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76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2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70.xml" ContentType="application/vnd.openxmlformats-officedocument.spreadsheetml.worksheet+xml"/>
  <Override PartName="/xl/worksheets/sheet28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6" firstSheet="0" activeTab="0"/>
  </bookViews>
  <sheets>
    <sheet name="TT Innehållsförteckning kvartal" sheetId="1" state="visible" r:id="rId2"/>
    <sheet name="TT 1" sheetId="2" state="visible" r:id="rId3"/>
    <sheet name="TT 2" sheetId="3" state="visible" r:id="rId4"/>
    <sheet name="TT 3" sheetId="4" state="visible" r:id="rId5"/>
    <sheet name="TT 4" sheetId="5" state="visible" r:id="rId6"/>
    <sheet name="TT 6" sheetId="6" state="visible" r:id="rId7"/>
    <sheet name="TT 7" sheetId="7" state="visible" r:id="rId8"/>
    <sheet name="TT 8" sheetId="8" state="visible" r:id="rId9"/>
    <sheet name="TT 9" sheetId="9" state="visible" r:id="rId10"/>
    <sheet name="TT 10" sheetId="10" state="visible" r:id="rId11"/>
    <sheet name="TT 12" sheetId="11" state="visible" r:id="rId12"/>
    <sheet name="TT 13" sheetId="12" state="visible" r:id="rId13"/>
    <sheet name="TT 14" sheetId="13" state="visible" r:id="rId14"/>
    <sheet name="TT 15" sheetId="14" state="visible" r:id="rId15"/>
    <sheet name="TT 16" sheetId="15" state="visible" r:id="rId16"/>
    <sheet name="TT 17A" sheetId="16" state="visible" r:id="rId17"/>
    <sheet name="TT 17B" sheetId="17" state="visible" r:id="rId18"/>
    <sheet name="TT 17C" sheetId="18" state="visible" r:id="rId19"/>
    <sheet name="TT 18" sheetId="19" state="visible" r:id="rId20"/>
    <sheet name="TT 19A" sheetId="20" state="visible" r:id="rId21"/>
    <sheet name="TT 19B" sheetId="21" state="visible" r:id="rId22"/>
    <sheet name="TT 20" sheetId="22" state="visible" r:id="rId23"/>
    <sheet name="TT 21" sheetId="23" state="visible" r:id="rId24"/>
    <sheet name="TT 22" sheetId="24" state="visible" r:id="rId25"/>
    <sheet name="TT 23" sheetId="25" state="visible" r:id="rId26"/>
    <sheet name="TT 24" sheetId="26" state="visible" r:id="rId27"/>
    <sheet name="TT 25" sheetId="27" state="visible" r:id="rId28"/>
    <sheet name="TT 26A" sheetId="28" state="visible" r:id="rId29"/>
    <sheet name="TT 26B" sheetId="29" state="visible" r:id="rId30"/>
    <sheet name="TT 27" sheetId="30" state="visible" r:id="rId31"/>
    <sheet name="TT 28" sheetId="31" state="visible" r:id="rId32"/>
    <sheet name="TT 29" sheetId="32" state="visible" r:id="rId33"/>
    <sheet name="TT 30" sheetId="33" state="visible" r:id="rId34"/>
    <sheet name="TT 31" sheetId="34" state="visible" r:id="rId35"/>
    <sheet name="TT 32" sheetId="35" state="visible" r:id="rId36"/>
    <sheet name="TT 33" sheetId="36" state="visible" r:id="rId37"/>
    <sheet name="TT 34" sheetId="37" state="visible" r:id="rId38"/>
    <sheet name="TT 35" sheetId="38" state="visible" r:id="rId39"/>
    <sheet name="TT 47" sheetId="39" state="visible" r:id="rId40"/>
    <sheet name="TT 1 Osäkerhetstal nivå" sheetId="40" state="visible" r:id="rId41"/>
    <sheet name="TT 2 Osäkerhetstal nivå" sheetId="41" state="visible" r:id="rId42"/>
    <sheet name="TT 3 Osäkerhetstal nivå" sheetId="42" state="visible" r:id="rId43"/>
    <sheet name="TT 4 Osäkerhetstal nivå" sheetId="43" state="visible" r:id="rId44"/>
    <sheet name="TT 6 Osäkerhetstal nivå" sheetId="44" state="visible" r:id="rId45"/>
    <sheet name="TT 7 Osäkerhetstal nivå" sheetId="45" state="visible" r:id="rId46"/>
    <sheet name="TT 8 Osäkerhetstal nivå" sheetId="46" state="visible" r:id="rId47"/>
    <sheet name="TT 9 Osäkerhetstal nivå" sheetId="47" state="visible" r:id="rId48"/>
    <sheet name="TT 10 Osäkerhetstal nivå" sheetId="48" state="visible" r:id="rId49"/>
    <sheet name="TT 12 Osäkerhetstal nivå" sheetId="49" state="visible" r:id="rId50"/>
    <sheet name="TT 13 Osäkerhetstal nivå" sheetId="50" state="visible" r:id="rId51"/>
    <sheet name="TT 14 Osäkerhetstal nivå" sheetId="51" state="visible" r:id="rId52"/>
    <sheet name="TT 15 Osäkerhetstal nivå" sheetId="52" state="visible" r:id="rId53"/>
    <sheet name="TT 16 Osäkerhetstal nivå" sheetId="53" state="visible" r:id="rId54"/>
    <sheet name="TT 17A Osäkerhetstal nivå" sheetId="54" state="visible" r:id="rId55"/>
    <sheet name="TT 17B Osäkerhetstal nivå" sheetId="55" state="visible" r:id="rId56"/>
    <sheet name="TT 17C Osäkerhetstal nivå" sheetId="56" state="visible" r:id="rId57"/>
    <sheet name="TT 18 Osäkerhetstal nivå" sheetId="57" state="visible" r:id="rId58"/>
    <sheet name="TT 19A Osäkerhetstal nivå" sheetId="58" state="visible" r:id="rId59"/>
    <sheet name="TT 19B Osäkerhetstal nivå" sheetId="59" state="visible" r:id="rId60"/>
    <sheet name="TT 20 Osäkerhetstal nivå" sheetId="60" state="visible" r:id="rId61"/>
    <sheet name="TT 21 Osäkerhetstal nivå" sheetId="61" state="visible" r:id="rId62"/>
    <sheet name="TT 22 Osäkerhetstal nivå" sheetId="62" state="visible" r:id="rId63"/>
    <sheet name="TT 23 Osäkerhetstal nivå" sheetId="63" state="visible" r:id="rId64"/>
    <sheet name="TT 24 Osäkerhetstal nivå" sheetId="64" state="visible" r:id="rId65"/>
    <sheet name="TT 25 Osäkerhetstal nivå" sheetId="65" state="visible" r:id="rId66"/>
    <sheet name="TT 26A Osäkerhetstal nivå" sheetId="66" state="visible" r:id="rId67"/>
    <sheet name="TT 26B Osäkerhetstal nivå" sheetId="67" state="visible" r:id="rId68"/>
    <sheet name="TT 27 Osäkerhetstal nivå" sheetId="68" state="visible" r:id="rId69"/>
    <sheet name="TT 28 Osäkerhetstal nivå" sheetId="69" state="visible" r:id="rId70"/>
    <sheet name="TT 29 Osäkerhetstal nivå" sheetId="70" state="visible" r:id="rId71"/>
    <sheet name="TT 30 Osäkerhetstal nivå" sheetId="71" state="visible" r:id="rId72"/>
    <sheet name="TT 31 Osäkerhetstal nivå" sheetId="72" state="visible" r:id="rId73"/>
    <sheet name="TT 32 Osäkerhetstal nivå" sheetId="73" state="visible" r:id="rId74"/>
    <sheet name="TT 33 Osäkerhetstal nivå" sheetId="74" state="visible" r:id="rId75"/>
    <sheet name="TT 34 Osäkerhetstal nivå" sheetId="75" state="visible" r:id="rId76"/>
    <sheet name="TT 35 Osäkerhetstal nivå" sheetId="76" state="visible" r:id="rId77"/>
  </sheets>
  <definedNames>
    <definedName function="false" hidden="false" localSheetId="11" name="_xlnm.Print_Area" vbProcedure="false">'TT 13'!$A$1:$L$34</definedName>
    <definedName function="false" hidden="false" localSheetId="49" name="_xlnm.Print_Area" vbProcedure="false">'TT 13 Osäkerhetstal nivå'!$A$1:$L$34</definedName>
    <definedName function="false" hidden="false" localSheetId="19" name="_xlnm.Print_Area" vbProcedure="false">'TT 19A'!$A$1:$T$19</definedName>
    <definedName function="false" hidden="false" localSheetId="57" name="_xlnm.Print_Area" vbProcedure="false">'TT 19A Osäkerhetstal nivå'!$A$1:$T$19</definedName>
    <definedName function="false" hidden="false" localSheetId="20" name="_xlnm.Print_Area" vbProcedure="false">'TT 19B'!$A$1:$L$22</definedName>
    <definedName function="false" hidden="false" localSheetId="58" name="_xlnm.Print_Area" vbProcedure="false">'TT 19B Osäkerhetstal nivå'!$A$1:$L$22</definedName>
    <definedName function="false" hidden="false" localSheetId="22" name="_xlnm.Print_Area" vbProcedure="false">'TT 21'!$A$1:$H$73</definedName>
    <definedName function="false" hidden="false" localSheetId="60" name="_xlnm.Print_Area" vbProcedure="false">'TT 21 Osäkerhetstal nivå'!$A$1:$H$73</definedName>
    <definedName function="false" hidden="false" localSheetId="23" name="_xlnm.Print_Area" vbProcedure="false">'TT 22'!$A$1:$K$77</definedName>
    <definedName function="false" hidden="false" localSheetId="61" name="_xlnm.Print_Area" vbProcedure="false">'TT 22 Osäkerhetstal nivå'!$A$1:$K$77</definedName>
    <definedName function="false" hidden="false" localSheetId="25" name="_xlnm.Print_Area" vbProcedure="false">'TT 24'!$A$1:$F$77</definedName>
    <definedName function="false" hidden="false" localSheetId="63" name="_xlnm.Print_Area" vbProcedure="false">'TT 24 Osäkerhetstal nivå'!$A$1:$F$77</definedName>
    <definedName function="false" hidden="false" localSheetId="27" name="_xlnm.Print_Area" vbProcedure="false">'TT 26A'!$A$1:$O$73</definedName>
    <definedName function="false" hidden="false" localSheetId="65" name="_xlnm.Print_Area" vbProcedure="false">'TT 26A Osäkerhetstal nivå'!$A$1:$O$73</definedName>
    <definedName function="false" hidden="false" localSheetId="28" name="_xlnm.Print_Area" vbProcedure="false">'TT 26B'!$A$1:$O$82</definedName>
    <definedName function="false" hidden="false" localSheetId="66" name="_xlnm.Print_Area" vbProcedure="false">'TT 26B Osäkerhetstal nivå'!$A$1:$O$82</definedName>
    <definedName function="false" hidden="false" localSheetId="33" name="_xlnm.Print_Area" vbProcedure="false">'TT 31'!$A$1:$L$57</definedName>
    <definedName function="false" hidden="false" localSheetId="71" name="_xlnm.Print_Area" vbProcedure="false">'TT 31 Osäkerhetstal nivå'!$A$1:$L$57</definedName>
    <definedName function="false" hidden="false" localSheetId="35" name="_xlnm.Print_Area" vbProcedure="false">'TT 33'!$A$1:$Q$33</definedName>
    <definedName function="false" hidden="false" localSheetId="73" name="_xlnm.Print_Area" vbProcedure="false">'TT 33 Osäkerhetstal nivå'!$A$1:$Q$33</definedName>
    <definedName function="false" hidden="false" localSheetId="36" name="_xlnm.Print_Area" vbProcedure="false">'TT 34'!$A$1:$L$107</definedName>
    <definedName function="false" hidden="false" localSheetId="74" name="_xlnm.Print_Area" vbProcedure="false">'TT 34 Osäkerhetstal nivå'!$A$1:$L$107</definedName>
    <definedName function="false" hidden="false" localSheetId="37" name="_xlnm.Print_Area" vbProcedure="false">'TT 35'!$A$1:$L$35</definedName>
    <definedName function="false" hidden="false" localSheetId="75" name="_xlnm.Print_Area" vbProcedure="false">'TT 35 Osäkerhetstal nivå'!$A$1:$L$35</definedName>
    <definedName function="false" hidden="false" localSheetId="7" name="_xlnm.Print_Area" vbProcedure="false">'TT 8'!$A$1:$G$342</definedName>
    <definedName function="false" hidden="false" localSheetId="45" name="_xlnm.Print_Area" vbProcedure="false">'TT 8 Osäkerhetstal nivå'!$A$1:$G$342</definedName>
    <definedName function="false" hidden="false" localSheetId="8" name="_xlnm.Print_Area" vbProcedure="false">'TT 9'!$A$1:$J$52</definedName>
    <definedName function="false" hidden="false" localSheetId="46" name="_xlnm.Print_Area" vbProcedure="false">'TT 9 Osäkerhetstal nivå'!$A$1:$J$52</definedName>
    <definedName function="false" hidden="false" localSheetId="0" name="_xlnm.Print_Titles" vbProcedure="false">'TT Innehållsförteckning kvartal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88" uniqueCount="766">
  <si>
    <t xml:space="preserve">Förteckning över tilläggstabeller, kvartal</t>
  </si>
  <si>
    <t xml:space="preserve">Arbetskraftsundersökningarna (AKU)</t>
  </si>
  <si>
    <t xml:space="preserve">Tilläggs-</t>
  </si>
  <si>
    <t xml:space="preserve">Osäkerhetstal. Nivå</t>
  </si>
  <si>
    <t xml:space="preserve">tabell</t>
  </si>
  <si>
    <t xml:space="preserve">Tabell</t>
  </si>
  <si>
    <t xml:space="preserve">Sida</t>
  </si>
  <si>
    <t xml:space="preserve">Klicka för att komma till resp. tabell</t>
  </si>
  <si>
    <t xml:space="preserve">Åldersgruppen 15-74 år</t>
  </si>
  <si>
    <t xml:space="preserve">Befolkningen (15-74 år)</t>
  </si>
  <si>
    <t xml:space="preserve">Befolkningen fördelad efter anknytningsgrad till arbetsmarknaden samt efter kön och ålder (nivå 2).</t>
  </si>
  <si>
    <t xml:space="preserve">Sysselsatta (15-74 år)</t>
  </si>
  <si>
    <t xml:space="preserve">Sysselsatta fördelade efter näringsgren (grov nivå i huvudsysslan) samt efter kön, ålder (nivå 2) och medelålder.</t>
  </si>
  <si>
    <t xml:space="preserve">Sysselsatta i privat sektor fördelade efter anknytningsgrad till arbetsmarknaden samt efter kön och näringsgren (grov nivå i huvudsysslan).</t>
  </si>
  <si>
    <t xml:space="preserve">Anställda fördelade efter statlig respektive kommunal sektor samt efter kön och näringsgren (grov nivå i huvudsysslan).</t>
  </si>
  <si>
    <t xml:space="preserve">Totalt antal arbetstimmar (faktiskt arbetad tid i huvud- resp. bisyssla) per vecka för personer i arbete fördelade efter anknytningsgrad till arbetsmarknaden samt efter kön och näringsgren (grov nivå).</t>
  </si>
  <si>
    <t xml:space="preserve">Sysselsatta fördelade efter huvudsysslans näringsgren (grov nivå) samt efter bisyssla och kön.</t>
  </si>
  <si>
    <t xml:space="preserve">Sysselsatta fördelade efter anknytningsgrad till arbetsmarknaden samt  efter kön och yrke i huvudsysslan (2-siffernivå med vissa undergrupper). Uppdateras ej på grund av att SSYK96 har ersatts av SSYK2012.</t>
  </si>
  <si>
    <t xml:space="preserve">Sysselsatta fördelade efter anknytningsgrad till arbetsmarknaden samt efter kön och överenskommen arbetstid per vecka.</t>
  </si>
  <si>
    <t xml:space="preserve">Sysselsatta fördelade efter sektor (huvudsysslan) samt efter kön och överenskommen arbetstid per vecka.</t>
  </si>
  <si>
    <t xml:space="preserve">Anställda (15-74 år) </t>
  </si>
  <si>
    <t xml:space="preserve">             se även tilläggstabell 4 </t>
  </si>
  <si>
    <t xml:space="preserve">Övertid och frånvaro i huvudsysslan (antal personer respektive timmar) bland anställda under referensveckan fördelade efter kön och näringsgren</t>
  </si>
  <si>
    <t xml:space="preserve">Övertid och frånvaro i huvudsysslan ( antal personer respektive timmar) bland anställda under referensveckan fördelade efter kön och sektor.</t>
  </si>
  <si>
    <t xml:space="preserve">Frånvarande (15-74 år)</t>
  </si>
  <si>
    <t xml:space="preserve">Antal frånvarotimmar per vecka i huvudsysslan för sysselsatta fördelade efter huvudsaklig frånvaroorsak samt efter kön och ålder enligt nivå 2.</t>
  </si>
  <si>
    <t xml:space="preserve">Sjukfrånvarotimmar, överenskommen arbetstid och relativ sjukfrånvaro fördelad efter kön, sektor och yrkesställning (enbart huvudsysslan).</t>
  </si>
  <si>
    <t xml:space="preserve">Arbetslösa (15-74 år)</t>
  </si>
  <si>
    <t xml:space="preserve">Arbetslösa fördelade efter arbetslöshetstidens längd samt efter kön och om de är ny-eller återinträdande på arbetsmarknaden.</t>
  </si>
  <si>
    <t xml:space="preserve">Regionala tabeller (15-74 år)</t>
  </si>
  <si>
    <t xml:space="preserve">17A</t>
  </si>
  <si>
    <t xml:space="preserve">Sysselsatta fördelade efter näringsgren ( grov nivå i huvudsysslan) samt efter kön och län.</t>
  </si>
  <si>
    <t xml:space="preserve">17B</t>
  </si>
  <si>
    <t xml:space="preserve">Andel (procent) sysselsatta inom varje län fördelade efter näringsgren (grov nivå i huvudsysslan) samt efter kön.</t>
  </si>
  <si>
    <t xml:space="preserve">17C</t>
  </si>
  <si>
    <t xml:space="preserve">Andel (procent) sysselsatta inom varje näringsgren (grov nivå i huvudsysslan) fördelade efter kön och län.</t>
  </si>
  <si>
    <t xml:space="preserve">Totalt antal arbetstimmar (faktiskt arbetad tid) i huvud- och bisyssla per vecka för personer i arbete fördelade efter näringsgren (grov nivå) samt efter kön och län.</t>
  </si>
  <si>
    <t xml:space="preserve">Män och kvinnor, jämförelse (15-74 år)</t>
  </si>
  <si>
    <t xml:space="preserve">19A</t>
  </si>
  <si>
    <r>
      <rPr>
        <i val="true"/>
        <sz val="11"/>
        <rFont val="Arial"/>
        <family val="2"/>
      </rPr>
      <t xml:space="preserve">Män och kvinnor </t>
    </r>
    <r>
      <rPr>
        <sz val="11"/>
        <rFont val="Arial"/>
        <family val="2"/>
      </rPr>
      <t xml:space="preserve">med barn under 7 år fördelade efter arbetskraftstillhörighet samt efter föräldrarnas ålder (nivå 2).</t>
    </r>
  </si>
  <si>
    <t xml:space="preserve">19B</t>
  </si>
  <si>
    <r>
      <rPr>
        <i val="true"/>
        <sz val="11"/>
        <rFont val="Arial"/>
        <family val="2"/>
      </rPr>
      <t xml:space="preserve">Män och kvinnor </t>
    </r>
    <r>
      <rPr>
        <sz val="11"/>
        <rFont val="Arial"/>
        <family val="2"/>
      </rPr>
      <t xml:space="preserve">med barn under 7 år. Sysselsättning, arbetslöshet, arbetskraftstal (relativa tal) efter föräldrarnas ålder (nivå 2).</t>
    </r>
  </si>
  <si>
    <t xml:space="preserve">Inrikes och utrikes födda, jämförelse (15-74 år)</t>
  </si>
  <si>
    <r>
      <rPr>
        <i val="true"/>
        <sz val="11"/>
        <rFont val="Arial"/>
        <family val="2"/>
      </rPr>
      <t xml:space="preserve">Inrikes och utrikes födda, jämförelse.</t>
    </r>
    <r>
      <rPr>
        <sz val="11"/>
        <rFont val="Arial"/>
        <family val="2"/>
      </rPr>
      <t xml:space="preserve"> Befolkningen fördelad efter arbetskraftstillhörighet, kön och födelsevärldsdel.</t>
    </r>
  </si>
  <si>
    <r>
      <rPr>
        <i val="true"/>
        <sz val="11"/>
        <rFont val="Arial"/>
        <family val="2"/>
      </rPr>
      <t xml:space="preserve">Inrikes och utrikes födda, jämförelse. </t>
    </r>
    <r>
      <rPr>
        <sz val="11"/>
        <rFont val="Arial"/>
        <family val="2"/>
      </rPr>
      <t xml:space="preserve">Sysselsatta fördelade efter anknytningsgrad till arbetsmarknaden och genomsnittlig överenskommen arbetstid samt efter kön och födelsevärldsdel.</t>
    </r>
  </si>
  <si>
    <r>
      <rPr>
        <i val="true"/>
        <sz val="11"/>
        <rFont val="Arial"/>
        <family val="2"/>
      </rPr>
      <t xml:space="preserve">Inrikes och utrikes födda, jämförelse.</t>
    </r>
    <r>
      <rPr>
        <sz val="11"/>
        <rFont val="Arial"/>
        <family val="2"/>
      </rPr>
      <t xml:space="preserve"> Sysselsatta fördelade efter faktisk medelarbetstid, medelantal frånvaro- och övertidstimmar (anställda) per vecka och andel heltidsarbetande samt efter kön och födelsevärldsdel (enbart huvudsysslan).  </t>
    </r>
  </si>
  <si>
    <r>
      <rPr>
        <i val="true"/>
        <sz val="11"/>
        <rFont val="Arial"/>
        <family val="2"/>
      </rPr>
      <t xml:space="preserve">Inrikes och utrikes födda, jämförelse.</t>
    </r>
    <r>
      <rPr>
        <sz val="11"/>
        <rFont val="Arial"/>
        <family val="2"/>
      </rPr>
      <t xml:space="preserve"> Sysselsatta respektive anställda fördelade efter antal och andel frånvarande och frånvaro hela respektive del av referensveckan samt efter kön och födelsevärldsdel (enbart huvudsysslan).  </t>
    </r>
  </si>
  <si>
    <r>
      <rPr>
        <i val="true"/>
        <sz val="11"/>
        <rFont val="Arial"/>
        <family val="2"/>
      </rPr>
      <t xml:space="preserve">Inrikes och utrikes födda, jämförelse.</t>
    </r>
    <r>
      <rPr>
        <sz val="11"/>
        <rFont val="Arial"/>
        <family val="2"/>
      </rPr>
      <t xml:space="preserve"> Arbetslösa fördelade efter arbetslöshetstidens längd samt efter kön och födelsevärldsdel.</t>
    </r>
  </si>
  <si>
    <r>
      <rPr>
        <i val="true"/>
        <sz val="11"/>
        <rFont val="Arial"/>
        <family val="2"/>
      </rPr>
      <t xml:space="preserve">Inrikes och utrikes födda, jämförelse.</t>
    </r>
    <r>
      <rPr>
        <sz val="11"/>
        <rFont val="Arial"/>
        <family val="2"/>
      </rPr>
      <t xml:space="preserve"> Arbetslösa, undersysselsatta och latent arbetssökande fördelade efter kön och födelsevärldsdel.</t>
    </r>
  </si>
  <si>
    <t xml:space="preserve">Åldersgruppen 20-64 år</t>
  </si>
  <si>
    <t xml:space="preserve">Sysselsatta (20-64 år)</t>
  </si>
  <si>
    <t xml:space="preserve">Sysselsatta i åldern 20-64 år fördelade efter anknytningsgrad till arbetsmarknaden och överenskommen arbetstid per vecka samt efter kön och näringsgren (grov nivå i huvudsysslan).</t>
  </si>
  <si>
    <t xml:space="preserve">Sysselsatta i åldern 20-64 år fördelade efter anknytningsgrad till arbetsmarknaden samt efter kön och yrke (1-siffernivå i huvudsysslan).</t>
  </si>
  <si>
    <t xml:space="preserve">Totalt antal arbetstimmar (faktiskt arbetad tid) i huvud- och bisyssla per vecka för personer i arbete fördelade efter anknytningsgrad till arbetsmarknaden samt efter kön och näringsgren (grov nivå). Åldersgruppen 20-64 år.</t>
  </si>
  <si>
    <t xml:space="preserve">Totalt antal arbetstimmar (faktiskt arbetad tid) i huvud- och bisyssla per vecka för personer i arbete fördelade efter anknytningsgrad till arbetsmarknaden samt efter kön och sektor. Åldersgruppen 20-64 år.</t>
  </si>
  <si>
    <t xml:space="preserve">Anställda (20-64 år)</t>
  </si>
  <si>
    <t xml:space="preserve">Fast och tidsbegränsat anställda i åldern 20-64 år fördelade efter kön och facklig organisation.</t>
  </si>
  <si>
    <t xml:space="preserve">Regionala tabeller (20-64 år)</t>
  </si>
  <si>
    <t xml:space="preserve">Befolkningen i åldern 20-64 år fördelad efter arbetskraftstillhörighet samt efter kön och län.</t>
  </si>
  <si>
    <t xml:space="preserve">Befolkningen i åldern 20-64 år fördelad efter arbetskraftstillhörighet samt efter kön och stora kommuner.</t>
  </si>
  <si>
    <t xml:space="preserve">Sysselsatta i åldern 20-64 år fördelade efter anknytningsgrad till arbetsmarknaden och genomsnittlig överenskommen arbetstid samt efter kön och län.</t>
  </si>
  <si>
    <t xml:space="preserve">Sysselsatta i åldern 20-64 år fördelade efter anknytningsgrad till arbetsmarknaden och genomsnittlig överenskommen arbetstid per vecka samt efter kön och stora kommuner.</t>
  </si>
  <si>
    <t xml:space="preserve">Urvalet</t>
  </si>
  <si>
    <t xml:space="preserve">Urvalet (15-74 år) fördelat efter resultat av kontakten samt efter kön och födelsevärldsdel.</t>
  </si>
  <si>
    <t xml:space="preserve">TTAB 1 (15-74 år)</t>
  </si>
  <si>
    <t xml:space="preserve">Kön</t>
  </si>
  <si>
    <t xml:space="preserve">1000-tal</t>
  </si>
  <si>
    <t xml:space="preserve"> </t>
  </si>
  <si>
    <t xml:space="preserve">BEFOLKNINGEN</t>
  </si>
  <si>
    <t xml:space="preserve">Summa</t>
  </si>
  <si>
    <t xml:space="preserve">Ålder</t>
  </si>
  <si>
    <t xml:space="preserve">Fast</t>
  </si>
  <si>
    <t xml:space="preserve">Tidsbegränsat</t>
  </si>
  <si>
    <t xml:space="preserve">Företagare</t>
  </si>
  <si>
    <t xml:space="preserve">Medhjälpande</t>
  </si>
  <si>
    <t xml:space="preserve">Utan arbete</t>
  </si>
  <si>
    <t xml:space="preserve">Arbets-</t>
  </si>
  <si>
    <t xml:space="preserve">anställda</t>
  </si>
  <si>
    <t xml:space="preserve">hushållsmedl.</t>
  </si>
  <si>
    <t xml:space="preserve">men haft arbete</t>
  </si>
  <si>
    <t xml:space="preserve">och inte haft</t>
  </si>
  <si>
    <t xml:space="preserve">oförmögna</t>
  </si>
  <si>
    <t xml:space="preserve">senaste året</t>
  </si>
  <si>
    <t xml:space="preserve">arbete senaste</t>
  </si>
  <si>
    <r>
      <rPr>
        <sz val="10"/>
        <rFont val="Arial"/>
        <family val="0"/>
      </rPr>
      <t xml:space="preserve">(EX)</t>
    </r>
    <r>
      <rPr>
        <vertAlign val="superscript"/>
        <sz val="10"/>
        <rFont val="Arial"/>
        <family val="2"/>
      </rPr>
      <t xml:space="preserve">1)</t>
    </r>
  </si>
  <si>
    <t xml:space="preserve">året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Båda könen</t>
  </si>
  <si>
    <t xml:space="preserve">15-24</t>
  </si>
  <si>
    <t xml:space="preserve">25-54</t>
  </si>
  <si>
    <t xml:space="preserve">55-74</t>
  </si>
  <si>
    <t xml:space="preserve">15-74</t>
  </si>
  <si>
    <t xml:space="preserve">därav</t>
  </si>
  <si>
    <t xml:space="preserve">16-64</t>
  </si>
  <si>
    <t xml:space="preserve">20-64</t>
  </si>
  <si>
    <t xml:space="preserve">1) Långvarigt sjuka eller intagna för vård 1 år framåt eller mer.</t>
  </si>
  <si>
    <t xml:space="preserve">forts</t>
  </si>
  <si>
    <t xml:space="preserve">Män</t>
  </si>
  <si>
    <t xml:space="preserve">Kvinnor</t>
  </si>
  <si>
    <t xml:space="preserve">TTAB 2</t>
  </si>
  <si>
    <t xml:space="preserve">(15-74 år)</t>
  </si>
  <si>
    <t xml:space="preserve">NÄRINGSGREN (SNI2007-KOD) I HUVUDSYSSLAN</t>
  </si>
  <si>
    <t xml:space="preserve">01-03</t>
  </si>
  <si>
    <t xml:space="preserve">05-33,</t>
  </si>
  <si>
    <t xml:space="preserve">41-43</t>
  </si>
  <si>
    <t xml:space="preserve">45-47</t>
  </si>
  <si>
    <t xml:space="preserve">49-53</t>
  </si>
  <si>
    <t xml:space="preserve">55-56</t>
  </si>
  <si>
    <t xml:space="preserve">58-63</t>
  </si>
  <si>
    <t xml:space="preserve">64-82</t>
  </si>
  <si>
    <t xml:space="preserve">86-88</t>
  </si>
  <si>
    <t xml:space="preserve">90-98</t>
  </si>
  <si>
    <t xml:space="preserve">Uppgift</t>
  </si>
  <si>
    <t xml:space="preserve">35-39</t>
  </si>
  <si>
    <t xml:space="preserve">99</t>
  </si>
  <si>
    <t xml:space="preserve">saknas</t>
  </si>
  <si>
    <t xml:space="preserve">25-30, 33</t>
  </si>
  <si>
    <t xml:space="preserve">Jordbruk</t>
  </si>
  <si>
    <t xml:space="preserve">Tillverkn. o</t>
  </si>
  <si>
    <t xml:space="preserve">Tillverkn.</t>
  </si>
  <si>
    <t xml:space="preserve">Byggverk-</t>
  </si>
  <si>
    <t xml:space="preserve">Handel</t>
  </si>
  <si>
    <t xml:space="preserve">Transport</t>
  </si>
  <si>
    <t xml:space="preserve">Hotell och</t>
  </si>
  <si>
    <t xml:space="preserve">Information</t>
  </si>
  <si>
    <t xml:space="preserve">Finansiell</t>
  </si>
  <si>
    <t xml:space="preserve">Offentlig</t>
  </si>
  <si>
    <t xml:space="preserve">Utbildning</t>
  </si>
  <si>
    <t xml:space="preserve">Vård och</t>
  </si>
  <si>
    <t xml:space="preserve">Personliga</t>
  </si>
  <si>
    <t xml:space="preserve">skogsbruk</t>
  </si>
  <si>
    <t xml:space="preserve">utvinning,</t>
  </si>
  <si>
    <t xml:space="preserve">av</t>
  </si>
  <si>
    <t xml:space="preserve">samhet</t>
  </si>
  <si>
    <t xml:space="preserve">restaurang</t>
  </si>
  <si>
    <t xml:space="preserve">och</t>
  </si>
  <si>
    <t xml:space="preserve">verksamhet,</t>
  </si>
  <si>
    <t xml:space="preserve">förvaltning</t>
  </si>
  <si>
    <t xml:space="preserve">omsorg</t>
  </si>
  <si>
    <t xml:space="preserve">fiske</t>
  </si>
  <si>
    <t xml:space="preserve">energi o</t>
  </si>
  <si>
    <t xml:space="preserve">verkstads-</t>
  </si>
  <si>
    <t xml:space="preserve">kommu-</t>
  </si>
  <si>
    <t xml:space="preserve">företags-</t>
  </si>
  <si>
    <t xml:space="preserve">m.m.</t>
  </si>
  <si>
    <t xml:space="preserve">kulturella</t>
  </si>
  <si>
    <t xml:space="preserve">miljö</t>
  </si>
  <si>
    <t xml:space="preserve">varor</t>
  </si>
  <si>
    <t xml:space="preserve">nikation</t>
  </si>
  <si>
    <t xml:space="preserve">tjänster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Medelålder</t>
  </si>
  <si>
    <t xml:space="preserve">..</t>
  </si>
  <si>
    <t xml:space="preserve">forts.</t>
  </si>
  <si>
    <t xml:space="preserve">TTAB 3 (15-74 år)</t>
  </si>
  <si>
    <r>
      <rPr>
        <sz val="10"/>
        <color rgb="FF000000"/>
        <rFont val="Arial"/>
        <family val="2"/>
      </rPr>
      <t xml:space="preserve">Sysselsatta i privat sektor</t>
    </r>
    <r>
      <rPr>
        <vertAlign val="superscript"/>
        <sz val="10"/>
        <rFont val="Arial"/>
        <family val="2"/>
      </rPr>
      <t xml:space="preserve">1)</t>
    </r>
    <r>
      <rPr>
        <sz val="10"/>
        <color rgb="FF000000"/>
        <rFont val="Arial"/>
        <family val="2"/>
      </rPr>
      <t xml:space="preserve"> fördelade efter</t>
    </r>
  </si>
  <si>
    <t xml:space="preserve">anknytningsgrad till arbetsmarknaden samt </t>
  </si>
  <si>
    <t xml:space="preserve">efter kön och näringsgren (grov nivå i huvudsysslan).</t>
  </si>
  <si>
    <r>
      <rPr>
        <sz val="10"/>
        <color rgb="FF000000"/>
        <rFont val="Arial"/>
        <family val="2"/>
      </rPr>
      <t xml:space="preserve">SYSSELSATTA I PRIVAT SEKTOR</t>
    </r>
    <r>
      <rPr>
        <vertAlign val="superscript"/>
        <sz val="10"/>
        <rFont val="Arial"/>
        <family val="2"/>
      </rPr>
      <t xml:space="preserve">1)</t>
    </r>
  </si>
  <si>
    <t xml:space="preserve">SNI2007</t>
  </si>
  <si>
    <t xml:space="preserve">Näringsgren</t>
  </si>
  <si>
    <t xml:space="preserve">Anställda</t>
  </si>
  <si>
    <t xml:space="preserve">Samtliga</t>
  </si>
  <si>
    <t xml:space="preserve">kod</t>
  </si>
  <si>
    <t xml:space="preserve">sysselsatta</t>
  </si>
  <si>
    <t xml:space="preserve">Jordbruk, skogsbruk o fiske</t>
  </si>
  <si>
    <t xml:space="preserve">05-33, 35-39</t>
  </si>
  <si>
    <t xml:space="preserve">Tillverkning o utvinning, energi o miljö</t>
  </si>
  <si>
    <t xml:space="preserve"> därav 25-30, 33</t>
  </si>
  <si>
    <t xml:space="preserve">Tillverkning av verkstadsvaror</t>
  </si>
  <si>
    <t xml:space="preserve">Byggverksamhet</t>
  </si>
  <si>
    <t xml:space="preserve">Hotell och restaurang</t>
  </si>
  <si>
    <t xml:space="preserve">Information och kommunikation</t>
  </si>
  <si>
    <t xml:space="preserve">Finansiell verksamhet, företagstjänster</t>
  </si>
  <si>
    <t xml:space="preserve">84, 99</t>
  </si>
  <si>
    <t xml:space="preserve">Offentlig förvaltning m.m.</t>
  </si>
  <si>
    <t xml:space="preserve">85</t>
  </si>
  <si>
    <t xml:space="preserve">Vård och omsorg</t>
  </si>
  <si>
    <t xml:space="preserve">Personliga och kulturella tjänster</t>
  </si>
  <si>
    <t xml:space="preserve">Uppgift saknas</t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2"/>
      </rPr>
      <t xml:space="preserve"> Anställda i privat sektor samt företagare och medhjälpande familjemedlemmar.</t>
    </r>
  </si>
  <si>
    <r>
      <rPr>
        <vertAlign val="superscript"/>
        <sz val="10"/>
        <rFont val="Arial"/>
        <family val="2"/>
      </rPr>
      <t xml:space="preserve">  </t>
    </r>
    <r>
      <rPr>
        <sz val="10"/>
        <rFont val="Arial"/>
        <family val="2"/>
      </rPr>
      <t xml:space="preserve"> Sektortillhörighet saknas för bl.a. anställda utomlands.</t>
    </r>
  </si>
  <si>
    <t xml:space="preserve">TTAB 4 (15-74 år)</t>
  </si>
  <si>
    <t xml:space="preserve">Anställda fördelade efter statlig resp. </t>
  </si>
  <si>
    <t xml:space="preserve">kommunal sektor samt efter kön och</t>
  </si>
  <si>
    <t xml:space="preserve">näringsgren (grov nivå i huvudsysslan).</t>
  </si>
  <si>
    <t xml:space="preserve">ANSTÄLLDA</t>
  </si>
  <si>
    <t xml:space="preserve">Statligt</t>
  </si>
  <si>
    <t xml:space="preserve">Kommunalt</t>
  </si>
  <si>
    <t xml:space="preserve">(1)+(2)</t>
  </si>
  <si>
    <t xml:space="preserve">01-03,05-33,35-39,45-47,49-53,55-56,58-63</t>
  </si>
  <si>
    <t xml:space="preserve">Övriga näringsgrenar</t>
  </si>
  <si>
    <t xml:space="preserve">TTAB 6 (15-74 år)</t>
  </si>
  <si>
    <t xml:space="preserve">Totalt antal arbetstimmar (faktiskt arbetad tid) i huvud- resp. bisyssla per vecka för personer i arbete fördelade efter</t>
  </si>
  <si>
    <t xml:space="preserve">anknytningsgrad till arbetsmarknaden samt efter kön och näringsgren.</t>
  </si>
  <si>
    <t xml:space="preserve">ANTAL TIMMAR 1000-tal</t>
  </si>
  <si>
    <t xml:space="preserve">HUVUDSYSSLAN</t>
  </si>
  <si>
    <t xml:space="preserve">BISYSSLAN</t>
  </si>
  <si>
    <t xml:space="preserve">Medhjälp.</t>
  </si>
  <si>
    <t xml:space="preserve">Huvud- resp.</t>
  </si>
  <si>
    <t xml:space="preserve">hush.-medl.</t>
  </si>
  <si>
    <t xml:space="preserve">Bisyssla</t>
  </si>
  <si>
    <t xml:space="preserve">TTAB 7 (15-74 år)</t>
  </si>
  <si>
    <t xml:space="preserve">Sysselsatta fördelade efter huvudsysslans näringsgren (grov nivå)  </t>
  </si>
  <si>
    <t xml:space="preserve">samt efter bisyssla och kön.</t>
  </si>
  <si>
    <t xml:space="preserve">Relativt</t>
  </si>
  <si>
    <t xml:space="preserve">SYSSELSATTA  </t>
  </si>
  <si>
    <t xml:space="preserve">bisyssletal</t>
  </si>
  <si>
    <t xml:space="preserve">Näringsgren i</t>
  </si>
  <si>
    <t xml:space="preserve">Saknar</t>
  </si>
  <si>
    <t xml:space="preserve">Har bisyssla</t>
  </si>
  <si>
    <t xml:space="preserve">huvudsysslan</t>
  </si>
  <si>
    <t xml:space="preserve">bisyssla</t>
  </si>
  <si>
    <t xml:space="preserve">Inom samma</t>
  </si>
  <si>
    <t xml:space="preserve">Inom annan</t>
  </si>
  <si>
    <t xml:space="preserve">med bisyssla</t>
  </si>
  <si>
    <t xml:space="preserve">i procent</t>
  </si>
  <si>
    <t xml:space="preserve">näringsgren</t>
  </si>
  <si>
    <t xml:space="preserve">av (5)</t>
  </si>
  <si>
    <t xml:space="preserve">TTAB 8 (15-74 år)</t>
  </si>
  <si>
    <t xml:space="preserve">Sysselsatta fördelade efter anknytningsgrad till </t>
  </si>
  <si>
    <t xml:space="preserve">Från och med januari 2016 tas den här tabellen inte fram på</t>
  </si>
  <si>
    <t xml:space="preserve">arbetsmarknaden samt efter kön och yrke</t>
  </si>
  <si>
    <t xml:space="preserve">grund av att SSYK96 har ersatts av SSYK2012.</t>
  </si>
  <si>
    <t xml:space="preserve">i huvudsysslan (2-siffernivå med vissa undergrupper).</t>
  </si>
  <si>
    <t xml:space="preserve">SYSSELSATTA</t>
  </si>
  <si>
    <t xml:space="preserve">SSYK-kod</t>
  </si>
  <si>
    <t xml:space="preserve">Yrke</t>
  </si>
  <si>
    <t xml:space="preserve">Fast anställda</t>
  </si>
  <si>
    <t xml:space="preserve">11</t>
  </si>
  <si>
    <t xml:space="preserve">Politiskt arbete m.m.</t>
  </si>
  <si>
    <t xml:space="preserve">12</t>
  </si>
  <si>
    <t xml:space="preserve">Ledningsarbete i stora och medelstora företag, myndigheter m.m.</t>
  </si>
  <si>
    <t xml:space="preserve">13</t>
  </si>
  <si>
    <t xml:space="preserve">Ledningsarbete i mindre företag, myndigheter m.m.</t>
  </si>
  <si>
    <t xml:space="preserve">21</t>
  </si>
  <si>
    <t xml:space="preserve">Arbete som kräver teoretisk specialkompetens inom teknik och datavetenskap m.m.</t>
  </si>
  <si>
    <t xml:space="preserve">213</t>
  </si>
  <si>
    <t xml:space="preserve">Dataspecialister</t>
  </si>
  <si>
    <t xml:space="preserve">214</t>
  </si>
  <si>
    <t xml:space="preserve">Civilingenjörer, arkitekter m.fl.</t>
  </si>
  <si>
    <t xml:space="preserve">22</t>
  </si>
  <si>
    <t xml:space="preserve">Arbete som kräver teoretisk specialistkompetens inom biologi, hälso- och sjukvård</t>
  </si>
  <si>
    <t xml:space="preserve">222</t>
  </si>
  <si>
    <t xml:space="preserve">Hälso- och sjukvårdsspecialister</t>
  </si>
  <si>
    <t xml:space="preserve">223</t>
  </si>
  <si>
    <t xml:space="preserve">Barnmorskor,sjuksköterskor med särskild kompetens</t>
  </si>
  <si>
    <t xml:space="preserve">23</t>
  </si>
  <si>
    <t xml:space="preserve">Lärararbete inom universitet, gymnasie- och grundskola</t>
  </si>
  <si>
    <t xml:space="preserve">231</t>
  </si>
  <si>
    <t xml:space="preserve">Universitets- och högskollärare</t>
  </si>
  <si>
    <t xml:space="preserve">232</t>
  </si>
  <si>
    <t xml:space="preserve">Gymnasielärare m.fl.</t>
  </si>
  <si>
    <t xml:space="preserve">233</t>
  </si>
  <si>
    <t xml:space="preserve">Grundskollärare</t>
  </si>
  <si>
    <t xml:space="preserve">24</t>
  </si>
  <si>
    <t xml:space="preserve">Annat arbete som kräver teoretisk specialistkompetens</t>
  </si>
  <si>
    <t xml:space="preserve">241</t>
  </si>
  <si>
    <t xml:space="preserve">Företagsekonomer, marknadsförare och personaltjänstemän</t>
  </si>
  <si>
    <t xml:space="preserve">242</t>
  </si>
  <si>
    <t xml:space="preserve">Jurister</t>
  </si>
  <si>
    <t xml:space="preserve">244</t>
  </si>
  <si>
    <t xml:space="preserve">Samhälls- och språkvetare</t>
  </si>
  <si>
    <t xml:space="preserve">247+248</t>
  </si>
  <si>
    <t xml:space="preserve">Administratörer</t>
  </si>
  <si>
    <t xml:space="preserve">249</t>
  </si>
  <si>
    <t xml:space="preserve">Psykologer, socialsekreterare m.fl.</t>
  </si>
  <si>
    <t xml:space="preserve">31</t>
  </si>
  <si>
    <t xml:space="preserve">Tekniker- och ingenjörsarbete m.m.</t>
  </si>
  <si>
    <t xml:space="preserve">311</t>
  </si>
  <si>
    <t xml:space="preserve">Ingenjörer och tekniker</t>
  </si>
  <si>
    <t xml:space="preserve">312</t>
  </si>
  <si>
    <t xml:space="preserve">Datatekniker och dataoperatörer</t>
  </si>
  <si>
    <t xml:space="preserve">32</t>
  </si>
  <si>
    <t xml:space="preserve">Arbete inom biologi, hälso- och sjukvård som kräver kortare högskoleutbildning</t>
  </si>
  <si>
    <t xml:space="preserve">322</t>
  </si>
  <si>
    <t xml:space="preserve">Sjukgymnaster, tandhygienister m.fl.</t>
  </si>
  <si>
    <t xml:space="preserve">323</t>
  </si>
  <si>
    <t xml:space="preserve">Sjuksköterskor</t>
  </si>
  <si>
    <t xml:space="preserve">33</t>
  </si>
  <si>
    <t xml:space="preserve">Lärararbete som kräver kortare högskoleutbildning</t>
  </si>
  <si>
    <t xml:space="preserve">331</t>
  </si>
  <si>
    <t xml:space="preserve">Förskollärare och fritidspedagoger</t>
  </si>
  <si>
    <t xml:space="preserve">34</t>
  </si>
  <si>
    <t xml:space="preserve">Annat arbete som kräver kortare högskoleutbildning</t>
  </si>
  <si>
    <t xml:space="preserve">Säljare, inköpare, mäklare m.fl.</t>
  </si>
  <si>
    <t xml:space="preserve">Redovisningsekonomer,administrativa assistenter m.fl.</t>
  </si>
  <si>
    <t xml:space="preserve">3443</t>
  </si>
  <si>
    <t xml:space="preserve">Socialförsäkringstjänstemän</t>
  </si>
  <si>
    <t xml:space="preserve">345</t>
  </si>
  <si>
    <t xml:space="preserve">Poliser</t>
  </si>
  <si>
    <t xml:space="preserve">41</t>
  </si>
  <si>
    <t xml:space="preserve">Kontorsarbete m.m.</t>
  </si>
  <si>
    <t xml:space="preserve">411</t>
  </si>
  <si>
    <t xml:space="preserve">Kontorssekreterare och dataregistrerare</t>
  </si>
  <si>
    <t xml:space="preserve">412</t>
  </si>
  <si>
    <t xml:space="preserve">Bokförings- och redovisningsassistenter</t>
  </si>
  <si>
    <t xml:space="preserve">419</t>
  </si>
  <si>
    <t xml:space="preserve">Övrig kontorspersonal</t>
  </si>
  <si>
    <t xml:space="preserve">42</t>
  </si>
  <si>
    <t xml:space="preserve">Kundservicearbete</t>
  </si>
  <si>
    <t xml:space="preserve">4211</t>
  </si>
  <si>
    <t xml:space="preserve">Butikskassörer, biljettförsäljare m.fl.</t>
  </si>
  <si>
    <t xml:space="preserve">4212</t>
  </si>
  <si>
    <t xml:space="preserve">Bank- och postkassörer</t>
  </si>
  <si>
    <t xml:space="preserve">51</t>
  </si>
  <si>
    <t xml:space="preserve">Service-,omsorgs- och säkerhetsarbete</t>
  </si>
  <si>
    <t xml:space="preserve">512</t>
  </si>
  <si>
    <t xml:space="preserve">Storhushålls- och restaurangpersonal</t>
  </si>
  <si>
    <t xml:space="preserve">5131</t>
  </si>
  <si>
    <t xml:space="preserve">Barnskötare m.fl.</t>
  </si>
  <si>
    <t xml:space="preserve">5132</t>
  </si>
  <si>
    <t xml:space="preserve">Undersköterskor, sjukvårdsbiträden m.fl.</t>
  </si>
  <si>
    <t xml:space="preserve">5133</t>
  </si>
  <si>
    <t xml:space="preserve">Vårdbiträden, personliga assistenter m.fl.</t>
  </si>
  <si>
    <t xml:space="preserve">5141</t>
  </si>
  <si>
    <t xml:space="preserve">Frisörer, hudterapeuter m.fl.</t>
  </si>
  <si>
    <t xml:space="preserve">52</t>
  </si>
  <si>
    <t xml:space="preserve">Försäljningsarbete inom detaljhandel m.m</t>
  </si>
  <si>
    <t xml:space="preserve">61</t>
  </si>
  <si>
    <t xml:space="preserve">Arbete inom jordbruk, trädgård, skogsbruk och fiske</t>
  </si>
  <si>
    <t xml:space="preserve">71</t>
  </si>
  <si>
    <t xml:space="preserve">Gruv-, bygg- och anläggningsarbete</t>
  </si>
  <si>
    <t xml:space="preserve">712</t>
  </si>
  <si>
    <t xml:space="preserve">Byggnads- och anläggningsarbetare</t>
  </si>
  <si>
    <t xml:space="preserve">713</t>
  </si>
  <si>
    <t xml:space="preserve">Byggnadshantverkare</t>
  </si>
  <si>
    <t xml:space="preserve">72</t>
  </si>
  <si>
    <t xml:space="preserve">Metallhantverk, reparatörsarbete m.m.</t>
  </si>
  <si>
    <t xml:space="preserve">721</t>
  </si>
  <si>
    <t xml:space="preserve">Gjutare, svetsare, plåtslagare m.fl.</t>
  </si>
  <si>
    <t xml:space="preserve">722</t>
  </si>
  <si>
    <t xml:space="preserve">Smeder, verktygsmakare m.fl.</t>
  </si>
  <si>
    <t xml:space="preserve">723</t>
  </si>
  <si>
    <t xml:space="preserve">Maskin- och motorreparatörer</t>
  </si>
  <si>
    <t xml:space="preserve">724</t>
  </si>
  <si>
    <t xml:space="preserve">Elmontörer,tele- och                                 elektronikreparatörer m.fl.</t>
  </si>
  <si>
    <t xml:space="preserve">73</t>
  </si>
  <si>
    <t xml:space="preserve">Finmekaniskt och grafiskt hantverk, konsthantverk m.m.</t>
  </si>
  <si>
    <t xml:space="preserve">74</t>
  </si>
  <si>
    <t xml:space="preserve">Annat hantverksarbete</t>
  </si>
  <si>
    <t xml:space="preserve">81</t>
  </si>
  <si>
    <t xml:space="preserve">Processoperatörsarbete</t>
  </si>
  <si>
    <t xml:space="preserve">82</t>
  </si>
  <si>
    <t xml:space="preserve">Maskinoperatörs- och monteringsarbete</t>
  </si>
  <si>
    <t xml:space="preserve">828</t>
  </si>
  <si>
    <t xml:space="preserve">Montörer</t>
  </si>
  <si>
    <t xml:space="preserve">83</t>
  </si>
  <si>
    <t xml:space="preserve">Transport- och maskinförararbete</t>
  </si>
  <si>
    <t xml:space="preserve">832</t>
  </si>
  <si>
    <t xml:space="preserve">Fordonsförare</t>
  </si>
  <si>
    <t xml:space="preserve">833</t>
  </si>
  <si>
    <t xml:space="preserve">Maskinförare</t>
  </si>
  <si>
    <t xml:space="preserve">91</t>
  </si>
  <si>
    <t xml:space="preserve">Servicearbete utan krav på särskild yrkesutbildning</t>
  </si>
  <si>
    <t xml:space="preserve">912</t>
  </si>
  <si>
    <t xml:space="preserve">Städare m.fl.</t>
  </si>
  <si>
    <t xml:space="preserve">913</t>
  </si>
  <si>
    <t xml:space="preserve">Köks- o restaurangbiträden</t>
  </si>
  <si>
    <t xml:space="preserve">92</t>
  </si>
  <si>
    <t xml:space="preserve">Arbete inom lantbruk m.m. utan krav på särskild yrkesutbildning</t>
  </si>
  <si>
    <t xml:space="preserve">93</t>
  </si>
  <si>
    <t xml:space="preserve">Annat arbete utan krav på särskild yrkesutbildning</t>
  </si>
  <si>
    <t xml:space="preserve">01</t>
  </si>
  <si>
    <t xml:space="preserve">Militärt arbete</t>
  </si>
  <si>
    <t xml:space="preserve">Butikskassörer, biljettförsäljare m. fl.</t>
  </si>
  <si>
    <t xml:space="preserve">Elmontörer, tele- och                                 elektronikreparatörer m.fl.</t>
  </si>
  <si>
    <t xml:space="preserve">Barnmorskor, sjuksköterskor med särskild kompetens</t>
  </si>
  <si>
    <t xml:space="preserve">343</t>
  </si>
  <si>
    <t xml:space="preserve">Redovisningsekonomer, administrativa assistenter m.fl.</t>
  </si>
  <si>
    <t xml:space="preserve">Frisörer, hudterapeuter m. fl.</t>
  </si>
  <si>
    <t xml:space="preserve">Byggnads- och anläggningsarbetare </t>
  </si>
  <si>
    <t xml:space="preserve">TTAB 9 (15-74 år)</t>
  </si>
  <si>
    <t xml:space="preserve">Sysselsatta fördelade efter anknytningsgrad till arbetsmarknaden</t>
  </si>
  <si>
    <t xml:space="preserve">samt efter kön och överenskommen arbetstid per vecka.</t>
  </si>
  <si>
    <t xml:space="preserve">SYSSELSATTA </t>
  </si>
  <si>
    <t xml:space="preserve">Överenskommen</t>
  </si>
  <si>
    <t xml:space="preserve">Tids-</t>
  </si>
  <si>
    <t xml:space="preserve">An-</t>
  </si>
  <si>
    <t xml:space="preserve">Före-</t>
  </si>
  <si>
    <t xml:space="preserve">arbetstid, timmar*</t>
  </si>
  <si>
    <t xml:space="preserve">an-</t>
  </si>
  <si>
    <t xml:space="preserve">begr.</t>
  </si>
  <si>
    <t xml:space="preserve">ställda</t>
  </si>
  <si>
    <t xml:space="preserve">tagare</t>
  </si>
  <si>
    <t xml:space="preserve">+</t>
  </si>
  <si>
    <t xml:space="preserve">medhj.</t>
  </si>
  <si>
    <t xml:space="preserve">hush.-</t>
  </si>
  <si>
    <t xml:space="preserve">medl.</t>
  </si>
  <si>
    <t xml:space="preserve">(3)+(4)</t>
  </si>
  <si>
    <t xml:space="preserve">1-19 tim.</t>
  </si>
  <si>
    <t xml:space="preserve">20-34</t>
  </si>
  <si>
    <t xml:space="preserve">35-</t>
  </si>
  <si>
    <t xml:space="preserve">Genomsnittlig arbetstid</t>
  </si>
  <si>
    <t xml:space="preserve">* För perioden 2021 till 2022 avsågs endast överenskommen arbetstid i huvudsysslan. Detta då överenskommen arbetstid i bisysslan inte samlades in sedan implementeringen av EU förordning 2019/1700. Från och med januari 2023 återinfördes frågan om överenskommen arbetstid i bisysslan och total överenskommen arbetstid redovisas.</t>
  </si>
  <si>
    <t xml:space="preserve">TTAB 10 (15-74 år)</t>
  </si>
  <si>
    <t xml:space="preserve">Sysselsatta fördelade efter sektor (huvudsysslan) samt efter kön och</t>
  </si>
  <si>
    <t xml:space="preserve">överenskommen arbetstid per vecka.</t>
  </si>
  <si>
    <t xml:space="preserve">SYSSELSATTA I HUVUDSYSSLAN</t>
  </si>
  <si>
    <t xml:space="preserve">Privat</t>
  </si>
  <si>
    <t xml:space="preserve">medhjälpande </t>
  </si>
  <si>
    <t xml:space="preserve">hushållsmedlem</t>
  </si>
  <si>
    <t xml:space="preserve">(4)+(5)</t>
  </si>
  <si>
    <t xml:space="preserve">TTAB 12 (15-74 år)</t>
  </si>
  <si>
    <r>
      <rPr>
        <sz val="10"/>
        <rFont val="Arial"/>
        <family val="0"/>
      </rPr>
      <t xml:space="preserve">Övertid</t>
    </r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och frånvaro i huvudsysslan (antal personer respektive timmar) bland</t>
    </r>
  </si>
  <si>
    <t xml:space="preserve">anställda under referensveckan fördelat efter kön och näringsgren</t>
  </si>
  <si>
    <t xml:space="preserve">1000-tal timmar per vecka</t>
  </si>
  <si>
    <t xml:space="preserve">Anställda som arbetat:</t>
  </si>
  <si>
    <t xml:space="preserve">Anställda </t>
  </si>
  <si>
    <t xml:space="preserve">Övertids-</t>
  </si>
  <si>
    <t xml:space="preserve">Frånvaro-</t>
  </si>
  <si>
    <t xml:space="preserve">Övertid med</t>
  </si>
  <si>
    <t xml:space="preserve">Övertid utan</t>
  </si>
  <si>
    <t xml:space="preserve">Övertid</t>
  </si>
  <si>
    <t xml:space="preserve">som</t>
  </si>
  <si>
    <t xml:space="preserve">timmar med</t>
  </si>
  <si>
    <t xml:space="preserve">timmar </t>
  </si>
  <si>
    <t xml:space="preserve">timmar</t>
  </si>
  <si>
    <t xml:space="preserve">ersättning</t>
  </si>
  <si>
    <t xml:space="preserve">totalt</t>
  </si>
  <si>
    <t xml:space="preserve">varit</t>
  </si>
  <si>
    <t xml:space="preserve">utan</t>
  </si>
  <si>
    <t xml:space="preserve">frånvarande</t>
  </si>
  <si>
    <t xml:space="preserve">helt eller</t>
  </si>
  <si>
    <t xml:space="preserve">delvis</t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Övertid inkluderar mertid</t>
    </r>
  </si>
  <si>
    <t xml:space="preserve">TTAB 13 (15-74 år)</t>
  </si>
  <si>
    <t xml:space="preserve">anställda under referensveckan fördelat efter kön och sektor</t>
  </si>
  <si>
    <t xml:space="preserve">Sektor</t>
  </si>
  <si>
    <t xml:space="preserve">Statlig</t>
  </si>
  <si>
    <t xml:space="preserve">Kommunal</t>
  </si>
  <si>
    <t xml:space="preserve">TTAB 14 (15-74 år)</t>
  </si>
  <si>
    <t xml:space="preserve">Antal frånvarotimmar per vecka i huvudsysslan för sysselsatta</t>
  </si>
  <si>
    <t xml:space="preserve">fördelade efter huvudsaklig frånvaroorsak samt efter kön</t>
  </si>
  <si>
    <t xml:space="preserve">och ålder enligt nivå 2.</t>
  </si>
  <si>
    <t xml:space="preserve">1000-tal timmar</t>
  </si>
  <si>
    <t xml:space="preserve">FRÅNVAROTIMMAR I HUVUDSYSSLAN</t>
  </si>
  <si>
    <t xml:space="preserve">Frånvaroorsak</t>
  </si>
  <si>
    <t xml:space="preserve">Sjuk</t>
  </si>
  <si>
    <t xml:space="preserve">Semester</t>
  </si>
  <si>
    <t xml:space="preserve">Betald föräldra-</t>
  </si>
  <si>
    <t xml:space="preserve">Arb. tidens för-</t>
  </si>
  <si>
    <t xml:space="preserve">Helgdag/</t>
  </si>
  <si>
    <r>
      <rPr>
        <sz val="10"/>
        <rFont val="Arial"/>
        <family val="0"/>
      </rPr>
      <t xml:space="preserve">Övriga skäl</t>
    </r>
    <r>
      <rPr>
        <vertAlign val="superscript"/>
        <sz val="10"/>
        <rFont val="Arial"/>
        <family val="2"/>
      </rPr>
      <t xml:space="preserve">1)</t>
    </r>
  </si>
  <si>
    <t xml:space="preserve">frånvaro-</t>
  </si>
  <si>
    <t xml:space="preserve">ledighet inkl.</t>
  </si>
  <si>
    <t xml:space="preserve">läggning inkl.</t>
  </si>
  <si>
    <t xml:space="preserve">helgdagsafton</t>
  </si>
  <si>
    <t xml:space="preserve">vård av barn</t>
  </si>
  <si>
    <t xml:space="preserve">flex komp. led</t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2"/>
      </rPr>
      <t xml:space="preserve"> Övriga personliga skäl, arbetsmarknadsskäl samt uppgift saknas.</t>
    </r>
  </si>
  <si>
    <t xml:space="preserve">TTAB 15 (15-74 år)</t>
  </si>
  <si>
    <t xml:space="preserve">Sjukfrånvarotimmar, överenskommen arbetstid och relativ sjukfrånvaro</t>
  </si>
  <si>
    <t xml:space="preserve">fördelad efter kön, sektor och yrkesställning (enbart huvudsysslan). </t>
  </si>
  <si>
    <t xml:space="preserve">Antal timmar, 1000-tal</t>
  </si>
  <si>
    <t xml:space="preserve">Relativ </t>
  </si>
  <si>
    <t xml:space="preserve">Sjukfrånvaro</t>
  </si>
  <si>
    <t xml:space="preserve">Överenskommen arbetstid</t>
  </si>
  <si>
    <t xml:space="preserve">sjukfrånvaro</t>
  </si>
  <si>
    <t xml:space="preserve">timmar per</t>
  </si>
  <si>
    <t xml:space="preserve">(1) i procent av (2)</t>
  </si>
  <si>
    <t xml:space="preserve">Yrkesställning</t>
  </si>
  <si>
    <t xml:space="preserve">vecka</t>
  </si>
  <si>
    <t xml:space="preserve">Statligt anställda</t>
  </si>
  <si>
    <t xml:space="preserve">Kommunalt anställda</t>
  </si>
  <si>
    <t xml:space="preserve">Privat anställda</t>
  </si>
  <si>
    <t xml:space="preserve">Samtliga anställda</t>
  </si>
  <si>
    <t xml:space="preserve">Företagare och medhj. fam.medl.</t>
  </si>
  <si>
    <t xml:space="preserve">Samtliga sysselsatta</t>
  </si>
  <si>
    <r>
      <rPr>
        <sz val="10"/>
        <rFont val="Arial"/>
        <family val="2"/>
      </rPr>
      <t xml:space="preserve">vecka</t>
    </r>
    <r>
      <rPr>
        <vertAlign val="superscript"/>
        <sz val="10"/>
        <rFont val="Arial"/>
        <family val="2"/>
      </rPr>
      <t xml:space="preserve">1</t>
    </r>
  </si>
  <si>
    <t xml:space="preserve">TTAB 16 (15-74 år)</t>
  </si>
  <si>
    <r>
      <rPr>
        <sz val="10"/>
        <rFont val="Arial"/>
        <family val="0"/>
      </rPr>
      <t xml:space="preserve">Arbetslösa fördelade efter arbetslöshetstidens längd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samt efter kön</t>
    </r>
  </si>
  <si>
    <t xml:space="preserve">och om de är ny- eller återinträdande på arbetsmarknaden.</t>
  </si>
  <si>
    <t xml:space="preserve">Medelvärde</t>
  </si>
  <si>
    <t xml:space="preserve">ARBETSLÖSHETSTID I VECKOR</t>
  </si>
  <si>
    <t xml:space="preserve">för</t>
  </si>
  <si>
    <t xml:space="preserve">Ny- eller återinträdande</t>
  </si>
  <si>
    <t xml:space="preserve">1-2</t>
  </si>
  <si>
    <t xml:space="preserve">3-4</t>
  </si>
  <si>
    <t xml:space="preserve">5-26</t>
  </si>
  <si>
    <t xml:space="preserve">27-</t>
  </si>
  <si>
    <t xml:space="preserve">Därav</t>
  </si>
  <si>
    <t xml:space="preserve">arbets-</t>
  </si>
  <si>
    <t xml:space="preserve">52-</t>
  </si>
  <si>
    <t xml:space="preserve">löshetstiden</t>
  </si>
  <si>
    <t xml:space="preserve">Har haft ett arbete tidigare</t>
  </si>
  <si>
    <t xml:space="preserve">Har inte haft ett arbetet tidigare</t>
  </si>
  <si>
    <t xml:space="preserve">1) Avser pågående arbetslöshetsperioder</t>
  </si>
  <si>
    <t xml:space="preserve">2) Orsak att sluta tidigare arbete bland de som sökt omedelbart</t>
  </si>
  <si>
    <t xml:space="preserve">TTAB 17A (15-74 år)</t>
  </si>
  <si>
    <t xml:space="preserve">Sysselsatta fördelade efter näringsgren (grov nivå i huvudsysslan) samt efter kön och län.</t>
  </si>
  <si>
    <t xml:space="preserve">Län</t>
  </si>
  <si>
    <t xml:space="preserve">Stockholms</t>
  </si>
  <si>
    <t xml:space="preserve">Uppsala</t>
  </si>
  <si>
    <t xml:space="preserve">Södermanlands</t>
  </si>
  <si>
    <t xml:space="preserve">Östergötlands</t>
  </si>
  <si>
    <t xml:space="preserve">Jönköpings</t>
  </si>
  <si>
    <t xml:space="preserve">Kronobergs</t>
  </si>
  <si>
    <t xml:space="preserve">Kalmar</t>
  </si>
  <si>
    <t xml:space="preserve">Gotlands</t>
  </si>
  <si>
    <t xml:space="preserve">Blekinge</t>
  </si>
  <si>
    <t xml:space="preserve">Skåne</t>
  </si>
  <si>
    <t xml:space="preserve">Hallands</t>
  </si>
  <si>
    <t xml:space="preserve">Västra Götalands</t>
  </si>
  <si>
    <t xml:space="preserve">Värmlands</t>
  </si>
  <si>
    <t xml:space="preserve">Örebro</t>
  </si>
  <si>
    <t xml:space="preserve">Västmanlands</t>
  </si>
  <si>
    <t xml:space="preserve">Dalarnas</t>
  </si>
  <si>
    <t xml:space="preserve">Gävleborgs</t>
  </si>
  <si>
    <t xml:space="preserve">Västernorrlands</t>
  </si>
  <si>
    <t xml:space="preserve">Jämtlands</t>
  </si>
  <si>
    <t xml:space="preserve">Västerbottens</t>
  </si>
  <si>
    <t xml:space="preserve">Norrbottens</t>
  </si>
  <si>
    <t xml:space="preserve">Hela riket</t>
  </si>
  <si>
    <t xml:space="preserve">TTAB 17B (15-74 år)</t>
  </si>
  <si>
    <t xml:space="preserve">Procent</t>
  </si>
  <si>
    <t xml:space="preserve">Andel (procent)</t>
  </si>
  <si>
    <t xml:space="preserve">TTAB 17C (15-74 år)</t>
  </si>
  <si>
    <t xml:space="preserve">Andel (procent) sysselsatta inom varje näringsgren (grov nivå i huvudsysslan) fördelade efter kön och län. </t>
  </si>
  <si>
    <t xml:space="preserve">TTAB 18 (15-74 år)</t>
  </si>
  <si>
    <t xml:space="preserve">Totalt antal arbetstimmar (faktiskt arbetad tid) i huvud- och bisyssla per vecka för personer i arbete fördelade</t>
  </si>
  <si>
    <t xml:space="preserve">efter näringsgren (grov nivå) samt efter kön och län.</t>
  </si>
  <si>
    <t xml:space="preserve">NÄRINGSGREN (SNI2007-KOD)</t>
  </si>
  <si>
    <t xml:space="preserve">TTAB 19A (15-74 år)</t>
  </si>
  <si>
    <r>
      <rPr>
        <i val="true"/>
        <sz val="10"/>
        <rFont val="Arial"/>
        <family val="2"/>
      </rPr>
      <t xml:space="preserve">Män och kvinnor</t>
    </r>
    <r>
      <rPr>
        <sz val="10"/>
        <rFont val="Arial"/>
        <family val="0"/>
      </rPr>
      <t xml:space="preserve"> med barn under 7 år fördelade efter arbetskraftstillhörighet samt efter föräldrarnas ålder (nivå 2).</t>
    </r>
  </si>
  <si>
    <t xml:space="preserve">Sysselsatta</t>
  </si>
  <si>
    <t xml:space="preserve">Arbetslösa</t>
  </si>
  <si>
    <r>
      <rPr>
        <sz val="10"/>
        <rFont val="Arial"/>
        <family val="0"/>
      </rPr>
      <t xml:space="preserve">Arbetskraften</t>
    </r>
    <r>
      <rPr>
        <vertAlign val="superscript"/>
        <sz val="10"/>
        <rFont val="Arial"/>
        <family val="2"/>
      </rPr>
      <t xml:space="preserve">1)</t>
    </r>
  </si>
  <si>
    <t xml:space="preserve">Ej i arbetskraften</t>
  </si>
  <si>
    <t xml:space="preserve">Befolkningen</t>
  </si>
  <si>
    <t xml:space="preserve">Totalt</t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Sysselsatta + arbetslösa</t>
    </r>
  </si>
  <si>
    <t xml:space="preserve">TTAB 19B (15-74 år)</t>
  </si>
  <si>
    <r>
      <rPr>
        <i val="true"/>
        <sz val="10"/>
        <rFont val="Arial"/>
        <family val="2"/>
      </rPr>
      <t xml:space="preserve">Män och kvinnor</t>
    </r>
    <r>
      <rPr>
        <sz val="10"/>
        <rFont val="Arial"/>
        <family val="0"/>
      </rPr>
      <t xml:space="preserve"> med barn under 7 år.</t>
    </r>
  </si>
  <si>
    <t xml:space="preserve">Sysselsättning, arbetslöshet, arbetskraftstal (relativa tal)</t>
  </si>
  <si>
    <t xml:space="preserve"> efter föräldrarnas ålder (nivå 2).</t>
  </si>
  <si>
    <t xml:space="preserve">Relativa tal (procent)</t>
  </si>
  <si>
    <r>
      <rPr>
        <sz val="10"/>
        <rFont val="Arial"/>
        <family val="0"/>
      </rPr>
      <t xml:space="preserve">Sysselsättningsgrad</t>
    </r>
    <r>
      <rPr>
        <vertAlign val="superscript"/>
        <sz val="10"/>
        <rFont val="Arial"/>
        <family val="2"/>
      </rPr>
      <t xml:space="preserve">1)</t>
    </r>
  </si>
  <si>
    <r>
      <rPr>
        <sz val="10"/>
        <rFont val="Arial"/>
        <family val="0"/>
      </rPr>
      <t xml:space="preserve">Relativ arbetslöshet</t>
    </r>
    <r>
      <rPr>
        <vertAlign val="superscript"/>
        <sz val="10"/>
        <rFont val="Arial"/>
        <family val="2"/>
      </rPr>
      <t xml:space="preserve">2)</t>
    </r>
  </si>
  <si>
    <r>
      <rPr>
        <sz val="10"/>
        <rFont val="Arial"/>
        <family val="0"/>
      </rPr>
      <t xml:space="preserve">Relativt arbetskraftstal</t>
    </r>
    <r>
      <rPr>
        <vertAlign val="superscript"/>
        <sz val="10"/>
        <rFont val="Arial"/>
        <family val="2"/>
      </rPr>
      <t xml:space="preserve">3)</t>
    </r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Sysselsatta i procent av befolkningen.</t>
    </r>
  </si>
  <si>
    <r>
      <rPr>
        <vertAlign val="superscript"/>
        <sz val="10"/>
        <rFont val="Arial"/>
        <family val="2"/>
      </rPr>
      <t xml:space="preserve">2)</t>
    </r>
    <r>
      <rPr>
        <sz val="10"/>
        <rFont val="Arial"/>
        <family val="0"/>
      </rPr>
      <t xml:space="preserve"> Arbetslösa i procent av arbetskraften.</t>
    </r>
  </si>
  <si>
    <r>
      <rPr>
        <vertAlign val="superscript"/>
        <sz val="10"/>
        <rFont val="Arial"/>
        <family val="2"/>
      </rPr>
      <t xml:space="preserve">3)</t>
    </r>
    <r>
      <rPr>
        <sz val="10"/>
        <rFont val="Arial"/>
        <family val="0"/>
      </rPr>
      <t xml:space="preserve"> Arbetskraften i procent av befolkningen.</t>
    </r>
  </si>
  <si>
    <t xml:space="preserve">TTAB 20 (15-74 år)</t>
  </si>
  <si>
    <r>
      <rPr>
        <i val="true"/>
        <sz val="10"/>
        <rFont val="Arial"/>
        <family val="2"/>
      </rPr>
      <t xml:space="preserve">Inrikes och utrikes födda, jämförelse.</t>
    </r>
    <r>
      <rPr>
        <sz val="10"/>
        <rFont val="Arial"/>
        <family val="2"/>
      </rPr>
      <t xml:space="preserve"> B</t>
    </r>
    <r>
      <rPr>
        <sz val="10"/>
        <rFont val="Arial"/>
        <family val="0"/>
      </rPr>
      <t xml:space="preserve">efolkningen fördelad efter arbetskraftstillhörighet, kön och födelsevärldsdel.</t>
    </r>
  </si>
  <si>
    <t xml:space="preserve">Rel.</t>
  </si>
  <si>
    <t xml:space="preserve">Syssel-</t>
  </si>
  <si>
    <t xml:space="preserve">I ARBETSKRAFTEN</t>
  </si>
  <si>
    <t xml:space="preserve">Ej i </t>
  </si>
  <si>
    <t xml:space="preserve">Befolk-</t>
  </si>
  <si>
    <t xml:space="preserve">arb.löshets-</t>
  </si>
  <si>
    <t xml:space="preserve">arb.krafts-</t>
  </si>
  <si>
    <t xml:space="preserve">sättnings-</t>
  </si>
  <si>
    <t xml:space="preserve">Födelseland</t>
  </si>
  <si>
    <t xml:space="preserve">ningen</t>
  </si>
  <si>
    <t xml:space="preserve">tal</t>
  </si>
  <si>
    <t xml:space="preserve">grad</t>
  </si>
  <si>
    <t xml:space="preserve">satta</t>
  </si>
  <si>
    <t xml:space="preserve">I arbete</t>
  </si>
  <si>
    <t xml:space="preserve">lösa</t>
  </si>
  <si>
    <t xml:space="preserve">kraften</t>
  </si>
  <si>
    <t xml:space="preserve">av (4)</t>
  </si>
  <si>
    <t xml:space="preserve">av (6)</t>
  </si>
  <si>
    <t xml:space="preserve">Inrikes födda (Sverige)</t>
  </si>
  <si>
    <t xml:space="preserve">Utrikes födda efter världsdel</t>
  </si>
  <si>
    <t xml:space="preserve">Europa</t>
  </si>
  <si>
    <t xml:space="preserve">Sydamerika</t>
  </si>
  <si>
    <t xml:space="preserve">Nordamerika</t>
  </si>
  <si>
    <t xml:space="preserve">Asien</t>
  </si>
  <si>
    <t xml:space="preserve">Afrika</t>
  </si>
  <si>
    <t xml:space="preserve">Övriga länder</t>
  </si>
  <si>
    <t xml:space="preserve">Summa utrikes födda</t>
  </si>
  <si>
    <t xml:space="preserve">Norden</t>
  </si>
  <si>
    <r>
      <rPr>
        <sz val="10"/>
        <rFont val="Arial"/>
        <family val="0"/>
      </rPr>
      <t xml:space="preserve">EU27</t>
    </r>
    <r>
      <rPr>
        <sz val="10"/>
        <rFont val="Arial"/>
        <family val="2"/>
      </rPr>
      <t xml:space="preserve"> utom Norden</t>
    </r>
    <r>
      <rPr>
        <vertAlign val="superscript"/>
        <sz val="10"/>
        <rFont val="Arial"/>
        <family val="2"/>
      </rPr>
      <t xml:space="preserve">1)</t>
    </r>
  </si>
  <si>
    <t xml:space="preserve">1) Utrikes födda EU27 utom Danmark, Finland</t>
  </si>
  <si>
    <t xml:space="preserve">EU27 utom Norden1)</t>
  </si>
  <si>
    <t xml:space="preserve">TTAB 21 (15-74 år)</t>
  </si>
  <si>
    <r>
      <rPr>
        <i val="true"/>
        <sz val="10"/>
        <rFont val="Arial"/>
        <family val="2"/>
      </rPr>
      <t xml:space="preserve">Inrikes och utrikes födda, jämförelse. S</t>
    </r>
    <r>
      <rPr>
        <sz val="10"/>
        <rFont val="Arial"/>
        <family val="0"/>
      </rPr>
      <t xml:space="preserve">ysselsatta fördelade efter anknytningsgrad till arbetsmarknaden </t>
    </r>
  </si>
  <si>
    <t xml:space="preserve">och genomsnittlig överenskommen arbetstid samt efter kön och födelsevärldsdel.</t>
  </si>
  <si>
    <t xml:space="preserve">Genomsnittlig </t>
  </si>
  <si>
    <t xml:space="preserve">Företagare och </t>
  </si>
  <si>
    <t xml:space="preserve">överenskommen</t>
  </si>
  <si>
    <t xml:space="preserve">medhj.hushålls-</t>
  </si>
  <si>
    <t xml:space="preserve">arbetstid tim per</t>
  </si>
  <si>
    <t xml:space="preserve">medlem</t>
  </si>
  <si>
    <t xml:space="preserve">vecka**</t>
  </si>
  <si>
    <r>
      <rPr>
        <sz val="10"/>
        <rFont val="Arial"/>
        <family val="2"/>
      </rPr>
      <t xml:space="preserve">EU27 utom Norden</t>
    </r>
    <r>
      <rPr>
        <vertAlign val="superscript"/>
        <sz val="10"/>
        <rFont val="Arial"/>
        <family val="2"/>
      </rPr>
      <t xml:space="preserve">1</t>
    </r>
  </si>
  <si>
    <t xml:space="preserve">1. Utrikes födda EU27 utom Danmark, Finland</t>
  </si>
  <si>
    <t xml:space="preserve">** För perioden 2021 till 2022 avsågs endast överenskommen arbetstid i huvudsysslan. Detta då överenskommen arbetstid i bisysslan inte samlades in sedan implementeringen av EU förordning 2019/1700. Från och med januari 2023 återinfördes frågan om överenskommen arbetstid i bisysslan och total överenskommen arbetstid redovisas.</t>
  </si>
  <si>
    <t xml:space="preserve">TTAB 22 (15-74 år)</t>
  </si>
  <si>
    <r>
      <rPr>
        <i val="true"/>
        <sz val="10"/>
        <rFont val="Arial"/>
        <family val="2"/>
      </rPr>
      <t xml:space="preserve">Inrikes och utrikes födda, jämförelse.</t>
    </r>
    <r>
      <rPr>
        <sz val="10"/>
        <rFont val="Arial"/>
        <family val="2"/>
      </rPr>
      <t xml:space="preserve"> Sysselsatta fördelade efter</t>
    </r>
    <r>
      <rPr>
        <sz val="10"/>
        <rFont val="Arial"/>
        <family val="0"/>
      </rPr>
      <t xml:space="preserve"> faktisk medelarbetstid,</t>
    </r>
  </si>
  <si>
    <t xml:space="preserve">medelantal frånvaro- och övertidstimmar (anställda) per vecka och andel heltidsarbetande</t>
  </si>
  <si>
    <t xml:space="preserve">samt efter kön och födelsevärldsdel (enbart huvudsysslan).</t>
  </si>
  <si>
    <t xml:space="preserve">Faktisk </t>
  </si>
  <si>
    <t xml:space="preserve">Medelantal </t>
  </si>
  <si>
    <t xml:space="preserve">Andel </t>
  </si>
  <si>
    <r>
      <rPr>
        <sz val="10"/>
        <rFont val="Arial"/>
        <family val="0"/>
      </rPr>
      <t xml:space="preserve">medelarbetstid </t>
    </r>
    <r>
      <rPr>
        <vertAlign val="superscript"/>
        <sz val="10"/>
        <rFont val="Arial"/>
        <family val="2"/>
      </rPr>
      <t xml:space="preserve">1)</t>
    </r>
  </si>
  <si>
    <r>
      <rPr>
        <sz val="10"/>
        <rFont val="Arial"/>
        <family val="0"/>
      </rPr>
      <t xml:space="preserve">frånvarotimmar </t>
    </r>
    <r>
      <rPr>
        <vertAlign val="superscript"/>
        <sz val="10"/>
        <rFont val="Arial"/>
        <family val="2"/>
      </rPr>
      <t xml:space="preserve">1)</t>
    </r>
  </si>
  <si>
    <r>
      <rPr>
        <sz val="10"/>
        <rFont val="Arial"/>
        <family val="0"/>
      </rPr>
      <t xml:space="preserve">övertidstimmar</t>
    </r>
    <r>
      <rPr>
        <vertAlign val="superscript"/>
        <sz val="10"/>
        <rFont val="Arial"/>
        <family val="2"/>
      </rPr>
      <t xml:space="preserve"> 2)</t>
    </r>
  </si>
  <si>
    <r>
      <rPr>
        <sz val="10"/>
        <rFont val="Arial"/>
        <family val="0"/>
      </rPr>
      <t xml:space="preserve">heltidsarbetande </t>
    </r>
    <r>
      <rPr>
        <vertAlign val="superscript"/>
        <sz val="10"/>
        <rFont val="Arial"/>
        <family val="2"/>
      </rPr>
      <t xml:space="preserve">1)</t>
    </r>
  </si>
  <si>
    <t xml:space="preserve">(anställda)</t>
  </si>
  <si>
    <t xml:space="preserve">EU27 utom Norden3)</t>
  </si>
  <si>
    <r>
      <rPr>
        <vertAlign val="superscript"/>
        <sz val="10"/>
        <rFont val="Arial"/>
        <family val="2"/>
      </rPr>
      <t xml:space="preserve">1) </t>
    </r>
    <r>
      <rPr>
        <sz val="10"/>
        <rFont val="Arial"/>
        <family val="2"/>
      </rPr>
      <t xml:space="preserve">I relation till antalet sysselsatta i respektive grupp.</t>
    </r>
  </si>
  <si>
    <r>
      <rPr>
        <vertAlign val="superscript"/>
        <sz val="10"/>
        <rFont val="Arial"/>
        <family val="2"/>
      </rPr>
      <t xml:space="preserve">2) </t>
    </r>
    <r>
      <rPr>
        <sz val="10"/>
        <rFont val="Arial"/>
        <family val="2"/>
      </rPr>
      <t xml:space="preserve">I relation till antalet anställda</t>
    </r>
  </si>
  <si>
    <r>
      <rPr>
        <vertAlign val="superscript"/>
        <sz val="10"/>
        <rFont val="Arial"/>
        <family val="2"/>
      </rPr>
      <t xml:space="preserve">3)</t>
    </r>
    <r>
      <rPr>
        <sz val="10"/>
        <rFont val="Arial"/>
        <family val="0"/>
      </rPr>
      <t xml:space="preserve"> Utrikes födda EU27 utom Danmark, Finland</t>
    </r>
  </si>
  <si>
    <t xml:space="preserve">Forts.</t>
  </si>
  <si>
    <r>
      <rPr>
        <sz val="10"/>
        <rFont val="Arial"/>
        <family val="0"/>
      </rPr>
      <t xml:space="preserve">övertidstimmar </t>
    </r>
    <r>
      <rPr>
        <vertAlign val="superscript"/>
        <sz val="10"/>
        <rFont val="Arial"/>
        <family val="2"/>
      </rPr>
      <t xml:space="preserve">2)</t>
    </r>
  </si>
  <si>
    <r>
      <rPr>
        <sz val="10"/>
        <rFont val="Arial"/>
        <family val="0"/>
      </rPr>
      <t xml:space="preserve">EU27</t>
    </r>
    <r>
      <rPr>
        <sz val="10"/>
        <rFont val="Arial"/>
        <family val="2"/>
      </rPr>
      <t xml:space="preserve"> utom Norden</t>
    </r>
    <r>
      <rPr>
        <vertAlign val="superscript"/>
        <sz val="10"/>
        <rFont val="Arial"/>
        <family val="2"/>
      </rPr>
      <t xml:space="preserve">3)</t>
    </r>
  </si>
  <si>
    <t xml:space="preserve">TTAB 23 (15-74 år)</t>
  </si>
  <si>
    <r>
      <rPr>
        <i val="true"/>
        <sz val="10"/>
        <rFont val="Arial"/>
        <family val="2"/>
      </rPr>
      <t xml:space="preserve">Inrikes och utrikes födda, jämförelse. S</t>
    </r>
    <r>
      <rPr>
        <sz val="10"/>
        <rFont val="Arial"/>
        <family val="2"/>
      </rPr>
      <t xml:space="preserve">ysselsatta respektive anställda fördelade efter antal och andel frånvarande och </t>
    </r>
  </si>
  <si>
    <t xml:space="preserve">frånvaro hela respektive del av referensveckan samt efter kön och födelsevärldsdel (enbart huvudsysslan).</t>
  </si>
  <si>
    <t xml:space="preserve">FRÅNVARANDE</t>
  </si>
  <si>
    <t xml:space="preserve">Därav anställda</t>
  </si>
  <si>
    <t xml:space="preserve">Frånvarande</t>
  </si>
  <si>
    <t xml:space="preserve">hela veckan</t>
  </si>
  <si>
    <t xml:space="preserve">del av veckan</t>
  </si>
  <si>
    <t xml:space="preserve">Antal</t>
  </si>
  <si>
    <t xml:space="preserve">Andel</t>
  </si>
  <si>
    <t xml:space="preserve">(1000-tal)</t>
  </si>
  <si>
    <t xml:space="preserve">(%)</t>
  </si>
  <si>
    <t xml:space="preserve">TTAB 24 (15-74 år)</t>
  </si>
  <si>
    <r>
      <rPr>
        <i val="true"/>
        <sz val="10"/>
        <rFont val="Arial"/>
        <family val="2"/>
      </rPr>
      <t xml:space="preserve">Inrikes och utrikes födda, jämförelse.</t>
    </r>
    <r>
      <rPr>
        <sz val="10"/>
        <rFont val="Arial"/>
        <family val="2"/>
      </rPr>
      <t xml:space="preserve"> A</t>
    </r>
    <r>
      <rPr>
        <sz val="10"/>
        <rFont val="Arial"/>
        <family val="0"/>
      </rPr>
      <t xml:space="preserve">rbetslösa fördelade efter arbetslöshetstidens</t>
    </r>
  </si>
  <si>
    <r>
      <rPr>
        <sz val="10"/>
        <rFont val="Arial"/>
        <family val="0"/>
      </rPr>
      <t xml:space="preserve">längd</t>
    </r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samt efter kön och födelsevärldsdel.</t>
    </r>
  </si>
  <si>
    <t xml:space="preserve">Medelvärde för </t>
  </si>
  <si>
    <t xml:space="preserve">ARBETSLÖSA</t>
  </si>
  <si>
    <t xml:space="preserve">arbetslöshetstiden,</t>
  </si>
  <si>
    <t xml:space="preserve">veckor</t>
  </si>
  <si>
    <t xml:space="preserve">Långtidsarbetslösa</t>
  </si>
  <si>
    <t xml:space="preserve">(&gt;26 v.)</t>
  </si>
  <si>
    <t xml:space="preserve">EU27 utom Norden2)</t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Avser pågående arbetslöshetsperioder</t>
    </r>
  </si>
  <si>
    <r>
      <rPr>
        <vertAlign val="superscript"/>
        <sz val="10"/>
        <rFont val="Arial"/>
        <family val="2"/>
      </rPr>
      <t xml:space="preserve">2)</t>
    </r>
    <r>
      <rPr>
        <sz val="10"/>
        <rFont val="Arial"/>
        <family val="0"/>
      </rPr>
      <t xml:space="preserve"> Utrikes födda EU27 utom Danmark, Finland</t>
    </r>
  </si>
  <si>
    <r>
      <rPr>
        <sz val="10"/>
        <rFont val="Arial"/>
        <family val="0"/>
      </rPr>
      <t xml:space="preserve">EU27</t>
    </r>
    <r>
      <rPr>
        <sz val="10"/>
        <rFont val="Arial"/>
        <family val="2"/>
      </rPr>
      <t xml:space="preserve"> utom Norden</t>
    </r>
    <r>
      <rPr>
        <vertAlign val="superscript"/>
        <sz val="10"/>
        <rFont val="Arial"/>
        <family val="2"/>
      </rPr>
      <t xml:space="preserve">2)</t>
    </r>
  </si>
  <si>
    <t xml:space="preserve">TTAB 25 (15-74 år)</t>
  </si>
  <si>
    <r>
      <rPr>
        <i val="true"/>
        <sz val="10"/>
        <rFont val="Arial"/>
        <family val="2"/>
      </rPr>
      <t xml:space="preserve">Inrikes och utrikes födda, jämförelse. A</t>
    </r>
    <r>
      <rPr>
        <sz val="10"/>
        <rFont val="Arial"/>
        <family val="0"/>
      </rPr>
      <t xml:space="preserve">rbetslösa, undersysselsatta</t>
    </r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och latent arbetssökande</t>
    </r>
    <r>
      <rPr>
        <vertAlign val="superscript"/>
        <sz val="10"/>
        <rFont val="Arial"/>
        <family val="2"/>
      </rPr>
      <t xml:space="preserve">2)</t>
    </r>
  </si>
  <si>
    <t xml:space="preserve">fördelade efter kön och födelsevärldsdel.</t>
  </si>
  <si>
    <t xml:space="preserve">1000-tal personer resp. miljoner timmar per vecka</t>
  </si>
  <si>
    <t xml:space="preserve">Arbetslösa </t>
  </si>
  <si>
    <r>
      <rPr>
        <sz val="10"/>
        <rFont val="Arial"/>
        <family val="0"/>
      </rPr>
      <t xml:space="preserve">Undersysselsatta</t>
    </r>
    <r>
      <rPr>
        <vertAlign val="superscript"/>
        <sz val="10"/>
        <rFont val="Arial"/>
        <family val="2"/>
      </rPr>
      <t xml:space="preserve">1)</t>
    </r>
  </si>
  <si>
    <r>
      <rPr>
        <sz val="10"/>
        <rFont val="Arial"/>
        <family val="0"/>
      </rPr>
      <t xml:space="preserve">Latent arbetssökande</t>
    </r>
    <r>
      <rPr>
        <vertAlign val="superscript"/>
        <sz val="10"/>
        <rFont val="Arial"/>
        <family val="2"/>
      </rPr>
      <t xml:space="preserve">2)</t>
    </r>
  </si>
  <si>
    <t xml:space="preserve">Arbetskrafts-</t>
  </si>
  <si>
    <t xml:space="preserve">arbetskrafts-</t>
  </si>
  <si>
    <t xml:space="preserve">utbud.</t>
  </si>
  <si>
    <t xml:space="preserve">milj. timmar</t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Personer som arbetar mindre än de skulle vilja och som kunnat arbeta mer </t>
    </r>
  </si>
  <si>
    <r>
      <rPr>
        <vertAlign val="superscript"/>
        <sz val="10"/>
        <rFont val="Arial"/>
        <family val="2"/>
      </rPr>
      <t xml:space="preserve">2)</t>
    </r>
    <r>
      <rPr>
        <sz val="10"/>
        <rFont val="Arial"/>
        <family val="0"/>
      </rPr>
      <t xml:space="preserve"> Personer utanför arbetskraften som velat och kunnat arbeta</t>
    </r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Personer som arbetar mindre än de skulle vilja och som kunnat arbeta mer</t>
    </r>
  </si>
  <si>
    <r>
      <rPr>
        <vertAlign val="superscript"/>
        <sz val="10"/>
        <rFont val="Arial"/>
        <family val="2"/>
      </rPr>
      <t xml:space="preserve">2)</t>
    </r>
    <r>
      <rPr>
        <sz val="10"/>
        <rFont val="Arial"/>
        <family val="0"/>
      </rPr>
      <t xml:space="preserve"> Personer utanför arbetskraften som velat och kunnat arbeta </t>
    </r>
  </si>
  <si>
    <t xml:space="preserve">TTAB 26A (15-74 år)</t>
  </si>
  <si>
    <r>
      <rPr>
        <i val="true"/>
        <sz val="10"/>
        <rFont val="Arial"/>
        <family val="2"/>
      </rPr>
      <t xml:space="preserve">Inrikes och utrikes födda, jämförelse.</t>
    </r>
    <r>
      <rPr>
        <sz val="10"/>
        <rFont val="Arial"/>
        <family val="0"/>
      </rPr>
      <t xml:space="preserve"> Befolkningen fördelad efter arbetskraftstillhörighet och utbildningsnivå (SUN2020) samt </t>
    </r>
  </si>
  <si>
    <t xml:space="preserve">efter kön och födelsevärldsdel.</t>
  </si>
  <si>
    <t xml:space="preserve">För-</t>
  </si>
  <si>
    <t xml:space="preserve">Gymnasial</t>
  </si>
  <si>
    <t xml:space="preserve">Efter-</t>
  </si>
  <si>
    <t xml:space="preserve">gymnasial</t>
  </si>
  <si>
    <t xml:space="preserve">utbildning</t>
  </si>
  <si>
    <t xml:space="preserve">TTAB 26B (15-74 år)</t>
  </si>
  <si>
    <r>
      <rPr>
        <i val="true"/>
        <sz val="10"/>
        <rFont val="Arial"/>
        <family val="2"/>
      </rPr>
      <t xml:space="preserve">Inrikes och utrikes födda, jämförelse.</t>
    </r>
    <r>
      <rPr>
        <sz val="10"/>
        <rFont val="Arial"/>
        <family val="2"/>
      </rPr>
      <t xml:space="preserve"> Sysselsättning, arbetslöshet samt arbetskraftstal (relativa tal) efter </t>
    </r>
    <r>
      <rPr>
        <sz val="10"/>
        <rFont val="Arial"/>
        <family val="0"/>
      </rPr>
      <t xml:space="preserve">utbildningsnivå (SUN2020)</t>
    </r>
  </si>
  <si>
    <t xml:space="preserve">samt efter kön och födelsevärldsdel.</t>
  </si>
  <si>
    <r>
      <rPr>
        <sz val="10"/>
        <rFont val="Arial"/>
        <family val="0"/>
      </rPr>
      <t xml:space="preserve">EU27</t>
    </r>
    <r>
      <rPr>
        <sz val="10"/>
        <rFont val="Arial"/>
        <family val="2"/>
      </rPr>
      <t xml:space="preserve"> utom Norden</t>
    </r>
    <r>
      <rPr>
        <vertAlign val="superscript"/>
        <sz val="10"/>
        <rFont val="Arial"/>
        <family val="2"/>
      </rPr>
      <t xml:space="preserve">4)</t>
    </r>
  </si>
  <si>
    <r>
      <rPr>
        <vertAlign val="superscript"/>
        <sz val="10"/>
        <rFont val="Arial"/>
        <family val="2"/>
      </rPr>
      <t xml:space="preserve">4)</t>
    </r>
    <r>
      <rPr>
        <sz val="10"/>
        <rFont val="Arial"/>
        <family val="0"/>
      </rPr>
      <t xml:space="preserve"> Utrikes födda EU27 utom Danmark, Finland</t>
    </r>
  </si>
  <si>
    <t xml:space="preserve">TTAB 27 (20-64 år)</t>
  </si>
  <si>
    <t xml:space="preserve">Sysselsatta i åldern 20-64 år fördelade efter anknytningsgrad till arbetsmarknaden </t>
  </si>
  <si>
    <t xml:space="preserve">och överenskommen arbetstid per vecka samt efter kön och näringsgren (grov nivå i huvudsysslan).</t>
  </si>
  <si>
    <t xml:space="preserve">Genom-</t>
  </si>
  <si>
    <t xml:space="preserve">1-19</t>
  </si>
  <si>
    <t xml:space="preserve">snittlig</t>
  </si>
  <si>
    <t xml:space="preserve">tim.</t>
  </si>
  <si>
    <t xml:space="preserve">överensk.</t>
  </si>
  <si>
    <t xml:space="preserve">arbetstid</t>
  </si>
  <si>
    <t xml:space="preserve">timmar*</t>
  </si>
  <si>
    <t xml:space="preserve">TTAB 28 (20-64 år)</t>
  </si>
  <si>
    <t xml:space="preserve">Sysselsatta i åldern 20-64 år fördelade efter anknytningsgrad till</t>
  </si>
  <si>
    <t xml:space="preserve">arbetsmarknaden samt efter kön och yrke (1-siffernivå i huvudsysslan).</t>
  </si>
  <si>
    <t xml:space="preserve">SSYK-</t>
  </si>
  <si>
    <t xml:space="preserve">Fast </t>
  </si>
  <si>
    <t xml:space="preserve">1</t>
  </si>
  <si>
    <t xml:space="preserve">Chefsyrken</t>
  </si>
  <si>
    <t xml:space="preserve">2</t>
  </si>
  <si>
    <t xml:space="preserve">Yrken med krav på fördjupad högskolekompetens</t>
  </si>
  <si>
    <t xml:space="preserve">3</t>
  </si>
  <si>
    <t xml:space="preserve">Yrken med krav på högskolekompetens eller motsvarande</t>
  </si>
  <si>
    <t xml:space="preserve">4</t>
  </si>
  <si>
    <t xml:space="preserve">Yrken inom administration och kundtjänst</t>
  </si>
  <si>
    <t xml:space="preserve">5</t>
  </si>
  <si>
    <t xml:space="preserve">Service-,omsorgs- och försäljningsarbete</t>
  </si>
  <si>
    <t xml:space="preserve">6</t>
  </si>
  <si>
    <t xml:space="preserve">Yrken inom lantbruk, trädgård, skogsbruk och fiske</t>
  </si>
  <si>
    <t xml:space="preserve">7</t>
  </si>
  <si>
    <t xml:space="preserve">Yrken inom byggverksamhet och tillverkning</t>
  </si>
  <si>
    <t xml:space="preserve">8</t>
  </si>
  <si>
    <t xml:space="preserve">Yrken inom maskinell tillverkning och transport m.m.</t>
  </si>
  <si>
    <t xml:space="preserve">9</t>
  </si>
  <si>
    <t xml:space="preserve">Yrken med krav på kortare utbildning eller introduktion</t>
  </si>
  <si>
    <t xml:space="preserve">0</t>
  </si>
  <si>
    <t xml:space="preserve">TTAB 29 (20-64 år)</t>
  </si>
  <si>
    <t xml:space="preserve">Totalt antal arbetstimmar  (faktiskt arbetad tid) i huvud- och bisyssla per vecka </t>
  </si>
  <si>
    <t xml:space="preserve">för personer i arbete fördelade efter anknytningsgrad till arbetsmarknaden samt </t>
  </si>
  <si>
    <t xml:space="preserve">efter kön och näringsgren (grov nivå). Åldersgruppen 20-64 år.</t>
  </si>
  <si>
    <t xml:space="preserve">ANTAL TIMMAR, 1000-tal</t>
  </si>
  <si>
    <t xml:space="preserve">Samtliga </t>
  </si>
  <si>
    <r>
      <rPr>
        <sz val="10"/>
        <rFont val="Arial"/>
        <family val="0"/>
      </rPr>
      <t xml:space="preserve">Fast</t>
    </r>
    <r>
      <rPr>
        <vertAlign val="superscript"/>
        <sz val="10"/>
        <rFont val="Arial"/>
        <family val="2"/>
      </rPr>
      <t xml:space="preserve">1</t>
    </r>
  </si>
  <si>
    <t xml:space="preserve">(enb. huvudsyssl.)</t>
  </si>
  <si>
    <r>
      <rPr>
        <vertAlign val="superscript"/>
        <sz val="10"/>
        <rFont val="Arial"/>
        <family val="2"/>
      </rPr>
      <t xml:space="preserve">1 </t>
    </r>
    <r>
      <rPr>
        <sz val="10"/>
        <rFont val="Arial"/>
        <family val="2"/>
      </rPr>
      <t xml:space="preserve">Enbart timmar i huvudsysslan</t>
    </r>
  </si>
  <si>
    <t xml:space="preserve">Jordbruk, skogsbruk och fiske</t>
  </si>
  <si>
    <t xml:space="preserve">TTAB 30 (20-64 år)</t>
  </si>
  <si>
    <t xml:space="preserve">efter kön och sektor. Åldersgruppen 20-64 år.</t>
  </si>
  <si>
    <t xml:space="preserve">MILJONTALS TIMMAR</t>
  </si>
  <si>
    <t xml:space="preserve">TTAB 31 (20-64 år)</t>
  </si>
  <si>
    <t xml:space="preserve">1000-tal personer respektive andel i procent</t>
  </si>
  <si>
    <t xml:space="preserve">Tidsbegränsat anställda</t>
  </si>
  <si>
    <t xml:space="preserve">Summa anställda</t>
  </si>
  <si>
    <t xml:space="preserve">Facklig organisation</t>
  </si>
  <si>
    <t xml:space="preserve">LO</t>
  </si>
  <si>
    <t xml:space="preserve">TCO</t>
  </si>
  <si>
    <t xml:space="preserve">SACO</t>
  </si>
  <si>
    <r>
      <rPr>
        <sz val="10"/>
        <rFont val="Arial"/>
        <family val="2"/>
      </rPr>
      <t xml:space="preserve">Övriga</t>
    </r>
    <r>
      <rPr>
        <vertAlign val="superscript"/>
        <sz val="10"/>
        <rFont val="Arial"/>
        <family val="2"/>
      </rPr>
      <t xml:space="preserve">1)</t>
    </r>
  </si>
  <si>
    <t xml:space="preserve">Ej anslutna</t>
  </si>
  <si>
    <t xml:space="preserve">Anslutna</t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2"/>
      </rPr>
      <t xml:space="preserve"> I "Övriga" ingår uppgift saknas om facklig organisation </t>
    </r>
  </si>
  <si>
    <t xml:space="preserve">TTAB 32 (20-64 år)</t>
  </si>
  <si>
    <t xml:space="preserve">Ej i</t>
  </si>
  <si>
    <t xml:space="preserve">TTAB 33 (20-64 år)</t>
  </si>
  <si>
    <t xml:space="preserve">Stora kommuner</t>
  </si>
  <si>
    <t xml:space="preserve">Stockholm</t>
  </si>
  <si>
    <t xml:space="preserve">Göteborg</t>
  </si>
  <si>
    <t xml:space="preserve">Malmö</t>
  </si>
  <si>
    <t xml:space="preserve">Övriga</t>
  </si>
  <si>
    <t xml:space="preserve">Riket</t>
  </si>
  <si>
    <t xml:space="preserve">TTAB 34 (20-64 år)</t>
  </si>
  <si>
    <t xml:space="preserve">och genomsnittlig överenskommen arbetstid per vecka samt efter kön och län.</t>
  </si>
  <si>
    <t xml:space="preserve">TTAB 35 (20-64 år)</t>
  </si>
  <si>
    <t xml:space="preserve">och genomsnittlig överenskommen arbetstid per vecka samt efter kön och stora kommuner.</t>
  </si>
  <si>
    <t xml:space="preserve">TTAB 47 (15-74 år)</t>
  </si>
  <si>
    <t xml:space="preserve">Urvalet fördelat efter resultat av kontakten samt efter kön och födelsevärldsdel.</t>
  </si>
  <si>
    <t xml:space="preserve">ANTAL URVALSPERSONER</t>
  </si>
  <si>
    <t xml:space="preserve">Bruttourval</t>
  </si>
  <si>
    <t xml:space="preserve">Övertäckning</t>
  </si>
  <si>
    <t xml:space="preserve">Nettourval</t>
  </si>
  <si>
    <t xml:space="preserve">Intervjuer</t>
  </si>
  <si>
    <t xml:space="preserve">Bortfall (i procent av nettourvalet)</t>
  </si>
  <si>
    <t xml:space="preserve">Ej anträffad</t>
  </si>
  <si>
    <t xml:space="preserve">Avböjd</t>
  </si>
  <si>
    <t xml:space="preserve">Annat</t>
  </si>
  <si>
    <t xml:space="preserve">Summa bortfall</t>
  </si>
  <si>
    <t xml:space="preserve">medverkan</t>
  </si>
  <si>
    <t xml:space="preserve">skäl</t>
  </si>
  <si>
    <t xml:space="preserve">(Antal)</t>
  </si>
  <si>
    <t xml:space="preserve">TAB. 47 (15-74 år)</t>
  </si>
  <si>
    <t xml:space="preserve">Osäkerhetstal</t>
  </si>
  <si>
    <t xml:space="preserve">Nivå</t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2"/>
      </rPr>
      <t xml:space="preserve"> Anställda i privat sektor samt företagare och medhjälpande hushållsmedlemmar.</t>
    </r>
  </si>
  <si>
    <t xml:space="preserve">TTAB 8 (15-74 år) Osäkerhetstal Nivå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&quot; kr&quot;;[RED]\-#,##0&quot; kr&quot;"/>
    <numFmt numFmtId="167" formatCode="@"/>
    <numFmt numFmtId="168" formatCode="General"/>
    <numFmt numFmtId="169" formatCode="#,##0.0"/>
    <numFmt numFmtId="170" formatCode="#,##0"/>
    <numFmt numFmtId="171" formatCode="[$-409]m/d/yyyy"/>
    <numFmt numFmtId="172" formatCode="#,##0.00"/>
    <numFmt numFmtId="173" formatCode="0.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i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i val="true"/>
      <u val="single"/>
      <sz val="11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0"/>
    </font>
    <font>
      <vertAlign val="superscript"/>
      <sz val="10"/>
      <name val="Arial"/>
      <family val="2"/>
    </font>
    <font>
      <u val="singl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8" fontId="12" fillId="0" borderId="0" xfId="2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acktabell" xfId="21"/>
    <cellStyle name="Tusental (0)_DA" xfId="22"/>
    <cellStyle name="Valuta (0)_DA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62" activePane="bottomLeft" state="frozen"/>
      <selection pane="topLeft" activeCell="A1" activeCellId="0" sqref="A1"/>
      <selection pane="bottomLeft" activeCell="A1" activeCellId="0" sqref="A1"/>
    </sheetView>
  </sheetViews>
  <sheetFormatPr defaultColWidth="9.171875" defaultRowHeight="12.5" zeroHeight="false" outlineLevelRow="0" outlineLevelCol="0"/>
  <cols>
    <col collapsed="false" customWidth="false" hidden="false" outlineLevel="0" max="1" min="1" style="1" width="9.17"/>
    <col collapsed="false" customWidth="true" hidden="false" outlineLevel="0" max="2" min="2" style="2" width="76.81"/>
    <col collapsed="false" customWidth="false" hidden="false" outlineLevel="0" max="3" min="3" style="2" width="9.17"/>
    <col collapsed="false" customWidth="true" hidden="false" outlineLevel="0" max="4" min="4" style="2" width="12.17"/>
    <col collapsed="false" customWidth="true" hidden="false" outlineLevel="0" max="5" min="5" style="2" width="10.81"/>
    <col collapsed="false" customWidth="false" hidden="false" outlineLevel="0" max="257" min="6" style="2" width="9.17"/>
  </cols>
  <sheetData>
    <row r="1" customFormat="false" ht="18" hidden="false" customHeight="false" outlineLevel="0" collapsed="false">
      <c r="A1" s="3" t="s">
        <v>0</v>
      </c>
    </row>
    <row r="2" customFormat="false" ht="18" hidden="false" customHeight="false" outlineLevel="0" collapsed="false">
      <c r="A2" s="3" t="s">
        <v>1</v>
      </c>
      <c r="D2" s="4"/>
    </row>
    <row r="3" s="7" customFormat="true" ht="14.5" hidden="false" customHeight="false" outlineLevel="0" collapsed="false">
      <c r="A3" s="5"/>
      <c r="B3" s="6"/>
      <c r="D3" s="8" t="s">
        <v>2</v>
      </c>
      <c r="E3" s="8" t="s">
        <v>3</v>
      </c>
    </row>
    <row r="4" s="8" customFormat="true" ht="14" hidden="false" customHeight="false" outlineLevel="0" collapsed="false">
      <c r="A4" s="9"/>
      <c r="D4" s="8" t="s">
        <v>4</v>
      </c>
      <c r="E4" s="10"/>
    </row>
    <row r="5" s="10" customFormat="true" ht="13" hidden="false" customHeight="false" outlineLevel="0" collapsed="false"/>
    <row r="6" s="10" customFormat="true" ht="14" hidden="false" customHeight="false" outlineLevel="0" collapsed="false">
      <c r="A6" s="8" t="s">
        <v>5</v>
      </c>
      <c r="D6" s="4" t="s">
        <v>6</v>
      </c>
      <c r="E6" s="4" t="s">
        <v>6</v>
      </c>
    </row>
    <row r="7" s="10" customFormat="true" ht="15" hidden="false" customHeight="true" outlineLevel="0" collapsed="false">
      <c r="A7" s="8"/>
      <c r="D7" s="11" t="s">
        <v>7</v>
      </c>
      <c r="E7" s="11"/>
      <c r="F7" s="11"/>
      <c r="G7" s="11"/>
      <c r="H7" s="11"/>
    </row>
    <row r="8" s="10" customFormat="true" ht="15" hidden="false" customHeight="true" outlineLevel="0" collapsed="false">
      <c r="A8" s="8"/>
    </row>
    <row r="9" s="10" customFormat="true" ht="15" hidden="false" customHeight="true" outlineLevel="0" collapsed="false">
      <c r="A9" s="12" t="s">
        <v>8</v>
      </c>
      <c r="B9" s="13"/>
    </row>
    <row r="10" s="10" customFormat="true" ht="14.25" hidden="false" customHeight="true" outlineLevel="0" collapsed="false">
      <c r="A10" s="8"/>
    </row>
    <row r="11" s="10" customFormat="true" ht="14.25" hidden="false" customHeight="true" outlineLevel="0" collapsed="false">
      <c r="A11" s="8"/>
    </row>
    <row r="12" s="10" customFormat="true" ht="14" hidden="false" customHeight="false" outlineLevel="0" collapsed="false">
      <c r="B12" s="9" t="s">
        <v>9</v>
      </c>
    </row>
    <row r="13" customFormat="false" ht="28.5" hidden="false" customHeight="true" outlineLevel="0" collapsed="false">
      <c r="A13" s="14" t="n">
        <v>1</v>
      </c>
      <c r="B13" s="15" t="s">
        <v>10</v>
      </c>
      <c r="D13" s="16" t="n">
        <v>6</v>
      </c>
      <c r="E13" s="17" t="n">
        <f aca="false">IF(D13="","",D13+96)</f>
        <v>102</v>
      </c>
    </row>
    <row r="14" s="7" customFormat="true" ht="14" hidden="false" customHeight="false" outlineLevel="0" collapsed="false">
      <c r="A14" s="14"/>
      <c r="E14" s="17" t="str">
        <f aca="false">IF(D14="","",D14+96)</f>
        <v/>
      </c>
    </row>
    <row r="15" customFormat="false" ht="14" hidden="false" customHeight="false" outlineLevel="0" collapsed="false">
      <c r="A15" s="2"/>
      <c r="B15" s="9" t="s">
        <v>11</v>
      </c>
      <c r="D15" s="1"/>
      <c r="E15" s="17" t="str">
        <f aca="false">IF(D15="","",D15+96)</f>
        <v/>
      </c>
    </row>
    <row r="16" customFormat="false" ht="28" hidden="false" customHeight="false" outlineLevel="0" collapsed="false">
      <c r="A16" s="14" t="n">
        <v>2</v>
      </c>
      <c r="B16" s="18" t="s">
        <v>12</v>
      </c>
      <c r="D16" s="16" t="n">
        <v>8</v>
      </c>
      <c r="E16" s="17" t="n">
        <f aca="false">IF(D16="","",D16+96)</f>
        <v>104</v>
      </c>
    </row>
    <row r="17" customFormat="false" ht="14" hidden="false" customHeight="false" outlineLevel="0" collapsed="false">
      <c r="A17" s="14"/>
      <c r="B17" s="18"/>
      <c r="D17" s="1"/>
      <c r="E17" s="17" t="str">
        <f aca="false">IF(D17="","",D17+96)</f>
        <v/>
      </c>
    </row>
    <row r="18" customFormat="false" ht="28.5" hidden="false" customHeight="true" outlineLevel="0" collapsed="false">
      <c r="A18" s="14" t="n">
        <v>3</v>
      </c>
      <c r="B18" s="18" t="s">
        <v>13</v>
      </c>
      <c r="D18" s="16" t="n">
        <v>10</v>
      </c>
      <c r="E18" s="17" t="n">
        <f aca="false">IF(D18="","",D18+96)</f>
        <v>106</v>
      </c>
    </row>
    <row r="19" customFormat="false" ht="14" hidden="false" customHeight="false" outlineLevel="0" collapsed="false">
      <c r="A19" s="14"/>
      <c r="B19" s="18"/>
      <c r="D19" s="1"/>
      <c r="E19" s="17" t="str">
        <f aca="false">IF(D19="","",D19+96)</f>
        <v/>
      </c>
    </row>
    <row r="20" customFormat="false" ht="28" hidden="false" customHeight="false" outlineLevel="0" collapsed="false">
      <c r="A20" s="14" t="n">
        <v>4</v>
      </c>
      <c r="B20" s="18" t="s">
        <v>14</v>
      </c>
      <c r="D20" s="16" t="n">
        <v>13</v>
      </c>
      <c r="E20" s="17" t="n">
        <f aca="false">IF(D20="","",D20+96)</f>
        <v>109</v>
      </c>
    </row>
    <row r="21" customFormat="false" ht="14" hidden="false" customHeight="false" outlineLevel="0" collapsed="false">
      <c r="A21" s="14"/>
      <c r="B21" s="18"/>
      <c r="D21" s="1"/>
      <c r="E21" s="17" t="str">
        <f aca="false">IF(D21="","",D21+96)</f>
        <v/>
      </c>
    </row>
    <row r="22" customFormat="false" ht="42" hidden="false" customHeight="false" outlineLevel="0" collapsed="false">
      <c r="A22" s="19" t="n">
        <v>6</v>
      </c>
      <c r="B22" s="20" t="s">
        <v>15</v>
      </c>
      <c r="D22" s="16" t="n">
        <v>15</v>
      </c>
      <c r="E22" s="17" t="n">
        <f aca="false">IF(D22="","",D22+96)</f>
        <v>111</v>
      </c>
    </row>
    <row r="23" customFormat="false" ht="14" hidden="false" customHeight="false" outlineLevel="0" collapsed="false">
      <c r="A23" s="19"/>
      <c r="B23" s="20"/>
      <c r="D23" s="1"/>
      <c r="E23" s="17" t="str">
        <f aca="false">IF(D23="","",D23+96)</f>
        <v/>
      </c>
    </row>
    <row r="24" customFormat="false" ht="28" hidden="false" customHeight="false" outlineLevel="0" collapsed="false">
      <c r="A24" s="14" t="n">
        <v>7</v>
      </c>
      <c r="B24" s="18" t="s">
        <v>16</v>
      </c>
      <c r="D24" s="16" t="n">
        <v>18</v>
      </c>
      <c r="E24" s="17" t="n">
        <f aca="false">IF(D24="","",D24+96)</f>
        <v>114</v>
      </c>
    </row>
    <row r="25" customFormat="false" ht="14" hidden="false" customHeight="false" outlineLevel="0" collapsed="false">
      <c r="A25" s="14"/>
      <c r="B25" s="18"/>
      <c r="D25" s="1"/>
      <c r="E25" s="17" t="str">
        <f aca="false">IF(D25="","",D25+96)</f>
        <v/>
      </c>
    </row>
    <row r="26" s="7" customFormat="true" ht="42" hidden="false" customHeight="false" outlineLevel="0" collapsed="false">
      <c r="A26" s="14" t="n">
        <v>8</v>
      </c>
      <c r="B26" s="20" t="s">
        <v>17</v>
      </c>
      <c r="D26" s="16" t="n">
        <v>21</v>
      </c>
      <c r="E26" s="17" t="n">
        <f aca="false">IF(D26="","",D26+96)</f>
        <v>117</v>
      </c>
    </row>
    <row r="27" s="7" customFormat="true" ht="14.25" hidden="false" customHeight="true" outlineLevel="0" collapsed="false">
      <c r="A27" s="14"/>
      <c r="B27" s="20"/>
      <c r="D27" s="14"/>
      <c r="E27" s="17" t="str">
        <f aca="false">IF(D27="","",D27+96)</f>
        <v/>
      </c>
    </row>
    <row r="28" customFormat="false" ht="27.75" hidden="false" customHeight="true" outlineLevel="0" collapsed="false">
      <c r="A28" s="19" t="n">
        <v>9</v>
      </c>
      <c r="B28" s="20" t="s">
        <v>18</v>
      </c>
      <c r="D28" s="16" t="n">
        <v>33</v>
      </c>
      <c r="E28" s="17" t="n">
        <f aca="false">IF(D28="","",D28+96)</f>
        <v>129</v>
      </c>
    </row>
    <row r="29" customFormat="false" ht="14.25" hidden="false" customHeight="true" outlineLevel="0" collapsed="false">
      <c r="A29" s="19"/>
      <c r="B29" s="20"/>
      <c r="D29" s="1"/>
      <c r="E29" s="17" t="str">
        <f aca="false">IF(D29="","",D29+96)</f>
        <v/>
      </c>
    </row>
    <row r="30" customFormat="false" ht="28.5" hidden="false" customHeight="true" outlineLevel="0" collapsed="false">
      <c r="A30" s="19" t="n">
        <v>10</v>
      </c>
      <c r="B30" s="20" t="s">
        <v>19</v>
      </c>
      <c r="D30" s="16" t="n">
        <v>35</v>
      </c>
      <c r="E30" s="17" t="n">
        <f aca="false">IF(D30="","",D30+96)</f>
        <v>131</v>
      </c>
    </row>
    <row r="31" customFormat="false" ht="14.25" hidden="false" customHeight="true" outlineLevel="0" collapsed="false">
      <c r="A31" s="19"/>
      <c r="B31" s="20"/>
      <c r="D31" s="1"/>
      <c r="E31" s="17" t="str">
        <f aca="false">IF(D31="","",D31+96)</f>
        <v/>
      </c>
    </row>
    <row r="32" customFormat="false" ht="15" hidden="false" customHeight="true" outlineLevel="0" collapsed="false">
      <c r="A32" s="19"/>
      <c r="B32" s="21" t="s">
        <v>20</v>
      </c>
      <c r="D32" s="1"/>
      <c r="E32" s="17" t="str">
        <f aca="false">IF(D32="","",D32+96)</f>
        <v/>
      </c>
    </row>
    <row r="33" customFormat="false" ht="14.25" hidden="false" customHeight="true" outlineLevel="0" collapsed="false">
      <c r="A33" s="19"/>
      <c r="B33" s="22" t="s">
        <v>21</v>
      </c>
      <c r="D33" s="1"/>
      <c r="E33" s="17" t="str">
        <f aca="false">IF(D33="","",D33+96)</f>
        <v/>
      </c>
    </row>
    <row r="34" customFormat="false" ht="28.5" hidden="false" customHeight="true" outlineLevel="0" collapsed="false">
      <c r="A34" s="19" t="n">
        <v>12</v>
      </c>
      <c r="B34" s="20" t="s">
        <v>22</v>
      </c>
      <c r="D34" s="16" t="n">
        <v>37</v>
      </c>
      <c r="E34" s="17" t="n">
        <f aca="false">IF(D34="","",D34+96)</f>
        <v>133</v>
      </c>
    </row>
    <row r="35" customFormat="false" ht="14.25" hidden="false" customHeight="true" outlineLevel="0" collapsed="false">
      <c r="A35" s="19"/>
      <c r="B35" s="20"/>
      <c r="D35" s="1"/>
      <c r="E35" s="17" t="str">
        <f aca="false">IF(D35="","",D35+96)</f>
        <v/>
      </c>
    </row>
    <row r="36" customFormat="false" ht="28.5" hidden="false" customHeight="true" outlineLevel="0" collapsed="false">
      <c r="A36" s="19" t="n">
        <v>13</v>
      </c>
      <c r="B36" s="20" t="s">
        <v>23</v>
      </c>
      <c r="D36" s="16" t="n">
        <v>40</v>
      </c>
      <c r="E36" s="17" t="n">
        <f aca="false">IF(D36="","",D36+96)</f>
        <v>136</v>
      </c>
    </row>
    <row r="37" customFormat="false" ht="14.25" hidden="false" customHeight="true" outlineLevel="0" collapsed="false">
      <c r="A37" s="19"/>
      <c r="B37" s="20"/>
      <c r="D37" s="1"/>
      <c r="E37" s="17" t="str">
        <f aca="false">IF(D37="","",D37+96)</f>
        <v/>
      </c>
    </row>
    <row r="38" customFormat="false" ht="14" hidden="false" customHeight="false" outlineLevel="0" collapsed="false">
      <c r="A38" s="2"/>
      <c r="B38" s="9" t="s">
        <v>24</v>
      </c>
      <c r="D38" s="1"/>
      <c r="E38" s="17" t="str">
        <f aca="false">IF(D38="","",D38+96)</f>
        <v/>
      </c>
    </row>
    <row r="39" customFormat="false" ht="28.5" hidden="false" customHeight="true" outlineLevel="0" collapsed="false">
      <c r="A39" s="14" t="n">
        <v>14</v>
      </c>
      <c r="B39" s="23" t="s">
        <v>25</v>
      </c>
      <c r="D39" s="16" t="n">
        <v>41</v>
      </c>
      <c r="E39" s="17" t="n">
        <f aca="false">IF(D39="","",D39+96)</f>
        <v>137</v>
      </c>
    </row>
    <row r="40" customFormat="false" ht="14.25" hidden="false" customHeight="true" outlineLevel="0" collapsed="false">
      <c r="A40" s="2"/>
      <c r="B40" s="9"/>
      <c r="D40" s="1"/>
      <c r="E40" s="17" t="str">
        <f aca="false">IF(D40="","",D40+96)</f>
        <v/>
      </c>
    </row>
    <row r="41" customFormat="false" ht="28" hidden="false" customHeight="false" outlineLevel="0" collapsed="false">
      <c r="A41" s="14" t="n">
        <v>15</v>
      </c>
      <c r="B41" s="23" t="s">
        <v>26</v>
      </c>
      <c r="D41" s="16" t="n">
        <v>43</v>
      </c>
      <c r="E41" s="17" t="n">
        <f aca="false">IF(D41="","",D41+96)</f>
        <v>139</v>
      </c>
    </row>
    <row r="42" s="7" customFormat="true" ht="14" hidden="false" customHeight="false" outlineLevel="0" collapsed="false">
      <c r="A42" s="14"/>
      <c r="B42" s="23"/>
      <c r="D42" s="14"/>
      <c r="E42" s="17" t="str">
        <f aca="false">IF(D42="","",D42+96)</f>
        <v/>
      </c>
    </row>
    <row r="43" s="7" customFormat="true" ht="14" hidden="false" customHeight="false" outlineLevel="0" collapsed="false">
      <c r="A43" s="14" t="n">
        <v>16</v>
      </c>
      <c r="B43" s="4" t="s">
        <v>27</v>
      </c>
      <c r="D43" s="14"/>
      <c r="E43" s="17" t="str">
        <f aca="false">IF(D43="","",D43+96)</f>
        <v/>
      </c>
    </row>
    <row r="44" s="7" customFormat="true" ht="27.65" hidden="false" customHeight="true" outlineLevel="0" collapsed="false">
      <c r="A44" s="14"/>
      <c r="B44" s="23" t="s">
        <v>28</v>
      </c>
      <c r="D44" s="16" t="n">
        <v>45</v>
      </c>
      <c r="E44" s="17" t="n">
        <f aca="false">IF(D44="","",D44+96)</f>
        <v>141</v>
      </c>
    </row>
    <row r="45" s="7" customFormat="true" ht="14" hidden="false" customHeight="false" outlineLevel="0" collapsed="false">
      <c r="A45" s="14"/>
      <c r="B45" s="23"/>
      <c r="D45" s="14"/>
      <c r="E45" s="17" t="str">
        <f aca="false">IF(D45="","",D45+96)</f>
        <v/>
      </c>
    </row>
    <row r="46" customFormat="false" ht="14" hidden="false" customHeight="false" outlineLevel="0" collapsed="false">
      <c r="A46" s="14"/>
      <c r="B46" s="9" t="s">
        <v>29</v>
      </c>
      <c r="D46" s="1"/>
      <c r="E46" s="17" t="str">
        <f aca="false">IF(D46="","",D46+96)</f>
        <v/>
      </c>
    </row>
    <row r="47" customFormat="false" ht="28" hidden="false" customHeight="false" outlineLevel="0" collapsed="false">
      <c r="A47" s="14" t="s">
        <v>30</v>
      </c>
      <c r="B47" s="24" t="s">
        <v>31</v>
      </c>
      <c r="D47" s="16" t="n">
        <v>47</v>
      </c>
      <c r="E47" s="17" t="n">
        <f aca="false">IF(D47="","",D47+96)</f>
        <v>143</v>
      </c>
    </row>
    <row r="48" customFormat="false" ht="14" hidden="false" customHeight="false" outlineLevel="0" collapsed="false">
      <c r="A48" s="14"/>
      <c r="B48" s="23"/>
      <c r="D48" s="1"/>
      <c r="E48" s="17" t="str">
        <f aca="false">IF(D48="","",D48+96)</f>
        <v/>
      </c>
    </row>
    <row r="49" customFormat="false" ht="28" hidden="false" customHeight="false" outlineLevel="0" collapsed="false">
      <c r="A49" s="14" t="s">
        <v>32</v>
      </c>
      <c r="B49" s="24" t="s">
        <v>33</v>
      </c>
      <c r="D49" s="16" t="n">
        <v>50</v>
      </c>
      <c r="E49" s="17" t="n">
        <f aca="false">IF(D49="","",D49+96)</f>
        <v>146</v>
      </c>
    </row>
    <row r="50" customFormat="false" ht="14" hidden="false" customHeight="false" outlineLevel="0" collapsed="false">
      <c r="A50" s="14"/>
      <c r="B50" s="25"/>
      <c r="D50" s="1"/>
      <c r="E50" s="17" t="str">
        <f aca="false">IF(D50="","",D50+96)</f>
        <v/>
      </c>
    </row>
    <row r="51" customFormat="false" ht="28" hidden="false" customHeight="false" outlineLevel="0" collapsed="false">
      <c r="A51" s="14" t="s">
        <v>34</v>
      </c>
      <c r="B51" s="24" t="s">
        <v>35</v>
      </c>
      <c r="D51" s="16" t="n">
        <v>53</v>
      </c>
      <c r="E51" s="17" t="n">
        <f aca="false">IF(D51="","",D51+96)</f>
        <v>149</v>
      </c>
    </row>
    <row r="52" customFormat="false" ht="14" hidden="false" customHeight="false" outlineLevel="0" collapsed="false">
      <c r="A52" s="14"/>
      <c r="B52" s="25"/>
      <c r="D52" s="1"/>
      <c r="E52" s="17" t="str">
        <f aca="false">IF(D52="","",D52+96)</f>
        <v/>
      </c>
    </row>
    <row r="53" customFormat="false" ht="28.5" hidden="false" customHeight="true" outlineLevel="0" collapsed="false">
      <c r="A53" s="14" t="n">
        <v>18</v>
      </c>
      <c r="B53" s="20" t="s">
        <v>36</v>
      </c>
      <c r="D53" s="16" t="n">
        <v>56</v>
      </c>
      <c r="E53" s="17" t="n">
        <f aca="false">IF(D53="","",D53+96)</f>
        <v>152</v>
      </c>
    </row>
    <row r="54" s="7" customFormat="true" ht="12" hidden="false" customHeight="true" outlineLevel="0" collapsed="false">
      <c r="A54" s="14"/>
      <c r="B54" s="23"/>
      <c r="D54" s="14"/>
      <c r="E54" s="17" t="str">
        <f aca="false">IF(D54="","",D54+96)</f>
        <v/>
      </c>
    </row>
    <row r="55" customFormat="false" ht="14" hidden="false" customHeight="false" outlineLevel="0" collapsed="false">
      <c r="A55" s="2"/>
      <c r="B55" s="9" t="s">
        <v>37</v>
      </c>
      <c r="D55" s="1"/>
      <c r="E55" s="17" t="str">
        <f aca="false">IF(D55="","",D55+96)</f>
        <v/>
      </c>
    </row>
    <row r="56" customFormat="false" ht="28.5" hidden="false" customHeight="false" outlineLevel="0" collapsed="false">
      <c r="A56" s="14" t="s">
        <v>38</v>
      </c>
      <c r="B56" s="26" t="s">
        <v>39</v>
      </c>
      <c r="D56" s="16" t="n">
        <v>59</v>
      </c>
      <c r="E56" s="17" t="n">
        <f aca="false">IF(D56="","",D56+96)</f>
        <v>155</v>
      </c>
    </row>
    <row r="57" customFormat="false" ht="12" hidden="false" customHeight="true" outlineLevel="0" collapsed="false">
      <c r="A57" s="14"/>
      <c r="B57" s="23"/>
      <c r="D57" s="1"/>
      <c r="E57" s="17" t="str">
        <f aca="false">IF(D57="","",D57+96)</f>
        <v/>
      </c>
    </row>
    <row r="58" customFormat="false" ht="28.5" hidden="false" customHeight="false" outlineLevel="0" collapsed="false">
      <c r="A58" s="14" t="s">
        <v>40</v>
      </c>
      <c r="B58" s="26" t="s">
        <v>41</v>
      </c>
      <c r="D58" s="16" t="n">
        <v>60</v>
      </c>
      <c r="E58" s="17" t="n">
        <f aca="false">IF(D58="","",D58+96)</f>
        <v>156</v>
      </c>
    </row>
    <row r="59" customFormat="false" ht="12" hidden="false" customHeight="true" outlineLevel="0" collapsed="false">
      <c r="A59" s="14"/>
      <c r="B59" s="26"/>
      <c r="D59" s="1"/>
      <c r="E59" s="17" t="str">
        <f aca="false">IF(D59="","",D59+96)</f>
        <v/>
      </c>
    </row>
    <row r="60" customFormat="false" ht="14" hidden="false" customHeight="false" outlineLevel="0" collapsed="false">
      <c r="A60" s="14"/>
      <c r="B60" s="4" t="s">
        <v>42</v>
      </c>
      <c r="D60" s="1"/>
      <c r="E60" s="17" t="str">
        <f aca="false">IF(D60="","",D60+96)</f>
        <v/>
      </c>
    </row>
    <row r="61" customFormat="false" ht="27.65" hidden="false" customHeight="true" outlineLevel="0" collapsed="false">
      <c r="A61" s="14" t="n">
        <v>20</v>
      </c>
      <c r="B61" s="26" t="s">
        <v>43</v>
      </c>
      <c r="D61" s="16" t="n">
        <v>61</v>
      </c>
      <c r="E61" s="17" t="n">
        <f aca="false">IF(D61="","",D61+96)</f>
        <v>157</v>
      </c>
    </row>
    <row r="62" customFormat="false" ht="12" hidden="false" customHeight="true" outlineLevel="0" collapsed="false">
      <c r="A62" s="14"/>
      <c r="B62" s="26"/>
      <c r="D62" s="1"/>
      <c r="E62" s="17" t="str">
        <f aca="false">IF(D62="","",D62+96)</f>
        <v/>
      </c>
    </row>
    <row r="63" customFormat="false" ht="41.5" hidden="false" customHeight="true" outlineLevel="0" collapsed="false">
      <c r="A63" s="14" t="n">
        <v>21</v>
      </c>
      <c r="B63" s="26" t="s">
        <v>44</v>
      </c>
      <c r="D63" s="16" t="n">
        <v>64</v>
      </c>
      <c r="E63" s="17" t="n">
        <f aca="false">IF(D63="","",D63+96)</f>
        <v>160</v>
      </c>
    </row>
    <row r="64" customFormat="false" ht="12" hidden="false" customHeight="true" outlineLevel="0" collapsed="false">
      <c r="A64" s="14"/>
      <c r="B64" s="26"/>
      <c r="D64" s="1"/>
      <c r="E64" s="17" t="str">
        <f aca="false">IF(D64="","",D64+96)</f>
        <v/>
      </c>
    </row>
    <row r="65" customFormat="false" ht="41.5" hidden="false" customHeight="true" outlineLevel="0" collapsed="false">
      <c r="A65" s="14" t="n">
        <v>22</v>
      </c>
      <c r="B65" s="26" t="s">
        <v>45</v>
      </c>
      <c r="D65" s="16" t="n">
        <v>67</v>
      </c>
      <c r="E65" s="17" t="n">
        <f aca="false">IF(D65="","",D65+96)</f>
        <v>163</v>
      </c>
    </row>
    <row r="66" customFormat="false" ht="12" hidden="false" customHeight="true" outlineLevel="0" collapsed="false">
      <c r="A66" s="14"/>
      <c r="B66" s="26"/>
      <c r="D66" s="1"/>
      <c r="E66" s="17" t="str">
        <f aca="false">IF(D66="","",D66+96)</f>
        <v/>
      </c>
    </row>
    <row r="67" customFormat="false" ht="41.5" hidden="false" customHeight="true" outlineLevel="0" collapsed="false">
      <c r="A67" s="14" t="n">
        <v>23</v>
      </c>
      <c r="B67" s="26" t="s">
        <v>46</v>
      </c>
      <c r="D67" s="16" t="n">
        <v>70</v>
      </c>
      <c r="E67" s="17" t="n">
        <f aca="false">IF(D67="","",D67+96)</f>
        <v>166</v>
      </c>
    </row>
    <row r="68" customFormat="false" ht="12" hidden="false" customHeight="true" outlineLevel="0" collapsed="false">
      <c r="A68" s="14"/>
      <c r="B68" s="26"/>
      <c r="D68" s="1"/>
      <c r="E68" s="17" t="str">
        <f aca="false">IF(D68="","",D68+96)</f>
        <v/>
      </c>
    </row>
    <row r="69" customFormat="false" ht="27.65" hidden="false" customHeight="true" outlineLevel="0" collapsed="false">
      <c r="A69" s="14" t="n">
        <v>24</v>
      </c>
      <c r="B69" s="26" t="s">
        <v>47</v>
      </c>
      <c r="D69" s="16" t="n">
        <v>73</v>
      </c>
      <c r="E69" s="17" t="n">
        <f aca="false">IF(D69="","",D69+96)</f>
        <v>169</v>
      </c>
    </row>
    <row r="70" customFormat="false" ht="12" hidden="false" customHeight="true" outlineLevel="0" collapsed="false">
      <c r="A70" s="14"/>
      <c r="B70" s="26"/>
      <c r="D70" s="1"/>
      <c r="E70" s="17" t="str">
        <f aca="false">IF(D70="","",D70+96)</f>
        <v/>
      </c>
    </row>
    <row r="71" customFormat="false" ht="27.65" hidden="false" customHeight="true" outlineLevel="0" collapsed="false">
      <c r="A71" s="14" t="n">
        <v>25</v>
      </c>
      <c r="B71" s="26" t="s">
        <v>48</v>
      </c>
      <c r="D71" s="16" t="n">
        <v>76</v>
      </c>
      <c r="E71" s="17" t="n">
        <f aca="false">IF(D71="","",D71+96)</f>
        <v>172</v>
      </c>
    </row>
    <row r="72" customFormat="false" ht="14" hidden="false" customHeight="false" outlineLevel="0" collapsed="false">
      <c r="A72" s="14"/>
      <c r="B72" s="23"/>
      <c r="D72" s="1"/>
      <c r="E72" s="17" t="str">
        <f aca="false">IF(D72="","",D72+96)</f>
        <v/>
      </c>
    </row>
    <row r="73" s="7" customFormat="true" ht="14" hidden="false" customHeight="false" outlineLevel="0" collapsed="false">
      <c r="A73" s="14"/>
      <c r="B73" s="23"/>
      <c r="D73" s="14"/>
      <c r="E73" s="17" t="str">
        <f aca="false">IF(D73="","",D73+96)</f>
        <v/>
      </c>
    </row>
    <row r="74" s="10" customFormat="true" ht="15" hidden="false" customHeight="true" outlineLevel="0" collapsed="false">
      <c r="A74" s="12" t="s">
        <v>49</v>
      </c>
      <c r="B74" s="13"/>
      <c r="D74" s="27"/>
      <c r="E74" s="17" t="str">
        <f aca="false">IF(D74="","",D74+96)</f>
        <v/>
      </c>
    </row>
    <row r="75" customFormat="false" ht="12.5" hidden="false" customHeight="false" outlineLevel="0" collapsed="false">
      <c r="A75" s="2"/>
      <c r="D75" s="1"/>
      <c r="E75" s="17" t="str">
        <f aca="false">IF(D75="","",D75+96)</f>
        <v/>
      </c>
    </row>
    <row r="76" customFormat="false" ht="14" hidden="false" customHeight="false" outlineLevel="0" collapsed="false">
      <c r="A76" s="2"/>
      <c r="B76" s="9" t="s">
        <v>50</v>
      </c>
      <c r="D76" s="1"/>
      <c r="E76" s="17" t="str">
        <f aca="false">IF(D76="","",D76+96)</f>
        <v/>
      </c>
    </row>
    <row r="77" customFormat="false" ht="42.75" hidden="false" customHeight="true" outlineLevel="0" collapsed="false">
      <c r="A77" s="14" t="n">
        <v>27</v>
      </c>
      <c r="B77" s="18" t="s">
        <v>51</v>
      </c>
      <c r="D77" s="16" t="n">
        <v>79</v>
      </c>
      <c r="E77" s="17" t="n">
        <f aca="false">IF(D77="","",D77+96)</f>
        <v>175</v>
      </c>
    </row>
    <row r="78" customFormat="false" ht="14" hidden="false" customHeight="false" outlineLevel="0" collapsed="false">
      <c r="A78" s="14"/>
      <c r="B78" s="18"/>
      <c r="D78" s="1"/>
      <c r="E78" s="17" t="str">
        <f aca="false">IF(D78="","",D78+96)</f>
        <v/>
      </c>
    </row>
    <row r="79" customFormat="false" ht="28" hidden="false" customHeight="false" outlineLevel="0" collapsed="false">
      <c r="A79" s="14" t="n">
        <v>28</v>
      </c>
      <c r="B79" s="18" t="s">
        <v>52</v>
      </c>
      <c r="D79" s="16" t="n">
        <v>82</v>
      </c>
      <c r="E79" s="17" t="n">
        <f aca="false">IF(D79="","",D79+96)</f>
        <v>178</v>
      </c>
    </row>
    <row r="80" s="7" customFormat="true" ht="14" hidden="false" customHeight="false" outlineLevel="0" collapsed="false">
      <c r="A80" s="10"/>
      <c r="B80" s="9"/>
      <c r="D80" s="14"/>
      <c r="E80" s="17" t="str">
        <f aca="false">IF(D80="","",D80+96)</f>
        <v/>
      </c>
    </row>
    <row r="81" customFormat="false" ht="42" hidden="false" customHeight="false" outlineLevel="0" collapsed="false">
      <c r="A81" s="19" t="n">
        <v>29</v>
      </c>
      <c r="B81" s="20" t="s">
        <v>53</v>
      </c>
      <c r="D81" s="16" t="n">
        <v>85</v>
      </c>
      <c r="E81" s="17" t="n">
        <f aca="false">IF(D81="","",D81+96)</f>
        <v>181</v>
      </c>
    </row>
    <row r="82" customFormat="false" ht="14" hidden="false" customHeight="false" outlineLevel="0" collapsed="false">
      <c r="A82" s="19"/>
      <c r="B82" s="20"/>
      <c r="D82" s="1"/>
      <c r="E82" s="17" t="str">
        <f aca="false">IF(D82="","",D82+96)</f>
        <v/>
      </c>
    </row>
    <row r="83" customFormat="false" ht="42" hidden="false" customHeight="false" outlineLevel="0" collapsed="false">
      <c r="A83" s="19" t="n">
        <v>30</v>
      </c>
      <c r="B83" s="20" t="s">
        <v>54</v>
      </c>
      <c r="D83" s="16" t="n">
        <v>88</v>
      </c>
      <c r="E83" s="17" t="n">
        <f aca="false">IF(D83="","",D83+96)</f>
        <v>184</v>
      </c>
    </row>
    <row r="84" customFormat="false" ht="14" hidden="false" customHeight="false" outlineLevel="0" collapsed="false">
      <c r="A84" s="19"/>
      <c r="B84" s="20"/>
      <c r="D84" s="1"/>
      <c r="E84" s="17" t="str">
        <f aca="false">IF(D84="","",D84+96)</f>
        <v/>
      </c>
    </row>
    <row r="85" customFormat="false" ht="14" hidden="false" customHeight="false" outlineLevel="0" collapsed="false">
      <c r="A85" s="19"/>
      <c r="B85" s="9" t="s">
        <v>55</v>
      </c>
      <c r="D85" s="1"/>
      <c r="E85" s="17" t="str">
        <f aca="false">IF(D85="","",D85+96)</f>
        <v/>
      </c>
    </row>
    <row r="86" customFormat="false" ht="28.5" hidden="false" customHeight="true" outlineLevel="0" collapsed="false">
      <c r="A86" s="14" t="n">
        <v>31</v>
      </c>
      <c r="B86" s="23" t="s">
        <v>56</v>
      </c>
      <c r="D86" s="16" t="n">
        <v>89</v>
      </c>
      <c r="E86" s="17" t="n">
        <f aca="false">IF(D86="","",D86+96)</f>
        <v>185</v>
      </c>
    </row>
    <row r="87" customFormat="false" ht="14.25" hidden="false" customHeight="true" outlineLevel="0" collapsed="false">
      <c r="A87" s="14"/>
      <c r="B87" s="18"/>
      <c r="D87" s="1"/>
      <c r="E87" s="17" t="str">
        <f aca="false">IF(D87="","",D87+96)</f>
        <v/>
      </c>
    </row>
    <row r="88" customFormat="false" ht="14" hidden="false" customHeight="false" outlineLevel="0" collapsed="false">
      <c r="A88" s="19"/>
      <c r="B88" s="9" t="s">
        <v>57</v>
      </c>
      <c r="D88" s="1"/>
      <c r="E88" s="17" t="str">
        <f aca="false">IF(D88="","",D88+96)</f>
        <v/>
      </c>
    </row>
    <row r="89" customFormat="false" ht="28.5" hidden="false" customHeight="true" outlineLevel="0" collapsed="false">
      <c r="A89" s="14" t="n">
        <v>32</v>
      </c>
      <c r="B89" s="23" t="s">
        <v>58</v>
      </c>
      <c r="D89" s="16" t="n">
        <v>91</v>
      </c>
      <c r="E89" s="17" t="n">
        <f aca="false">IF(D89="","",D89+96)</f>
        <v>187</v>
      </c>
    </row>
    <row r="90" customFormat="false" ht="14.5" hidden="false" customHeight="false" outlineLevel="0" collapsed="false">
      <c r="A90" s="19"/>
      <c r="B90" s="22"/>
      <c r="D90" s="1"/>
      <c r="E90" s="17" t="str">
        <f aca="false">IF(D90="","",D90+96)</f>
        <v/>
      </c>
    </row>
    <row r="91" customFormat="false" ht="28.5" hidden="false" customHeight="true" outlineLevel="0" collapsed="false">
      <c r="A91" s="14" t="n">
        <v>33</v>
      </c>
      <c r="B91" s="23" t="s">
        <v>59</v>
      </c>
      <c r="D91" s="16" t="n">
        <v>94</v>
      </c>
      <c r="E91" s="17" t="n">
        <f aca="false">IF(D91="","",D91+96)</f>
        <v>190</v>
      </c>
    </row>
    <row r="92" customFormat="false" ht="14" hidden="false" customHeight="false" outlineLevel="0" collapsed="false">
      <c r="A92" s="7"/>
      <c r="B92" s="7"/>
      <c r="D92" s="1"/>
      <c r="E92" s="17" t="str">
        <f aca="false">IF(D92="","",D92+96)</f>
        <v/>
      </c>
    </row>
    <row r="93" customFormat="false" ht="33.75" hidden="false" customHeight="true" outlineLevel="0" collapsed="false">
      <c r="A93" s="19" t="n">
        <v>34</v>
      </c>
      <c r="B93" s="20" t="s">
        <v>60</v>
      </c>
      <c r="D93" s="16" t="n">
        <v>95</v>
      </c>
      <c r="E93" s="17" t="n">
        <f aca="false">IF(D93="","",D93+96)</f>
        <v>191</v>
      </c>
    </row>
    <row r="94" s="7" customFormat="true" ht="14" hidden="false" customHeight="false" outlineLevel="0" collapsed="false">
      <c r="A94" s="14"/>
      <c r="B94" s="23"/>
      <c r="D94" s="14"/>
      <c r="E94" s="17" t="str">
        <f aca="false">IF(D94="","",D94+96)</f>
        <v/>
      </c>
    </row>
    <row r="95" customFormat="false" ht="42" hidden="false" customHeight="false" outlineLevel="0" collapsed="false">
      <c r="A95" s="19" t="n">
        <v>35</v>
      </c>
      <c r="B95" s="20" t="s">
        <v>61</v>
      </c>
      <c r="D95" s="16" t="n">
        <v>98</v>
      </c>
      <c r="E95" s="17" t="n">
        <f aca="false">IF(D95="","",D95+96)</f>
        <v>194</v>
      </c>
    </row>
    <row r="97" customFormat="false" ht="15" hidden="false" customHeight="true" outlineLevel="0" collapsed="false">
      <c r="A97" s="28" t="s">
        <v>62</v>
      </c>
      <c r="B97" s="29"/>
    </row>
    <row r="98" customFormat="false" ht="15" hidden="false" customHeight="true" outlineLevel="0" collapsed="false">
      <c r="A98" s="14"/>
      <c r="B98" s="4"/>
    </row>
    <row r="99" customFormat="false" ht="27.65" hidden="false" customHeight="true" outlineLevel="0" collapsed="false">
      <c r="A99" s="14" t="n">
        <v>47</v>
      </c>
      <c r="B99" s="4" t="s">
        <v>63</v>
      </c>
      <c r="D99" s="16" t="n">
        <v>99</v>
      </c>
    </row>
    <row r="100" customFormat="false" ht="13" hidden="false" customHeight="false" outlineLevel="0" collapsed="false">
      <c r="B100" s="30"/>
    </row>
  </sheetData>
  <mergeCells count="1">
    <mergeCell ref="D7:H7"/>
  </mergeCells>
  <hyperlinks>
    <hyperlink ref="D13" location="'TT 1'!A1" display="#TT 1.A1"/>
    <hyperlink ref="E13" location="'TT 1 Osäkerhetstal nivå'!A1" display="#TT 1 Osäkerhetstal nivå.A1"/>
    <hyperlink ref="E14" location="'TT 1 Osäkerhetstal nivå'!A1" display="#TT 1 Osäkerhetstal nivå.A1"/>
    <hyperlink ref="E15" location="'TT 1 Osäkerhetstal nivå'!A1" display="#TT 1 Osäkerhetstal nivå.A1"/>
    <hyperlink ref="D16" location="'TT 2'!A1" display="#TT 2.A1"/>
    <hyperlink ref="E16" location="'TT 2 Osäkerhetstal nivå'!A1" display="#TT 2 Osäkerhetstal nivå.A1"/>
    <hyperlink ref="E17" location="'TT 1 Osäkerhetstal nivå'!A1" display="#TT 1 Osäkerhetstal nivå.A1"/>
    <hyperlink ref="D18" location="'TT 3'!A1" display="#TT 3.A1"/>
    <hyperlink ref="E18" location="'TT 3 Osäkerhetstal nivå'!A1" display="#TT 3 Osäkerhetstal nivå.A1"/>
    <hyperlink ref="E19" location="'TT 1 Osäkerhetstal nivå'!A1" display="#TT 1 Osäkerhetstal nivå.A1"/>
    <hyperlink ref="D20" location="'TT 4'!A1" display="#TT 4.A1"/>
    <hyperlink ref="E20" location="'TT 4 Osäkerhetstal nivå'!A1" display="#TT 4 Osäkerhetstal nivå.A1"/>
    <hyperlink ref="E21" location="'TT 1 Osäkerhetstal nivå'!A1" display="#TT 1 Osäkerhetstal nivå.A1"/>
    <hyperlink ref="D22" location="'TT 6'!A1" display="#TT 6.A1"/>
    <hyperlink ref="E22" location="'TT 6 Osäkerhetstal nivå'!A1" display="#TT 6 Osäkerhetstal nivå.A1"/>
    <hyperlink ref="E23" location="'TT 1 Osäkerhetstal nivå'!A1" display="#TT 1 Osäkerhetstal nivå.A1"/>
    <hyperlink ref="D24" location="'TT 7'!A1" display="#TT 7.A1"/>
    <hyperlink ref="E24" location="'TT 7 Osäkerhetstal nivå'!A1" display="#TT 7 Osäkerhetstal nivå.A1"/>
    <hyperlink ref="E25" location="'TT 1 Osäkerhetstal nivå'!A1" display="#TT 1 Osäkerhetstal nivå.A1"/>
    <hyperlink ref="D26" location="'TT 8'!A1" display="#TT 8.A1"/>
    <hyperlink ref="E26" location="'TT 8 Osäkerhetstal nivå'!A1" display="#TT 8 Osäkerhetstal nivå.A1"/>
    <hyperlink ref="E27" location="'TT 1 Osäkerhetstal nivå'!A1" display="#TT 1 Osäkerhetstal nivå.A1"/>
    <hyperlink ref="D28" location="'TT 9'!A1" display="#TT 9.A1"/>
    <hyperlink ref="E28" location="'TT 9 Osäkerhetstal nivå'!A1" display="#TT 9 Osäkerhetstal nivå.A1"/>
    <hyperlink ref="E29" location="'TT 1 Osäkerhetstal nivå'!A1" display="#TT 1 Osäkerhetstal nivå.A1"/>
    <hyperlink ref="D30" location="'TT 10'!A1" display="#TT 10.A1"/>
    <hyperlink ref="E30" location="'TT 10 Osäkerhetstal nivå'!A1" display="#TT 10 Osäkerhetstal nivå.A1"/>
    <hyperlink ref="E31" location="'TT 1 Osäkerhetstal nivå'!A1" display="#TT 1 Osäkerhetstal nivå.A1"/>
    <hyperlink ref="E32" location="'TT 1 Osäkerhetstal nivå'!A1" display="#TT 1 Osäkerhetstal nivå.A1"/>
    <hyperlink ref="E33" location="'TT 1 Osäkerhetstal nivå'!A1" display="#TT 1 Osäkerhetstal nivå.A1"/>
    <hyperlink ref="D34" location="'TT 12'!A1" display="#TT 12.A1"/>
    <hyperlink ref="E34" location="'TT 12 Osäkerhetstal nivå'!A1" display="#TT 12 Osäkerhetstal nivå.A1"/>
    <hyperlink ref="E35" location="'TT 1 Osäkerhetstal nivå'!A1" display="#TT 1 Osäkerhetstal nivå.A1"/>
    <hyperlink ref="D36" location="'TT 13'!A1" display="#TT 13.A1"/>
    <hyperlink ref="E36" location="'TT 13 Osäkerhetstal nivå'!A1" display="#TT 13 Osäkerhetstal nivå.A1"/>
    <hyperlink ref="E37" location="'TT 1 Osäkerhetstal nivå'!A1" display="#TT 1 Osäkerhetstal nivå.A1"/>
    <hyperlink ref="E38" location="'TT 1 Osäkerhetstal nivå'!A1" display="#TT 1 Osäkerhetstal nivå.A1"/>
    <hyperlink ref="D39" location="'TT 14'!A1" display="#TT 14.A1"/>
    <hyperlink ref="E39" location="'TT 14 Osäkerhetstal nivå'!A1" display="#TT 14 Osäkerhetstal nivå.A1"/>
    <hyperlink ref="E40" location="'TT 1 Osäkerhetstal nivå'!A1" display="#TT 1 Osäkerhetstal nivå.A1"/>
    <hyperlink ref="D41" location="'TT 15'!A1" display="#TT 15.A1"/>
    <hyperlink ref="E41" location="'TT 15 Osäkerhetstal nivå'!A1" display="#TT 15 Osäkerhetstal nivå.A1"/>
    <hyperlink ref="E42" location="'TT 1 Osäkerhetstal nivå'!A1" display="#TT 1 Osäkerhetstal nivå.A1"/>
    <hyperlink ref="E43" location="'TT 1 Osäkerhetstal nivå'!A1" display="#TT 1 Osäkerhetstal nivå.A1"/>
    <hyperlink ref="D44" location="'TT 16'!A1" display="#TT 16.A1"/>
    <hyperlink ref="E44" location="'TT 16 Osäkerhetstal nivå'!A1" display="#TT 16 Osäkerhetstal nivå.A1"/>
    <hyperlink ref="E45" location="'TT 1 Osäkerhetstal nivå'!A1" display="#TT 1 Osäkerhetstal nivå.A1"/>
    <hyperlink ref="E46" location="'TT 1 Osäkerhetstal nivå'!A1" display="#TT 1 Osäkerhetstal nivå.A1"/>
    <hyperlink ref="D47" location="'TT 17A'!A1" display="#TT 17A.A1"/>
    <hyperlink ref="E47" location="'TT 17A Osäkerhetstal nivå'!A1" display="#TT 17A Osäkerhetstal nivå.A1"/>
    <hyperlink ref="E48" location="'TT 1 Osäkerhetstal nivå'!A1" display="#TT 1 Osäkerhetstal nivå.A1"/>
    <hyperlink ref="D49" location="'TT 17B'!A1" display="#TT 17B.A1"/>
    <hyperlink ref="E49" location="'TT 17B Osäkerhetstal nivå'!A1" display="#TT 17B Osäkerhetstal nivå.A1"/>
    <hyperlink ref="E50" location="'TT 1 Osäkerhetstal nivå'!A1" display="#TT 1 Osäkerhetstal nivå.A1"/>
    <hyperlink ref="D51" location="'TT 17C'!A1" display="#TT 17C.A1"/>
    <hyperlink ref="E51" location="'TT 17C Osäkerhetstal nivå'!A1" display="#TT 17C Osäkerhetstal nivå.A1"/>
    <hyperlink ref="E52" location="'TT 1 Osäkerhetstal nivå'!A1" display="#TT 1 Osäkerhetstal nivå.A1"/>
    <hyperlink ref="D53" location="'TT 18'!A1" display="#TT 18.A1"/>
    <hyperlink ref="E53" location="'TT 18 Osäkerhetstal nivå'!A1" display="#TT 18 Osäkerhetstal nivå.A1"/>
    <hyperlink ref="E54" location="'TT 1 Osäkerhetstal nivå'!A1" display="#TT 1 Osäkerhetstal nivå.A1"/>
    <hyperlink ref="E55" location="'TT 1 Osäkerhetstal nivå'!A1" display="#TT 1 Osäkerhetstal nivå.A1"/>
    <hyperlink ref="D56" location="'TT 19A'!A1" display="#TT 19A.A1"/>
    <hyperlink ref="E56" location="'TT 19A Osäkerhetstal nivå'!A1" display="#TT 19A Osäkerhetstal nivå.A1"/>
    <hyperlink ref="E57" location="'TT 1 Osäkerhetstal nivå'!A1" display="#TT 1 Osäkerhetstal nivå.A1"/>
    <hyperlink ref="D58" location="'TT 19B'!A1" display="#TT 19B.A1"/>
    <hyperlink ref="E58" location="'TT 19B Osäkerhetstal nivå'!A1" display="#TT 19B Osäkerhetstal nivå.A1"/>
    <hyperlink ref="E59" location="'TT 1 Osäkerhetstal nivå'!A1" display="#TT 1 Osäkerhetstal nivå.A1"/>
    <hyperlink ref="E60" location="'TT 1 Osäkerhetstal nivå'!A1" display="#TT 1 Osäkerhetstal nivå.A1"/>
    <hyperlink ref="D61" location="'TT 20'!A1" display="#TT 20.A1"/>
    <hyperlink ref="E61" location="'TT 20 Osäkerhetstal nivå'!A1" display="#TT 20 Osäkerhetstal nivå.A1"/>
    <hyperlink ref="E62" location="'TT 1 Osäkerhetstal nivå'!A1" display="#TT 1 Osäkerhetstal nivå.A1"/>
    <hyperlink ref="D63" location="'TT 21'!A1" display="#TT 21.A1"/>
    <hyperlink ref="E63" location="'TT 21 Osäkerhetstal nivå'!A1" display="#TT 21 Osäkerhetstal nivå.A1"/>
    <hyperlink ref="E64" location="'TT 1 Osäkerhetstal nivå'!A1" display="#TT 1 Osäkerhetstal nivå.A1"/>
    <hyperlink ref="D65" location="'TT 22'!A1" display="#TT 22.A1"/>
    <hyperlink ref="E65" location="'TT 22 Osäkerhetstal nivå'!A1" display="#TT 22 Osäkerhetstal nivå.A1"/>
    <hyperlink ref="E66" location="'TT 1 Osäkerhetstal nivå'!A1" display="#TT 1 Osäkerhetstal nivå.A1"/>
    <hyperlink ref="D67" location="'TT 23'!A1" display="#TT 23.A1"/>
    <hyperlink ref="E67" location="'TT 23 Osäkerhetstal nivå'!A1" display="#TT 23 Osäkerhetstal nivå.A1"/>
    <hyperlink ref="E68" location="'TT 1 Osäkerhetstal nivå'!A1" display="#TT 1 Osäkerhetstal nivå.A1"/>
    <hyperlink ref="D69" location="'TT 24'!A1" display="#TT 24.A1"/>
    <hyperlink ref="E69" location="'TT 24 Osäkerhetstal nivå'!A1" display="#TT 24 Osäkerhetstal nivå.A1"/>
    <hyperlink ref="E70" location="'TT 1 Osäkerhetstal nivå'!A1" display="#TT 1 Osäkerhetstal nivå.A1"/>
    <hyperlink ref="D71" location="'TT 25'!A1" display="#TT 25.A1"/>
    <hyperlink ref="E71" location="'TT 25 Osäkerhetstal nivå'!A1" display="#TT 25 Osäkerhetstal nivå.A1"/>
    <hyperlink ref="E72" location="'TT 1 Osäkerhetstal nivå'!A1" display="#TT 1 Osäkerhetstal nivå.A1"/>
    <hyperlink ref="E73" location="'TT 1 Osäkerhetstal nivå'!A1" display="#TT 1 Osäkerhetstal nivå.A1"/>
    <hyperlink ref="E74" location="'TT 1 Osäkerhetstal nivå'!A1" display="#TT 1 Osäkerhetstal nivå.A1"/>
    <hyperlink ref="E75" location="'TT 1 Osäkerhetstal nivå'!A1" display="#TT 1 Osäkerhetstal nivå.A1"/>
    <hyperlink ref="E76" location="'TT 1 Osäkerhetstal nivå'!A1" display="#TT 1 Osäkerhetstal nivå.A1"/>
    <hyperlink ref="D77" location="'TT 27'!A1" display="#TT 27.A1"/>
    <hyperlink ref="E77" location="'TT 27 Osäkerhetstal nivå'!A1" display="#TT 27 Osäkerhetstal nivå.A1"/>
    <hyperlink ref="E78" location="'TT 1 Osäkerhetstal nivå'!A1" display="#TT 1 Osäkerhetstal nivå.A1"/>
    <hyperlink ref="D79" location="'TT 28'!A1" display="#TT 28.A1"/>
    <hyperlink ref="E79" location="'TT 28 Osäkerhetstal nivå'!A1" display="#TT 28 Osäkerhetstal nivå.A1"/>
    <hyperlink ref="E80" location="'TT 1 Osäkerhetstal nivå'!A1" display="#TT 1 Osäkerhetstal nivå.A1"/>
    <hyperlink ref="D81" location="'TT 29'!A1" display="#TT 29.A1"/>
    <hyperlink ref="E81" location="'TT 29 Osäkerhetstal nivå'!A1" display="#TT 29 Osäkerhetstal nivå.A1"/>
    <hyperlink ref="E82" location="'TT 1 Osäkerhetstal nivå'!A1" display="#TT 1 Osäkerhetstal nivå.A1"/>
    <hyperlink ref="D83" location="'TT 30'!A1" display="#TT 30.A1"/>
    <hyperlink ref="E83" location="'TT 30 Osäkerhetstal nivå'!A1" display="#TT 30 Osäkerhetstal nivå.A1"/>
    <hyperlink ref="E84" location="'TT 1 Osäkerhetstal nivå'!A1" display="#TT 1 Osäkerhetstal nivå.A1"/>
    <hyperlink ref="E85" location="'TT 1 Osäkerhetstal nivå'!A1" display="#TT 1 Osäkerhetstal nivå.A1"/>
    <hyperlink ref="D86" location="'TT 31'!A1" display="#TT 31.A1"/>
    <hyperlink ref="E86" location="'TT 31 Osäkerhetstal nivå'!A1" display="#TT 31 Osäkerhetstal nivå.A1"/>
    <hyperlink ref="E87" location="'TT 1 Osäkerhetstal nivå'!A1" display="#TT 1 Osäkerhetstal nivå.A1"/>
    <hyperlink ref="E88" location="'TT 1 Osäkerhetstal nivå'!A1" display="#TT 1 Osäkerhetstal nivå.A1"/>
    <hyperlink ref="D89" location="'TT 32'!A1" display="#TT 32.A1"/>
    <hyperlink ref="E89" location="'TT 32 Osäkerhetstal nivå'!A1" display="#TT 32 Osäkerhetstal nivå.A1"/>
    <hyperlink ref="E90" location="'TT 1 Osäkerhetstal nivå'!A1" display="#TT 1 Osäkerhetstal nivå.A1"/>
    <hyperlink ref="D91" location="'TT 33'!A1" display="#TT 33.A1"/>
    <hyperlink ref="E91" location="'TT 33 Osäkerhetstal nivå'!A1" display="#TT 33 Osäkerhetstal nivå.A1"/>
    <hyperlink ref="E92" location="'TT 1 Osäkerhetstal nivå'!A1" display="#TT 1 Osäkerhetstal nivå.A1"/>
    <hyperlink ref="D93" location="'TT 34'!A1" display="#TT 34.A1"/>
    <hyperlink ref="E93" location="'TT 34 Osäkerhetstal nivå'!A1" display="#TT 34 Osäkerhetstal nivå.A1"/>
    <hyperlink ref="E94" location="'TT 1 Osäkerhetstal nivå'!A1" display="#TT 1 Osäkerhetstal nivå.A1"/>
    <hyperlink ref="D95" location="'TT 35'!A1" display="#TT 35.A1"/>
    <hyperlink ref="E95" location="'TT 35 Osäkerhetstal nivå'!A1" display="#TT 35 Osäkerhetstal nivå.A1"/>
    <hyperlink ref="D99" location="'TT 47'!A1" display="#TT 47.A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20.44"/>
    <col collapsed="false" customWidth="true" hidden="false" outlineLevel="0" max="2" min="2" style="31" width="10.72"/>
    <col collapsed="false" customWidth="true" hidden="false" outlineLevel="0" max="3" min="3" style="31" width="1.72"/>
    <col collapsed="false" customWidth="true" hidden="false" outlineLevel="0" max="4" min="4" style="31" width="10.72"/>
    <col collapsed="false" customWidth="true" hidden="false" outlineLevel="0" max="5" min="5" style="31" width="1.72"/>
    <col collapsed="false" customWidth="true" hidden="false" outlineLevel="0" max="6" min="6" style="31" width="10.72"/>
    <col collapsed="false" customWidth="true" hidden="false" outlineLevel="0" max="7" min="7" style="31" width="1.72"/>
    <col collapsed="false" customWidth="true" hidden="false" outlineLevel="0" max="8" min="8" style="31" width="10.72"/>
    <col collapsed="false" customWidth="true" hidden="false" outlineLevel="0" max="9" min="9" style="31" width="1.72"/>
    <col collapsed="false" customWidth="true" hidden="false" outlineLevel="0" max="10" min="10" style="31" width="13.26"/>
    <col collapsed="false" customWidth="true" hidden="false" outlineLevel="0" max="11" min="11" style="31" width="1.72"/>
    <col collapsed="false" customWidth="true" hidden="false" outlineLevel="0" max="12" min="12" style="31" width="10.72"/>
    <col collapsed="false" customWidth="false" hidden="false" outlineLevel="0" max="257" min="13" style="31" width="9.26"/>
  </cols>
  <sheetData>
    <row r="1" customFormat="false" ht="13" hidden="false" customHeight="false" outlineLevel="0" collapsed="false">
      <c r="A1" s="35" t="s">
        <v>408</v>
      </c>
      <c r="B1" s="31" t="s">
        <v>409</v>
      </c>
    </row>
    <row r="2" customFormat="false" ht="13" hidden="false" customHeight="false" outlineLevel="0" collapsed="false">
      <c r="A2" s="33"/>
      <c r="B2" s="164" t="s">
        <v>410</v>
      </c>
      <c r="C2" s="79"/>
      <c r="D2" s="79"/>
      <c r="E2" s="79"/>
      <c r="F2" s="79"/>
      <c r="G2" s="79"/>
      <c r="H2" s="79"/>
      <c r="I2" s="79"/>
      <c r="J2" s="79"/>
      <c r="K2" s="79"/>
      <c r="L2" s="79"/>
    </row>
    <row r="3" customFormat="false" ht="13" hidden="false" customHeight="false" outlineLevel="0" collapsed="false">
      <c r="A3" s="35" t="s">
        <v>65</v>
      </c>
      <c r="B3" s="79" t="s">
        <v>66</v>
      </c>
      <c r="C3" s="79"/>
      <c r="D3" s="79"/>
      <c r="E3" s="79"/>
      <c r="F3" s="79"/>
      <c r="G3" s="79"/>
      <c r="H3" s="79"/>
      <c r="I3" s="79"/>
      <c r="J3" s="79"/>
      <c r="K3" s="79"/>
      <c r="L3" s="79"/>
    </row>
    <row r="4" customFormat="false" ht="13" hidden="false" customHeight="false" outlineLevel="0" collapsed="false">
      <c r="A4" s="35"/>
      <c r="B4" s="79" t="s">
        <v>411</v>
      </c>
      <c r="C4" s="79"/>
      <c r="D4" s="79"/>
      <c r="E4" s="79"/>
      <c r="F4" s="79"/>
      <c r="G4" s="79"/>
      <c r="H4" s="79"/>
      <c r="I4" s="79"/>
      <c r="J4" s="79"/>
      <c r="K4" s="79"/>
      <c r="L4" s="79"/>
    </row>
    <row r="5" customFormat="false" ht="13" hidden="false" customHeight="false" outlineLevel="0" collapsed="false">
      <c r="A5" s="35" t="s">
        <v>389</v>
      </c>
      <c r="B5" s="141" t="s">
        <v>174</v>
      </c>
      <c r="C5" s="135"/>
      <c r="D5" s="110"/>
      <c r="E5" s="135"/>
      <c r="F5" s="110"/>
      <c r="G5" s="135"/>
      <c r="H5" s="110"/>
      <c r="J5" s="40" t="s">
        <v>73</v>
      </c>
      <c r="L5" s="38" t="s">
        <v>175</v>
      </c>
    </row>
    <row r="6" customFormat="false" ht="13" hidden="false" customHeight="false" outlineLevel="0" collapsed="false">
      <c r="A6" s="84" t="s">
        <v>393</v>
      </c>
      <c r="B6" s="40" t="s">
        <v>200</v>
      </c>
      <c r="D6" s="40" t="s">
        <v>201</v>
      </c>
      <c r="F6" s="40" t="s">
        <v>412</v>
      </c>
      <c r="H6" s="40" t="s">
        <v>69</v>
      </c>
      <c r="J6" s="40" t="s">
        <v>142</v>
      </c>
      <c r="L6" s="40"/>
    </row>
    <row r="7" customFormat="false" ht="13" hidden="false" customHeight="false" outlineLevel="0" collapsed="false">
      <c r="A7" s="35"/>
      <c r="B7" s="40"/>
      <c r="D7" s="40"/>
      <c r="F7" s="40"/>
      <c r="H7" s="40"/>
      <c r="J7" s="40" t="s">
        <v>413</v>
      </c>
      <c r="L7" s="40"/>
    </row>
    <row r="8" customFormat="false" ht="13" hidden="false" customHeight="false" outlineLevel="0" collapsed="false">
      <c r="A8" s="35"/>
      <c r="B8" s="40"/>
      <c r="D8" s="40"/>
      <c r="H8" s="40"/>
      <c r="J8" s="40" t="s">
        <v>414</v>
      </c>
      <c r="L8" s="40"/>
    </row>
    <row r="9" customFormat="false" ht="12.5" hidden="false" customHeight="false" outlineLevel="0" collapsed="false">
      <c r="D9" s="40"/>
      <c r="H9" s="40"/>
      <c r="L9" s="40"/>
    </row>
    <row r="10" customFormat="false" ht="12.5" hidden="false" customHeight="false" outlineLevel="0" collapsed="false">
      <c r="F10" s="40"/>
      <c r="H10" s="40"/>
      <c r="J10" s="45"/>
      <c r="L10" s="40" t="s">
        <v>415</v>
      </c>
    </row>
    <row r="12" s="45" customFormat="true" ht="12.5" hidden="false" customHeight="false" outlineLevel="0" collapsed="false">
      <c r="A12" s="43"/>
      <c r="B12" s="110" t="s">
        <v>86</v>
      </c>
      <c r="C12" s="110"/>
      <c r="D12" s="110" t="s">
        <v>87</v>
      </c>
      <c r="E12" s="110"/>
      <c r="F12" s="110" t="s">
        <v>88</v>
      </c>
      <c r="G12" s="110"/>
      <c r="H12" s="110" t="s">
        <v>89</v>
      </c>
      <c r="I12" s="110"/>
      <c r="J12" s="110" t="s">
        <v>90</v>
      </c>
      <c r="K12" s="110"/>
      <c r="L12" s="110" t="s">
        <v>91</v>
      </c>
    </row>
    <row r="14" customFormat="false" ht="12.5" hidden="false" customHeight="false" outlineLevel="0" collapsed="false">
      <c r="A14" s="46" t="s">
        <v>94</v>
      </c>
    </row>
    <row r="15" customFormat="false" ht="12.5" hidden="false" customHeight="false" outlineLevel="0" collapsed="false">
      <c r="A15" s="31" t="s">
        <v>403</v>
      </c>
      <c r="B15" s="45" t="n">
        <v>11.7</v>
      </c>
      <c r="D15" s="45" t="n">
        <v>47.8</v>
      </c>
      <c r="F15" s="45" t="n">
        <v>179.2</v>
      </c>
      <c r="H15" s="45" t="n">
        <v>241.7</v>
      </c>
      <c r="J15" s="45" t="n">
        <v>53.5</v>
      </c>
      <c r="L15" s="45" t="n">
        <v>295.1</v>
      </c>
    </row>
    <row r="16" customFormat="false" ht="12.5" hidden="false" customHeight="false" outlineLevel="0" collapsed="false">
      <c r="A16" s="31" t="s">
        <v>404</v>
      </c>
      <c r="B16" s="45" t="n">
        <v>27.7</v>
      </c>
      <c r="D16" s="45" t="n">
        <v>172.6</v>
      </c>
      <c r="F16" s="45" t="n">
        <v>336.9</v>
      </c>
      <c r="H16" s="45" t="n">
        <v>542.2</v>
      </c>
      <c r="J16" s="45" t="n">
        <v>73.4</v>
      </c>
      <c r="L16" s="45" t="n">
        <v>615.6</v>
      </c>
    </row>
    <row r="17" customFormat="false" ht="12.5" hidden="false" customHeight="false" outlineLevel="0" collapsed="false">
      <c r="A17" s="31" t="s">
        <v>405</v>
      </c>
      <c r="B17" s="45" t="n">
        <v>312</v>
      </c>
      <c r="D17" s="45" t="n">
        <v>868.1</v>
      </c>
      <c r="F17" s="45" t="n">
        <v>2452.8</v>
      </c>
      <c r="H17" s="45" t="n">
        <v>3679.4</v>
      </c>
      <c r="J17" s="45" t="n">
        <v>362.4</v>
      </c>
      <c r="L17" s="45" t="n">
        <v>4041.8</v>
      </c>
    </row>
    <row r="18" customFormat="false" ht="12.5" hidden="false" customHeight="false" outlineLevel="0" collapsed="false">
      <c r="A18" s="31" t="s">
        <v>192</v>
      </c>
      <c r="B18" s="45" t="n">
        <v>13.4</v>
      </c>
      <c r="D18" s="45" t="n">
        <v>43.8</v>
      </c>
      <c r="F18" s="45" t="n">
        <v>159.9</v>
      </c>
      <c r="H18" s="45" t="n">
        <v>218.9</v>
      </c>
      <c r="J18" s="45" t="n">
        <v>26.2</v>
      </c>
      <c r="L18" s="45" t="n">
        <v>245.1</v>
      </c>
    </row>
    <row r="19" s="51" customFormat="true" ht="21" hidden="false" customHeight="true" outlineLevel="0" collapsed="false">
      <c r="A19" s="51" t="s">
        <v>175</v>
      </c>
      <c r="B19" s="45" t="n">
        <v>364.8</v>
      </c>
      <c r="D19" s="45" t="n">
        <v>1132.4</v>
      </c>
      <c r="F19" s="45" t="n">
        <v>3128.8</v>
      </c>
      <c r="H19" s="45" t="n">
        <v>4682.2</v>
      </c>
      <c r="J19" s="45" t="n">
        <v>515.4</v>
      </c>
      <c r="L19" s="45" t="n">
        <v>5197.7</v>
      </c>
    </row>
    <row r="20" customFormat="false" ht="5.15" hidden="false" customHeight="true" outlineLevel="0" collapsed="false"/>
    <row r="21" customFormat="false" ht="12.5" hidden="false" customHeight="false" outlineLevel="0" collapsed="false">
      <c r="A21" s="31" t="s">
        <v>406</v>
      </c>
      <c r="B21" s="45" t="n">
        <v>37.7</v>
      </c>
      <c r="D21" s="45" t="n">
        <v>36.9</v>
      </c>
      <c r="F21" s="45" t="n">
        <v>36.5</v>
      </c>
      <c r="H21" s="45" t="n">
        <v>36.7</v>
      </c>
      <c r="J21" s="45" t="n">
        <v>39.6</v>
      </c>
      <c r="L21" s="45" t="n">
        <v>37</v>
      </c>
    </row>
    <row r="23" customFormat="false" ht="13" hidden="false" customHeight="false" outlineLevel="0" collapsed="false">
      <c r="A23" s="33" t="s">
        <v>408</v>
      </c>
      <c r="B23" s="79" t="s">
        <v>166</v>
      </c>
      <c r="C23" s="161"/>
      <c r="D23" s="161"/>
      <c r="E23" s="161"/>
      <c r="F23" s="161"/>
      <c r="G23" s="161"/>
      <c r="H23" s="161"/>
      <c r="I23" s="161"/>
      <c r="J23" s="161"/>
      <c r="K23" s="161"/>
      <c r="L23" s="161"/>
    </row>
    <row r="24" customFormat="false" ht="13" hidden="false" customHeight="false" outlineLevel="0" collapsed="false">
      <c r="A24" s="35" t="s">
        <v>65</v>
      </c>
      <c r="B24" s="79" t="s">
        <v>66</v>
      </c>
      <c r="C24" s="79"/>
      <c r="D24" s="79"/>
      <c r="E24" s="79"/>
      <c r="F24" s="79"/>
      <c r="G24" s="79"/>
      <c r="H24" s="79"/>
      <c r="I24" s="79"/>
      <c r="J24" s="79"/>
      <c r="K24" s="79"/>
      <c r="L24" s="79"/>
    </row>
    <row r="25" customFormat="false" ht="13" hidden="false" customHeight="false" outlineLevel="0" collapsed="false">
      <c r="A25" s="35"/>
      <c r="B25" s="79" t="s">
        <v>411</v>
      </c>
      <c r="C25" s="79"/>
      <c r="D25" s="79"/>
      <c r="E25" s="79"/>
      <c r="F25" s="79"/>
      <c r="G25" s="79"/>
      <c r="H25" s="79"/>
      <c r="I25" s="79"/>
      <c r="J25" s="79"/>
      <c r="K25" s="79"/>
      <c r="L25" s="79"/>
    </row>
    <row r="26" customFormat="false" ht="13" hidden="false" customHeight="false" outlineLevel="0" collapsed="false">
      <c r="A26" s="35" t="s">
        <v>389</v>
      </c>
      <c r="B26" s="141" t="s">
        <v>174</v>
      </c>
      <c r="C26" s="135"/>
      <c r="D26" s="110"/>
      <c r="E26" s="135"/>
      <c r="F26" s="110"/>
      <c r="G26" s="135"/>
      <c r="H26" s="110"/>
      <c r="J26" s="40" t="s">
        <v>73</v>
      </c>
      <c r="L26" s="38" t="s">
        <v>175</v>
      </c>
    </row>
    <row r="27" customFormat="false" ht="13" hidden="false" customHeight="false" outlineLevel="0" collapsed="false">
      <c r="A27" s="84" t="s">
        <v>393</v>
      </c>
      <c r="B27" s="40" t="s">
        <v>200</v>
      </c>
      <c r="D27" s="40" t="s">
        <v>201</v>
      </c>
      <c r="F27" s="40" t="s">
        <v>412</v>
      </c>
      <c r="H27" s="40" t="s">
        <v>69</v>
      </c>
      <c r="J27" s="40" t="s">
        <v>142</v>
      </c>
      <c r="L27" s="40"/>
    </row>
    <row r="28" customFormat="false" ht="13" hidden="false" customHeight="false" outlineLevel="0" collapsed="false">
      <c r="A28" s="35"/>
      <c r="B28" s="40"/>
      <c r="D28" s="40"/>
      <c r="F28" s="40"/>
      <c r="H28" s="40"/>
      <c r="J28" s="40" t="s">
        <v>413</v>
      </c>
      <c r="L28" s="40"/>
    </row>
    <row r="29" customFormat="false" ht="13" hidden="false" customHeight="false" outlineLevel="0" collapsed="false">
      <c r="A29" s="35"/>
      <c r="B29" s="40"/>
      <c r="D29" s="40"/>
      <c r="H29" s="40"/>
      <c r="J29" s="40" t="s">
        <v>414</v>
      </c>
      <c r="L29" s="40"/>
    </row>
    <row r="30" customFormat="false" ht="12.5" hidden="false" customHeight="false" outlineLevel="0" collapsed="false">
      <c r="D30" s="40"/>
      <c r="H30" s="40"/>
      <c r="L30" s="40"/>
    </row>
    <row r="31" customFormat="false" ht="12.5" hidden="false" customHeight="false" outlineLevel="0" collapsed="false">
      <c r="F31" s="40"/>
      <c r="H31" s="40"/>
      <c r="J31" s="45"/>
      <c r="L31" s="40" t="s">
        <v>415</v>
      </c>
    </row>
    <row r="33" customFormat="false" ht="12.5" hidden="false" customHeight="false" outlineLevel="0" collapsed="false">
      <c r="A33" s="43"/>
      <c r="B33" s="110" t="s">
        <v>86</v>
      </c>
      <c r="C33" s="110"/>
      <c r="D33" s="110" t="s">
        <v>87</v>
      </c>
      <c r="E33" s="110"/>
      <c r="F33" s="110" t="s">
        <v>88</v>
      </c>
      <c r="G33" s="110"/>
      <c r="H33" s="110" t="s">
        <v>89</v>
      </c>
      <c r="I33" s="110"/>
      <c r="J33" s="110" t="s">
        <v>90</v>
      </c>
      <c r="K33" s="110"/>
      <c r="L33" s="110" t="s">
        <v>91</v>
      </c>
    </row>
    <row r="34" customFormat="false" ht="12.5" hidden="false" customHeight="false" outlineLevel="0" collapsed="false">
      <c r="A34" s="40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</row>
    <row r="35" customFormat="false" ht="12.5" hidden="false" customHeight="false" outlineLevel="0" collapsed="false">
      <c r="A35" s="46" t="s">
        <v>104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</row>
    <row r="36" customFormat="false" ht="12.5" hidden="false" customHeight="false" outlineLevel="0" collapsed="false">
      <c r="A36" s="31" t="s">
        <v>403</v>
      </c>
      <c r="B36" s="45" t="n">
        <v>4.1</v>
      </c>
      <c r="D36" s="45" t="n">
        <v>9.4</v>
      </c>
      <c r="F36" s="45" t="n">
        <v>80.3</v>
      </c>
      <c r="H36" s="45" t="n">
        <v>95.9</v>
      </c>
      <c r="J36" s="45" t="n">
        <v>35.4</v>
      </c>
      <c r="L36" s="45" t="n">
        <v>131.3</v>
      </c>
    </row>
    <row r="37" customFormat="false" ht="12.5" hidden="false" customHeight="false" outlineLevel="0" collapsed="false">
      <c r="A37" s="31" t="s">
        <v>404</v>
      </c>
      <c r="B37" s="45" t="n">
        <v>8.6</v>
      </c>
      <c r="D37" s="45" t="n">
        <v>29.1</v>
      </c>
      <c r="F37" s="45" t="n">
        <v>127.6</v>
      </c>
      <c r="H37" s="45" t="n">
        <v>167.5</v>
      </c>
      <c r="J37" s="45" t="n">
        <v>44.9</v>
      </c>
      <c r="L37" s="45" t="n">
        <v>212.3</v>
      </c>
    </row>
    <row r="38" customFormat="false" ht="12.5" hidden="false" customHeight="false" outlineLevel="0" collapsed="false">
      <c r="A38" s="31" t="s">
        <v>405</v>
      </c>
      <c r="B38" s="45" t="n">
        <v>135.2</v>
      </c>
      <c r="D38" s="45" t="n">
        <v>243.4</v>
      </c>
      <c r="F38" s="45" t="n">
        <v>1614.8</v>
      </c>
      <c r="H38" s="45" t="n">
        <v>2023.6</v>
      </c>
      <c r="J38" s="45" t="n">
        <v>274.2</v>
      </c>
      <c r="L38" s="45" t="n">
        <v>2297.9</v>
      </c>
    </row>
    <row r="39" customFormat="false" ht="12.5" hidden="false" customHeight="false" outlineLevel="0" collapsed="false">
      <c r="A39" s="82" t="s">
        <v>192</v>
      </c>
      <c r="B39" s="45" t="n">
        <v>7.2</v>
      </c>
      <c r="D39" s="45" t="n">
        <v>15.9</v>
      </c>
      <c r="F39" s="45" t="n">
        <v>71.8</v>
      </c>
      <c r="H39" s="45" t="n">
        <v>96</v>
      </c>
      <c r="J39" s="45" t="n">
        <v>16.7</v>
      </c>
      <c r="L39" s="45" t="n">
        <v>112.7</v>
      </c>
    </row>
    <row r="40" s="51" customFormat="true" ht="21" hidden="false" customHeight="true" outlineLevel="0" collapsed="false">
      <c r="A40" s="51" t="s">
        <v>175</v>
      </c>
      <c r="B40" s="45" t="n">
        <v>155.1</v>
      </c>
      <c r="D40" s="45" t="n">
        <v>297.8</v>
      </c>
      <c r="F40" s="45" t="n">
        <v>1894.5</v>
      </c>
      <c r="H40" s="45" t="n">
        <v>2382.9</v>
      </c>
      <c r="J40" s="45" t="n">
        <v>371.3</v>
      </c>
      <c r="L40" s="45" t="n">
        <v>2754.2</v>
      </c>
    </row>
    <row r="41" customFormat="false" ht="5.15" hidden="false" customHeight="true" outlineLevel="0" collapsed="false"/>
    <row r="42" customFormat="false" ht="12.5" hidden="false" customHeight="false" outlineLevel="0" collapsed="false">
      <c r="A42" s="31" t="s">
        <v>406</v>
      </c>
      <c r="B42" s="45" t="n">
        <v>38.1</v>
      </c>
      <c r="D42" s="45" t="n">
        <v>37.8</v>
      </c>
      <c r="F42" s="45" t="n">
        <v>37.6</v>
      </c>
      <c r="H42" s="45" t="n">
        <v>37.6</v>
      </c>
      <c r="J42" s="45" t="n">
        <v>41.1</v>
      </c>
      <c r="L42" s="45" t="n">
        <v>38.1</v>
      </c>
    </row>
    <row r="43" customFormat="false" ht="12.5" hidden="false" customHeight="false" outlineLevel="0" collapsed="false">
      <c r="A43" s="40"/>
    </row>
    <row r="44" customFormat="false" ht="12.5" hidden="false" customHeight="false" outlineLevel="0" collapsed="false">
      <c r="A44" s="40"/>
    </row>
    <row r="45" customFormat="false" ht="12.5" hidden="false" customHeight="false" outlineLevel="0" collapsed="false">
      <c r="A45" s="46" t="s">
        <v>105</v>
      </c>
    </row>
    <row r="46" customFormat="false" ht="12.5" hidden="false" customHeight="false" outlineLevel="0" collapsed="false">
      <c r="A46" s="31" t="s">
        <v>403</v>
      </c>
      <c r="B46" s="45" t="n">
        <v>7.6</v>
      </c>
      <c r="D46" s="45" t="n">
        <v>38.4</v>
      </c>
      <c r="F46" s="45" t="n">
        <v>98.9</v>
      </c>
      <c r="H46" s="45" t="n">
        <v>145.8</v>
      </c>
      <c r="J46" s="45" t="n">
        <v>18</v>
      </c>
      <c r="L46" s="45" t="n">
        <v>163.8</v>
      </c>
    </row>
    <row r="47" customFormat="false" ht="12.5" hidden="false" customHeight="false" outlineLevel="0" collapsed="false">
      <c r="A47" s="31" t="s">
        <v>404</v>
      </c>
      <c r="B47" s="45" t="n">
        <v>19.1</v>
      </c>
      <c r="D47" s="45" t="n">
        <v>143.5</v>
      </c>
      <c r="F47" s="45" t="n">
        <v>209.3</v>
      </c>
      <c r="H47" s="45" t="n">
        <v>374.8</v>
      </c>
      <c r="J47" s="45" t="n">
        <v>28.5</v>
      </c>
      <c r="L47" s="45" t="n">
        <v>403.3</v>
      </c>
    </row>
    <row r="48" customFormat="false" ht="12.5" hidden="false" customHeight="false" outlineLevel="0" collapsed="false">
      <c r="A48" s="31" t="s">
        <v>405</v>
      </c>
      <c r="B48" s="45" t="n">
        <v>176.8</v>
      </c>
      <c r="D48" s="45" t="n">
        <v>624.7</v>
      </c>
      <c r="F48" s="45" t="n">
        <v>837.9</v>
      </c>
      <c r="H48" s="45" t="n">
        <v>1655.8</v>
      </c>
      <c r="J48" s="45" t="n">
        <v>88.1</v>
      </c>
      <c r="L48" s="45" t="n">
        <v>1743.9</v>
      </c>
    </row>
    <row r="49" customFormat="false" ht="12.5" hidden="false" customHeight="false" outlineLevel="0" collapsed="false">
      <c r="A49" s="82" t="s">
        <v>192</v>
      </c>
      <c r="B49" s="45" t="n">
        <v>6.2</v>
      </c>
      <c r="D49" s="45" t="n">
        <v>27.9</v>
      </c>
      <c r="F49" s="45" t="n">
        <v>88.1</v>
      </c>
      <c r="H49" s="45" t="n">
        <v>123</v>
      </c>
      <c r="J49" s="45" t="n">
        <v>9.5</v>
      </c>
      <c r="L49" s="45" t="n">
        <v>132.4</v>
      </c>
    </row>
    <row r="50" s="51" customFormat="true" ht="21" hidden="false" customHeight="true" outlineLevel="0" collapsed="false">
      <c r="A50" s="51" t="s">
        <v>175</v>
      </c>
      <c r="B50" s="45" t="n">
        <v>209.7</v>
      </c>
      <c r="D50" s="45" t="n">
        <v>834.5</v>
      </c>
      <c r="F50" s="45" t="n">
        <v>1234.4</v>
      </c>
      <c r="H50" s="45" t="n">
        <v>2299.3</v>
      </c>
      <c r="J50" s="45" t="n">
        <v>144.1</v>
      </c>
      <c r="L50" s="45" t="n">
        <v>2443.5</v>
      </c>
    </row>
    <row r="51" customFormat="false" ht="5.15" hidden="false" customHeight="true" outlineLevel="0" collapsed="false"/>
    <row r="52" s="45" customFormat="true" ht="12.5" hidden="false" customHeight="false" outlineLevel="0" collapsed="false">
      <c r="A52" s="31" t="s">
        <v>406</v>
      </c>
      <c r="B52" s="45" t="n">
        <v>37.5</v>
      </c>
      <c r="C52" s="31"/>
      <c r="D52" s="45" t="n">
        <v>36.6</v>
      </c>
      <c r="E52" s="31"/>
      <c r="F52" s="45" t="n">
        <v>34.8</v>
      </c>
      <c r="G52" s="31"/>
      <c r="H52" s="45" t="n">
        <v>35.7</v>
      </c>
      <c r="I52" s="31"/>
      <c r="J52" s="45" t="n">
        <v>35.5</v>
      </c>
      <c r="K52" s="31"/>
      <c r="L52" s="45" t="n">
        <v>35.7</v>
      </c>
    </row>
    <row r="55" customFormat="false" ht="34.5" hidden="false" customHeight="true" outlineLevel="0" collapsed="false">
      <c r="A55" s="162" t="s">
        <v>407</v>
      </c>
      <c r="B55" s="162"/>
      <c r="C55" s="162"/>
      <c r="D55" s="162"/>
      <c r="E55" s="162"/>
      <c r="F55" s="162"/>
      <c r="G55" s="162"/>
      <c r="H55" s="162"/>
      <c r="I55" s="162"/>
      <c r="J55" s="162"/>
      <c r="K55" s="162"/>
      <c r="L55" s="162"/>
    </row>
    <row r="56" customFormat="false" ht="14.5" hidden="false" customHeight="false" outlineLevel="0" collapsed="false">
      <c r="A56" s="163"/>
    </row>
  </sheetData>
  <mergeCells count="1">
    <mergeCell ref="A55:L55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2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2" width="15.26"/>
    <col collapsed="false" customWidth="true" hidden="false" outlineLevel="0" max="2" min="2" style="49" width="32.81"/>
    <col collapsed="false" customWidth="true" hidden="false" outlineLevel="0" max="6" min="3" style="31" width="10.44"/>
    <col collapsed="false" customWidth="true" hidden="false" outlineLevel="0" max="7" min="7" style="31" width="1.72"/>
    <col collapsed="false" customWidth="true" hidden="false" outlineLevel="0" max="8" min="8" style="31" width="10.44"/>
    <col collapsed="false" customWidth="true" hidden="false" outlineLevel="0" max="9" min="9" style="31" width="1.72"/>
    <col collapsed="false" customWidth="true" hidden="false" outlineLevel="0" max="10" min="10" style="32" width="10.44"/>
    <col collapsed="false" customWidth="true" hidden="false" outlineLevel="0" max="13" min="11" style="49" width="10.44"/>
    <col collapsed="false" customWidth="false" hidden="false" outlineLevel="0" max="257" min="14" style="49" width="9.26"/>
  </cols>
  <sheetData>
    <row r="1" customFormat="false" ht="15" hidden="false" customHeight="false" outlineLevel="0" collapsed="false">
      <c r="A1" s="165" t="s">
        <v>416</v>
      </c>
      <c r="B1" s="53"/>
      <c r="C1" s="31" t="s">
        <v>417</v>
      </c>
    </row>
    <row r="2" customFormat="false" ht="12.5" hidden="false" customHeight="false" outlineLevel="0" collapsed="false">
      <c r="A2" s="166"/>
      <c r="B2" s="149"/>
      <c r="C2" s="79" t="s">
        <v>418</v>
      </c>
      <c r="D2" s="79"/>
      <c r="E2" s="79"/>
      <c r="F2" s="79"/>
      <c r="G2" s="79"/>
      <c r="H2" s="79"/>
      <c r="I2" s="79"/>
      <c r="J2" s="34"/>
      <c r="K2" s="149"/>
      <c r="L2" s="149"/>
      <c r="M2" s="149"/>
    </row>
    <row r="3" customFormat="false" ht="13" hidden="false" customHeight="false" outlineLevel="0" collapsed="false">
      <c r="A3" s="165"/>
      <c r="B3" s="53" t="s">
        <v>65</v>
      </c>
      <c r="C3" s="135" t="s">
        <v>66</v>
      </c>
      <c r="D3" s="135"/>
      <c r="E3" s="135"/>
      <c r="F3" s="135"/>
      <c r="G3" s="135"/>
      <c r="H3" s="135"/>
      <c r="J3" s="34" t="s">
        <v>419</v>
      </c>
      <c r="K3" s="149"/>
      <c r="L3" s="149"/>
      <c r="M3" s="149"/>
    </row>
    <row r="4" customFormat="false" ht="13" hidden="false" customHeight="false" outlineLevel="0" collapsed="false">
      <c r="A4" s="165" t="s">
        <v>67</v>
      </c>
      <c r="B4" s="53"/>
      <c r="C4" s="107" t="s">
        <v>175</v>
      </c>
      <c r="D4" s="79" t="s">
        <v>420</v>
      </c>
      <c r="E4" s="79"/>
      <c r="F4" s="79"/>
      <c r="H4" s="31" t="s">
        <v>421</v>
      </c>
      <c r="J4" s="37" t="s">
        <v>422</v>
      </c>
      <c r="K4" s="167" t="s">
        <v>422</v>
      </c>
      <c r="L4" s="70" t="s">
        <v>422</v>
      </c>
      <c r="M4" s="70" t="s">
        <v>423</v>
      </c>
    </row>
    <row r="5" customFormat="false" ht="13" hidden="false" customHeight="false" outlineLevel="0" collapsed="false">
      <c r="A5" s="10" t="s">
        <v>172</v>
      </c>
      <c r="B5" s="53" t="s">
        <v>173</v>
      </c>
      <c r="C5" s="40" t="s">
        <v>174</v>
      </c>
      <c r="D5" s="40" t="s">
        <v>424</v>
      </c>
      <c r="E5" s="40" t="s">
        <v>425</v>
      </c>
      <c r="F5" s="40" t="s">
        <v>426</v>
      </c>
      <c r="G5" s="40"/>
      <c r="H5" s="40" t="s">
        <v>427</v>
      </c>
      <c r="I5" s="40"/>
      <c r="J5" s="37" t="s">
        <v>428</v>
      </c>
      <c r="K5" s="167" t="s">
        <v>429</v>
      </c>
      <c r="L5" s="167" t="s">
        <v>430</v>
      </c>
      <c r="M5" s="167" t="s">
        <v>430</v>
      </c>
    </row>
    <row r="6" customFormat="false" ht="13" hidden="false" customHeight="false" outlineLevel="0" collapsed="false">
      <c r="A6" s="168" t="s">
        <v>176</v>
      </c>
      <c r="B6" s="169"/>
      <c r="C6" s="40"/>
      <c r="D6" s="40" t="s">
        <v>431</v>
      </c>
      <c r="E6" s="40" t="s">
        <v>431</v>
      </c>
      <c r="F6" s="40" t="s">
        <v>432</v>
      </c>
      <c r="G6" s="40"/>
      <c r="H6" s="40" t="s">
        <v>433</v>
      </c>
      <c r="I6" s="40"/>
      <c r="J6" s="37" t="s">
        <v>431</v>
      </c>
      <c r="K6" s="167" t="s">
        <v>434</v>
      </c>
      <c r="L6" s="167" t="s">
        <v>432</v>
      </c>
      <c r="M6" s="37"/>
    </row>
    <row r="7" customFormat="false" ht="12.5" hidden="false" customHeight="false" outlineLevel="0" collapsed="false">
      <c r="C7" s="40"/>
      <c r="D7" s="40"/>
      <c r="E7" s="40"/>
      <c r="F7" s="40"/>
      <c r="G7" s="40"/>
      <c r="H7" s="40" t="s">
        <v>435</v>
      </c>
      <c r="I7" s="40"/>
      <c r="J7" s="37"/>
      <c r="K7" s="167" t="s">
        <v>431</v>
      </c>
      <c r="L7" s="37"/>
      <c r="M7" s="37"/>
    </row>
    <row r="8" customFormat="false" ht="12.5" hidden="false" customHeight="false" outlineLevel="0" collapsed="false">
      <c r="C8" s="40"/>
      <c r="D8" s="40"/>
      <c r="E8" s="40"/>
      <c r="F8" s="40"/>
      <c r="G8" s="40"/>
      <c r="H8" s="40" t="s">
        <v>436</v>
      </c>
      <c r="I8" s="40"/>
    </row>
    <row r="9" customFormat="false" ht="13" hidden="false" customHeight="false" outlineLevel="0" collapsed="false">
      <c r="A9" s="165"/>
      <c r="B9" s="53"/>
      <c r="C9" s="40"/>
      <c r="D9" s="40"/>
      <c r="E9" s="40"/>
      <c r="F9" s="40"/>
      <c r="G9" s="40"/>
      <c r="H9" s="40" t="s">
        <v>437</v>
      </c>
      <c r="I9" s="40"/>
      <c r="J9" s="37"/>
      <c r="K9" s="37"/>
      <c r="L9" s="170"/>
    </row>
    <row r="10" s="152" customFormat="true" ht="12.5" hidden="false" customHeight="false" outlineLevel="0" collapsed="false">
      <c r="A10" s="171"/>
      <c r="B10" s="151"/>
      <c r="C10" s="110" t="s">
        <v>86</v>
      </c>
      <c r="D10" s="110" t="s">
        <v>87</v>
      </c>
      <c r="E10" s="110" t="s">
        <v>88</v>
      </c>
      <c r="F10" s="110" t="s">
        <v>89</v>
      </c>
      <c r="G10" s="110"/>
      <c r="H10" s="110" t="s">
        <v>90</v>
      </c>
      <c r="I10" s="110"/>
      <c r="J10" s="110" t="s">
        <v>91</v>
      </c>
      <c r="K10" s="73" t="s">
        <v>92</v>
      </c>
      <c r="L10" s="73" t="s">
        <v>93</v>
      </c>
      <c r="M10" s="73" t="s">
        <v>157</v>
      </c>
    </row>
    <row r="11" customFormat="false" ht="12.5" hidden="false" customHeight="false" outlineLevel="0" collapsed="false">
      <c r="A11" s="172"/>
      <c r="B11" s="47"/>
    </row>
    <row r="12" customFormat="false" ht="12.5" hidden="false" customHeight="false" outlineLevel="0" collapsed="false">
      <c r="A12" s="89"/>
      <c r="B12" s="46" t="s">
        <v>94</v>
      </c>
    </row>
    <row r="13" customFormat="false" ht="16.5" hidden="false" customHeight="true" outlineLevel="0" collapsed="false">
      <c r="A13" s="123" t="s">
        <v>109</v>
      </c>
      <c r="B13" s="124" t="s">
        <v>178</v>
      </c>
      <c r="C13" s="45" t="n">
        <v>28.5</v>
      </c>
      <c r="D13" s="45" t="n">
        <v>2.7</v>
      </c>
      <c r="E13" s="45" t="n">
        <v>0.4</v>
      </c>
      <c r="F13" s="45" t="n">
        <v>3.1</v>
      </c>
      <c r="G13" s="45"/>
      <c r="H13" s="45" t="n">
        <v>7.1</v>
      </c>
      <c r="I13" s="45"/>
      <c r="J13" s="41" t="n">
        <v>16</v>
      </c>
      <c r="K13" s="41" t="n">
        <v>3</v>
      </c>
      <c r="L13" s="41" t="n">
        <v>19</v>
      </c>
      <c r="M13" s="41" t="n">
        <v>138</v>
      </c>
    </row>
    <row r="14" s="173" customFormat="true" ht="14.25" hidden="false" customHeight="true" outlineLevel="0" collapsed="false">
      <c r="A14" s="123" t="s">
        <v>179</v>
      </c>
      <c r="B14" s="124" t="s">
        <v>180</v>
      </c>
      <c r="C14" s="45" t="n">
        <v>541.8</v>
      </c>
      <c r="D14" s="45" t="n">
        <v>58.3</v>
      </c>
      <c r="E14" s="45" t="n">
        <v>14.8</v>
      </c>
      <c r="F14" s="45" t="n">
        <v>73.1</v>
      </c>
      <c r="G14" s="45"/>
      <c r="H14" s="45" t="n">
        <v>165</v>
      </c>
      <c r="I14" s="45"/>
      <c r="J14" s="41" t="n">
        <v>380</v>
      </c>
      <c r="K14" s="41" t="n">
        <v>101</v>
      </c>
      <c r="L14" s="41" t="n">
        <v>480</v>
      </c>
      <c r="M14" s="41" t="n">
        <v>3504</v>
      </c>
    </row>
    <row r="15" customFormat="false" ht="12.75" hidden="false" customHeight="true" outlineLevel="0" collapsed="false">
      <c r="A15" s="127" t="s">
        <v>181</v>
      </c>
      <c r="B15" s="128" t="s">
        <v>182</v>
      </c>
      <c r="C15" s="45" t="n">
        <v>258.4</v>
      </c>
      <c r="D15" s="45" t="n">
        <v>27.1</v>
      </c>
      <c r="E15" s="45" t="n">
        <v>8.6</v>
      </c>
      <c r="F15" s="45" t="n">
        <v>35.7</v>
      </c>
      <c r="G15" s="45"/>
      <c r="H15" s="45" t="n">
        <v>79.1</v>
      </c>
      <c r="I15" s="45"/>
      <c r="J15" s="41" t="n">
        <v>192</v>
      </c>
      <c r="K15" s="41" t="n">
        <v>54</v>
      </c>
      <c r="L15" s="41" t="n">
        <v>246</v>
      </c>
      <c r="M15" s="41" t="n">
        <v>1649</v>
      </c>
    </row>
    <row r="16" customFormat="false" ht="13.5" hidden="false" customHeight="true" outlineLevel="0" collapsed="false">
      <c r="A16" s="123" t="s">
        <v>111</v>
      </c>
      <c r="B16" s="129" t="s">
        <v>183</v>
      </c>
      <c r="C16" s="45" t="n">
        <v>259.2</v>
      </c>
      <c r="D16" s="45" t="n">
        <v>24.1</v>
      </c>
      <c r="E16" s="45" t="n">
        <v>8.4</v>
      </c>
      <c r="F16" s="45" t="n">
        <v>32.2</v>
      </c>
      <c r="G16" s="45"/>
      <c r="H16" s="45" t="n">
        <v>76.2</v>
      </c>
      <c r="I16" s="45"/>
      <c r="J16" s="41" t="n">
        <v>127</v>
      </c>
      <c r="K16" s="41" t="n">
        <v>59</v>
      </c>
      <c r="L16" s="41" t="n">
        <v>186</v>
      </c>
      <c r="M16" s="41" t="n">
        <v>1635</v>
      </c>
    </row>
    <row r="17" customFormat="false" ht="12.5" hidden="false" customHeight="false" outlineLevel="0" collapsed="false">
      <c r="A17" s="130" t="s">
        <v>112</v>
      </c>
      <c r="B17" s="129" t="s">
        <v>128</v>
      </c>
      <c r="C17" s="45" t="n">
        <v>473.3</v>
      </c>
      <c r="D17" s="45" t="n">
        <v>47.6</v>
      </c>
      <c r="E17" s="45" t="n">
        <v>21.7</v>
      </c>
      <c r="F17" s="45" t="n">
        <v>69.4</v>
      </c>
      <c r="G17" s="45"/>
      <c r="H17" s="45" t="n">
        <v>128.1</v>
      </c>
      <c r="I17" s="45"/>
      <c r="J17" s="41" t="n">
        <v>360</v>
      </c>
      <c r="K17" s="41" t="n">
        <v>171</v>
      </c>
      <c r="L17" s="41" t="n">
        <v>531</v>
      </c>
      <c r="M17" s="41" t="n">
        <v>2347</v>
      </c>
    </row>
    <row r="18" s="173" customFormat="true" ht="12.75" hidden="false" customHeight="true" outlineLevel="0" collapsed="false">
      <c r="A18" s="123" t="s">
        <v>113</v>
      </c>
      <c r="B18" s="129" t="s">
        <v>129</v>
      </c>
      <c r="C18" s="45" t="n">
        <v>194.6</v>
      </c>
      <c r="D18" s="45" t="n">
        <v>37.9</v>
      </c>
      <c r="E18" s="45" t="n">
        <v>4.8</v>
      </c>
      <c r="F18" s="45" t="n">
        <v>42.1</v>
      </c>
      <c r="G18" s="45"/>
      <c r="H18" s="45" t="n">
        <v>43.5</v>
      </c>
      <c r="I18" s="45"/>
      <c r="J18" s="41" t="n">
        <v>219</v>
      </c>
      <c r="K18" s="41" t="n">
        <v>45</v>
      </c>
      <c r="L18" s="41" t="n">
        <v>265</v>
      </c>
      <c r="M18" s="41" t="n">
        <v>1009</v>
      </c>
    </row>
    <row r="19" customFormat="false" ht="12.5" hidden="false" customHeight="false" outlineLevel="0" collapsed="false">
      <c r="A19" s="123" t="s">
        <v>114</v>
      </c>
      <c r="B19" s="129" t="s">
        <v>184</v>
      </c>
      <c r="C19" s="45" t="n">
        <v>125.6</v>
      </c>
      <c r="D19" s="45" t="n">
        <v>18.2</v>
      </c>
      <c r="E19" s="45" t="n">
        <v>1.3</v>
      </c>
      <c r="F19" s="45" t="n">
        <v>19.5</v>
      </c>
      <c r="G19" s="45"/>
      <c r="H19" s="45" t="n">
        <v>28.2</v>
      </c>
      <c r="I19" s="45"/>
      <c r="J19" s="41" t="n">
        <v>135</v>
      </c>
      <c r="K19" s="41" t="n">
        <v>8</v>
      </c>
      <c r="L19" s="41" t="n">
        <v>143</v>
      </c>
      <c r="M19" s="41" t="n">
        <v>511</v>
      </c>
    </row>
    <row r="20" customFormat="false" ht="14.25" hidden="false" customHeight="true" outlineLevel="0" collapsed="false">
      <c r="A20" s="111" t="s">
        <v>115</v>
      </c>
      <c r="B20" s="124" t="s">
        <v>185</v>
      </c>
      <c r="C20" s="45" t="n">
        <v>280.5</v>
      </c>
      <c r="D20" s="45" t="n">
        <v>13</v>
      </c>
      <c r="E20" s="45" t="n">
        <v>16.9</v>
      </c>
      <c r="F20" s="45" t="n">
        <v>29.9</v>
      </c>
      <c r="G20" s="45"/>
      <c r="H20" s="45" t="n">
        <v>78.9</v>
      </c>
      <c r="I20" s="45"/>
      <c r="J20" s="41" t="n">
        <v>81</v>
      </c>
      <c r="K20" s="41" t="n">
        <v>139</v>
      </c>
      <c r="L20" s="41" t="n">
        <v>220</v>
      </c>
      <c r="M20" s="41" t="n">
        <v>1548</v>
      </c>
    </row>
    <row r="21" s="173" customFormat="true" ht="14.25" hidden="false" customHeight="true" outlineLevel="0" collapsed="false">
      <c r="A21" s="123" t="s">
        <v>116</v>
      </c>
      <c r="B21" s="124" t="s">
        <v>186</v>
      </c>
      <c r="C21" s="45" t="n">
        <v>850.5</v>
      </c>
      <c r="D21" s="45" t="n">
        <v>56.3</v>
      </c>
      <c r="E21" s="45" t="n">
        <v>39.4</v>
      </c>
      <c r="F21" s="45" t="n">
        <v>95.5</v>
      </c>
      <c r="G21" s="45"/>
      <c r="H21" s="45" t="n">
        <v>257.4</v>
      </c>
      <c r="I21" s="45"/>
      <c r="J21" s="41" t="n">
        <v>390</v>
      </c>
      <c r="K21" s="41" t="n">
        <v>309</v>
      </c>
      <c r="L21" s="41" t="n">
        <v>699</v>
      </c>
      <c r="M21" s="41" t="n">
        <v>5440</v>
      </c>
    </row>
    <row r="22" customFormat="false" ht="14.25" hidden="false" customHeight="true" outlineLevel="0" collapsed="false">
      <c r="A22" s="123" t="s">
        <v>187</v>
      </c>
      <c r="B22" s="124" t="s">
        <v>188</v>
      </c>
      <c r="C22" s="45" t="n">
        <v>416.5</v>
      </c>
      <c r="D22" s="45" t="n">
        <v>20.1</v>
      </c>
      <c r="E22" s="45" t="n">
        <v>10.5</v>
      </c>
      <c r="F22" s="45" t="n">
        <v>30.1</v>
      </c>
      <c r="G22" s="45"/>
      <c r="H22" s="45" t="n">
        <v>148.7</v>
      </c>
      <c r="I22" s="45"/>
      <c r="J22" s="41" t="n">
        <v>158</v>
      </c>
      <c r="K22" s="41" t="n">
        <v>66</v>
      </c>
      <c r="L22" s="41" t="n">
        <v>224</v>
      </c>
      <c r="M22" s="41" t="n">
        <v>3248</v>
      </c>
    </row>
    <row r="23" customFormat="false" ht="13.5" hidden="false" customHeight="true" outlineLevel="0" collapsed="false">
      <c r="A23" s="123" t="s">
        <v>189</v>
      </c>
      <c r="B23" s="102" t="s">
        <v>134</v>
      </c>
      <c r="C23" s="45" t="n">
        <v>568.2</v>
      </c>
      <c r="D23" s="45" t="n">
        <v>31.7</v>
      </c>
      <c r="E23" s="45" t="n">
        <v>22.2</v>
      </c>
      <c r="F23" s="45" t="n">
        <v>53.2</v>
      </c>
      <c r="G23" s="45"/>
      <c r="H23" s="45" t="n">
        <v>195.3</v>
      </c>
      <c r="I23" s="45"/>
      <c r="J23" s="41" t="n">
        <v>137</v>
      </c>
      <c r="K23" s="41" t="n">
        <v>148</v>
      </c>
      <c r="L23" s="41" t="n">
        <v>285</v>
      </c>
      <c r="M23" s="41" t="n">
        <v>4651</v>
      </c>
    </row>
    <row r="24" s="173" customFormat="true" ht="13.5" hidden="false" customHeight="true" outlineLevel="0" collapsed="false">
      <c r="A24" s="123" t="s">
        <v>117</v>
      </c>
      <c r="B24" s="115" t="s">
        <v>190</v>
      </c>
      <c r="C24" s="45" t="n">
        <v>726.2</v>
      </c>
      <c r="D24" s="45" t="n">
        <v>70.8</v>
      </c>
      <c r="E24" s="45" t="n">
        <v>10.4</v>
      </c>
      <c r="F24" s="45" t="n">
        <v>80.2</v>
      </c>
      <c r="G24" s="45"/>
      <c r="H24" s="45" t="n">
        <v>225.3</v>
      </c>
      <c r="I24" s="45"/>
      <c r="J24" s="41" t="n">
        <v>543</v>
      </c>
      <c r="K24" s="41" t="n">
        <v>71</v>
      </c>
      <c r="L24" s="41" t="n">
        <v>614</v>
      </c>
      <c r="M24" s="41" t="n">
        <v>4897</v>
      </c>
    </row>
    <row r="25" customFormat="false" ht="13.5" hidden="false" customHeight="true" outlineLevel="0" collapsed="false">
      <c r="A25" s="123" t="s">
        <v>118</v>
      </c>
      <c r="B25" s="124" t="s">
        <v>191</v>
      </c>
      <c r="C25" s="45" t="n">
        <v>193.7</v>
      </c>
      <c r="D25" s="45" t="n">
        <v>14.5</v>
      </c>
      <c r="E25" s="45" t="n">
        <v>4.1</v>
      </c>
      <c r="F25" s="45" t="n">
        <v>18.6</v>
      </c>
      <c r="G25" s="45"/>
      <c r="H25" s="45" t="n">
        <v>55.8</v>
      </c>
      <c r="I25" s="45"/>
      <c r="J25" s="41" t="n">
        <v>98</v>
      </c>
      <c r="K25" s="41" t="n">
        <v>46</v>
      </c>
      <c r="L25" s="41" t="n">
        <v>144</v>
      </c>
      <c r="M25" s="41" t="n">
        <v>1065</v>
      </c>
    </row>
    <row r="26" customFormat="false" ht="18" hidden="false" customHeight="true" outlineLevel="0" collapsed="false">
      <c r="A26" s="123"/>
      <c r="B26" s="131" t="s">
        <v>192</v>
      </c>
      <c r="C26" s="45" t="n">
        <v>23.6</v>
      </c>
      <c r="D26" s="45" t="n">
        <v>3</v>
      </c>
      <c r="E26" s="45" t="n">
        <v>0.9</v>
      </c>
      <c r="F26" s="45" t="n">
        <v>3.9</v>
      </c>
      <c r="G26" s="45"/>
      <c r="H26" s="45" t="n">
        <v>4.6</v>
      </c>
      <c r="I26" s="45"/>
      <c r="J26" s="41" t="n">
        <v>20</v>
      </c>
      <c r="K26" s="41" t="n">
        <v>3</v>
      </c>
      <c r="L26" s="41" t="n">
        <v>23</v>
      </c>
      <c r="M26" s="41" t="n">
        <v>94</v>
      </c>
    </row>
    <row r="27" customFormat="false" ht="12.75" hidden="false" customHeight="true" outlineLevel="0" collapsed="false">
      <c r="A27" s="132"/>
      <c r="B27" s="131" t="s">
        <v>69</v>
      </c>
      <c r="C27" s="45" t="n">
        <v>4682.2</v>
      </c>
      <c r="D27" s="45" t="n">
        <v>398.2</v>
      </c>
      <c r="E27" s="45" t="n">
        <v>155.8</v>
      </c>
      <c r="F27" s="45" t="n">
        <v>550.7</v>
      </c>
      <c r="G27" s="45"/>
      <c r="H27" s="45" t="n">
        <v>1414.2</v>
      </c>
      <c r="I27" s="45"/>
      <c r="J27" s="41" t="n">
        <v>2665</v>
      </c>
      <c r="K27" s="41" t="n">
        <v>1168</v>
      </c>
      <c r="L27" s="41" t="n">
        <v>3833</v>
      </c>
      <c r="M27" s="41" t="n">
        <v>30086</v>
      </c>
    </row>
    <row r="28" customFormat="false" ht="12.5" hidden="false" customHeight="false" outlineLevel="0" collapsed="false">
      <c r="A28" s="174"/>
      <c r="B28" s="82"/>
    </row>
    <row r="29" customFormat="false" ht="14.5" hidden="false" customHeight="false" outlineLevel="0" collapsed="false">
      <c r="A29" s="175" t="s">
        <v>438</v>
      </c>
      <c r="B29" s="82"/>
    </row>
    <row r="30" customFormat="false" ht="15" hidden="false" customHeight="false" outlineLevel="0" collapsed="false">
      <c r="A30" s="165" t="s">
        <v>416</v>
      </c>
      <c r="B30" s="53"/>
      <c r="C30" s="31" t="s">
        <v>417</v>
      </c>
    </row>
    <row r="31" customFormat="false" ht="12.5" hidden="false" customHeight="false" outlineLevel="0" collapsed="false">
      <c r="A31" s="166"/>
      <c r="B31" s="149"/>
      <c r="C31" s="79" t="s">
        <v>418</v>
      </c>
      <c r="D31" s="79"/>
      <c r="E31" s="79"/>
      <c r="F31" s="79"/>
      <c r="G31" s="79"/>
      <c r="H31" s="79"/>
      <c r="I31" s="79"/>
      <c r="J31" s="34"/>
      <c r="K31" s="149"/>
      <c r="L31" s="149"/>
      <c r="M31" s="149"/>
    </row>
    <row r="32" customFormat="false" ht="13" hidden="false" customHeight="false" outlineLevel="0" collapsed="false">
      <c r="A32" s="165"/>
      <c r="B32" s="53" t="s">
        <v>65</v>
      </c>
      <c r="C32" s="135" t="s">
        <v>66</v>
      </c>
      <c r="D32" s="135"/>
      <c r="E32" s="135"/>
      <c r="F32" s="135"/>
      <c r="G32" s="135"/>
      <c r="H32" s="135"/>
      <c r="J32" s="34" t="s">
        <v>419</v>
      </c>
      <c r="K32" s="149"/>
      <c r="L32" s="149"/>
      <c r="M32" s="149"/>
    </row>
    <row r="33" customFormat="false" ht="13" hidden="false" customHeight="false" outlineLevel="0" collapsed="false">
      <c r="A33" s="165" t="s">
        <v>67</v>
      </c>
      <c r="B33" s="53"/>
      <c r="C33" s="107" t="s">
        <v>175</v>
      </c>
      <c r="D33" s="79" t="s">
        <v>420</v>
      </c>
      <c r="E33" s="79"/>
      <c r="F33" s="79"/>
      <c r="H33" s="31" t="s">
        <v>421</v>
      </c>
      <c r="J33" s="37" t="s">
        <v>422</v>
      </c>
      <c r="K33" s="167" t="s">
        <v>422</v>
      </c>
      <c r="L33" s="70" t="s">
        <v>422</v>
      </c>
      <c r="M33" s="70" t="s">
        <v>423</v>
      </c>
    </row>
    <row r="34" customFormat="false" ht="13" hidden="false" customHeight="false" outlineLevel="0" collapsed="false">
      <c r="A34" s="10" t="s">
        <v>172</v>
      </c>
      <c r="B34" s="53" t="s">
        <v>173</v>
      </c>
      <c r="C34" s="40" t="s">
        <v>174</v>
      </c>
      <c r="D34" s="40" t="s">
        <v>424</v>
      </c>
      <c r="E34" s="40" t="s">
        <v>425</v>
      </c>
      <c r="F34" s="40" t="s">
        <v>426</v>
      </c>
      <c r="G34" s="40"/>
      <c r="H34" s="40" t="s">
        <v>427</v>
      </c>
      <c r="I34" s="40"/>
      <c r="J34" s="37" t="s">
        <v>428</v>
      </c>
      <c r="K34" s="167" t="s">
        <v>429</v>
      </c>
      <c r="L34" s="167" t="s">
        <v>430</v>
      </c>
      <c r="M34" s="167" t="s">
        <v>430</v>
      </c>
    </row>
    <row r="35" customFormat="false" ht="13" hidden="false" customHeight="false" outlineLevel="0" collapsed="false">
      <c r="A35" s="168" t="s">
        <v>176</v>
      </c>
      <c r="B35" s="169"/>
      <c r="C35" s="40"/>
      <c r="D35" s="40" t="s">
        <v>431</v>
      </c>
      <c r="E35" s="40" t="s">
        <v>431</v>
      </c>
      <c r="F35" s="40" t="s">
        <v>432</v>
      </c>
      <c r="G35" s="40"/>
      <c r="H35" s="40" t="s">
        <v>433</v>
      </c>
      <c r="I35" s="40"/>
      <c r="J35" s="37" t="s">
        <v>431</v>
      </c>
      <c r="K35" s="167" t="s">
        <v>434</v>
      </c>
      <c r="L35" s="167" t="s">
        <v>432</v>
      </c>
      <c r="M35" s="37"/>
    </row>
    <row r="36" customFormat="false" ht="12.5" hidden="false" customHeight="false" outlineLevel="0" collapsed="false">
      <c r="C36" s="40"/>
      <c r="D36" s="40"/>
      <c r="E36" s="40"/>
      <c r="F36" s="40"/>
      <c r="G36" s="40"/>
      <c r="H36" s="40" t="s">
        <v>435</v>
      </c>
      <c r="I36" s="40"/>
      <c r="J36" s="37"/>
      <c r="K36" s="167" t="s">
        <v>431</v>
      </c>
      <c r="L36" s="37"/>
      <c r="M36" s="37"/>
    </row>
    <row r="37" customFormat="false" ht="12.5" hidden="false" customHeight="false" outlineLevel="0" collapsed="false">
      <c r="C37" s="40"/>
      <c r="D37" s="40"/>
      <c r="E37" s="40"/>
      <c r="F37" s="40"/>
      <c r="G37" s="40"/>
      <c r="H37" s="40" t="s">
        <v>436</v>
      </c>
      <c r="I37" s="40"/>
    </row>
    <row r="38" customFormat="false" ht="13" hidden="false" customHeight="false" outlineLevel="0" collapsed="false">
      <c r="A38" s="165"/>
      <c r="B38" s="53"/>
      <c r="C38" s="40"/>
      <c r="D38" s="40"/>
      <c r="E38" s="40"/>
      <c r="F38" s="40"/>
      <c r="G38" s="40"/>
      <c r="H38" s="40" t="s">
        <v>437</v>
      </c>
      <c r="I38" s="40"/>
      <c r="J38" s="37"/>
      <c r="K38" s="37"/>
      <c r="L38" s="170"/>
    </row>
    <row r="39" customFormat="false" ht="12.5" hidden="false" customHeight="false" outlineLevel="0" collapsed="false">
      <c r="A39" s="171"/>
      <c r="B39" s="151"/>
      <c r="C39" s="110" t="s">
        <v>86</v>
      </c>
      <c r="D39" s="110" t="s">
        <v>87</v>
      </c>
      <c r="E39" s="110" t="s">
        <v>88</v>
      </c>
      <c r="F39" s="110" t="s">
        <v>89</v>
      </c>
      <c r="G39" s="110"/>
      <c r="H39" s="110" t="s">
        <v>90</v>
      </c>
      <c r="I39" s="110"/>
      <c r="J39" s="110" t="s">
        <v>91</v>
      </c>
      <c r="K39" s="73" t="s">
        <v>92</v>
      </c>
      <c r="L39" s="73" t="s">
        <v>93</v>
      </c>
      <c r="M39" s="73" t="s">
        <v>157</v>
      </c>
    </row>
    <row r="40" customFormat="false" ht="12.5" hidden="false" customHeight="false" outlineLevel="0" collapsed="false">
      <c r="A40" s="172"/>
      <c r="B40" s="47"/>
    </row>
    <row r="41" customFormat="false" ht="12.5" hidden="false" customHeight="false" outlineLevel="0" collapsed="false">
      <c r="A41" s="89"/>
      <c r="B41" s="46" t="s">
        <v>104</v>
      </c>
    </row>
    <row r="42" customFormat="false" ht="12.5" hidden="false" customHeight="false" outlineLevel="0" collapsed="false">
      <c r="A42" s="123" t="s">
        <v>109</v>
      </c>
      <c r="B42" s="124" t="s">
        <v>178</v>
      </c>
      <c r="C42" s="45" t="n">
        <v>19</v>
      </c>
      <c r="D42" s="45" t="n">
        <v>2.7</v>
      </c>
      <c r="E42" s="45" t="n">
        <v>0.4</v>
      </c>
      <c r="F42" s="45" t="n">
        <v>3.1</v>
      </c>
      <c r="G42" s="45"/>
      <c r="H42" s="45" t="n">
        <v>3.7</v>
      </c>
      <c r="I42" s="45"/>
      <c r="J42" s="41" t="n">
        <v>16</v>
      </c>
      <c r="K42" s="41" t="n">
        <v>3</v>
      </c>
      <c r="L42" s="41" t="n">
        <v>19</v>
      </c>
      <c r="M42" s="41" t="n">
        <v>81</v>
      </c>
    </row>
    <row r="43" customFormat="false" ht="14.25" hidden="false" customHeight="true" outlineLevel="0" collapsed="false">
      <c r="A43" s="123" t="s">
        <v>179</v>
      </c>
      <c r="B43" s="124" t="s">
        <v>180</v>
      </c>
      <c r="C43" s="45" t="n">
        <v>409.7</v>
      </c>
      <c r="D43" s="45" t="n">
        <v>47.7</v>
      </c>
      <c r="E43" s="45" t="n">
        <v>10.8</v>
      </c>
      <c r="F43" s="45" t="n">
        <v>58.5</v>
      </c>
      <c r="G43" s="45"/>
      <c r="H43" s="45" t="n">
        <v>117.5</v>
      </c>
      <c r="I43" s="45"/>
      <c r="J43" s="41" t="n">
        <v>326</v>
      </c>
      <c r="K43" s="41" t="n">
        <v>76</v>
      </c>
      <c r="L43" s="41" t="n">
        <v>402</v>
      </c>
      <c r="M43" s="41" t="n">
        <v>2505</v>
      </c>
    </row>
    <row r="44" customFormat="false" ht="13" hidden="false" customHeight="false" outlineLevel="0" collapsed="false">
      <c r="A44" s="127" t="s">
        <v>181</v>
      </c>
      <c r="B44" s="128" t="s">
        <v>182</v>
      </c>
      <c r="C44" s="45" t="n">
        <v>203</v>
      </c>
      <c r="D44" s="45" t="n">
        <v>23.1</v>
      </c>
      <c r="E44" s="45" t="n">
        <v>6.7</v>
      </c>
      <c r="F44" s="45" t="n">
        <v>29.8</v>
      </c>
      <c r="G44" s="45"/>
      <c r="H44" s="45" t="n">
        <v>59.3</v>
      </c>
      <c r="I44" s="45"/>
      <c r="J44" s="41" t="n">
        <v>166</v>
      </c>
      <c r="K44" s="41" t="n">
        <v>43</v>
      </c>
      <c r="L44" s="41" t="n">
        <v>209</v>
      </c>
      <c r="M44" s="41" t="n">
        <v>1239</v>
      </c>
    </row>
    <row r="45" customFormat="false" ht="12.5" hidden="false" customHeight="false" outlineLevel="0" collapsed="false">
      <c r="A45" s="123" t="s">
        <v>111</v>
      </c>
      <c r="B45" s="129" t="s">
        <v>183</v>
      </c>
      <c r="C45" s="45" t="n">
        <v>227.9</v>
      </c>
      <c r="D45" s="45" t="n">
        <v>22.2</v>
      </c>
      <c r="E45" s="45" t="n">
        <v>7.3</v>
      </c>
      <c r="F45" s="45" t="n">
        <v>29.2</v>
      </c>
      <c r="G45" s="45"/>
      <c r="H45" s="45" t="n">
        <v>66.1</v>
      </c>
      <c r="I45" s="45"/>
      <c r="J45" s="41" t="n">
        <v>118</v>
      </c>
      <c r="K45" s="41" t="n">
        <v>52</v>
      </c>
      <c r="L45" s="41" t="n">
        <v>170</v>
      </c>
      <c r="M45" s="41" t="n">
        <v>1403</v>
      </c>
    </row>
    <row r="46" customFormat="false" ht="12.5" hidden="false" customHeight="false" outlineLevel="0" collapsed="false">
      <c r="A46" s="130" t="s">
        <v>112</v>
      </c>
      <c r="B46" s="129" t="s">
        <v>128</v>
      </c>
      <c r="C46" s="45" t="n">
        <v>266.8</v>
      </c>
      <c r="D46" s="45" t="n">
        <v>27.3</v>
      </c>
      <c r="E46" s="45" t="n">
        <v>15.5</v>
      </c>
      <c r="F46" s="45" t="n">
        <v>42.9</v>
      </c>
      <c r="G46" s="45"/>
      <c r="H46" s="45" t="n">
        <v>74.5</v>
      </c>
      <c r="I46" s="45"/>
      <c r="J46" s="41" t="n">
        <v>212</v>
      </c>
      <c r="K46" s="41" t="n">
        <v>131</v>
      </c>
      <c r="L46" s="41" t="n">
        <v>343</v>
      </c>
      <c r="M46" s="41" t="n">
        <v>1372</v>
      </c>
    </row>
    <row r="47" customFormat="false" ht="12.5" hidden="false" customHeight="false" outlineLevel="0" collapsed="false">
      <c r="A47" s="123" t="s">
        <v>113</v>
      </c>
      <c r="B47" s="129" t="s">
        <v>129</v>
      </c>
      <c r="C47" s="45" t="n">
        <v>147.5</v>
      </c>
      <c r="D47" s="45" t="n">
        <v>31.4</v>
      </c>
      <c r="E47" s="45" t="n">
        <v>3.8</v>
      </c>
      <c r="F47" s="45" t="n">
        <v>34.7</v>
      </c>
      <c r="G47" s="45"/>
      <c r="H47" s="45" t="n">
        <v>31.2</v>
      </c>
      <c r="I47" s="45"/>
      <c r="J47" s="41" t="n">
        <v>189</v>
      </c>
      <c r="K47" s="41" t="n">
        <v>32</v>
      </c>
      <c r="L47" s="41" t="n">
        <v>220</v>
      </c>
      <c r="M47" s="41" t="n">
        <v>777</v>
      </c>
    </row>
    <row r="48" customFormat="false" ht="12.5" hidden="false" customHeight="false" outlineLevel="0" collapsed="false">
      <c r="A48" s="123" t="s">
        <v>114</v>
      </c>
      <c r="B48" s="129" t="s">
        <v>184</v>
      </c>
      <c r="C48" s="45" t="n">
        <v>58.6</v>
      </c>
      <c r="D48" s="45" t="n">
        <v>8.5</v>
      </c>
      <c r="E48" s="45" t="n">
        <v>0.4</v>
      </c>
      <c r="F48" s="45" t="n">
        <v>8.9</v>
      </c>
      <c r="G48" s="45"/>
      <c r="H48" s="45" t="n">
        <v>10.6</v>
      </c>
      <c r="I48" s="45"/>
      <c r="J48" s="41" t="n">
        <v>64</v>
      </c>
      <c r="K48" s="41" t="n">
        <v>3</v>
      </c>
      <c r="L48" s="41" t="n">
        <v>67</v>
      </c>
      <c r="M48" s="41" t="n">
        <v>216</v>
      </c>
    </row>
    <row r="49" customFormat="false" ht="12.5" hidden="false" customHeight="false" outlineLevel="0" collapsed="false">
      <c r="A49" s="111" t="s">
        <v>115</v>
      </c>
      <c r="B49" s="124" t="s">
        <v>185</v>
      </c>
      <c r="C49" s="45" t="n">
        <v>199.9</v>
      </c>
      <c r="D49" s="45" t="n">
        <v>10.3</v>
      </c>
      <c r="E49" s="45" t="n">
        <v>12.7</v>
      </c>
      <c r="F49" s="45" t="n">
        <v>23</v>
      </c>
      <c r="G49" s="45"/>
      <c r="H49" s="45" t="n">
        <v>52.1</v>
      </c>
      <c r="I49" s="45"/>
      <c r="J49" s="41" t="n">
        <v>69</v>
      </c>
      <c r="K49" s="41" t="n">
        <v>114</v>
      </c>
      <c r="L49" s="41" t="n">
        <v>183</v>
      </c>
      <c r="M49" s="41" t="n">
        <v>1050</v>
      </c>
    </row>
    <row r="50" customFormat="false" ht="15" hidden="false" customHeight="true" outlineLevel="0" collapsed="false">
      <c r="A50" s="123" t="s">
        <v>116</v>
      </c>
      <c r="B50" s="124" t="s">
        <v>186</v>
      </c>
      <c r="C50" s="45" t="n">
        <v>476.7</v>
      </c>
      <c r="D50" s="45" t="n">
        <v>33.6</v>
      </c>
      <c r="E50" s="45" t="n">
        <v>21.2</v>
      </c>
      <c r="F50" s="45" t="n">
        <v>54.6</v>
      </c>
      <c r="G50" s="45"/>
      <c r="H50" s="45" t="n">
        <v>133</v>
      </c>
      <c r="I50" s="45"/>
      <c r="J50" s="41" t="n">
        <v>272</v>
      </c>
      <c r="K50" s="41" t="n">
        <v>191</v>
      </c>
      <c r="L50" s="41" t="n">
        <v>463</v>
      </c>
      <c r="M50" s="41" t="n">
        <v>2733</v>
      </c>
    </row>
    <row r="51" customFormat="false" ht="12.5" hidden="false" customHeight="false" outlineLevel="0" collapsed="false">
      <c r="A51" s="123" t="s">
        <v>187</v>
      </c>
      <c r="B51" s="124" t="s">
        <v>188</v>
      </c>
      <c r="C51" s="45" t="n">
        <v>162.5</v>
      </c>
      <c r="D51" s="45" t="n">
        <v>12.3</v>
      </c>
      <c r="E51" s="45" t="n">
        <v>4.9</v>
      </c>
      <c r="F51" s="45" t="n">
        <v>16.7</v>
      </c>
      <c r="G51" s="45"/>
      <c r="H51" s="45" t="n">
        <v>49.1</v>
      </c>
      <c r="I51" s="45"/>
      <c r="J51" s="41" t="n">
        <v>115</v>
      </c>
      <c r="K51" s="41" t="n">
        <v>28</v>
      </c>
      <c r="L51" s="41" t="n">
        <v>143</v>
      </c>
      <c r="M51" s="41" t="n">
        <v>1165</v>
      </c>
    </row>
    <row r="52" customFormat="false" ht="12.5" hidden="false" customHeight="false" outlineLevel="0" collapsed="false">
      <c r="A52" s="123" t="s">
        <v>189</v>
      </c>
      <c r="B52" s="102" t="s">
        <v>134</v>
      </c>
      <c r="C52" s="45" t="n">
        <v>149.6</v>
      </c>
      <c r="D52" s="45" t="n">
        <v>5.5</v>
      </c>
      <c r="E52" s="45" t="n">
        <v>7.9</v>
      </c>
      <c r="F52" s="45" t="n">
        <v>12.7</v>
      </c>
      <c r="G52" s="45"/>
      <c r="H52" s="45" t="n">
        <v>44.3</v>
      </c>
      <c r="I52" s="45"/>
      <c r="J52" s="41" t="n">
        <v>29</v>
      </c>
      <c r="K52" s="41" t="n">
        <v>47</v>
      </c>
      <c r="L52" s="41" t="n">
        <v>76</v>
      </c>
      <c r="M52" s="41" t="n">
        <v>1014</v>
      </c>
    </row>
    <row r="53" customFormat="false" ht="12.5" hidden="false" customHeight="false" outlineLevel="0" collapsed="false">
      <c r="A53" s="123" t="s">
        <v>117</v>
      </c>
      <c r="B53" s="115" t="s">
        <v>190</v>
      </c>
      <c r="C53" s="45" t="n">
        <v>176.3</v>
      </c>
      <c r="D53" s="45" t="n">
        <v>20</v>
      </c>
      <c r="E53" s="45" t="n">
        <v>2.4</v>
      </c>
      <c r="F53" s="45" t="n">
        <v>22.2</v>
      </c>
      <c r="G53" s="45"/>
      <c r="H53" s="45" t="n">
        <v>43.4</v>
      </c>
      <c r="I53" s="45"/>
      <c r="J53" s="41" t="n">
        <v>166</v>
      </c>
      <c r="K53" s="41" t="n">
        <v>15</v>
      </c>
      <c r="L53" s="41" t="n">
        <v>181</v>
      </c>
      <c r="M53" s="41" t="n">
        <v>981</v>
      </c>
    </row>
    <row r="54" customFormat="false" ht="12.5" hidden="false" customHeight="false" outlineLevel="0" collapsed="false">
      <c r="A54" s="123" t="s">
        <v>118</v>
      </c>
      <c r="B54" s="124" t="s">
        <v>191</v>
      </c>
      <c r="C54" s="45" t="n">
        <v>73.9</v>
      </c>
      <c r="D54" s="45" t="n">
        <v>5.7</v>
      </c>
      <c r="E54" s="45" t="n">
        <v>2.2</v>
      </c>
      <c r="F54" s="45" t="n">
        <v>7.9</v>
      </c>
      <c r="G54" s="45"/>
      <c r="H54" s="45" t="n">
        <v>17.2</v>
      </c>
      <c r="I54" s="45"/>
      <c r="J54" s="41" t="n">
        <v>40</v>
      </c>
      <c r="K54" s="41" t="n">
        <v>20</v>
      </c>
      <c r="L54" s="41" t="n">
        <v>60</v>
      </c>
      <c r="M54" s="41" t="n">
        <v>296</v>
      </c>
    </row>
    <row r="55" customFormat="false" ht="18.75" hidden="false" customHeight="true" outlineLevel="0" collapsed="false">
      <c r="A55" s="123"/>
      <c r="B55" s="131" t="s">
        <v>192</v>
      </c>
      <c r="C55" s="45" t="n">
        <v>14.5</v>
      </c>
      <c r="D55" s="45" t="n">
        <v>2.8</v>
      </c>
      <c r="E55" s="45" t="n">
        <v>0.3</v>
      </c>
      <c r="F55" s="45" t="n">
        <v>3.1</v>
      </c>
      <c r="G55" s="45"/>
      <c r="H55" s="45" t="n">
        <v>2.2</v>
      </c>
      <c r="I55" s="45"/>
      <c r="J55" s="41" t="n">
        <v>19</v>
      </c>
      <c r="K55" s="41" t="n">
        <v>1</v>
      </c>
      <c r="L55" s="41" t="n">
        <v>20</v>
      </c>
      <c r="M55" s="41" t="n">
        <v>54</v>
      </c>
    </row>
    <row r="56" customFormat="false" ht="12.5" hidden="false" customHeight="false" outlineLevel="0" collapsed="false">
      <c r="A56" s="132"/>
      <c r="B56" s="131" t="s">
        <v>69</v>
      </c>
      <c r="C56" s="45" t="n">
        <v>2382.9</v>
      </c>
      <c r="D56" s="45" t="n">
        <v>230.1</v>
      </c>
      <c r="E56" s="45" t="n">
        <v>89.9</v>
      </c>
      <c r="F56" s="45" t="n">
        <v>317.5</v>
      </c>
      <c r="G56" s="45"/>
      <c r="H56" s="45" t="n">
        <v>645</v>
      </c>
      <c r="I56" s="45"/>
      <c r="J56" s="41" t="n">
        <v>1633</v>
      </c>
      <c r="K56" s="41" t="n">
        <v>714</v>
      </c>
      <c r="L56" s="41" t="n">
        <v>2347</v>
      </c>
      <c r="M56" s="41" t="n">
        <v>13645</v>
      </c>
    </row>
    <row r="57" customFormat="false" ht="12.5" hidden="false" customHeight="false" outlineLevel="0" collapsed="false">
      <c r="A57" s="174"/>
      <c r="B57" s="82"/>
    </row>
    <row r="58" customFormat="false" ht="14.5" hidden="false" customHeight="false" outlineLevel="0" collapsed="false">
      <c r="A58" s="175" t="s">
        <v>438</v>
      </c>
      <c r="B58" s="82"/>
    </row>
    <row r="59" customFormat="false" ht="15" hidden="false" customHeight="false" outlineLevel="0" collapsed="false">
      <c r="A59" s="165" t="s">
        <v>416</v>
      </c>
      <c r="B59" s="53"/>
      <c r="C59" s="31" t="s">
        <v>417</v>
      </c>
    </row>
    <row r="60" customFormat="false" ht="12.5" hidden="false" customHeight="false" outlineLevel="0" collapsed="false">
      <c r="A60" s="166"/>
      <c r="B60" s="149"/>
      <c r="C60" s="79" t="s">
        <v>418</v>
      </c>
      <c r="D60" s="79"/>
      <c r="E60" s="79"/>
      <c r="F60" s="79"/>
      <c r="G60" s="79"/>
      <c r="H60" s="79"/>
      <c r="I60" s="79"/>
      <c r="J60" s="34"/>
      <c r="K60" s="149"/>
      <c r="L60" s="149"/>
      <c r="M60" s="149"/>
    </row>
    <row r="61" customFormat="false" ht="13" hidden="false" customHeight="false" outlineLevel="0" collapsed="false">
      <c r="A61" s="165"/>
      <c r="B61" s="53" t="s">
        <v>65</v>
      </c>
      <c r="C61" s="135" t="s">
        <v>66</v>
      </c>
      <c r="D61" s="135"/>
      <c r="E61" s="135"/>
      <c r="F61" s="135"/>
      <c r="G61" s="135"/>
      <c r="H61" s="135"/>
      <c r="J61" s="34" t="s">
        <v>419</v>
      </c>
      <c r="K61" s="149"/>
      <c r="L61" s="149"/>
      <c r="M61" s="149"/>
    </row>
    <row r="62" customFormat="false" ht="13" hidden="false" customHeight="false" outlineLevel="0" collapsed="false">
      <c r="A62" s="165" t="s">
        <v>67</v>
      </c>
      <c r="B62" s="53"/>
      <c r="C62" s="107" t="s">
        <v>175</v>
      </c>
      <c r="D62" s="79" t="s">
        <v>420</v>
      </c>
      <c r="E62" s="79"/>
      <c r="F62" s="79"/>
      <c r="H62" s="31" t="s">
        <v>421</v>
      </c>
      <c r="J62" s="37" t="s">
        <v>422</v>
      </c>
      <c r="K62" s="167" t="s">
        <v>422</v>
      </c>
      <c r="L62" s="70" t="s">
        <v>422</v>
      </c>
      <c r="M62" s="70" t="s">
        <v>423</v>
      </c>
    </row>
    <row r="63" customFormat="false" ht="13" hidden="false" customHeight="false" outlineLevel="0" collapsed="false">
      <c r="A63" s="10" t="s">
        <v>172</v>
      </c>
      <c r="B63" s="53" t="s">
        <v>173</v>
      </c>
      <c r="C63" s="40" t="s">
        <v>174</v>
      </c>
      <c r="D63" s="40" t="s">
        <v>424</v>
      </c>
      <c r="E63" s="40" t="s">
        <v>425</v>
      </c>
      <c r="F63" s="40" t="s">
        <v>426</v>
      </c>
      <c r="G63" s="40"/>
      <c r="H63" s="40" t="s">
        <v>427</v>
      </c>
      <c r="I63" s="40"/>
      <c r="J63" s="37" t="s">
        <v>428</v>
      </c>
      <c r="K63" s="167" t="s">
        <v>429</v>
      </c>
      <c r="L63" s="167" t="s">
        <v>430</v>
      </c>
      <c r="M63" s="167" t="s">
        <v>430</v>
      </c>
    </row>
    <row r="64" customFormat="false" ht="13" hidden="false" customHeight="false" outlineLevel="0" collapsed="false">
      <c r="A64" s="168" t="s">
        <v>176</v>
      </c>
      <c r="B64" s="169"/>
      <c r="C64" s="40"/>
      <c r="D64" s="40" t="s">
        <v>431</v>
      </c>
      <c r="E64" s="40" t="s">
        <v>431</v>
      </c>
      <c r="F64" s="40" t="s">
        <v>432</v>
      </c>
      <c r="G64" s="40"/>
      <c r="H64" s="40" t="s">
        <v>433</v>
      </c>
      <c r="I64" s="40"/>
      <c r="J64" s="37" t="s">
        <v>431</v>
      </c>
      <c r="K64" s="167" t="s">
        <v>434</v>
      </c>
      <c r="L64" s="167" t="s">
        <v>432</v>
      </c>
      <c r="M64" s="37"/>
    </row>
    <row r="65" customFormat="false" ht="12.5" hidden="false" customHeight="false" outlineLevel="0" collapsed="false">
      <c r="C65" s="40"/>
      <c r="D65" s="40"/>
      <c r="E65" s="40"/>
      <c r="F65" s="40"/>
      <c r="G65" s="40"/>
      <c r="H65" s="40" t="s">
        <v>435</v>
      </c>
      <c r="I65" s="40"/>
      <c r="J65" s="37"/>
      <c r="K65" s="167" t="s">
        <v>431</v>
      </c>
      <c r="L65" s="37"/>
      <c r="M65" s="37"/>
    </row>
    <row r="66" customFormat="false" ht="12.5" hidden="false" customHeight="false" outlineLevel="0" collapsed="false">
      <c r="C66" s="40"/>
      <c r="D66" s="40"/>
      <c r="E66" s="40"/>
      <c r="F66" s="40"/>
      <c r="G66" s="40"/>
      <c r="H66" s="40" t="s">
        <v>436</v>
      </c>
      <c r="I66" s="40"/>
    </row>
    <row r="67" customFormat="false" ht="13" hidden="false" customHeight="false" outlineLevel="0" collapsed="false">
      <c r="A67" s="165"/>
      <c r="B67" s="53"/>
      <c r="C67" s="40"/>
      <c r="D67" s="40"/>
      <c r="E67" s="40"/>
      <c r="F67" s="40"/>
      <c r="G67" s="40"/>
      <c r="H67" s="40" t="s">
        <v>437</v>
      </c>
      <c r="I67" s="40"/>
      <c r="J67" s="37"/>
      <c r="K67" s="37"/>
      <c r="L67" s="170"/>
    </row>
    <row r="68" customFormat="false" ht="12.5" hidden="false" customHeight="false" outlineLevel="0" collapsed="false">
      <c r="A68" s="171"/>
      <c r="B68" s="151"/>
      <c r="C68" s="110" t="s">
        <v>86</v>
      </c>
      <c r="D68" s="110" t="s">
        <v>87</v>
      </c>
      <c r="E68" s="110" t="s">
        <v>88</v>
      </c>
      <c r="F68" s="110" t="s">
        <v>89</v>
      </c>
      <c r="G68" s="110"/>
      <c r="H68" s="110" t="s">
        <v>90</v>
      </c>
      <c r="I68" s="110"/>
      <c r="J68" s="110" t="s">
        <v>91</v>
      </c>
      <c r="K68" s="73" t="s">
        <v>92</v>
      </c>
      <c r="L68" s="73" t="s">
        <v>93</v>
      </c>
      <c r="M68" s="73" t="s">
        <v>157</v>
      </c>
    </row>
    <row r="69" customFormat="false" ht="12.5" hidden="false" customHeight="false" outlineLevel="0" collapsed="false">
      <c r="A69" s="172"/>
      <c r="B69" s="47"/>
    </row>
    <row r="70" customFormat="false" ht="12.5" hidden="false" customHeight="false" outlineLevel="0" collapsed="false">
      <c r="A70" s="89"/>
      <c r="B70" s="46" t="s">
        <v>105</v>
      </c>
    </row>
    <row r="71" customFormat="false" ht="12.5" hidden="false" customHeight="false" outlineLevel="0" collapsed="false">
      <c r="A71" s="123" t="s">
        <v>109</v>
      </c>
      <c r="B71" s="124" t="s">
        <v>178</v>
      </c>
      <c r="C71" s="45" t="n">
        <v>9.6</v>
      </c>
      <c r="D71" s="45" t="n">
        <v>0</v>
      </c>
      <c r="E71" s="45" t="n">
        <v>0</v>
      </c>
      <c r="F71" s="45" t="n">
        <v>0</v>
      </c>
      <c r="G71" s="45"/>
      <c r="H71" s="45" t="n">
        <v>3.4</v>
      </c>
      <c r="I71" s="45"/>
      <c r="J71" s="41" t="n">
        <v>0</v>
      </c>
      <c r="K71" s="41" t="n">
        <v>0</v>
      </c>
      <c r="L71" s="41" t="n">
        <v>0</v>
      </c>
      <c r="M71" s="41" t="n">
        <v>58</v>
      </c>
    </row>
    <row r="72" customFormat="false" ht="15.75" hidden="false" customHeight="true" outlineLevel="0" collapsed="false">
      <c r="A72" s="123" t="s">
        <v>179</v>
      </c>
      <c r="B72" s="124" t="s">
        <v>180</v>
      </c>
      <c r="C72" s="45" t="n">
        <v>132.1</v>
      </c>
      <c r="D72" s="45" t="n">
        <v>10.6</v>
      </c>
      <c r="E72" s="45" t="n">
        <v>4</v>
      </c>
      <c r="F72" s="45" t="n">
        <v>14.6</v>
      </c>
      <c r="G72" s="45"/>
      <c r="H72" s="45" t="n">
        <v>47.5</v>
      </c>
      <c r="I72" s="45"/>
      <c r="J72" s="41" t="n">
        <v>53</v>
      </c>
      <c r="K72" s="41" t="n">
        <v>25</v>
      </c>
      <c r="L72" s="41" t="n">
        <v>78</v>
      </c>
      <c r="M72" s="41" t="n">
        <v>998</v>
      </c>
    </row>
    <row r="73" customFormat="false" ht="13" hidden="false" customHeight="false" outlineLevel="0" collapsed="false">
      <c r="A73" s="127" t="s">
        <v>181</v>
      </c>
      <c r="B73" s="128" t="s">
        <v>182</v>
      </c>
      <c r="C73" s="45" t="n">
        <v>55.4</v>
      </c>
      <c r="D73" s="45" t="n">
        <v>4</v>
      </c>
      <c r="E73" s="45" t="n">
        <v>1.8</v>
      </c>
      <c r="F73" s="45" t="n">
        <v>5.8</v>
      </c>
      <c r="G73" s="45"/>
      <c r="H73" s="45" t="n">
        <v>19.8</v>
      </c>
      <c r="I73" s="45"/>
      <c r="J73" s="41" t="n">
        <v>26</v>
      </c>
      <c r="K73" s="41" t="n">
        <v>11</v>
      </c>
      <c r="L73" s="41" t="n">
        <v>37</v>
      </c>
      <c r="M73" s="41" t="n">
        <v>410</v>
      </c>
    </row>
    <row r="74" customFormat="false" ht="12.5" hidden="false" customHeight="false" outlineLevel="0" collapsed="false">
      <c r="A74" s="123" t="s">
        <v>111</v>
      </c>
      <c r="B74" s="129" t="s">
        <v>183</v>
      </c>
      <c r="C74" s="45" t="n">
        <v>31.3</v>
      </c>
      <c r="D74" s="45" t="n">
        <v>1.9</v>
      </c>
      <c r="E74" s="45" t="n">
        <v>1.1</v>
      </c>
      <c r="F74" s="45" t="n">
        <v>3</v>
      </c>
      <c r="G74" s="45"/>
      <c r="H74" s="45" t="n">
        <v>10.1</v>
      </c>
      <c r="I74" s="45"/>
      <c r="J74" s="41" t="n">
        <v>9</v>
      </c>
      <c r="K74" s="41" t="n">
        <v>6</v>
      </c>
      <c r="L74" s="41" t="n">
        <v>15</v>
      </c>
      <c r="M74" s="41" t="n">
        <v>232</v>
      </c>
    </row>
    <row r="75" customFormat="false" ht="12.5" hidden="false" customHeight="false" outlineLevel="0" collapsed="false">
      <c r="A75" s="130" t="s">
        <v>112</v>
      </c>
      <c r="B75" s="129" t="s">
        <v>128</v>
      </c>
      <c r="C75" s="45" t="n">
        <v>206.5</v>
      </c>
      <c r="D75" s="45" t="n">
        <v>20.3</v>
      </c>
      <c r="E75" s="45" t="n">
        <v>6.2</v>
      </c>
      <c r="F75" s="45" t="n">
        <v>26.5</v>
      </c>
      <c r="G75" s="45"/>
      <c r="H75" s="45" t="n">
        <v>53.6</v>
      </c>
      <c r="I75" s="45"/>
      <c r="J75" s="41" t="n">
        <v>148</v>
      </c>
      <c r="K75" s="41" t="n">
        <v>40</v>
      </c>
      <c r="L75" s="41" t="n">
        <v>188</v>
      </c>
      <c r="M75" s="41" t="n">
        <v>975</v>
      </c>
    </row>
    <row r="76" customFormat="false" ht="12.5" hidden="false" customHeight="false" outlineLevel="0" collapsed="false">
      <c r="A76" s="123" t="s">
        <v>113</v>
      </c>
      <c r="B76" s="129" t="s">
        <v>129</v>
      </c>
      <c r="C76" s="45" t="n">
        <v>47</v>
      </c>
      <c r="D76" s="45" t="n">
        <v>6.4</v>
      </c>
      <c r="E76" s="45" t="n">
        <v>1</v>
      </c>
      <c r="F76" s="45" t="n">
        <v>7.4</v>
      </c>
      <c r="G76" s="45"/>
      <c r="H76" s="45" t="n">
        <v>12.4</v>
      </c>
      <c r="I76" s="45"/>
      <c r="J76" s="41" t="n">
        <v>31</v>
      </c>
      <c r="K76" s="41" t="n">
        <v>14</v>
      </c>
      <c r="L76" s="41" t="n">
        <v>45</v>
      </c>
      <c r="M76" s="41" t="n">
        <v>232</v>
      </c>
    </row>
    <row r="77" customFormat="false" ht="12.5" hidden="false" customHeight="false" outlineLevel="0" collapsed="false">
      <c r="A77" s="123" t="s">
        <v>114</v>
      </c>
      <c r="B77" s="129" t="s">
        <v>184</v>
      </c>
      <c r="C77" s="45" t="n">
        <v>67</v>
      </c>
      <c r="D77" s="45" t="n">
        <v>9.7</v>
      </c>
      <c r="E77" s="45" t="n">
        <v>0.9</v>
      </c>
      <c r="F77" s="45" t="n">
        <v>10.6</v>
      </c>
      <c r="G77" s="45"/>
      <c r="H77" s="45" t="n">
        <v>17.6</v>
      </c>
      <c r="I77" s="45"/>
      <c r="J77" s="41" t="n">
        <v>71</v>
      </c>
      <c r="K77" s="41" t="n">
        <v>4</v>
      </c>
      <c r="L77" s="41" t="n">
        <v>76</v>
      </c>
      <c r="M77" s="41" t="n">
        <v>295</v>
      </c>
    </row>
    <row r="78" customFormat="false" ht="12.5" hidden="false" customHeight="false" outlineLevel="0" collapsed="false">
      <c r="A78" s="111" t="s">
        <v>115</v>
      </c>
      <c r="B78" s="124" t="s">
        <v>185</v>
      </c>
      <c r="C78" s="45" t="n">
        <v>80.5</v>
      </c>
      <c r="D78" s="45" t="n">
        <v>2.7</v>
      </c>
      <c r="E78" s="45" t="n">
        <v>4.2</v>
      </c>
      <c r="F78" s="45" t="n">
        <v>6.8</v>
      </c>
      <c r="G78" s="45"/>
      <c r="H78" s="45" t="n">
        <v>26.8</v>
      </c>
      <c r="I78" s="45"/>
      <c r="J78" s="41" t="n">
        <v>13</v>
      </c>
      <c r="K78" s="41" t="n">
        <v>24</v>
      </c>
      <c r="L78" s="41" t="n">
        <v>37</v>
      </c>
      <c r="M78" s="41" t="n">
        <v>498</v>
      </c>
    </row>
    <row r="79" customFormat="false" ht="13.5" hidden="false" customHeight="true" outlineLevel="0" collapsed="false">
      <c r="A79" s="123" t="s">
        <v>116</v>
      </c>
      <c r="B79" s="124" t="s">
        <v>186</v>
      </c>
      <c r="C79" s="45" t="n">
        <v>373.7</v>
      </c>
      <c r="D79" s="45" t="n">
        <v>22.7</v>
      </c>
      <c r="E79" s="45" t="n">
        <v>18.2</v>
      </c>
      <c r="F79" s="45" t="n">
        <v>40.9</v>
      </c>
      <c r="G79" s="45"/>
      <c r="H79" s="45" t="n">
        <v>124.4</v>
      </c>
      <c r="I79" s="45"/>
      <c r="J79" s="41" t="n">
        <v>119</v>
      </c>
      <c r="K79" s="41" t="n">
        <v>118</v>
      </c>
      <c r="L79" s="41" t="n">
        <v>237</v>
      </c>
      <c r="M79" s="41" t="n">
        <v>2706</v>
      </c>
    </row>
    <row r="80" customFormat="false" ht="12.5" hidden="false" customHeight="false" outlineLevel="0" collapsed="false">
      <c r="A80" s="123" t="s">
        <v>187</v>
      </c>
      <c r="B80" s="124" t="s">
        <v>188</v>
      </c>
      <c r="C80" s="45" t="n">
        <v>254.1</v>
      </c>
      <c r="D80" s="45" t="n">
        <v>7.9</v>
      </c>
      <c r="E80" s="45" t="n">
        <v>5.6</v>
      </c>
      <c r="F80" s="45" t="n">
        <v>13.4</v>
      </c>
      <c r="G80" s="45"/>
      <c r="H80" s="45" t="n">
        <v>99.6</v>
      </c>
      <c r="I80" s="45"/>
      <c r="J80" s="41" t="n">
        <v>43</v>
      </c>
      <c r="K80" s="41" t="n">
        <v>38</v>
      </c>
      <c r="L80" s="41" t="n">
        <v>81</v>
      </c>
      <c r="M80" s="41" t="n">
        <v>2083</v>
      </c>
    </row>
    <row r="81" customFormat="false" ht="12.5" hidden="false" customHeight="false" outlineLevel="0" collapsed="false">
      <c r="A81" s="123" t="s">
        <v>189</v>
      </c>
      <c r="B81" s="102" t="s">
        <v>134</v>
      </c>
      <c r="C81" s="45" t="n">
        <v>418.6</v>
      </c>
      <c r="D81" s="45" t="n">
        <v>26.2</v>
      </c>
      <c r="E81" s="45" t="n">
        <v>14.3</v>
      </c>
      <c r="F81" s="45" t="n">
        <v>40.5</v>
      </c>
      <c r="G81" s="45"/>
      <c r="H81" s="45" t="n">
        <v>151</v>
      </c>
      <c r="I81" s="45"/>
      <c r="J81" s="41" t="n">
        <v>108</v>
      </c>
      <c r="K81" s="41" t="n">
        <v>100</v>
      </c>
      <c r="L81" s="41" t="n">
        <v>209</v>
      </c>
      <c r="M81" s="41" t="n">
        <v>3637</v>
      </c>
    </row>
    <row r="82" customFormat="false" ht="12.5" hidden="false" customHeight="false" outlineLevel="0" collapsed="false">
      <c r="A82" s="123" t="s">
        <v>117</v>
      </c>
      <c r="B82" s="115" t="s">
        <v>190</v>
      </c>
      <c r="C82" s="45" t="n">
        <v>549.9</v>
      </c>
      <c r="D82" s="45" t="n">
        <v>50.8</v>
      </c>
      <c r="E82" s="45" t="n">
        <v>8</v>
      </c>
      <c r="F82" s="45" t="n">
        <v>58</v>
      </c>
      <c r="G82" s="45"/>
      <c r="H82" s="45" t="n">
        <v>181.9</v>
      </c>
      <c r="I82" s="45"/>
      <c r="J82" s="41" t="n">
        <v>377</v>
      </c>
      <c r="K82" s="41" t="n">
        <v>56</v>
      </c>
      <c r="L82" s="41" t="n">
        <v>433</v>
      </c>
      <c r="M82" s="41" t="n">
        <v>3917</v>
      </c>
    </row>
    <row r="83" customFormat="false" ht="12.5" hidden="false" customHeight="false" outlineLevel="0" collapsed="false">
      <c r="A83" s="123" t="s">
        <v>118</v>
      </c>
      <c r="B83" s="124" t="s">
        <v>191</v>
      </c>
      <c r="C83" s="45" t="n">
        <v>119.8</v>
      </c>
      <c r="D83" s="45" t="n">
        <v>8.8</v>
      </c>
      <c r="E83" s="45" t="n">
        <v>1.8</v>
      </c>
      <c r="F83" s="45" t="n">
        <v>10.6</v>
      </c>
      <c r="G83" s="45"/>
      <c r="H83" s="45" t="n">
        <v>38.6</v>
      </c>
      <c r="I83" s="45"/>
      <c r="J83" s="41" t="n">
        <v>58</v>
      </c>
      <c r="K83" s="41" t="n">
        <v>26</v>
      </c>
      <c r="L83" s="41" t="n">
        <v>84</v>
      </c>
      <c r="M83" s="41" t="n">
        <v>769</v>
      </c>
    </row>
    <row r="84" customFormat="false" ht="18" hidden="false" customHeight="true" outlineLevel="0" collapsed="false">
      <c r="A84" s="123"/>
      <c r="B84" s="131" t="s">
        <v>192</v>
      </c>
      <c r="C84" s="45" t="n">
        <v>9.1</v>
      </c>
      <c r="D84" s="45" t="n">
        <v>0.2</v>
      </c>
      <c r="E84" s="45" t="n">
        <v>0.6</v>
      </c>
      <c r="F84" s="45" t="n">
        <v>0.8</v>
      </c>
      <c r="G84" s="45"/>
      <c r="H84" s="45" t="n">
        <v>2.5</v>
      </c>
      <c r="I84" s="45"/>
      <c r="J84" s="41" t="n">
        <v>1</v>
      </c>
      <c r="K84" s="41" t="n">
        <v>2</v>
      </c>
      <c r="L84" s="41" t="n">
        <v>3</v>
      </c>
      <c r="M84" s="41" t="n">
        <v>40</v>
      </c>
    </row>
    <row r="85" customFormat="false" ht="12.5" hidden="false" customHeight="false" outlineLevel="0" collapsed="false">
      <c r="A85" s="132"/>
      <c r="B85" s="131" t="s">
        <v>69</v>
      </c>
      <c r="C85" s="45" t="n">
        <v>2299.3</v>
      </c>
      <c r="D85" s="45" t="n">
        <v>168.1</v>
      </c>
      <c r="E85" s="45" t="n">
        <v>66</v>
      </c>
      <c r="F85" s="45" t="n">
        <v>233.2</v>
      </c>
      <c r="G85" s="45"/>
      <c r="H85" s="45" t="n">
        <v>769.3</v>
      </c>
      <c r="I85" s="45"/>
      <c r="J85" s="41" t="n">
        <v>1031</v>
      </c>
      <c r="K85" s="41" t="n">
        <v>454</v>
      </c>
      <c r="L85" s="41" t="n">
        <v>1486</v>
      </c>
      <c r="M85" s="41" t="n">
        <v>16441</v>
      </c>
    </row>
    <row r="86" customFormat="false" ht="12.5" hidden="false" customHeight="false" outlineLevel="0" collapsed="false">
      <c r="A86" s="174"/>
      <c r="B86" s="82"/>
    </row>
    <row r="87" customFormat="false" ht="14.5" hidden="false" customHeight="false" outlineLevel="0" collapsed="false">
      <c r="A87" s="175" t="s">
        <v>438</v>
      </c>
      <c r="B87" s="82"/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9" man="true" max="16383" min="0"/>
    <brk id="5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49" width="17.44"/>
    <col collapsed="false" customWidth="true" hidden="false" outlineLevel="0" max="5" min="2" style="31" width="10.72"/>
    <col collapsed="false" customWidth="true" hidden="false" outlineLevel="0" max="6" min="6" style="31" width="1.72"/>
    <col collapsed="false" customWidth="true" hidden="false" outlineLevel="0" max="7" min="7" style="31" width="10.72"/>
    <col collapsed="false" customWidth="true" hidden="false" outlineLevel="0" max="8" min="8" style="31" width="1.72"/>
    <col collapsed="false" customWidth="true" hidden="false" outlineLevel="0" max="9" min="9" style="32" width="10.72"/>
    <col collapsed="false" customWidth="true" hidden="false" outlineLevel="0" max="12" min="10" style="49" width="10.72"/>
    <col collapsed="false" customWidth="false" hidden="false" outlineLevel="0" max="257" min="13" style="49" width="9.26"/>
  </cols>
  <sheetData>
    <row r="1" customFormat="false" ht="15" hidden="false" customHeight="false" outlineLevel="0" collapsed="false">
      <c r="A1" s="53" t="s">
        <v>439</v>
      </c>
      <c r="B1" s="31" t="s">
        <v>417</v>
      </c>
    </row>
    <row r="2" customFormat="false" ht="12.5" hidden="false" customHeight="false" outlineLevel="0" collapsed="false">
      <c r="A2" s="149"/>
      <c r="B2" s="79" t="s">
        <v>440</v>
      </c>
      <c r="C2" s="79"/>
      <c r="D2" s="79"/>
      <c r="E2" s="79"/>
      <c r="F2" s="79"/>
      <c r="G2" s="79"/>
      <c r="H2" s="79"/>
      <c r="I2" s="34"/>
      <c r="J2" s="149"/>
      <c r="K2" s="149"/>
      <c r="L2" s="149"/>
    </row>
    <row r="3" customFormat="false" ht="13" hidden="false" customHeight="false" outlineLevel="0" collapsed="false">
      <c r="A3" s="53" t="s">
        <v>65</v>
      </c>
      <c r="B3" s="135" t="s">
        <v>66</v>
      </c>
      <c r="C3" s="135"/>
      <c r="D3" s="135"/>
      <c r="E3" s="135"/>
      <c r="F3" s="135"/>
      <c r="G3" s="135"/>
      <c r="I3" s="34" t="s">
        <v>419</v>
      </c>
      <c r="J3" s="149"/>
      <c r="K3" s="149"/>
      <c r="L3" s="149"/>
    </row>
    <row r="4" customFormat="false" ht="13" hidden="false" customHeight="false" outlineLevel="0" collapsed="false">
      <c r="A4" s="53" t="s">
        <v>67</v>
      </c>
      <c r="B4" s="107" t="s">
        <v>175</v>
      </c>
      <c r="C4" s="79" t="s">
        <v>420</v>
      </c>
      <c r="D4" s="79"/>
      <c r="E4" s="79"/>
      <c r="G4" s="31" t="s">
        <v>421</v>
      </c>
      <c r="I4" s="37" t="s">
        <v>422</v>
      </c>
      <c r="J4" s="167" t="s">
        <v>422</v>
      </c>
      <c r="K4" s="70" t="s">
        <v>422</v>
      </c>
      <c r="L4" s="70" t="s">
        <v>423</v>
      </c>
    </row>
    <row r="5" customFormat="false" ht="13" hidden="false" customHeight="false" outlineLevel="0" collapsed="false">
      <c r="A5" s="53" t="s">
        <v>441</v>
      </c>
      <c r="B5" s="107" t="s">
        <v>174</v>
      </c>
      <c r="C5" s="31" t="s">
        <v>424</v>
      </c>
      <c r="D5" s="31" t="s">
        <v>425</v>
      </c>
      <c r="E5" s="31" t="s">
        <v>426</v>
      </c>
      <c r="G5" s="31" t="s">
        <v>427</v>
      </c>
      <c r="I5" s="37" t="s">
        <v>428</v>
      </c>
      <c r="J5" s="167" t="s">
        <v>429</v>
      </c>
      <c r="K5" s="167" t="s">
        <v>430</v>
      </c>
      <c r="L5" s="167" t="s">
        <v>430</v>
      </c>
    </row>
    <row r="6" customFormat="false" ht="13" hidden="false" customHeight="false" outlineLevel="0" collapsed="false">
      <c r="A6" s="169"/>
      <c r="C6" s="107" t="s">
        <v>431</v>
      </c>
      <c r="D6" s="31" t="s">
        <v>431</v>
      </c>
      <c r="E6" s="31" t="s">
        <v>432</v>
      </c>
      <c r="G6" s="31" t="s">
        <v>433</v>
      </c>
      <c r="I6" s="37" t="s">
        <v>431</v>
      </c>
      <c r="J6" s="167" t="s">
        <v>434</v>
      </c>
      <c r="K6" s="167" t="s">
        <v>432</v>
      </c>
      <c r="L6" s="37"/>
    </row>
    <row r="7" customFormat="false" ht="12.5" hidden="false" customHeight="false" outlineLevel="0" collapsed="false">
      <c r="G7" s="31" t="s">
        <v>435</v>
      </c>
      <c r="I7" s="37"/>
      <c r="J7" s="167" t="s">
        <v>431</v>
      </c>
      <c r="K7" s="37"/>
      <c r="L7" s="37"/>
    </row>
    <row r="8" customFormat="false" ht="12.5" hidden="false" customHeight="false" outlineLevel="0" collapsed="false">
      <c r="C8" s="107"/>
      <c r="D8" s="107"/>
      <c r="G8" s="31" t="s">
        <v>436</v>
      </c>
    </row>
    <row r="9" customFormat="false" ht="13" hidden="false" customHeight="false" outlineLevel="0" collapsed="false">
      <c r="A9" s="53"/>
      <c r="F9" s="107"/>
      <c r="G9" s="107" t="s">
        <v>437</v>
      </c>
      <c r="H9" s="107"/>
      <c r="I9" s="37"/>
      <c r="J9" s="37"/>
      <c r="K9" s="170"/>
    </row>
    <row r="10" customFormat="false" ht="12.5" hidden="false" customHeight="false" outlineLevel="0" collapsed="false">
      <c r="C10" s="79"/>
      <c r="D10" s="79"/>
      <c r="E10" s="79"/>
    </row>
    <row r="11" s="152" customFormat="true" ht="12.5" hidden="false" customHeight="false" outlineLevel="0" collapsed="false">
      <c r="A11" s="151"/>
      <c r="B11" s="110" t="s">
        <v>86</v>
      </c>
      <c r="C11" s="110" t="s">
        <v>87</v>
      </c>
      <c r="D11" s="110" t="s">
        <v>88</v>
      </c>
      <c r="E11" s="110" t="s">
        <v>89</v>
      </c>
      <c r="F11" s="110"/>
      <c r="G11" s="110" t="s">
        <v>90</v>
      </c>
      <c r="H11" s="110"/>
      <c r="I11" s="110" t="s">
        <v>91</v>
      </c>
      <c r="J11" s="73" t="s">
        <v>92</v>
      </c>
      <c r="K11" s="73" t="s">
        <v>93</v>
      </c>
      <c r="L11" s="73" t="s">
        <v>157</v>
      </c>
    </row>
    <row r="12" customFormat="false" ht="12.5" hidden="false" customHeight="false" outlineLevel="0" collapsed="false">
      <c r="A12" s="47"/>
    </row>
    <row r="13" customFormat="false" ht="12.5" hidden="false" customHeight="false" outlineLevel="0" collapsed="false">
      <c r="A13" s="47" t="s">
        <v>94</v>
      </c>
    </row>
    <row r="14" customFormat="false" ht="12.5" hidden="false" customHeight="false" outlineLevel="0" collapsed="false">
      <c r="A14" s="176" t="s">
        <v>442</v>
      </c>
      <c r="B14" s="45" t="n">
        <v>364.8</v>
      </c>
      <c r="C14" s="45" t="n">
        <v>20.4</v>
      </c>
      <c r="D14" s="45" t="n">
        <v>14.3</v>
      </c>
      <c r="E14" s="45" t="n">
        <v>33.3</v>
      </c>
      <c r="F14" s="45"/>
      <c r="G14" s="45" t="n">
        <v>117.9</v>
      </c>
      <c r="H14" s="45"/>
      <c r="I14" s="41" t="n">
        <v>166</v>
      </c>
      <c r="J14" s="41" t="n">
        <v>107</v>
      </c>
      <c r="K14" s="41" t="n">
        <v>273</v>
      </c>
      <c r="L14" s="41" t="n">
        <v>2540</v>
      </c>
    </row>
    <row r="15" customFormat="false" ht="12.5" hidden="false" customHeight="false" outlineLevel="0" collapsed="false">
      <c r="A15" s="176" t="s">
        <v>443</v>
      </c>
      <c r="B15" s="45" t="n">
        <v>1132.4</v>
      </c>
      <c r="C15" s="45" t="n">
        <v>80.5</v>
      </c>
      <c r="D15" s="45" t="n">
        <v>24.4</v>
      </c>
      <c r="E15" s="45" t="n">
        <v>104.6</v>
      </c>
      <c r="F15" s="45"/>
      <c r="G15" s="45" t="n">
        <v>379.6</v>
      </c>
      <c r="H15" s="45"/>
      <c r="I15" s="41" t="n">
        <v>512</v>
      </c>
      <c r="J15" s="41" t="n">
        <v>146</v>
      </c>
      <c r="K15" s="41" t="n">
        <v>658</v>
      </c>
      <c r="L15" s="41" t="n">
        <v>8581</v>
      </c>
    </row>
    <row r="16" customFormat="false" ht="12.5" hidden="false" customHeight="false" outlineLevel="0" collapsed="false">
      <c r="A16" s="176" t="s">
        <v>412</v>
      </c>
      <c r="B16" s="45" t="n">
        <v>3128.8</v>
      </c>
      <c r="C16" s="45" t="n">
        <v>291.1</v>
      </c>
      <c r="D16" s="45" t="n">
        <v>114.1</v>
      </c>
      <c r="E16" s="45" t="n">
        <v>404.1</v>
      </c>
      <c r="F16" s="45"/>
      <c r="G16" s="45" t="n">
        <v>899.2</v>
      </c>
      <c r="H16" s="45"/>
      <c r="I16" s="41" t="n">
        <v>1944</v>
      </c>
      <c r="J16" s="41" t="n">
        <v>886</v>
      </c>
      <c r="K16" s="41" t="n">
        <v>2830</v>
      </c>
      <c r="L16" s="41" t="n">
        <v>18500</v>
      </c>
    </row>
    <row r="17" customFormat="false" ht="12.5" hidden="false" customHeight="false" outlineLevel="0" collapsed="false">
      <c r="A17" s="177" t="s">
        <v>192</v>
      </c>
      <c r="B17" s="45" t="n">
        <v>56.2</v>
      </c>
      <c r="C17" s="45" t="n">
        <v>6.2</v>
      </c>
      <c r="D17" s="45" t="n">
        <v>3</v>
      </c>
      <c r="E17" s="45" t="n">
        <v>8.7</v>
      </c>
      <c r="F17" s="45"/>
      <c r="G17" s="45" t="n">
        <v>17.5</v>
      </c>
      <c r="H17" s="45"/>
      <c r="I17" s="41" t="n">
        <v>43</v>
      </c>
      <c r="J17" s="41" t="n">
        <v>29</v>
      </c>
      <c r="K17" s="41" t="n">
        <v>72</v>
      </c>
      <c r="L17" s="41" t="n">
        <v>465</v>
      </c>
    </row>
    <row r="18" s="51" customFormat="true" ht="21" hidden="false" customHeight="true" outlineLevel="0" collapsed="false">
      <c r="A18" s="114" t="s">
        <v>175</v>
      </c>
      <c r="B18" s="45" t="n">
        <v>4682.2</v>
      </c>
      <c r="C18" s="45" t="n">
        <v>398.2</v>
      </c>
      <c r="D18" s="45" t="n">
        <v>155.8</v>
      </c>
      <c r="E18" s="45" t="n">
        <v>550.7</v>
      </c>
      <c r="F18" s="45"/>
      <c r="G18" s="45" t="n">
        <v>1414.2</v>
      </c>
      <c r="H18" s="45"/>
      <c r="I18" s="41" t="n">
        <v>2665</v>
      </c>
      <c r="J18" s="41" t="n">
        <v>1168</v>
      </c>
      <c r="K18" s="41" t="n">
        <v>3833</v>
      </c>
      <c r="L18" s="41" t="n">
        <v>30086</v>
      </c>
    </row>
    <row r="19" customFormat="false" ht="12.5" hidden="false" customHeight="false" outlineLevel="0" collapsed="false">
      <c r="A19" s="31"/>
      <c r="B19" s="45"/>
      <c r="C19" s="45"/>
      <c r="D19" s="45"/>
      <c r="E19" s="45"/>
      <c r="F19" s="45"/>
      <c r="G19" s="45"/>
      <c r="H19" s="45"/>
      <c r="I19" s="41"/>
      <c r="J19" s="41"/>
      <c r="K19" s="41"/>
      <c r="L19" s="41"/>
    </row>
    <row r="20" customFormat="false" ht="12.5" hidden="false" customHeight="false" outlineLevel="0" collapsed="false">
      <c r="A20" s="47" t="s">
        <v>104</v>
      </c>
      <c r="B20" s="45"/>
      <c r="C20" s="45"/>
      <c r="D20" s="45"/>
      <c r="E20" s="45"/>
      <c r="F20" s="45"/>
      <c r="G20" s="45"/>
      <c r="H20" s="45"/>
      <c r="I20" s="41"/>
      <c r="J20" s="41"/>
      <c r="K20" s="41"/>
      <c r="L20" s="41"/>
    </row>
    <row r="21" customFormat="false" ht="12.5" hidden="false" customHeight="false" outlineLevel="0" collapsed="false">
      <c r="A21" s="176" t="s">
        <v>442</v>
      </c>
      <c r="B21" s="45" t="n">
        <v>155.1</v>
      </c>
      <c r="C21" s="45" t="n">
        <v>13.3</v>
      </c>
      <c r="D21" s="45" t="n">
        <v>7.9</v>
      </c>
      <c r="E21" s="45" t="n">
        <v>19.8</v>
      </c>
      <c r="F21" s="45"/>
      <c r="G21" s="45" t="n">
        <v>45.4</v>
      </c>
      <c r="H21" s="45"/>
      <c r="I21" s="41" t="n">
        <v>115</v>
      </c>
      <c r="J21" s="41" t="n">
        <v>48</v>
      </c>
      <c r="K21" s="41" t="n">
        <v>163</v>
      </c>
      <c r="L21" s="41" t="n">
        <v>1034</v>
      </c>
    </row>
    <row r="22" customFormat="false" ht="12.5" hidden="false" customHeight="false" outlineLevel="0" collapsed="false">
      <c r="A22" s="176" t="s">
        <v>443</v>
      </c>
      <c r="B22" s="45" t="n">
        <v>297.8</v>
      </c>
      <c r="C22" s="45" t="n">
        <v>22.6</v>
      </c>
      <c r="D22" s="45" t="n">
        <v>6.4</v>
      </c>
      <c r="E22" s="45" t="n">
        <v>29</v>
      </c>
      <c r="F22" s="45"/>
      <c r="G22" s="45" t="n">
        <v>78.2</v>
      </c>
      <c r="H22" s="45"/>
      <c r="I22" s="41" t="n">
        <v>175</v>
      </c>
      <c r="J22" s="41" t="n">
        <v>33</v>
      </c>
      <c r="K22" s="41" t="n">
        <v>208</v>
      </c>
      <c r="L22" s="41" t="n">
        <v>1850</v>
      </c>
    </row>
    <row r="23" customFormat="false" ht="12.5" hidden="false" customHeight="false" outlineLevel="0" collapsed="false">
      <c r="A23" s="176" t="s">
        <v>412</v>
      </c>
      <c r="B23" s="45" t="n">
        <v>1894.5</v>
      </c>
      <c r="C23" s="45" t="n">
        <v>189.5</v>
      </c>
      <c r="D23" s="45" t="n">
        <v>73.7</v>
      </c>
      <c r="E23" s="45" t="n">
        <v>262.6</v>
      </c>
      <c r="F23" s="45"/>
      <c r="G23" s="45" t="n">
        <v>510.6</v>
      </c>
      <c r="H23" s="45"/>
      <c r="I23" s="41" t="n">
        <v>1313</v>
      </c>
      <c r="J23" s="41" t="n">
        <v>618</v>
      </c>
      <c r="K23" s="41" t="n">
        <v>1931</v>
      </c>
      <c r="L23" s="41" t="n">
        <v>10465</v>
      </c>
    </row>
    <row r="24" customFormat="false" ht="12.5" hidden="false" customHeight="false" outlineLevel="0" collapsed="false">
      <c r="A24" s="177" t="s">
        <v>192</v>
      </c>
      <c r="B24" s="45" t="n">
        <v>35.5</v>
      </c>
      <c r="C24" s="45" t="n">
        <v>4.7</v>
      </c>
      <c r="D24" s="45" t="n">
        <v>1.9</v>
      </c>
      <c r="E24" s="45" t="n">
        <v>6</v>
      </c>
      <c r="F24" s="45"/>
      <c r="G24" s="45" t="n">
        <v>10.8</v>
      </c>
      <c r="H24" s="45"/>
      <c r="I24" s="41" t="n">
        <v>31</v>
      </c>
      <c r="J24" s="41" t="n">
        <v>15</v>
      </c>
      <c r="K24" s="41" t="n">
        <v>45</v>
      </c>
      <c r="L24" s="41" t="n">
        <v>296</v>
      </c>
    </row>
    <row r="25" s="51" customFormat="true" ht="21" hidden="false" customHeight="true" outlineLevel="0" collapsed="false">
      <c r="A25" s="114" t="s">
        <v>175</v>
      </c>
      <c r="B25" s="45" t="n">
        <v>2382.9</v>
      </c>
      <c r="C25" s="45" t="n">
        <v>230.1</v>
      </c>
      <c r="D25" s="45" t="n">
        <v>89.9</v>
      </c>
      <c r="E25" s="45" t="n">
        <v>317.5</v>
      </c>
      <c r="F25" s="45"/>
      <c r="G25" s="45" t="n">
        <v>645</v>
      </c>
      <c r="H25" s="45"/>
      <c r="I25" s="41" t="n">
        <v>1633</v>
      </c>
      <c r="J25" s="41" t="n">
        <v>714</v>
      </c>
      <c r="K25" s="41" t="n">
        <v>2347</v>
      </c>
      <c r="L25" s="41" t="n">
        <v>13645</v>
      </c>
    </row>
    <row r="26" customFormat="false" ht="12.5" hidden="false" customHeight="false" outlineLevel="0" collapsed="false">
      <c r="A26" s="31"/>
      <c r="B26" s="45"/>
      <c r="C26" s="45"/>
      <c r="D26" s="45"/>
      <c r="E26" s="45"/>
      <c r="F26" s="45"/>
      <c r="G26" s="45"/>
      <c r="H26" s="45"/>
      <c r="I26" s="41"/>
      <c r="J26" s="41"/>
      <c r="K26" s="41"/>
      <c r="L26" s="41"/>
    </row>
    <row r="27" customFormat="false" ht="12.5" hidden="false" customHeight="false" outlineLevel="0" collapsed="false">
      <c r="A27" s="47" t="s">
        <v>105</v>
      </c>
      <c r="B27" s="45"/>
      <c r="C27" s="45"/>
      <c r="D27" s="45"/>
      <c r="E27" s="45"/>
      <c r="F27" s="45"/>
      <c r="G27" s="45"/>
      <c r="H27" s="45"/>
      <c r="I27" s="41"/>
      <c r="J27" s="41"/>
      <c r="K27" s="41"/>
      <c r="L27" s="41"/>
    </row>
    <row r="28" customFormat="false" ht="12.5" hidden="false" customHeight="false" outlineLevel="0" collapsed="false">
      <c r="A28" s="176" t="s">
        <v>442</v>
      </c>
      <c r="B28" s="45" t="n">
        <v>209.7</v>
      </c>
      <c r="C28" s="45" t="n">
        <v>7.1</v>
      </c>
      <c r="D28" s="45" t="n">
        <v>6.4</v>
      </c>
      <c r="E28" s="45" t="n">
        <v>13.4</v>
      </c>
      <c r="F28" s="45"/>
      <c r="G28" s="45" t="n">
        <v>72.5</v>
      </c>
      <c r="H28" s="45"/>
      <c r="I28" s="41" t="n">
        <v>51</v>
      </c>
      <c r="J28" s="41" t="n">
        <v>59</v>
      </c>
      <c r="K28" s="41" t="n">
        <v>110</v>
      </c>
      <c r="L28" s="41" t="n">
        <v>1506</v>
      </c>
    </row>
    <row r="29" customFormat="false" ht="12.5" hidden="false" customHeight="false" outlineLevel="0" collapsed="false">
      <c r="A29" s="176" t="s">
        <v>443</v>
      </c>
      <c r="B29" s="45" t="n">
        <v>834.5</v>
      </c>
      <c r="C29" s="45" t="n">
        <v>57.8</v>
      </c>
      <c r="D29" s="45" t="n">
        <v>18.1</v>
      </c>
      <c r="E29" s="45" t="n">
        <v>75.6</v>
      </c>
      <c r="F29" s="45"/>
      <c r="G29" s="45" t="n">
        <v>301.5</v>
      </c>
      <c r="H29" s="45"/>
      <c r="I29" s="41" t="n">
        <v>337</v>
      </c>
      <c r="J29" s="41" t="n">
        <v>113</v>
      </c>
      <c r="K29" s="41" t="n">
        <v>450</v>
      </c>
      <c r="L29" s="41" t="n">
        <v>6732</v>
      </c>
    </row>
    <row r="30" customFormat="false" ht="12.5" hidden="false" customHeight="false" outlineLevel="0" collapsed="false">
      <c r="A30" s="176" t="s">
        <v>412</v>
      </c>
      <c r="B30" s="45" t="n">
        <v>1234.4</v>
      </c>
      <c r="C30" s="45" t="n">
        <v>101.6</v>
      </c>
      <c r="D30" s="45" t="n">
        <v>40.4</v>
      </c>
      <c r="E30" s="45" t="n">
        <v>141.5</v>
      </c>
      <c r="F30" s="45"/>
      <c r="G30" s="45" t="n">
        <v>388.6</v>
      </c>
      <c r="H30" s="45"/>
      <c r="I30" s="41" t="n">
        <v>631</v>
      </c>
      <c r="J30" s="41" t="n">
        <v>268</v>
      </c>
      <c r="K30" s="41" t="n">
        <v>899</v>
      </c>
      <c r="L30" s="41" t="n">
        <v>8036</v>
      </c>
    </row>
    <row r="31" customFormat="false" ht="12.5" hidden="false" customHeight="false" outlineLevel="0" collapsed="false">
      <c r="A31" s="177" t="s">
        <v>192</v>
      </c>
      <c r="B31" s="45" t="n">
        <v>20.7</v>
      </c>
      <c r="C31" s="45" t="n">
        <v>1.6</v>
      </c>
      <c r="D31" s="45" t="n">
        <v>1.1</v>
      </c>
      <c r="E31" s="45" t="n">
        <v>2.7</v>
      </c>
      <c r="F31" s="45"/>
      <c r="G31" s="45" t="n">
        <v>6.6</v>
      </c>
      <c r="H31" s="45"/>
      <c r="I31" s="41" t="n">
        <v>12</v>
      </c>
      <c r="J31" s="41" t="n">
        <v>15</v>
      </c>
      <c r="K31" s="41" t="n">
        <v>27</v>
      </c>
      <c r="L31" s="41" t="n">
        <v>169</v>
      </c>
    </row>
    <row r="32" s="51" customFormat="true" ht="21" hidden="false" customHeight="true" outlineLevel="0" collapsed="false">
      <c r="A32" s="114" t="s">
        <v>175</v>
      </c>
      <c r="B32" s="45" t="n">
        <v>2299.3</v>
      </c>
      <c r="C32" s="45" t="n">
        <v>168.1</v>
      </c>
      <c r="D32" s="45" t="n">
        <v>66</v>
      </c>
      <c r="E32" s="45" t="n">
        <v>233.2</v>
      </c>
      <c r="F32" s="45"/>
      <c r="G32" s="45" t="n">
        <v>769.3</v>
      </c>
      <c r="H32" s="45"/>
      <c r="I32" s="41" t="n">
        <v>1031</v>
      </c>
      <c r="J32" s="41" t="n">
        <v>454</v>
      </c>
      <c r="K32" s="41" t="n">
        <v>1486</v>
      </c>
      <c r="L32" s="41" t="n">
        <v>16441</v>
      </c>
    </row>
    <row r="33" s="82" customFormat="true" ht="14.25" hidden="false" customHeight="true" outlineLevel="0" collapsed="false">
      <c r="A33" s="178"/>
      <c r="B33" s="179"/>
      <c r="C33" s="179"/>
      <c r="D33" s="179"/>
      <c r="E33" s="179"/>
      <c r="F33" s="179"/>
      <c r="G33" s="179"/>
      <c r="H33" s="179"/>
      <c r="I33" s="179"/>
      <c r="J33" s="179"/>
      <c r="K33" s="179"/>
      <c r="L33" s="179"/>
    </row>
    <row r="34" customFormat="false" ht="14.5" hidden="false" customHeight="false" outlineLevel="0" collapsed="false">
      <c r="A34" s="180" t="s">
        <v>438</v>
      </c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17.44"/>
    <col collapsed="false" customWidth="true" hidden="false" outlineLevel="0" max="5" min="2" style="32" width="13.53"/>
    <col collapsed="false" customWidth="true" hidden="false" outlineLevel="0" max="8" min="6" style="31" width="13.53"/>
    <col collapsed="false" customWidth="false" hidden="false" outlineLevel="0" max="257" min="9" style="31" width="9.26"/>
  </cols>
  <sheetData>
    <row r="1" customFormat="false" ht="13" hidden="false" customHeight="false" outlineLevel="0" collapsed="false">
      <c r="A1" s="33" t="s">
        <v>444</v>
      </c>
      <c r="B1" s="32" t="s">
        <v>445</v>
      </c>
    </row>
    <row r="2" customFormat="false" ht="13" hidden="false" customHeight="false" outlineLevel="0" collapsed="false">
      <c r="A2" s="35"/>
      <c r="B2" s="32" t="s">
        <v>446</v>
      </c>
    </row>
    <row r="3" customFormat="false" ht="13" hidden="false" customHeight="false" outlineLevel="0" collapsed="false">
      <c r="A3" s="33" t="s">
        <v>67</v>
      </c>
      <c r="B3" s="34" t="s">
        <v>447</v>
      </c>
      <c r="C3" s="34"/>
      <c r="D3" s="34"/>
      <c r="E3" s="34"/>
      <c r="F3" s="79"/>
      <c r="G3" s="79"/>
      <c r="H3" s="79"/>
    </row>
    <row r="4" customFormat="false" ht="13" hidden="false" customHeight="false" outlineLevel="0" collapsed="false">
      <c r="A4" s="35" t="s">
        <v>65</v>
      </c>
      <c r="B4" s="34" t="s">
        <v>448</v>
      </c>
      <c r="C4" s="34"/>
      <c r="D4" s="34"/>
      <c r="E4" s="34"/>
      <c r="F4" s="34"/>
      <c r="G4" s="34"/>
      <c r="H4" s="34"/>
    </row>
    <row r="5" customFormat="false" ht="13" hidden="false" customHeight="false" outlineLevel="0" collapsed="false">
      <c r="A5" s="35" t="s">
        <v>67</v>
      </c>
      <c r="B5" s="36" t="s">
        <v>449</v>
      </c>
      <c r="C5" s="36"/>
      <c r="D5" s="36"/>
      <c r="E5" s="36"/>
      <c r="F5" s="36"/>
      <c r="G5" s="36"/>
      <c r="H5" s="36"/>
    </row>
    <row r="6" customFormat="false" ht="13" hidden="false" customHeight="false" outlineLevel="0" collapsed="false">
      <c r="A6" s="35" t="s">
        <v>70</v>
      </c>
      <c r="B6" s="79" t="s">
        <v>450</v>
      </c>
      <c r="C6" s="79"/>
      <c r="D6" s="79"/>
      <c r="E6" s="79"/>
      <c r="F6" s="79"/>
      <c r="G6" s="79"/>
      <c r="H6" s="39" t="s">
        <v>69</v>
      </c>
    </row>
    <row r="7" customFormat="false" ht="15" hidden="false" customHeight="false" outlineLevel="0" collapsed="false">
      <c r="A7" s="35" t="s">
        <v>67</v>
      </c>
      <c r="B7" s="40" t="s">
        <v>451</v>
      </c>
      <c r="C7" s="40" t="s">
        <v>452</v>
      </c>
      <c r="D7" s="32" t="s">
        <v>453</v>
      </c>
      <c r="E7" s="32" t="s">
        <v>454</v>
      </c>
      <c r="F7" s="31" t="s">
        <v>455</v>
      </c>
      <c r="G7" s="39" t="s">
        <v>456</v>
      </c>
      <c r="H7" s="39" t="s">
        <v>457</v>
      </c>
    </row>
    <row r="8" customFormat="false" ht="13" hidden="false" customHeight="false" outlineLevel="0" collapsed="false">
      <c r="A8" s="35"/>
      <c r="B8" s="40" t="s">
        <v>67</v>
      </c>
      <c r="C8" s="40"/>
      <c r="D8" s="39" t="s">
        <v>458</v>
      </c>
      <c r="E8" s="32" t="s">
        <v>459</v>
      </c>
      <c r="F8" s="31" t="s">
        <v>460</v>
      </c>
      <c r="H8" s="39" t="s">
        <v>430</v>
      </c>
    </row>
    <row r="9" customFormat="false" ht="12.5" hidden="false" customHeight="false" outlineLevel="0" collapsed="false">
      <c r="D9" s="32" t="s">
        <v>461</v>
      </c>
      <c r="E9" s="32" t="s">
        <v>462</v>
      </c>
    </row>
    <row r="10" s="45" customFormat="true" ht="12.5" hidden="false" customHeight="false" outlineLevel="0" collapsed="false">
      <c r="A10" s="43"/>
      <c r="B10" s="44" t="s">
        <v>86</v>
      </c>
      <c r="C10" s="44" t="s">
        <v>87</v>
      </c>
      <c r="D10" s="44" t="s">
        <v>88</v>
      </c>
      <c r="E10" s="44" t="s">
        <v>89</v>
      </c>
      <c r="F10" s="44" t="s">
        <v>90</v>
      </c>
      <c r="G10" s="44" t="s">
        <v>91</v>
      </c>
      <c r="H10" s="44" t="s">
        <v>92</v>
      </c>
    </row>
    <row r="11" customFormat="false" ht="12.5" hidden="false" customHeight="false" outlineLevel="0" collapsed="false">
      <c r="A11" s="46"/>
    </row>
    <row r="12" customFormat="false" ht="12.5" hidden="false" customHeight="false" outlineLevel="0" collapsed="false">
      <c r="A12" s="47" t="s">
        <v>94</v>
      </c>
      <c r="B12" s="41"/>
      <c r="C12" s="48"/>
      <c r="D12" s="48"/>
      <c r="E12" s="48"/>
    </row>
    <row r="13" customFormat="false" ht="12.5" hidden="false" customHeight="false" outlineLevel="0" collapsed="false">
      <c r="A13" s="49" t="s">
        <v>95</v>
      </c>
      <c r="B13" s="41" t="n">
        <v>637</v>
      </c>
      <c r="C13" s="41" t="n">
        <v>353</v>
      </c>
      <c r="D13" s="41" t="n">
        <v>44</v>
      </c>
      <c r="E13" s="41" t="n">
        <v>325</v>
      </c>
      <c r="F13" s="41" t="n">
        <v>141</v>
      </c>
      <c r="G13" s="41" t="n">
        <v>145</v>
      </c>
      <c r="H13" s="41" t="n">
        <v>1646</v>
      </c>
      <c r="I13" s="45"/>
      <c r="J13" s="45"/>
      <c r="K13" s="45"/>
    </row>
    <row r="14" customFormat="false" ht="12.5" hidden="false" customHeight="false" outlineLevel="0" collapsed="false">
      <c r="A14" s="49" t="s">
        <v>96</v>
      </c>
      <c r="B14" s="41" t="n">
        <v>5359</v>
      </c>
      <c r="C14" s="41" t="n">
        <v>8733</v>
      </c>
      <c r="D14" s="41" t="n">
        <v>6401</v>
      </c>
      <c r="E14" s="41" t="n">
        <v>1516</v>
      </c>
      <c r="F14" s="41" t="n">
        <v>1569</v>
      </c>
      <c r="G14" s="41" t="n">
        <v>653</v>
      </c>
      <c r="H14" s="41" t="n">
        <v>24230</v>
      </c>
    </row>
    <row r="15" customFormat="false" ht="12.5" hidden="false" customHeight="false" outlineLevel="0" collapsed="false">
      <c r="A15" s="49" t="s">
        <v>97</v>
      </c>
      <c r="B15" s="41" t="n">
        <v>2554</v>
      </c>
      <c r="C15" s="41" t="n">
        <v>2867</v>
      </c>
      <c r="D15" s="41" t="n">
        <v>20</v>
      </c>
      <c r="E15" s="41" t="n">
        <v>877</v>
      </c>
      <c r="F15" s="41" t="n">
        <v>431</v>
      </c>
      <c r="G15" s="41" t="n">
        <v>261</v>
      </c>
      <c r="H15" s="41" t="n">
        <v>7010</v>
      </c>
    </row>
    <row r="16" s="51" customFormat="true" ht="22.15" hidden="false" customHeight="true" outlineLevel="0" collapsed="false">
      <c r="A16" s="50" t="s">
        <v>98</v>
      </c>
      <c r="B16" s="41" t="n">
        <v>8550</v>
      </c>
      <c r="C16" s="41" t="n">
        <v>11953</v>
      </c>
      <c r="D16" s="41" t="n">
        <v>6465</v>
      </c>
      <c r="E16" s="41" t="n">
        <v>2718</v>
      </c>
      <c r="F16" s="41" t="n">
        <v>2141</v>
      </c>
      <c r="G16" s="41" t="n">
        <v>1059</v>
      </c>
      <c r="H16" s="41" t="n">
        <v>32886</v>
      </c>
    </row>
    <row r="17" customFormat="false" ht="12.5" hidden="false" customHeight="false" outlineLevel="0" collapsed="false">
      <c r="B17" s="41"/>
      <c r="C17" s="41"/>
      <c r="D17" s="41"/>
      <c r="E17" s="41"/>
      <c r="F17" s="41"/>
      <c r="G17" s="41"/>
      <c r="H17" s="41"/>
    </row>
    <row r="18" customFormat="false" ht="12.5" hidden="false" customHeight="false" outlineLevel="0" collapsed="false">
      <c r="A18" s="46" t="s">
        <v>99</v>
      </c>
      <c r="B18" s="41"/>
      <c r="C18" s="41"/>
      <c r="D18" s="41"/>
      <c r="E18" s="41"/>
      <c r="F18" s="41"/>
      <c r="G18" s="41"/>
      <c r="H18" s="41"/>
    </row>
    <row r="19" customFormat="false" ht="12.5" hidden="false" customHeight="false" outlineLevel="0" collapsed="false">
      <c r="A19" s="31" t="s">
        <v>100</v>
      </c>
      <c r="B19" s="41" t="n">
        <v>8333</v>
      </c>
      <c r="C19" s="41" t="n">
        <v>11678</v>
      </c>
      <c r="D19" s="41" t="n">
        <v>6465</v>
      </c>
      <c r="E19" s="41" t="n">
        <v>2553</v>
      </c>
      <c r="F19" s="41" t="n">
        <v>2096</v>
      </c>
      <c r="G19" s="41" t="n">
        <v>999</v>
      </c>
      <c r="H19" s="41" t="n">
        <v>32124</v>
      </c>
    </row>
    <row r="20" customFormat="false" ht="12.5" hidden="false" customHeight="false" outlineLevel="0" collapsed="false">
      <c r="A20" s="31" t="s">
        <v>101</v>
      </c>
      <c r="B20" s="41" t="n">
        <v>8211</v>
      </c>
      <c r="C20" s="41" t="n">
        <v>11631</v>
      </c>
      <c r="D20" s="41" t="n">
        <v>6465</v>
      </c>
      <c r="E20" s="41" t="n">
        <v>2458</v>
      </c>
      <c r="F20" s="41" t="n">
        <v>2062</v>
      </c>
      <c r="G20" s="41" t="n">
        <v>965</v>
      </c>
      <c r="H20" s="41" t="n">
        <v>31792</v>
      </c>
    </row>
    <row r="21" customFormat="false" ht="12.5" hidden="false" customHeight="false" outlineLevel="0" collapsed="false">
      <c r="B21" s="45"/>
      <c r="C21" s="45"/>
      <c r="D21" s="45"/>
      <c r="E21" s="45"/>
    </row>
    <row r="23" customFormat="false" ht="14.5" hidden="false" customHeight="false" outlineLevel="0" collapsed="false">
      <c r="A23" s="106" t="s">
        <v>463</v>
      </c>
    </row>
    <row r="24" customFormat="false" ht="13" hidden="false" customHeight="false" outlineLevel="0" collapsed="false">
      <c r="A24" s="33" t="s">
        <v>444</v>
      </c>
      <c r="B24" s="34" t="s">
        <v>103</v>
      </c>
      <c r="C24" s="34"/>
      <c r="D24" s="34"/>
      <c r="E24" s="34"/>
      <c r="F24" s="79"/>
      <c r="G24" s="79"/>
      <c r="H24" s="79"/>
    </row>
    <row r="25" customFormat="false" ht="13" hidden="false" customHeight="false" outlineLevel="0" collapsed="false">
      <c r="A25" s="35" t="s">
        <v>65</v>
      </c>
      <c r="B25" s="34" t="s">
        <v>448</v>
      </c>
      <c r="C25" s="34"/>
      <c r="D25" s="34"/>
      <c r="E25" s="34"/>
      <c r="F25" s="34"/>
      <c r="G25" s="34"/>
      <c r="H25" s="34"/>
    </row>
    <row r="26" customFormat="false" ht="13" hidden="false" customHeight="false" outlineLevel="0" collapsed="false">
      <c r="A26" s="35" t="s">
        <v>67</v>
      </c>
      <c r="B26" s="36" t="s">
        <v>449</v>
      </c>
      <c r="C26" s="36"/>
      <c r="D26" s="36"/>
      <c r="E26" s="36"/>
      <c r="F26" s="36"/>
      <c r="G26" s="36"/>
      <c r="H26" s="36"/>
    </row>
    <row r="27" customFormat="false" ht="13" hidden="false" customHeight="false" outlineLevel="0" collapsed="false">
      <c r="A27" s="35" t="s">
        <v>70</v>
      </c>
      <c r="B27" s="79" t="s">
        <v>450</v>
      </c>
      <c r="C27" s="79"/>
      <c r="D27" s="79"/>
      <c r="E27" s="79"/>
      <c r="F27" s="79"/>
      <c r="G27" s="79"/>
      <c r="H27" s="39" t="s">
        <v>69</v>
      </c>
    </row>
    <row r="28" customFormat="false" ht="15" hidden="false" customHeight="false" outlineLevel="0" collapsed="false">
      <c r="A28" s="35" t="s">
        <v>67</v>
      </c>
      <c r="B28" s="40" t="s">
        <v>451</v>
      </c>
      <c r="C28" s="40" t="s">
        <v>452</v>
      </c>
      <c r="D28" s="32" t="s">
        <v>453</v>
      </c>
      <c r="E28" s="32" t="s">
        <v>454</v>
      </c>
      <c r="F28" s="31" t="s">
        <v>455</v>
      </c>
      <c r="G28" s="39" t="s">
        <v>456</v>
      </c>
      <c r="H28" s="39" t="s">
        <v>457</v>
      </c>
    </row>
    <row r="29" customFormat="false" ht="13" hidden="false" customHeight="false" outlineLevel="0" collapsed="false">
      <c r="A29" s="35"/>
      <c r="B29" s="40" t="s">
        <v>67</v>
      </c>
      <c r="C29" s="40"/>
      <c r="D29" s="39" t="s">
        <v>458</v>
      </c>
      <c r="E29" s="32" t="s">
        <v>459</v>
      </c>
      <c r="F29" s="31" t="s">
        <v>460</v>
      </c>
      <c r="H29" s="39" t="s">
        <v>430</v>
      </c>
    </row>
    <row r="30" customFormat="false" ht="12.5" hidden="false" customHeight="false" outlineLevel="0" collapsed="false">
      <c r="D30" s="32" t="s">
        <v>461</v>
      </c>
      <c r="E30" s="32" t="s">
        <v>462</v>
      </c>
    </row>
    <row r="31" s="45" customFormat="true" ht="12.5" hidden="false" customHeight="false" outlineLevel="0" collapsed="false">
      <c r="A31" s="43"/>
      <c r="B31" s="44" t="s">
        <v>86</v>
      </c>
      <c r="C31" s="44" t="s">
        <v>87</v>
      </c>
      <c r="D31" s="44" t="s">
        <v>88</v>
      </c>
      <c r="E31" s="44" t="s">
        <v>89</v>
      </c>
      <c r="F31" s="44" t="s">
        <v>90</v>
      </c>
      <c r="G31" s="44" t="s">
        <v>91</v>
      </c>
      <c r="H31" s="44" t="s">
        <v>92</v>
      </c>
    </row>
    <row r="32" s="45" customFormat="true" ht="12.5" hidden="false" customHeight="false" outlineLevel="0" collapsed="false">
      <c r="B32" s="41"/>
      <c r="C32" s="41"/>
      <c r="D32" s="41"/>
      <c r="E32" s="41"/>
    </row>
    <row r="33" customFormat="false" ht="12.5" hidden="false" customHeight="false" outlineLevel="0" collapsed="false">
      <c r="A33" s="46" t="s">
        <v>104</v>
      </c>
    </row>
    <row r="34" customFormat="false" ht="12.5" hidden="false" customHeight="false" outlineLevel="0" collapsed="false">
      <c r="A34" s="49" t="s">
        <v>95</v>
      </c>
      <c r="B34" s="41" t="n">
        <v>301</v>
      </c>
      <c r="C34" s="41" t="n">
        <v>240</v>
      </c>
      <c r="D34" s="41" t="n">
        <v>0</v>
      </c>
      <c r="E34" s="41" t="n">
        <v>180</v>
      </c>
      <c r="F34" s="41" t="n">
        <v>77</v>
      </c>
      <c r="G34" s="41" t="n">
        <v>75</v>
      </c>
      <c r="H34" s="41" t="n">
        <v>873</v>
      </c>
    </row>
    <row r="35" customFormat="false" ht="12.5" hidden="false" customHeight="false" outlineLevel="0" collapsed="false">
      <c r="A35" s="49" t="s">
        <v>96</v>
      </c>
      <c r="B35" s="41" t="n">
        <v>2271</v>
      </c>
      <c r="C35" s="41" t="n">
        <v>4685</v>
      </c>
      <c r="D35" s="41" t="n">
        <v>2089</v>
      </c>
      <c r="E35" s="41" t="n">
        <v>942</v>
      </c>
      <c r="F35" s="41" t="n">
        <v>910</v>
      </c>
      <c r="G35" s="41" t="n">
        <v>361</v>
      </c>
      <c r="H35" s="41" t="n">
        <v>11259</v>
      </c>
    </row>
    <row r="36" customFormat="false" ht="12.5" hidden="false" customHeight="false" outlineLevel="0" collapsed="false">
      <c r="A36" s="49" t="s">
        <v>97</v>
      </c>
      <c r="B36" s="41" t="n">
        <v>1262</v>
      </c>
      <c r="C36" s="41" t="n">
        <v>1337</v>
      </c>
      <c r="D36" s="41" t="n">
        <v>16</v>
      </c>
      <c r="E36" s="41" t="n">
        <v>538</v>
      </c>
      <c r="F36" s="41" t="n">
        <v>268</v>
      </c>
      <c r="G36" s="41" t="n">
        <v>130</v>
      </c>
      <c r="H36" s="41" t="n">
        <v>3551</v>
      </c>
    </row>
    <row r="37" s="51" customFormat="true" ht="22.15" hidden="false" customHeight="true" outlineLevel="0" collapsed="false">
      <c r="A37" s="50" t="s">
        <v>98</v>
      </c>
      <c r="B37" s="41" t="n">
        <v>3834</v>
      </c>
      <c r="C37" s="41" t="n">
        <v>6262</v>
      </c>
      <c r="D37" s="41" t="n">
        <v>2106</v>
      </c>
      <c r="E37" s="41" t="n">
        <v>1660</v>
      </c>
      <c r="F37" s="41" t="n">
        <v>1255</v>
      </c>
      <c r="G37" s="41" t="n">
        <v>565</v>
      </c>
      <c r="H37" s="41" t="n">
        <v>15682</v>
      </c>
    </row>
    <row r="38" customFormat="false" ht="12.5" hidden="false" customHeight="false" outlineLevel="0" collapsed="false">
      <c r="B38" s="41"/>
      <c r="C38" s="41"/>
      <c r="D38" s="41"/>
      <c r="E38" s="41"/>
      <c r="F38" s="41"/>
      <c r="G38" s="41"/>
      <c r="H38" s="41"/>
    </row>
    <row r="39" customFormat="false" ht="12.5" hidden="false" customHeight="false" outlineLevel="0" collapsed="false">
      <c r="A39" s="46" t="s">
        <v>99</v>
      </c>
      <c r="B39" s="41"/>
      <c r="C39" s="41"/>
      <c r="D39" s="41"/>
      <c r="E39" s="41"/>
      <c r="F39" s="41"/>
      <c r="G39" s="41"/>
      <c r="H39" s="41"/>
    </row>
    <row r="40" customFormat="false" ht="12.5" hidden="false" customHeight="false" outlineLevel="0" collapsed="false">
      <c r="A40" s="31" t="s">
        <v>100</v>
      </c>
      <c r="B40" s="41" t="n">
        <v>3734</v>
      </c>
      <c r="C40" s="41" t="n">
        <v>6079</v>
      </c>
      <c r="D40" s="41" t="n">
        <v>2106</v>
      </c>
      <c r="E40" s="41" t="n">
        <v>1573</v>
      </c>
      <c r="F40" s="41" t="n">
        <v>1214</v>
      </c>
      <c r="G40" s="41" t="n">
        <v>533</v>
      </c>
      <c r="H40" s="41" t="n">
        <v>15239</v>
      </c>
    </row>
    <row r="41" customFormat="false" ht="12.5" hidden="false" customHeight="false" outlineLevel="0" collapsed="false">
      <c r="A41" s="31" t="s">
        <v>101</v>
      </c>
      <c r="B41" s="41" t="n">
        <v>3704</v>
      </c>
      <c r="C41" s="41" t="n">
        <v>6059</v>
      </c>
      <c r="D41" s="41" t="n">
        <v>2106</v>
      </c>
      <c r="E41" s="41" t="n">
        <v>1545</v>
      </c>
      <c r="F41" s="41" t="n">
        <v>1196</v>
      </c>
      <c r="G41" s="41" t="n">
        <v>503</v>
      </c>
      <c r="H41" s="41" t="n">
        <v>15114</v>
      </c>
    </row>
    <row r="42" customFormat="false" ht="12.5" hidden="false" customHeight="false" outlineLevel="0" collapsed="false">
      <c r="F42" s="32"/>
      <c r="G42" s="32"/>
      <c r="H42" s="32"/>
    </row>
    <row r="43" customFormat="false" ht="12.5" hidden="false" customHeight="false" outlineLevel="0" collapsed="false">
      <c r="F43" s="32"/>
      <c r="G43" s="32"/>
      <c r="H43" s="32"/>
    </row>
    <row r="44" customFormat="false" ht="12.5" hidden="false" customHeight="false" outlineLevel="0" collapsed="false">
      <c r="A44" s="46" t="s">
        <v>105</v>
      </c>
      <c r="F44" s="32"/>
      <c r="G44" s="32"/>
      <c r="H44" s="32"/>
    </row>
    <row r="45" customFormat="false" ht="12.5" hidden="false" customHeight="false" outlineLevel="0" collapsed="false">
      <c r="A45" s="49" t="s">
        <v>95</v>
      </c>
      <c r="B45" s="41" t="n">
        <v>336</v>
      </c>
      <c r="C45" s="41" t="n">
        <v>113</v>
      </c>
      <c r="D45" s="41" t="n">
        <v>44</v>
      </c>
      <c r="E45" s="41" t="n">
        <v>145</v>
      </c>
      <c r="F45" s="41" t="n">
        <v>64</v>
      </c>
      <c r="G45" s="41" t="n">
        <v>70</v>
      </c>
      <c r="H45" s="41" t="n">
        <v>773</v>
      </c>
    </row>
    <row r="46" customFormat="false" ht="12.5" hidden="false" customHeight="false" outlineLevel="0" collapsed="false">
      <c r="A46" s="49" t="s">
        <v>96</v>
      </c>
      <c r="B46" s="41" t="n">
        <v>3087</v>
      </c>
      <c r="C46" s="41" t="n">
        <v>4048</v>
      </c>
      <c r="D46" s="41" t="n">
        <v>4311</v>
      </c>
      <c r="E46" s="41" t="n">
        <v>574</v>
      </c>
      <c r="F46" s="41" t="n">
        <v>658</v>
      </c>
      <c r="G46" s="41" t="n">
        <v>292</v>
      </c>
      <c r="H46" s="41" t="n">
        <v>12972</v>
      </c>
    </row>
    <row r="47" customFormat="false" ht="12.5" hidden="false" customHeight="false" outlineLevel="0" collapsed="false">
      <c r="A47" s="49" t="s">
        <v>97</v>
      </c>
      <c r="B47" s="41" t="n">
        <v>1292</v>
      </c>
      <c r="C47" s="41" t="n">
        <v>1530</v>
      </c>
      <c r="D47" s="41" t="n">
        <v>4</v>
      </c>
      <c r="E47" s="41" t="n">
        <v>339</v>
      </c>
      <c r="F47" s="41" t="n">
        <v>163</v>
      </c>
      <c r="G47" s="41" t="n">
        <v>131</v>
      </c>
      <c r="H47" s="41" t="n">
        <v>3460</v>
      </c>
    </row>
    <row r="48" s="51" customFormat="true" ht="22.15" hidden="false" customHeight="true" outlineLevel="0" collapsed="false">
      <c r="A48" s="50" t="s">
        <v>98</v>
      </c>
      <c r="B48" s="41" t="n">
        <v>4716</v>
      </c>
      <c r="C48" s="41" t="n">
        <v>5692</v>
      </c>
      <c r="D48" s="41" t="n">
        <v>4360</v>
      </c>
      <c r="E48" s="41" t="n">
        <v>1058</v>
      </c>
      <c r="F48" s="41" t="n">
        <v>886</v>
      </c>
      <c r="G48" s="41" t="n">
        <v>494</v>
      </c>
      <c r="H48" s="41" t="n">
        <v>17204</v>
      </c>
    </row>
    <row r="49" customFormat="false" ht="12.5" hidden="false" customHeight="false" outlineLevel="0" collapsed="false">
      <c r="B49" s="41"/>
      <c r="C49" s="41"/>
      <c r="D49" s="41"/>
      <c r="E49" s="41"/>
      <c r="F49" s="41"/>
      <c r="G49" s="41"/>
      <c r="H49" s="41"/>
    </row>
    <row r="50" s="45" customFormat="true" ht="12.5" hidden="false" customHeight="false" outlineLevel="0" collapsed="false">
      <c r="A50" s="46" t="s">
        <v>99</v>
      </c>
      <c r="B50" s="41"/>
      <c r="C50" s="41"/>
      <c r="D50" s="41"/>
      <c r="E50" s="41"/>
      <c r="F50" s="41"/>
      <c r="G50" s="41"/>
      <c r="H50" s="41"/>
    </row>
    <row r="51" customFormat="false" ht="12.5" hidden="false" customHeight="false" outlineLevel="0" collapsed="false">
      <c r="A51" s="31" t="s">
        <v>100</v>
      </c>
      <c r="B51" s="41" t="n">
        <v>4599</v>
      </c>
      <c r="C51" s="41" t="n">
        <v>5599</v>
      </c>
      <c r="D51" s="41" t="n">
        <v>4360</v>
      </c>
      <c r="E51" s="41" t="n">
        <v>981</v>
      </c>
      <c r="F51" s="41" t="n">
        <v>881</v>
      </c>
      <c r="G51" s="41" t="n">
        <v>466</v>
      </c>
      <c r="H51" s="41" t="n">
        <v>16885</v>
      </c>
    </row>
    <row r="52" customFormat="false" ht="12.5" hidden="false" customHeight="false" outlineLevel="0" collapsed="false">
      <c r="A52" s="31" t="s">
        <v>101</v>
      </c>
      <c r="B52" s="41" t="n">
        <v>4507</v>
      </c>
      <c r="C52" s="41" t="n">
        <v>5573</v>
      </c>
      <c r="D52" s="41" t="n">
        <v>4360</v>
      </c>
      <c r="E52" s="41" t="n">
        <v>913</v>
      </c>
      <c r="F52" s="41" t="n">
        <v>865</v>
      </c>
      <c r="G52" s="41" t="n">
        <v>461</v>
      </c>
      <c r="H52" s="41" t="n">
        <v>16678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3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28.72"/>
    <col collapsed="false" customWidth="true" hidden="false" outlineLevel="0" max="2" min="2" style="40" width="18.72"/>
    <col collapsed="false" customWidth="true" hidden="false" outlineLevel="0" max="3" min="3" style="31" width="1.72"/>
    <col collapsed="false" customWidth="true" hidden="false" outlineLevel="0" max="4" min="4" style="40" width="22.99"/>
    <col collapsed="false" customWidth="true" hidden="false" outlineLevel="0" max="5" min="5" style="31" width="1.72"/>
    <col collapsed="false" customWidth="true" hidden="false" outlineLevel="0" max="6" min="6" style="40" width="18.72"/>
    <col collapsed="false" customWidth="false" hidden="false" outlineLevel="0" max="257" min="7" style="31" width="9.26"/>
  </cols>
  <sheetData>
    <row r="1" customFormat="false" ht="13" hidden="false" customHeight="false" outlineLevel="0" collapsed="false">
      <c r="A1" s="35" t="s">
        <v>464</v>
      </c>
      <c r="B1" s="107" t="s">
        <v>465</v>
      </c>
      <c r="C1" s="51"/>
    </row>
    <row r="2" customFormat="false" ht="12.5" hidden="false" customHeight="false" outlineLevel="0" collapsed="false">
      <c r="A2" s="108"/>
      <c r="B2" s="108" t="s">
        <v>466</v>
      </c>
      <c r="C2" s="140"/>
      <c r="D2" s="109"/>
      <c r="E2" s="79"/>
      <c r="F2" s="109"/>
    </row>
    <row r="3" customFormat="false" ht="13" hidden="false" customHeight="false" outlineLevel="0" collapsed="false">
      <c r="A3" s="35" t="s">
        <v>65</v>
      </c>
      <c r="B3" s="141" t="s">
        <v>467</v>
      </c>
      <c r="C3" s="135"/>
      <c r="D3" s="110"/>
      <c r="E3" s="135"/>
      <c r="F3" s="38" t="s">
        <v>468</v>
      </c>
    </row>
    <row r="4" customFormat="false" ht="13" hidden="false" customHeight="false" outlineLevel="0" collapsed="false">
      <c r="A4" s="35"/>
      <c r="B4" s="38" t="s">
        <v>469</v>
      </c>
      <c r="C4" s="143"/>
      <c r="D4" s="38" t="s">
        <v>470</v>
      </c>
      <c r="E4" s="143"/>
      <c r="F4" s="40" t="s">
        <v>471</v>
      </c>
    </row>
    <row r="5" customFormat="false" ht="13" hidden="false" customHeight="false" outlineLevel="0" collapsed="false">
      <c r="A5" s="35" t="s">
        <v>441</v>
      </c>
      <c r="B5" s="40" t="s">
        <v>66</v>
      </c>
      <c r="D5" s="40" t="s">
        <v>66</v>
      </c>
    </row>
    <row r="6" customFormat="false" ht="13" hidden="false" customHeight="false" outlineLevel="0" collapsed="false">
      <c r="A6" s="84"/>
      <c r="B6" s="40" t="s">
        <v>472</v>
      </c>
      <c r="D6" s="40" t="s">
        <v>472</v>
      </c>
      <c r="F6" s="40" t="s">
        <v>473</v>
      </c>
    </row>
    <row r="7" customFormat="false" ht="13" hidden="false" customHeight="false" outlineLevel="0" collapsed="false">
      <c r="A7" s="84" t="s">
        <v>474</v>
      </c>
      <c r="B7" s="40" t="s">
        <v>475</v>
      </c>
      <c r="D7" s="71" t="s">
        <v>475</v>
      </c>
    </row>
    <row r="9" s="45" customFormat="true" ht="12.5" hidden="false" customHeight="false" outlineLevel="0" collapsed="false">
      <c r="A9" s="43"/>
      <c r="B9" s="110" t="s">
        <v>86</v>
      </c>
      <c r="C9" s="43"/>
      <c r="D9" s="110" t="s">
        <v>87</v>
      </c>
      <c r="E9" s="43"/>
      <c r="F9" s="110" t="s">
        <v>88</v>
      </c>
    </row>
    <row r="11" customFormat="false" ht="12.5" hidden="false" customHeight="false" outlineLevel="0" collapsed="false">
      <c r="A11" s="46" t="s">
        <v>94</v>
      </c>
    </row>
    <row r="12" customFormat="false" ht="12.5" hidden="false" customHeight="false" outlineLevel="0" collapsed="false">
      <c r="A12" s="31" t="s">
        <v>476</v>
      </c>
      <c r="B12" s="32" t="n">
        <v>414</v>
      </c>
      <c r="C12" s="32"/>
      <c r="D12" s="32" t="n">
        <v>13253</v>
      </c>
      <c r="F12" s="31" t="n">
        <v>3.1</v>
      </c>
    </row>
    <row r="13" customFormat="false" ht="12.5" hidden="false" customHeight="false" outlineLevel="0" collapsed="false">
      <c r="A13" s="31" t="s">
        <v>477</v>
      </c>
      <c r="B13" s="32" t="n">
        <v>2491</v>
      </c>
      <c r="C13" s="32"/>
      <c r="D13" s="32" t="n">
        <v>40178</v>
      </c>
      <c r="F13" s="31" t="n">
        <v>6.2</v>
      </c>
    </row>
    <row r="14" customFormat="false" ht="12.5" hidden="false" customHeight="false" outlineLevel="0" collapsed="false">
      <c r="A14" s="31" t="s">
        <v>478</v>
      </c>
      <c r="B14" s="32" t="n">
        <v>5031</v>
      </c>
      <c r="C14" s="32"/>
      <c r="D14" s="32" t="n">
        <v>108314</v>
      </c>
      <c r="F14" s="31" t="n">
        <v>4.6</v>
      </c>
    </row>
    <row r="15" s="51" customFormat="true" ht="21" hidden="false" customHeight="true" outlineLevel="0" collapsed="false">
      <c r="A15" s="114" t="s">
        <v>479</v>
      </c>
      <c r="B15" s="48" t="n">
        <v>8017</v>
      </c>
      <c r="C15" s="48"/>
      <c r="D15" s="48" t="n">
        <v>163750</v>
      </c>
      <c r="F15" s="51" t="n">
        <v>4.9</v>
      </c>
    </row>
    <row r="16" customFormat="false" ht="5.15" hidden="false" customHeight="true" outlineLevel="0" collapsed="false">
      <c r="B16" s="37"/>
      <c r="C16" s="32"/>
      <c r="D16" s="37"/>
    </row>
    <row r="17" customFormat="false" ht="12.5" hidden="false" customHeight="false" outlineLevel="0" collapsed="false">
      <c r="A17" s="31" t="s">
        <v>480</v>
      </c>
      <c r="B17" s="32" t="n">
        <v>534</v>
      </c>
      <c r="C17" s="32"/>
      <c r="D17" s="32" t="n">
        <v>19357</v>
      </c>
      <c r="F17" s="31" t="n">
        <v>2.8</v>
      </c>
    </row>
    <row r="18" customFormat="false" ht="5.15" hidden="false" customHeight="true" outlineLevel="0" collapsed="false">
      <c r="B18" s="37"/>
      <c r="C18" s="32"/>
      <c r="D18" s="37"/>
    </row>
    <row r="19" s="51" customFormat="true" ht="21" hidden="false" customHeight="true" outlineLevel="0" collapsed="false">
      <c r="A19" s="114" t="s">
        <v>481</v>
      </c>
      <c r="B19" s="48" t="n">
        <v>8550</v>
      </c>
      <c r="C19" s="48"/>
      <c r="D19" s="48" t="n">
        <v>183106</v>
      </c>
      <c r="F19" s="51" t="n">
        <v>4.7</v>
      </c>
    </row>
    <row r="20" customFormat="false" ht="12.5" hidden="false" customHeight="false" outlineLevel="0" collapsed="false">
      <c r="B20" s="37"/>
      <c r="C20" s="32"/>
      <c r="D20" s="37"/>
    </row>
    <row r="21" customFormat="false" ht="12.5" hidden="false" customHeight="false" outlineLevel="0" collapsed="false">
      <c r="B21" s="37"/>
      <c r="C21" s="32"/>
      <c r="D21" s="37"/>
    </row>
    <row r="22" customFormat="false" ht="13" hidden="false" customHeight="false" outlineLevel="0" collapsed="false">
      <c r="A22" s="33" t="s">
        <v>464</v>
      </c>
      <c r="B22" s="48" t="s">
        <v>166</v>
      </c>
      <c r="C22" s="32"/>
      <c r="D22" s="32"/>
      <c r="F22" s="31"/>
    </row>
    <row r="23" customFormat="false" ht="13" hidden="false" customHeight="false" outlineLevel="0" collapsed="false">
      <c r="A23" s="35" t="s">
        <v>65</v>
      </c>
      <c r="B23" s="141" t="s">
        <v>467</v>
      </c>
      <c r="C23" s="36"/>
      <c r="D23" s="44"/>
      <c r="E23" s="135"/>
      <c r="F23" s="38" t="s">
        <v>468</v>
      </c>
    </row>
    <row r="24" customFormat="false" ht="13" hidden="false" customHeight="false" outlineLevel="0" collapsed="false">
      <c r="A24" s="35"/>
      <c r="B24" s="181" t="s">
        <v>469</v>
      </c>
      <c r="C24" s="182"/>
      <c r="D24" s="181" t="s">
        <v>470</v>
      </c>
      <c r="E24" s="143"/>
      <c r="F24" s="40" t="s">
        <v>471</v>
      </c>
    </row>
    <row r="25" customFormat="false" ht="13" hidden="false" customHeight="false" outlineLevel="0" collapsed="false">
      <c r="A25" s="35" t="s">
        <v>441</v>
      </c>
      <c r="B25" s="40" t="s">
        <v>66</v>
      </c>
      <c r="C25" s="32"/>
      <c r="D25" s="40" t="s">
        <v>66</v>
      </c>
    </row>
    <row r="26" customFormat="false" ht="13" hidden="false" customHeight="false" outlineLevel="0" collapsed="false">
      <c r="A26" s="84"/>
      <c r="B26" s="37" t="s">
        <v>472</v>
      </c>
      <c r="C26" s="32"/>
      <c r="D26" s="37" t="s">
        <v>472</v>
      </c>
      <c r="F26" s="40" t="s">
        <v>473</v>
      </c>
    </row>
    <row r="27" customFormat="false" ht="15" hidden="false" customHeight="false" outlineLevel="0" collapsed="false">
      <c r="A27" s="84" t="s">
        <v>474</v>
      </c>
      <c r="B27" s="37" t="s">
        <v>475</v>
      </c>
      <c r="C27" s="32"/>
      <c r="D27" s="71" t="s">
        <v>482</v>
      </c>
    </row>
    <row r="28" customFormat="false" ht="12.5" hidden="false" customHeight="false" outlineLevel="0" collapsed="false">
      <c r="A28" s="43"/>
      <c r="B28" s="44" t="s">
        <v>86</v>
      </c>
      <c r="C28" s="183"/>
      <c r="D28" s="44" t="s">
        <v>87</v>
      </c>
      <c r="E28" s="43"/>
      <c r="F28" s="110" t="s">
        <v>88</v>
      </c>
    </row>
    <row r="29" customFormat="false" ht="12.5" hidden="false" customHeight="false" outlineLevel="0" collapsed="false">
      <c r="B29" s="32"/>
      <c r="C29" s="32"/>
      <c r="D29" s="32"/>
      <c r="F29" s="31"/>
    </row>
    <row r="30" customFormat="false" ht="12.5" hidden="false" customHeight="false" outlineLevel="0" collapsed="false">
      <c r="A30" s="46" t="s">
        <v>104</v>
      </c>
      <c r="B30" s="32"/>
      <c r="C30" s="32"/>
      <c r="D30" s="32"/>
      <c r="F30" s="31"/>
    </row>
    <row r="31" customFormat="false" ht="12.5" hidden="false" customHeight="false" outlineLevel="0" collapsed="false">
      <c r="A31" s="31" t="s">
        <v>476</v>
      </c>
      <c r="B31" s="32" t="n">
        <v>162</v>
      </c>
      <c r="C31" s="32"/>
      <c r="D31" s="32" t="n">
        <v>5629</v>
      </c>
      <c r="F31" s="31" t="n">
        <v>2.9</v>
      </c>
    </row>
    <row r="32" customFormat="false" ht="12.5" hidden="false" customHeight="false" outlineLevel="0" collapsed="false">
      <c r="A32" s="31" t="s">
        <v>477</v>
      </c>
      <c r="B32" s="32" t="n">
        <v>388</v>
      </c>
      <c r="C32" s="32"/>
      <c r="D32" s="32" t="n">
        <v>10667</v>
      </c>
      <c r="F32" s="31" t="n">
        <v>3.6</v>
      </c>
    </row>
    <row r="33" customFormat="false" ht="12.5" hidden="false" customHeight="false" outlineLevel="0" collapsed="false">
      <c r="A33" s="31" t="s">
        <v>478</v>
      </c>
      <c r="B33" s="32" t="n">
        <v>2815</v>
      </c>
      <c r="C33" s="32"/>
      <c r="D33" s="32" t="n">
        <v>68450</v>
      </c>
      <c r="F33" s="31" t="n">
        <v>4.1</v>
      </c>
    </row>
    <row r="34" s="51" customFormat="true" ht="21" hidden="false" customHeight="true" outlineLevel="0" collapsed="false">
      <c r="A34" s="114" t="s">
        <v>479</v>
      </c>
      <c r="B34" s="48" t="n">
        <v>3389</v>
      </c>
      <c r="C34" s="48"/>
      <c r="D34" s="48" t="n">
        <v>86030</v>
      </c>
      <c r="F34" s="51" t="n">
        <v>3.9</v>
      </c>
    </row>
    <row r="35" customFormat="false" ht="5.15" hidden="false" customHeight="true" outlineLevel="0" collapsed="false">
      <c r="B35" s="37"/>
      <c r="C35" s="32"/>
      <c r="D35" s="37"/>
    </row>
    <row r="36" customFormat="false" ht="12.5" hidden="false" customHeight="false" outlineLevel="0" collapsed="false">
      <c r="A36" s="31" t="s">
        <v>480</v>
      </c>
      <c r="B36" s="32" t="n">
        <v>446</v>
      </c>
      <c r="C36" s="32"/>
      <c r="D36" s="32" t="n">
        <v>14570</v>
      </c>
      <c r="F36" s="31" t="n">
        <v>3.1</v>
      </c>
    </row>
    <row r="37" customFormat="false" ht="5.15" hidden="false" customHeight="true" outlineLevel="0" collapsed="false">
      <c r="B37" s="37"/>
      <c r="C37" s="32"/>
      <c r="D37" s="37"/>
    </row>
    <row r="38" s="51" customFormat="true" ht="21" hidden="false" customHeight="true" outlineLevel="0" collapsed="false">
      <c r="A38" s="114" t="s">
        <v>481</v>
      </c>
      <c r="B38" s="48" t="n">
        <v>3834</v>
      </c>
      <c r="C38" s="48"/>
      <c r="D38" s="48" t="n">
        <v>100600</v>
      </c>
      <c r="F38" s="51" t="n">
        <v>3.8</v>
      </c>
    </row>
    <row r="39" customFormat="false" ht="12.5" hidden="false" customHeight="false" outlineLevel="0" collapsed="false">
      <c r="B39" s="37"/>
      <c r="C39" s="32"/>
      <c r="D39" s="37"/>
    </row>
    <row r="40" customFormat="false" ht="12.5" hidden="false" customHeight="false" outlineLevel="0" collapsed="false">
      <c r="B40" s="37"/>
      <c r="C40" s="32"/>
      <c r="D40" s="37"/>
    </row>
    <row r="41" customFormat="false" ht="12.5" hidden="false" customHeight="false" outlineLevel="0" collapsed="false">
      <c r="A41" s="46" t="s">
        <v>105</v>
      </c>
      <c r="B41" s="37"/>
      <c r="C41" s="32"/>
      <c r="D41" s="37"/>
    </row>
    <row r="42" customFormat="false" ht="12.5" hidden="false" customHeight="false" outlineLevel="0" collapsed="false">
      <c r="A42" s="31" t="s">
        <v>476</v>
      </c>
      <c r="B42" s="32" t="n">
        <v>252</v>
      </c>
      <c r="C42" s="32"/>
      <c r="D42" s="32" t="n">
        <v>7625</v>
      </c>
      <c r="F42" s="31" t="n">
        <v>3.3</v>
      </c>
    </row>
    <row r="43" customFormat="false" ht="12.5" hidden="false" customHeight="false" outlineLevel="0" collapsed="false">
      <c r="A43" s="31" t="s">
        <v>477</v>
      </c>
      <c r="B43" s="32" t="n">
        <v>2104</v>
      </c>
      <c r="C43" s="32"/>
      <c r="D43" s="32" t="n">
        <v>29511</v>
      </c>
      <c r="F43" s="31" t="n">
        <v>7.1</v>
      </c>
    </row>
    <row r="44" customFormat="false" ht="12.5" hidden="false" customHeight="false" outlineLevel="0" collapsed="false">
      <c r="A44" s="31" t="s">
        <v>478</v>
      </c>
      <c r="B44" s="32" t="n">
        <v>2216</v>
      </c>
      <c r="C44" s="32"/>
      <c r="D44" s="32" t="n">
        <v>39865</v>
      </c>
      <c r="F44" s="31" t="n">
        <v>5.6</v>
      </c>
    </row>
    <row r="45" s="51" customFormat="true" ht="21" hidden="false" customHeight="true" outlineLevel="0" collapsed="false">
      <c r="A45" s="114" t="s">
        <v>479</v>
      </c>
      <c r="B45" s="48" t="n">
        <v>4628</v>
      </c>
      <c r="C45" s="48"/>
      <c r="D45" s="48" t="n">
        <v>77720</v>
      </c>
      <c r="F45" s="51" t="n">
        <v>6</v>
      </c>
    </row>
    <row r="46" customFormat="false" ht="5.15" hidden="false" customHeight="true" outlineLevel="0" collapsed="false">
      <c r="B46" s="37"/>
      <c r="C46" s="32"/>
      <c r="D46" s="37"/>
    </row>
    <row r="47" customFormat="false" ht="12.5" hidden="false" customHeight="false" outlineLevel="0" collapsed="false">
      <c r="A47" s="31" t="s">
        <v>480</v>
      </c>
      <c r="B47" s="32" t="n">
        <v>88</v>
      </c>
      <c r="C47" s="32"/>
      <c r="D47" s="32" t="n">
        <v>4786</v>
      </c>
      <c r="F47" s="31" t="n">
        <v>1.8</v>
      </c>
    </row>
    <row r="48" customFormat="false" ht="5.15" hidden="false" customHeight="true" outlineLevel="0" collapsed="false">
      <c r="B48" s="37"/>
      <c r="C48" s="32"/>
      <c r="D48" s="37"/>
    </row>
    <row r="49" s="51" customFormat="true" ht="21" hidden="false" customHeight="true" outlineLevel="0" collapsed="false">
      <c r="A49" s="114" t="s">
        <v>481</v>
      </c>
      <c r="B49" s="48" t="n">
        <v>4716</v>
      </c>
      <c r="C49" s="48"/>
      <c r="D49" s="48" t="n">
        <v>82506</v>
      </c>
      <c r="F49" s="51" t="n">
        <v>5.7</v>
      </c>
    </row>
    <row r="52" customFormat="false" ht="12.5" hidden="false" customHeight="false" outlineLevel="0" collapsed="false">
      <c r="A52" s="184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1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42" width="27.44"/>
    <col collapsed="false" customWidth="true" hidden="false" outlineLevel="0" max="8" min="2" style="42" width="10.72"/>
    <col collapsed="false" customWidth="true" hidden="false" outlineLevel="0" max="9" min="9" style="185" width="10.72"/>
    <col collapsed="false" customWidth="false" hidden="false" outlineLevel="0" max="257" min="10" style="42" width="9.26"/>
  </cols>
  <sheetData>
    <row r="1" customFormat="false" ht="15" hidden="false" customHeight="false" outlineLevel="0" collapsed="false">
      <c r="A1" s="186" t="s">
        <v>483</v>
      </c>
      <c r="B1" s="42" t="s">
        <v>484</v>
      </c>
    </row>
    <row r="2" customFormat="false" ht="13" hidden="false" customHeight="false" outlineLevel="0" collapsed="false">
      <c r="A2" s="33" t="s">
        <v>67</v>
      </c>
      <c r="B2" s="79" t="s">
        <v>485</v>
      </c>
      <c r="C2" s="79"/>
      <c r="D2" s="79"/>
      <c r="E2" s="79"/>
      <c r="F2" s="79"/>
      <c r="G2" s="79"/>
      <c r="H2" s="79"/>
      <c r="I2" s="34"/>
    </row>
    <row r="3" customFormat="false" ht="13" hidden="false" customHeight="false" outlineLevel="0" collapsed="false">
      <c r="A3" s="35" t="s">
        <v>65</v>
      </c>
      <c r="B3" s="79" t="s">
        <v>66</v>
      </c>
      <c r="C3" s="79"/>
      <c r="D3" s="79"/>
      <c r="E3" s="79"/>
      <c r="F3" s="79"/>
      <c r="G3" s="79"/>
      <c r="H3" s="79"/>
      <c r="I3" s="37" t="s">
        <v>486</v>
      </c>
    </row>
    <row r="4" customFormat="false" ht="13" hidden="false" customHeight="false" outlineLevel="0" collapsed="false">
      <c r="A4" s="35"/>
      <c r="B4" s="79" t="s">
        <v>487</v>
      </c>
      <c r="C4" s="79"/>
      <c r="D4" s="79"/>
      <c r="E4" s="79"/>
      <c r="F4" s="79"/>
      <c r="G4" s="79"/>
      <c r="H4" s="79"/>
      <c r="I4" s="37" t="s">
        <v>488</v>
      </c>
    </row>
    <row r="5" customFormat="false" ht="13" hidden="false" customHeight="false" outlineLevel="0" collapsed="false">
      <c r="A5" s="35" t="s">
        <v>489</v>
      </c>
      <c r="B5" s="40" t="s">
        <v>490</v>
      </c>
      <c r="C5" s="40" t="s">
        <v>491</v>
      </c>
      <c r="D5" s="40" t="s">
        <v>492</v>
      </c>
      <c r="E5" s="40" t="s">
        <v>493</v>
      </c>
      <c r="F5" s="39" t="s">
        <v>119</v>
      </c>
      <c r="G5" s="39" t="s">
        <v>69</v>
      </c>
      <c r="H5" s="39" t="s">
        <v>494</v>
      </c>
      <c r="I5" s="187" t="s">
        <v>495</v>
      </c>
    </row>
    <row r="6" customFormat="false" ht="13" hidden="false" customHeight="false" outlineLevel="0" collapsed="false">
      <c r="A6" s="35"/>
      <c r="B6" s="40"/>
      <c r="C6" s="40"/>
      <c r="D6" s="40"/>
      <c r="E6" s="40"/>
      <c r="F6" s="40" t="s">
        <v>122</v>
      </c>
      <c r="G6" s="40"/>
      <c r="H6" s="40" t="s">
        <v>496</v>
      </c>
      <c r="I6" s="37" t="s">
        <v>497</v>
      </c>
    </row>
    <row r="7" customFormat="false" ht="13" hidden="false" customHeight="false" outlineLevel="0" collapsed="false">
      <c r="A7" s="35"/>
      <c r="B7" s="40"/>
      <c r="C7" s="40"/>
      <c r="D7" s="40"/>
      <c r="E7" s="40"/>
      <c r="F7" s="39"/>
      <c r="G7" s="39"/>
      <c r="H7" s="39"/>
      <c r="I7" s="187"/>
    </row>
    <row r="8" s="188" customFormat="true" ht="12.5" hidden="false" customHeight="false" outlineLevel="0" collapsed="false">
      <c r="A8" s="43"/>
      <c r="B8" s="110" t="s">
        <v>86</v>
      </c>
      <c r="C8" s="110" t="s">
        <v>87</v>
      </c>
      <c r="D8" s="110" t="s">
        <v>88</v>
      </c>
      <c r="E8" s="110" t="s">
        <v>89</v>
      </c>
      <c r="F8" s="110" t="s">
        <v>90</v>
      </c>
      <c r="G8" s="110" t="s">
        <v>91</v>
      </c>
      <c r="H8" s="110" t="s">
        <v>92</v>
      </c>
      <c r="I8" s="110" t="s">
        <v>93</v>
      </c>
    </row>
    <row r="9" customFormat="false" ht="12.5" hidden="false" customHeight="false" outlineLevel="0" collapsed="false">
      <c r="A9" s="31"/>
      <c r="B9" s="31"/>
      <c r="C9" s="31"/>
      <c r="D9" s="31"/>
      <c r="E9" s="31"/>
    </row>
    <row r="10" customFormat="false" ht="12.5" hidden="false" customHeight="false" outlineLevel="0" collapsed="false">
      <c r="A10" s="46" t="s">
        <v>94</v>
      </c>
      <c r="B10" s="31"/>
      <c r="C10" s="31"/>
      <c r="D10" s="31"/>
      <c r="E10" s="31"/>
    </row>
    <row r="11" customFormat="false" ht="12.5" hidden="false" customHeight="false" outlineLevel="0" collapsed="false">
      <c r="A11" s="31" t="s">
        <v>498</v>
      </c>
      <c r="B11" s="45" t="n">
        <v>37.3</v>
      </c>
      <c r="C11" s="45" t="n">
        <v>20.4</v>
      </c>
      <c r="D11" s="45" t="n">
        <v>58.8</v>
      </c>
      <c r="E11" s="45" t="n">
        <v>53.7</v>
      </c>
      <c r="F11" s="45" t="n">
        <v>20.2</v>
      </c>
      <c r="G11" s="45" t="n">
        <v>190.4</v>
      </c>
      <c r="H11" s="45" t="n">
        <v>41.3</v>
      </c>
      <c r="I11" s="45" t="n">
        <v>30.6</v>
      </c>
    </row>
    <row r="12" customFormat="false" ht="12.5" hidden="false" customHeight="false" outlineLevel="0" collapsed="false">
      <c r="A12" s="31" t="s">
        <v>499</v>
      </c>
      <c r="B12" s="45" t="n">
        <v>11.7</v>
      </c>
      <c r="C12" s="45" t="n">
        <v>8.2</v>
      </c>
      <c r="D12" s="45" t="n">
        <v>26.5</v>
      </c>
      <c r="E12" s="45" t="n">
        <v>75.6</v>
      </c>
      <c r="F12" s="45" t="n">
        <v>11.5</v>
      </c>
      <c r="G12" s="45" t="n">
        <v>133.5</v>
      </c>
      <c r="H12" s="45" t="n">
        <v>49.6</v>
      </c>
      <c r="I12" s="45" t="n">
        <v>57.3</v>
      </c>
    </row>
    <row r="13" customFormat="false" ht="12.5" hidden="false" customHeight="false" outlineLevel="0" collapsed="false">
      <c r="A13" s="31" t="s">
        <v>192</v>
      </c>
      <c r="B13" s="45" t="n">
        <v>19.2</v>
      </c>
      <c r="C13" s="45" t="n">
        <v>11.8</v>
      </c>
      <c r="D13" s="45" t="n">
        <v>14.6</v>
      </c>
      <c r="E13" s="45" t="n">
        <v>4.3</v>
      </c>
      <c r="F13" s="45" t="n">
        <v>6.5</v>
      </c>
      <c r="G13" s="45" t="n">
        <v>56.4</v>
      </c>
      <c r="H13" s="45" t="n">
        <v>3.2</v>
      </c>
      <c r="I13" s="45" t="n">
        <v>10.7</v>
      </c>
    </row>
    <row r="14" s="51" customFormat="true" ht="22.15" hidden="false" customHeight="true" outlineLevel="0" collapsed="false">
      <c r="A14" s="50" t="s">
        <v>69</v>
      </c>
      <c r="B14" s="45" t="n">
        <v>68.2</v>
      </c>
      <c r="C14" s="45" t="n">
        <v>40.4</v>
      </c>
      <c r="D14" s="45" t="n">
        <v>99.8</v>
      </c>
      <c r="E14" s="45" t="n">
        <v>133.6</v>
      </c>
      <c r="F14" s="45" t="n">
        <v>38.2</v>
      </c>
      <c r="G14" s="45" t="n">
        <v>380.2</v>
      </c>
      <c r="H14" s="45" t="n">
        <v>94.1</v>
      </c>
      <c r="I14" s="45" t="n">
        <v>37.2</v>
      </c>
    </row>
    <row r="15" customFormat="false" ht="12.5" hidden="false" customHeight="false" outlineLevel="0" collapsed="false">
      <c r="A15" s="52"/>
    </row>
    <row r="16" customFormat="false" ht="12.5" hidden="false" customHeight="false" outlineLevel="0" collapsed="false">
      <c r="A16" s="31"/>
      <c r="B16" s="51"/>
      <c r="C16" s="51"/>
      <c r="D16" s="51"/>
      <c r="E16" s="51"/>
      <c r="F16" s="51"/>
      <c r="G16" s="51"/>
      <c r="H16" s="51"/>
      <c r="I16" s="48"/>
    </row>
    <row r="17" customFormat="false" ht="12.5" hidden="false" customHeight="false" outlineLevel="0" collapsed="false">
      <c r="A17" s="31"/>
      <c r="B17" s="51"/>
      <c r="C17" s="51"/>
      <c r="D17" s="51"/>
      <c r="E17" s="51"/>
      <c r="F17" s="51"/>
      <c r="G17" s="51"/>
      <c r="H17" s="51"/>
      <c r="I17" s="48"/>
    </row>
    <row r="18" customFormat="false" ht="12.5" hidden="false" customHeight="false" outlineLevel="0" collapsed="false">
      <c r="A18" s="31" t="s">
        <v>500</v>
      </c>
      <c r="B18" s="51"/>
      <c r="C18" s="51" t="s">
        <v>501</v>
      </c>
      <c r="E18" s="51"/>
      <c r="F18" s="51"/>
      <c r="G18" s="51"/>
      <c r="H18" s="51"/>
      <c r="I18" s="48"/>
    </row>
    <row r="19" customFormat="false" ht="12.5" hidden="false" customHeight="false" outlineLevel="0" collapsed="false">
      <c r="A19" s="31"/>
      <c r="B19" s="51"/>
      <c r="C19" s="51"/>
      <c r="D19" s="51"/>
      <c r="E19" s="51"/>
      <c r="F19" s="51"/>
      <c r="G19" s="51"/>
      <c r="H19" s="51"/>
      <c r="I19" s="48"/>
    </row>
    <row r="20" customFormat="false" ht="13" hidden="false" customHeight="false" outlineLevel="0" collapsed="false">
      <c r="A20" s="189" t="s">
        <v>483</v>
      </c>
      <c r="B20" s="79" t="s">
        <v>166</v>
      </c>
      <c r="C20" s="79"/>
      <c r="D20" s="79"/>
      <c r="E20" s="79"/>
      <c r="F20" s="79"/>
      <c r="G20" s="79"/>
      <c r="H20" s="79"/>
      <c r="I20" s="79"/>
    </row>
    <row r="21" customFormat="false" ht="13" hidden="false" customHeight="false" outlineLevel="0" collapsed="false">
      <c r="A21" s="35" t="s">
        <v>65</v>
      </c>
      <c r="B21" s="79" t="s">
        <v>66</v>
      </c>
      <c r="C21" s="79"/>
      <c r="D21" s="79"/>
      <c r="E21" s="79"/>
      <c r="F21" s="79"/>
      <c r="G21" s="79"/>
      <c r="H21" s="79"/>
      <c r="I21" s="37" t="s">
        <v>486</v>
      </c>
    </row>
    <row r="22" customFormat="false" ht="13" hidden="false" customHeight="false" outlineLevel="0" collapsed="false">
      <c r="A22" s="35"/>
      <c r="B22" s="79" t="s">
        <v>487</v>
      </c>
      <c r="C22" s="79"/>
      <c r="D22" s="79"/>
      <c r="E22" s="79"/>
      <c r="F22" s="79"/>
      <c r="G22" s="79"/>
      <c r="H22" s="79"/>
      <c r="I22" s="37" t="s">
        <v>488</v>
      </c>
    </row>
    <row r="23" customFormat="false" ht="13" hidden="false" customHeight="false" outlineLevel="0" collapsed="false">
      <c r="A23" s="35" t="s">
        <v>489</v>
      </c>
      <c r="B23" s="40" t="s">
        <v>490</v>
      </c>
      <c r="C23" s="40" t="s">
        <v>491</v>
      </c>
      <c r="D23" s="40" t="s">
        <v>492</v>
      </c>
      <c r="E23" s="40" t="s">
        <v>493</v>
      </c>
      <c r="F23" s="39" t="s">
        <v>119</v>
      </c>
      <c r="G23" s="39" t="s">
        <v>69</v>
      </c>
      <c r="H23" s="39" t="s">
        <v>494</v>
      </c>
      <c r="I23" s="187" t="s">
        <v>495</v>
      </c>
    </row>
    <row r="24" customFormat="false" ht="13" hidden="false" customHeight="false" outlineLevel="0" collapsed="false">
      <c r="A24" s="35"/>
      <c r="B24" s="40"/>
      <c r="C24" s="40"/>
      <c r="D24" s="40"/>
      <c r="E24" s="40"/>
      <c r="F24" s="40" t="s">
        <v>122</v>
      </c>
      <c r="G24" s="40"/>
      <c r="H24" s="40" t="s">
        <v>496</v>
      </c>
      <c r="I24" s="37" t="s">
        <v>497</v>
      </c>
    </row>
    <row r="25" customFormat="false" ht="13" hidden="false" customHeight="false" outlineLevel="0" collapsed="false">
      <c r="A25" s="35"/>
      <c r="B25" s="40"/>
      <c r="C25" s="40"/>
      <c r="D25" s="40"/>
      <c r="E25" s="40"/>
      <c r="F25" s="39"/>
      <c r="G25" s="39"/>
      <c r="H25" s="39"/>
      <c r="I25" s="187"/>
    </row>
    <row r="26" s="188" customFormat="true" ht="12.5" hidden="false" customHeight="false" outlineLevel="0" collapsed="false">
      <c r="A26" s="43"/>
      <c r="B26" s="110" t="s">
        <v>86</v>
      </c>
      <c r="C26" s="110" t="s">
        <v>87</v>
      </c>
      <c r="D26" s="110" t="s">
        <v>88</v>
      </c>
      <c r="E26" s="110" t="s">
        <v>89</v>
      </c>
      <c r="F26" s="110" t="s">
        <v>90</v>
      </c>
      <c r="G26" s="110" t="s">
        <v>91</v>
      </c>
      <c r="H26" s="110" t="s">
        <v>92</v>
      </c>
      <c r="I26" s="110" t="s">
        <v>93</v>
      </c>
    </row>
    <row r="27" s="188" customFormat="true" ht="12.5" hidden="false" customHeight="false" outlineLevel="0" collapsed="false">
      <c r="A27" s="45"/>
      <c r="B27" s="40"/>
      <c r="C27" s="40"/>
      <c r="D27" s="40"/>
      <c r="E27" s="40"/>
      <c r="F27" s="40"/>
      <c r="G27" s="40"/>
      <c r="H27" s="40"/>
      <c r="I27" s="40"/>
    </row>
    <row r="28" customFormat="false" ht="12.5" hidden="false" customHeight="false" outlineLevel="0" collapsed="false">
      <c r="A28" s="46" t="s">
        <v>104</v>
      </c>
      <c r="B28" s="40"/>
      <c r="C28" s="40"/>
      <c r="D28" s="40"/>
      <c r="E28" s="40"/>
      <c r="F28" s="39"/>
      <c r="G28" s="39"/>
      <c r="H28" s="39"/>
      <c r="I28" s="187"/>
    </row>
    <row r="29" customFormat="false" ht="12.5" hidden="false" customHeight="false" outlineLevel="0" collapsed="false">
      <c r="A29" s="31" t="s">
        <v>498</v>
      </c>
      <c r="B29" s="45" t="n">
        <v>17.2</v>
      </c>
      <c r="C29" s="45" t="n">
        <v>11.2</v>
      </c>
      <c r="D29" s="45" t="n">
        <v>31.7</v>
      </c>
      <c r="E29" s="45" t="n">
        <v>32.3</v>
      </c>
      <c r="F29" s="45" t="n">
        <v>9.6</v>
      </c>
      <c r="G29" s="45" t="n">
        <v>102.1</v>
      </c>
      <c r="H29" s="45" t="n">
        <v>25.9</v>
      </c>
      <c r="I29" s="45" t="n">
        <v>35</v>
      </c>
    </row>
    <row r="30" customFormat="false" ht="12.5" hidden="false" customHeight="false" outlineLevel="0" collapsed="false">
      <c r="A30" s="31" t="s">
        <v>499</v>
      </c>
      <c r="B30" s="45" t="n">
        <v>4.5</v>
      </c>
      <c r="C30" s="45" t="n">
        <v>4.5</v>
      </c>
      <c r="D30" s="45" t="n">
        <v>14.3</v>
      </c>
      <c r="E30" s="45" t="n">
        <v>39.9</v>
      </c>
      <c r="F30" s="45" t="n">
        <v>5</v>
      </c>
      <c r="G30" s="45" t="n">
        <v>68.2</v>
      </c>
      <c r="H30" s="45" t="n">
        <v>26.5</v>
      </c>
      <c r="I30" s="45" t="n">
        <v>62</v>
      </c>
    </row>
    <row r="31" customFormat="false" ht="12.5" hidden="false" customHeight="false" outlineLevel="0" collapsed="false">
      <c r="A31" s="31" t="s">
        <v>192</v>
      </c>
      <c r="B31" s="45" t="n">
        <v>7.3</v>
      </c>
      <c r="C31" s="45" t="n">
        <v>6</v>
      </c>
      <c r="D31" s="45" t="n">
        <v>6</v>
      </c>
      <c r="E31" s="45" t="n">
        <v>0.8</v>
      </c>
      <c r="F31" s="45" t="n">
        <v>2.8</v>
      </c>
      <c r="G31" s="45" t="n">
        <v>23</v>
      </c>
      <c r="H31" s="45" t="n">
        <v>0.8</v>
      </c>
      <c r="I31" s="45" t="n">
        <v>10.6</v>
      </c>
    </row>
    <row r="32" s="51" customFormat="true" ht="22.15" hidden="false" customHeight="true" outlineLevel="0" collapsed="false">
      <c r="A32" s="50" t="s">
        <v>69</v>
      </c>
      <c r="B32" s="45" t="n">
        <v>29</v>
      </c>
      <c r="C32" s="45" t="n">
        <v>21.8</v>
      </c>
      <c r="D32" s="45" t="n">
        <v>52.1</v>
      </c>
      <c r="E32" s="45" t="n">
        <v>73</v>
      </c>
      <c r="F32" s="45" t="n">
        <v>17.3</v>
      </c>
      <c r="G32" s="45" t="n">
        <v>193.2</v>
      </c>
      <c r="H32" s="45" t="n">
        <v>53.1</v>
      </c>
      <c r="I32" s="45" t="n">
        <v>41.9</v>
      </c>
    </row>
    <row r="33" customFormat="false" ht="12.5" hidden="false" customHeight="false" outlineLevel="0" collapsed="false">
      <c r="A33" s="31"/>
      <c r="B33" s="188"/>
      <c r="C33" s="188"/>
      <c r="D33" s="188"/>
      <c r="E33" s="188"/>
      <c r="F33" s="188"/>
      <c r="G33" s="188"/>
      <c r="H33" s="188"/>
      <c r="I33" s="190"/>
    </row>
    <row r="34" customFormat="false" ht="12.5" hidden="false" customHeight="false" outlineLevel="0" collapsed="false">
      <c r="A34" s="31"/>
      <c r="B34" s="188"/>
      <c r="C34" s="188"/>
      <c r="D34" s="188"/>
      <c r="E34" s="188"/>
      <c r="F34" s="188"/>
      <c r="G34" s="188"/>
      <c r="H34" s="188"/>
      <c r="I34" s="190"/>
    </row>
    <row r="35" customFormat="false" ht="12.5" hidden="false" customHeight="false" outlineLevel="0" collapsed="false">
      <c r="A35" s="46" t="s">
        <v>105</v>
      </c>
      <c r="B35" s="188"/>
      <c r="C35" s="188"/>
      <c r="D35" s="188"/>
      <c r="E35" s="188"/>
      <c r="F35" s="188"/>
      <c r="G35" s="188"/>
      <c r="H35" s="188"/>
      <c r="I35" s="190"/>
    </row>
    <row r="36" customFormat="false" ht="12.5" hidden="false" customHeight="false" outlineLevel="0" collapsed="false">
      <c r="A36" s="31" t="s">
        <v>498</v>
      </c>
      <c r="B36" s="45" t="n">
        <v>20.1</v>
      </c>
      <c r="C36" s="45" t="n">
        <v>9.1</v>
      </c>
      <c r="D36" s="45" t="n">
        <v>27</v>
      </c>
      <c r="E36" s="45" t="n">
        <v>21.5</v>
      </c>
      <c r="F36" s="45" t="n">
        <v>10.6</v>
      </c>
      <c r="G36" s="45" t="n">
        <v>88.3</v>
      </c>
      <c r="H36" s="45" t="n">
        <v>15.4</v>
      </c>
      <c r="I36" s="45" t="n">
        <v>25.3</v>
      </c>
    </row>
    <row r="37" customFormat="false" ht="12.5" hidden="false" customHeight="false" outlineLevel="0" collapsed="false">
      <c r="A37" s="31" t="s">
        <v>499</v>
      </c>
      <c r="B37" s="45" t="n">
        <v>7.2</v>
      </c>
      <c r="C37" s="45" t="n">
        <v>3.7</v>
      </c>
      <c r="D37" s="45" t="n">
        <v>12.2</v>
      </c>
      <c r="E37" s="45" t="n">
        <v>35.7</v>
      </c>
      <c r="F37" s="45" t="n">
        <v>6.6</v>
      </c>
      <c r="G37" s="45" t="n">
        <v>65.3</v>
      </c>
      <c r="H37" s="45" t="n">
        <v>23.1</v>
      </c>
      <c r="I37" s="45" t="n">
        <v>52.3</v>
      </c>
    </row>
    <row r="38" customFormat="false" ht="12.5" hidden="false" customHeight="false" outlineLevel="0" collapsed="false">
      <c r="A38" s="31" t="s">
        <v>192</v>
      </c>
      <c r="B38" s="45" t="n">
        <v>11.9</v>
      </c>
      <c r="C38" s="45" t="n">
        <v>5.8</v>
      </c>
      <c r="D38" s="45" t="n">
        <v>8.6</v>
      </c>
      <c r="E38" s="45" t="n">
        <v>3.5</v>
      </c>
      <c r="F38" s="45" t="n">
        <v>3.7</v>
      </c>
      <c r="G38" s="45" t="n">
        <v>33.4</v>
      </c>
      <c r="H38" s="45" t="n">
        <v>2.4</v>
      </c>
      <c r="I38" s="45" t="n">
        <v>10.7</v>
      </c>
    </row>
    <row r="39" s="51" customFormat="true" ht="22.15" hidden="false" customHeight="true" outlineLevel="0" collapsed="false">
      <c r="A39" s="50" t="s">
        <v>69</v>
      </c>
      <c r="B39" s="45" t="n">
        <v>39.2</v>
      </c>
      <c r="C39" s="45" t="n">
        <v>18.6</v>
      </c>
      <c r="D39" s="45" t="n">
        <v>47.8</v>
      </c>
      <c r="E39" s="45" t="n">
        <v>60.6</v>
      </c>
      <c r="F39" s="45" t="n">
        <v>20.9</v>
      </c>
      <c r="G39" s="45" t="n">
        <v>187</v>
      </c>
      <c r="H39" s="45" t="n">
        <v>41</v>
      </c>
      <c r="I39" s="45" t="n">
        <v>32.3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19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8.26"/>
    <col collapsed="false" customWidth="true" hidden="false" outlineLevel="0" max="5" min="2" style="42" width="9.72"/>
    <col collapsed="false" customWidth="true" hidden="false" outlineLevel="0" max="6" min="6" style="42" width="7.53"/>
    <col collapsed="false" customWidth="true" hidden="false" outlineLevel="0" max="7" min="7" style="42" width="8.72"/>
    <col collapsed="false" customWidth="true" hidden="false" outlineLevel="0" max="11" min="8" style="42" width="9.72"/>
    <col collapsed="false" customWidth="true" hidden="false" outlineLevel="0" max="12" min="12" style="42" width="9.44"/>
    <col collapsed="false" customWidth="true" hidden="false" outlineLevel="0" max="13" min="13" style="0" width="8.81"/>
  </cols>
  <sheetData>
    <row r="1" customFormat="false" ht="13" hidden="false" customHeight="false" outlineLevel="0" collapsed="false">
      <c r="A1" s="56" t="s">
        <v>502</v>
      </c>
      <c r="B1" s="140" t="s">
        <v>503</v>
      </c>
      <c r="C1" s="79"/>
      <c r="D1" s="79"/>
      <c r="E1" s="79"/>
      <c r="F1" s="79"/>
      <c r="G1" s="79"/>
      <c r="H1" s="79"/>
      <c r="I1" s="79"/>
      <c r="J1" s="79"/>
      <c r="K1" s="79"/>
      <c r="L1" s="79"/>
    </row>
    <row r="2" customFormat="false" ht="13" hidden="false" customHeight="false" outlineLevel="0" collapsed="false">
      <c r="A2" s="53" t="s">
        <v>65</v>
      </c>
      <c r="B2" s="57" t="s">
        <v>66</v>
      </c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8"/>
    </row>
    <row r="3" customFormat="false" ht="13" hidden="false" customHeight="false" outlineLevel="0" collapsed="false">
      <c r="A3" s="53"/>
      <c r="B3" s="59" t="s">
        <v>108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</row>
    <row r="4" customFormat="false" ht="13" hidden="false" customHeight="false" outlineLevel="0" collapsed="false">
      <c r="A4" s="53" t="s">
        <v>504</v>
      </c>
      <c r="B4" s="60" t="s">
        <v>109</v>
      </c>
      <c r="C4" s="52" t="s">
        <v>110</v>
      </c>
      <c r="D4" s="61"/>
      <c r="E4" s="52" t="s">
        <v>111</v>
      </c>
      <c r="F4" s="52" t="s">
        <v>112</v>
      </c>
      <c r="G4" s="52" t="s">
        <v>113</v>
      </c>
      <c r="H4" s="52" t="s">
        <v>114</v>
      </c>
      <c r="I4" s="52" t="s">
        <v>115</v>
      </c>
      <c r="J4" s="52" t="s">
        <v>116</v>
      </c>
      <c r="K4" s="60" t="n">
        <v>84</v>
      </c>
      <c r="L4" s="62" t="n">
        <v>85</v>
      </c>
      <c r="M4" s="60" t="s">
        <v>117</v>
      </c>
      <c r="N4" s="60" t="s">
        <v>118</v>
      </c>
      <c r="O4" s="60" t="s">
        <v>119</v>
      </c>
      <c r="P4" s="60" t="s">
        <v>69</v>
      </c>
    </row>
    <row r="5" customFormat="false" ht="13" hidden="false" customHeight="false" outlineLevel="0" collapsed="false">
      <c r="A5" s="53" t="s">
        <v>67</v>
      </c>
      <c r="B5" s="61"/>
      <c r="C5" s="52" t="s">
        <v>120</v>
      </c>
      <c r="D5" s="63" t="s">
        <v>99</v>
      </c>
      <c r="E5" s="61"/>
      <c r="F5" s="61"/>
      <c r="G5" s="61"/>
      <c r="H5" s="61" t="s">
        <v>67</v>
      </c>
      <c r="I5" s="61"/>
      <c r="J5" s="61"/>
      <c r="K5" s="61" t="s">
        <v>121</v>
      </c>
      <c r="L5" s="61"/>
      <c r="M5" s="61"/>
      <c r="N5" s="61"/>
      <c r="O5" s="52" t="s">
        <v>122</v>
      </c>
      <c r="P5" s="52"/>
    </row>
    <row r="6" customFormat="false" ht="13" hidden="false" customHeight="false" outlineLevel="0" collapsed="false">
      <c r="B6" s="61"/>
      <c r="C6" s="61"/>
      <c r="D6" s="64" t="s">
        <v>123</v>
      </c>
      <c r="E6" s="61"/>
      <c r="F6" s="61"/>
      <c r="G6" s="61" t="s">
        <v>67</v>
      </c>
      <c r="H6" s="61"/>
      <c r="I6" s="61"/>
      <c r="J6" s="61"/>
      <c r="K6" s="61"/>
      <c r="L6" s="61"/>
      <c r="M6" s="61"/>
      <c r="N6" s="61"/>
      <c r="O6" s="61"/>
      <c r="P6" s="61"/>
    </row>
    <row r="7" customFormat="false" ht="13" hidden="false" customHeight="false" outlineLevel="0" collapsed="false">
      <c r="A7" s="65" t="s">
        <v>67</v>
      </c>
      <c r="B7" s="66" t="s">
        <v>124</v>
      </c>
      <c r="C7" s="66" t="s">
        <v>125</v>
      </c>
      <c r="D7" s="67" t="s">
        <v>126</v>
      </c>
      <c r="E7" s="66" t="s">
        <v>127</v>
      </c>
      <c r="F7" s="66" t="s">
        <v>128</v>
      </c>
      <c r="G7" s="66" t="s">
        <v>129</v>
      </c>
      <c r="H7" s="66" t="s">
        <v>130</v>
      </c>
      <c r="I7" s="66" t="s">
        <v>131</v>
      </c>
      <c r="J7" s="66" t="s">
        <v>132</v>
      </c>
      <c r="K7" s="66" t="s">
        <v>133</v>
      </c>
      <c r="L7" s="66" t="s">
        <v>134</v>
      </c>
      <c r="M7" s="66" t="s">
        <v>135</v>
      </c>
      <c r="N7" s="66" t="s">
        <v>136</v>
      </c>
      <c r="O7" s="66"/>
      <c r="P7" s="66"/>
    </row>
    <row r="8" customFormat="false" ht="13" hidden="false" customHeight="false" outlineLevel="0" collapsed="false">
      <c r="A8" s="65"/>
      <c r="B8" s="66" t="s">
        <v>137</v>
      </c>
      <c r="C8" s="66" t="s">
        <v>138</v>
      </c>
      <c r="D8" s="69" t="s">
        <v>139</v>
      </c>
      <c r="E8" s="66" t="s">
        <v>140</v>
      </c>
      <c r="F8" s="66"/>
      <c r="G8" s="66"/>
      <c r="H8" s="66" t="s">
        <v>141</v>
      </c>
      <c r="I8" s="66" t="s">
        <v>142</v>
      </c>
      <c r="J8" s="66" t="s">
        <v>143</v>
      </c>
      <c r="K8" s="66" t="s">
        <v>144</v>
      </c>
      <c r="L8" s="66"/>
      <c r="M8" s="66" t="s">
        <v>145</v>
      </c>
      <c r="N8" s="66" t="s">
        <v>142</v>
      </c>
      <c r="O8" s="66"/>
      <c r="P8" s="66"/>
    </row>
    <row r="9" customFormat="false" ht="13" hidden="false" customHeight="false" outlineLevel="0" collapsed="false">
      <c r="A9" s="70"/>
      <c r="B9" s="66" t="s">
        <v>146</v>
      </c>
      <c r="C9" s="71" t="s">
        <v>147</v>
      </c>
      <c r="D9" s="67" t="s">
        <v>148</v>
      </c>
      <c r="E9" s="66"/>
      <c r="F9" s="66"/>
      <c r="G9" s="66"/>
      <c r="H9" s="66"/>
      <c r="I9" s="66" t="s">
        <v>149</v>
      </c>
      <c r="J9" s="66" t="s">
        <v>150</v>
      </c>
      <c r="K9" s="66" t="s">
        <v>151</v>
      </c>
      <c r="L9" s="66"/>
      <c r="M9" s="66"/>
      <c r="N9" s="72" t="s">
        <v>152</v>
      </c>
      <c r="O9" s="66"/>
      <c r="P9" s="66"/>
    </row>
    <row r="10" customFormat="false" ht="13" hidden="false" customHeight="false" outlineLevel="0" collapsed="false">
      <c r="A10" s="70"/>
      <c r="B10" s="66"/>
      <c r="C10" s="71" t="s">
        <v>153</v>
      </c>
      <c r="D10" s="67" t="s">
        <v>154</v>
      </c>
      <c r="E10" s="66"/>
      <c r="F10" s="66"/>
      <c r="G10" s="66"/>
      <c r="H10" s="66"/>
      <c r="I10" s="66" t="s">
        <v>155</v>
      </c>
      <c r="J10" s="66" t="s">
        <v>156</v>
      </c>
      <c r="K10" s="66"/>
      <c r="L10" s="66"/>
      <c r="M10" s="66"/>
      <c r="N10" s="66" t="s">
        <v>156</v>
      </c>
      <c r="O10" s="66"/>
      <c r="P10" s="66"/>
    </row>
    <row r="11" customFormat="false" ht="12.5" hidden="false" customHeight="false" outlineLevel="0" collapsed="false">
      <c r="A11" s="49"/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</row>
    <row r="12" s="68" customFormat="true" ht="12.5" hidden="false" customHeight="false" outlineLevel="0" collapsed="false">
      <c r="A12" s="73"/>
      <c r="B12" s="73" t="s">
        <v>86</v>
      </c>
      <c r="C12" s="73" t="s">
        <v>87</v>
      </c>
      <c r="D12" s="73" t="s">
        <v>88</v>
      </c>
      <c r="E12" s="73" t="s">
        <v>89</v>
      </c>
      <c r="F12" s="73" t="s">
        <v>90</v>
      </c>
      <c r="G12" s="73" t="s">
        <v>91</v>
      </c>
      <c r="H12" s="73" t="s">
        <v>92</v>
      </c>
      <c r="I12" s="73" t="s">
        <v>93</v>
      </c>
      <c r="J12" s="73" t="s">
        <v>157</v>
      </c>
      <c r="K12" s="73" t="s">
        <v>158</v>
      </c>
      <c r="L12" s="73" t="s">
        <v>159</v>
      </c>
      <c r="M12" s="73" t="s">
        <v>160</v>
      </c>
      <c r="N12" s="73" t="s">
        <v>161</v>
      </c>
      <c r="O12" s="73" t="s">
        <v>162</v>
      </c>
      <c r="P12" s="73" t="s">
        <v>163</v>
      </c>
    </row>
    <row r="13" s="74" customFormat="true" ht="12.5" hidden="false" customHeight="false" outlineLevel="0" collapsed="false"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75"/>
    </row>
    <row r="14" s="74" customFormat="true" ht="12.5" hidden="false" customHeight="false" outlineLevel="0" collapsed="false">
      <c r="A14" s="76" t="s">
        <v>94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.5" hidden="false" customHeight="false" outlineLevel="0" collapsed="false">
      <c r="A15" s="78" t="s">
        <v>505</v>
      </c>
      <c r="B15" s="51" t="n">
        <v>1.3</v>
      </c>
      <c r="C15" s="51" t="n">
        <v>72.7</v>
      </c>
      <c r="D15" s="51" t="n">
        <v>33.4</v>
      </c>
      <c r="E15" s="51" t="n">
        <v>66.2</v>
      </c>
      <c r="F15" s="51" t="n">
        <v>130.6</v>
      </c>
      <c r="G15" s="51" t="n">
        <v>47.2</v>
      </c>
      <c r="H15" s="51" t="n">
        <v>40.1</v>
      </c>
      <c r="I15" s="51" t="n">
        <v>146.7</v>
      </c>
      <c r="J15" s="51" t="n">
        <v>348.7</v>
      </c>
      <c r="K15" s="51" t="n">
        <v>102.8</v>
      </c>
      <c r="L15" s="51" t="n">
        <v>133</v>
      </c>
      <c r="M15" s="51" t="n">
        <v>133.4</v>
      </c>
      <c r="N15" s="51" t="n">
        <v>78.1</v>
      </c>
      <c r="O15" s="51" t="n">
        <v>6.7</v>
      </c>
      <c r="P15" s="51" t="n">
        <v>1307.5</v>
      </c>
    </row>
    <row r="16" s="74" customFormat="true" ht="12.5" hidden="false" customHeight="false" outlineLevel="0" collapsed="false">
      <c r="A16" s="78" t="s">
        <v>506</v>
      </c>
      <c r="B16" s="51" t="n">
        <v>3.1</v>
      </c>
      <c r="C16" s="51" t="n">
        <v>18.6</v>
      </c>
      <c r="D16" s="51" t="n">
        <v>6.4</v>
      </c>
      <c r="E16" s="51" t="n">
        <v>17.5</v>
      </c>
      <c r="F16" s="51" t="n">
        <v>19.2</v>
      </c>
      <c r="G16" s="51" t="n">
        <v>7.7</v>
      </c>
      <c r="H16" s="51" t="n">
        <v>6.1</v>
      </c>
      <c r="I16" s="51" t="n">
        <v>9.7</v>
      </c>
      <c r="J16" s="51" t="n">
        <v>35.6</v>
      </c>
      <c r="K16" s="51" t="n">
        <v>16</v>
      </c>
      <c r="L16" s="51" t="n">
        <v>29.1</v>
      </c>
      <c r="M16" s="51" t="n">
        <v>25.3</v>
      </c>
      <c r="N16" s="51" t="n">
        <v>11.2</v>
      </c>
      <c r="O16" s="51" t="n">
        <v>0.6</v>
      </c>
      <c r="P16" s="51" t="n">
        <v>199.5</v>
      </c>
    </row>
    <row r="17" s="74" customFormat="true" ht="12.5" hidden="false" customHeight="false" outlineLevel="0" collapsed="false">
      <c r="A17" s="78" t="s">
        <v>507</v>
      </c>
      <c r="B17" s="51" t="n">
        <v>3.6</v>
      </c>
      <c r="C17" s="51" t="n">
        <v>20.9</v>
      </c>
      <c r="D17" s="51" t="n">
        <v>14.3</v>
      </c>
      <c r="E17" s="51" t="n">
        <v>10.1</v>
      </c>
      <c r="F17" s="51" t="n">
        <v>13.1</v>
      </c>
      <c r="G17" s="51" t="n">
        <v>4.9</v>
      </c>
      <c r="H17" s="51" t="n">
        <v>4.3</v>
      </c>
      <c r="I17" s="51" t="n">
        <v>2.6</v>
      </c>
      <c r="J17" s="51" t="n">
        <v>15.8</v>
      </c>
      <c r="K17" s="51" t="n">
        <v>11.5</v>
      </c>
      <c r="L17" s="51" t="n">
        <v>15.4</v>
      </c>
      <c r="M17" s="51" t="n">
        <v>22.7</v>
      </c>
      <c r="N17" s="51" t="n">
        <v>6.8</v>
      </c>
      <c r="O17" s="51" t="n">
        <v>0.5</v>
      </c>
      <c r="P17" s="51" t="n">
        <v>132.2</v>
      </c>
    </row>
    <row r="18" s="74" customFormat="true" ht="12.5" hidden="false" customHeight="false" outlineLevel="0" collapsed="false">
      <c r="A18" s="78" t="s">
        <v>508</v>
      </c>
      <c r="B18" s="51" t="n">
        <v>5.1</v>
      </c>
      <c r="C18" s="51" t="n">
        <v>32.1</v>
      </c>
      <c r="D18" s="51" t="n">
        <v>21.3</v>
      </c>
      <c r="E18" s="51" t="n">
        <v>10.1</v>
      </c>
      <c r="F18" s="51" t="n">
        <v>23.8</v>
      </c>
      <c r="G18" s="51" t="n">
        <v>5.4</v>
      </c>
      <c r="H18" s="51" t="n">
        <v>3.7</v>
      </c>
      <c r="I18" s="51" t="n">
        <v>16.6</v>
      </c>
      <c r="J18" s="51" t="n">
        <v>33.3</v>
      </c>
      <c r="K18" s="51" t="n">
        <v>17.3</v>
      </c>
      <c r="L18" s="51" t="n">
        <v>21.6</v>
      </c>
      <c r="M18" s="51" t="n">
        <v>34.9</v>
      </c>
      <c r="N18" s="51" t="n">
        <v>8.8</v>
      </c>
      <c r="O18" s="51" t="n">
        <v>0.5</v>
      </c>
      <c r="P18" s="51" t="n">
        <v>213.2</v>
      </c>
    </row>
    <row r="19" s="74" customFormat="true" ht="12.5" hidden="false" customHeight="false" outlineLevel="0" collapsed="false">
      <c r="A19" s="78" t="s">
        <v>509</v>
      </c>
      <c r="B19" s="51" t="n">
        <v>6</v>
      </c>
      <c r="C19" s="51" t="n">
        <v>40.8</v>
      </c>
      <c r="D19" s="51" t="n">
        <v>18.1</v>
      </c>
      <c r="E19" s="51" t="n">
        <v>13</v>
      </c>
      <c r="F19" s="51" t="n">
        <v>25.4</v>
      </c>
      <c r="G19" s="51" t="n">
        <v>7.9</v>
      </c>
      <c r="H19" s="51" t="n">
        <v>5.6</v>
      </c>
      <c r="I19" s="51" t="n">
        <v>4.7</v>
      </c>
      <c r="J19" s="51" t="n">
        <v>19.2</v>
      </c>
      <c r="K19" s="51" t="n">
        <v>13.8</v>
      </c>
      <c r="L19" s="51" t="n">
        <v>18.6</v>
      </c>
      <c r="M19" s="51" t="n">
        <v>30.1</v>
      </c>
      <c r="N19" s="51" t="n">
        <v>4.9</v>
      </c>
      <c r="O19" s="51" t="n">
        <v>0.6</v>
      </c>
      <c r="P19" s="51" t="n">
        <v>190.6</v>
      </c>
    </row>
    <row r="20" s="74" customFormat="true" ht="12.5" hidden="false" customHeight="false" outlineLevel="0" collapsed="false">
      <c r="A20" s="78" t="s">
        <v>510</v>
      </c>
      <c r="B20" s="51" t="n">
        <v>1.9</v>
      </c>
      <c r="C20" s="51" t="n">
        <v>16.2</v>
      </c>
      <c r="D20" s="51" t="n">
        <v>9</v>
      </c>
      <c r="E20" s="51" t="n">
        <v>8.1</v>
      </c>
      <c r="F20" s="51" t="n">
        <v>8.4</v>
      </c>
      <c r="G20" s="51" t="n">
        <v>3.6</v>
      </c>
      <c r="H20" s="51" t="n">
        <v>2.2</v>
      </c>
      <c r="I20" s="51" t="n">
        <v>4.7</v>
      </c>
      <c r="J20" s="51" t="n">
        <v>15.7</v>
      </c>
      <c r="K20" s="51" t="n">
        <v>6.6</v>
      </c>
      <c r="L20" s="51" t="n">
        <v>9.7</v>
      </c>
      <c r="M20" s="51" t="n">
        <v>16.7</v>
      </c>
      <c r="N20" s="51" t="n">
        <v>4.2</v>
      </c>
      <c r="O20" s="51" t="n">
        <v>0.4</v>
      </c>
      <c r="P20" s="51" t="n">
        <v>98.3</v>
      </c>
    </row>
    <row r="21" s="74" customFormat="true" ht="12.5" hidden="false" customHeight="false" outlineLevel="0" collapsed="false">
      <c r="A21" s="78" t="s">
        <v>511</v>
      </c>
      <c r="B21" s="51" t="n">
        <v>3.5</v>
      </c>
      <c r="C21" s="51" t="n">
        <v>17</v>
      </c>
      <c r="D21" s="51" t="n">
        <v>7.1</v>
      </c>
      <c r="E21" s="51" t="n">
        <v>6.9</v>
      </c>
      <c r="F21" s="51" t="n">
        <v>11.9</v>
      </c>
      <c r="G21" s="51" t="n">
        <v>5.9</v>
      </c>
      <c r="H21" s="51" t="n">
        <v>3.8</v>
      </c>
      <c r="I21" s="51" t="n">
        <v>3.6</v>
      </c>
      <c r="J21" s="51" t="n">
        <v>13.7</v>
      </c>
      <c r="K21" s="51" t="n">
        <v>10.3</v>
      </c>
      <c r="L21" s="51" t="n">
        <v>16.6</v>
      </c>
      <c r="M21" s="51" t="n">
        <v>17</v>
      </c>
      <c r="N21" s="51" t="n">
        <v>4.4</v>
      </c>
      <c r="O21" s="51" t="n">
        <v>0</v>
      </c>
      <c r="P21" s="51" t="n">
        <v>114.6</v>
      </c>
    </row>
    <row r="22" s="74" customFormat="true" ht="12.5" hidden="false" customHeight="false" outlineLevel="0" collapsed="false">
      <c r="A22" s="78" t="s">
        <v>512</v>
      </c>
      <c r="B22" s="51" t="n">
        <v>1.3</v>
      </c>
      <c r="C22" s="51" t="n">
        <v>2.3</v>
      </c>
      <c r="D22" s="51" t="n">
        <v>0.1</v>
      </c>
      <c r="E22" s="51" t="n">
        <v>2.3</v>
      </c>
      <c r="F22" s="51" t="n">
        <v>2</v>
      </c>
      <c r="G22" s="51" t="n">
        <v>1.3</v>
      </c>
      <c r="H22" s="51" t="n">
        <v>0.5</v>
      </c>
      <c r="I22" s="51" t="n">
        <v>0.4</v>
      </c>
      <c r="J22" s="51" t="n">
        <v>4.6</v>
      </c>
      <c r="K22" s="51" t="n">
        <v>5.5</v>
      </c>
      <c r="L22" s="51" t="n">
        <v>2.9</v>
      </c>
      <c r="M22" s="51" t="n">
        <v>4.4</v>
      </c>
      <c r="N22" s="51" t="n">
        <v>2.1</v>
      </c>
      <c r="O22" s="51" t="n">
        <v>0</v>
      </c>
      <c r="P22" s="51" t="n">
        <v>29.6</v>
      </c>
    </row>
    <row r="23" s="74" customFormat="true" ht="12.5" hidden="false" customHeight="false" outlineLevel="0" collapsed="false">
      <c r="A23" s="78" t="s">
        <v>513</v>
      </c>
      <c r="B23" s="51" t="n">
        <v>1.8</v>
      </c>
      <c r="C23" s="51" t="n">
        <v>9.8</v>
      </c>
      <c r="D23" s="51" t="n">
        <v>6.3</v>
      </c>
      <c r="E23" s="51" t="n">
        <v>5.7</v>
      </c>
      <c r="F23" s="51" t="n">
        <v>4</v>
      </c>
      <c r="G23" s="51" t="n">
        <v>3.6</v>
      </c>
      <c r="H23" s="51" t="n">
        <v>2</v>
      </c>
      <c r="I23" s="51" t="n">
        <v>6.6</v>
      </c>
      <c r="J23" s="51" t="n">
        <v>12</v>
      </c>
      <c r="K23" s="51" t="n">
        <v>7.5</v>
      </c>
      <c r="L23" s="51" t="n">
        <v>7.6</v>
      </c>
      <c r="M23" s="51" t="n">
        <v>11</v>
      </c>
      <c r="N23" s="51" t="n">
        <v>3.9</v>
      </c>
      <c r="O23" s="51" t="n">
        <v>0.1</v>
      </c>
      <c r="P23" s="51" t="n">
        <v>75.7</v>
      </c>
    </row>
    <row r="24" s="74" customFormat="true" ht="12.5" hidden="false" customHeight="false" outlineLevel="0" collapsed="false">
      <c r="A24" s="78" t="s">
        <v>514</v>
      </c>
      <c r="B24" s="51" t="n">
        <v>10.2</v>
      </c>
      <c r="C24" s="51" t="n">
        <v>64.4</v>
      </c>
      <c r="D24" s="51" t="n">
        <v>18.6</v>
      </c>
      <c r="E24" s="51" t="n">
        <v>37.4</v>
      </c>
      <c r="F24" s="51" t="n">
        <v>72.9</v>
      </c>
      <c r="G24" s="51" t="n">
        <v>28.3</v>
      </c>
      <c r="H24" s="51" t="n">
        <v>14.2</v>
      </c>
      <c r="I24" s="51" t="n">
        <v>41.5</v>
      </c>
      <c r="J24" s="51" t="n">
        <v>133.4</v>
      </c>
      <c r="K24" s="51" t="n">
        <v>46.5</v>
      </c>
      <c r="L24" s="51" t="n">
        <v>83.5</v>
      </c>
      <c r="M24" s="51" t="n">
        <v>109.5</v>
      </c>
      <c r="N24" s="51" t="n">
        <v>28.5</v>
      </c>
      <c r="O24" s="51" t="n">
        <v>5.6</v>
      </c>
      <c r="P24" s="51" t="n">
        <v>675.9</v>
      </c>
    </row>
    <row r="25" s="74" customFormat="true" ht="12.5" hidden="false" customHeight="false" outlineLevel="0" collapsed="false">
      <c r="A25" s="78" t="s">
        <v>515</v>
      </c>
      <c r="B25" s="51" t="n">
        <v>3</v>
      </c>
      <c r="C25" s="51" t="n">
        <v>24.2</v>
      </c>
      <c r="D25" s="51" t="n">
        <v>8.9</v>
      </c>
      <c r="E25" s="51" t="n">
        <v>11.8</v>
      </c>
      <c r="F25" s="51" t="n">
        <v>21.4</v>
      </c>
      <c r="G25" s="51" t="n">
        <v>6.3</v>
      </c>
      <c r="H25" s="51" t="n">
        <v>4.3</v>
      </c>
      <c r="I25" s="51" t="n">
        <v>4.3</v>
      </c>
      <c r="J25" s="51" t="n">
        <v>26.2</v>
      </c>
      <c r="K25" s="51" t="n">
        <v>14.4</v>
      </c>
      <c r="L25" s="51" t="n">
        <v>20.1</v>
      </c>
      <c r="M25" s="51" t="n">
        <v>24.6</v>
      </c>
      <c r="N25" s="51" t="n">
        <v>5</v>
      </c>
      <c r="O25" s="51" t="n">
        <v>0.3</v>
      </c>
      <c r="P25" s="51" t="n">
        <v>166.1</v>
      </c>
    </row>
    <row r="26" s="74" customFormat="true" ht="12.5" hidden="false" customHeight="false" outlineLevel="0" collapsed="false">
      <c r="A26" s="78" t="s">
        <v>516</v>
      </c>
      <c r="B26" s="51" t="n">
        <v>16.7</v>
      </c>
      <c r="C26" s="51" t="n">
        <v>104.7</v>
      </c>
      <c r="D26" s="51" t="n">
        <v>59.9</v>
      </c>
      <c r="E26" s="51" t="n">
        <v>61.5</v>
      </c>
      <c r="F26" s="51" t="n">
        <v>87.7</v>
      </c>
      <c r="G26" s="51" t="n">
        <v>39</v>
      </c>
      <c r="H26" s="51" t="n">
        <v>32.2</v>
      </c>
      <c r="I26" s="51" t="n">
        <v>48.8</v>
      </c>
      <c r="J26" s="51" t="n">
        <v>160.4</v>
      </c>
      <c r="K26" s="51" t="n">
        <v>71.5</v>
      </c>
      <c r="L26" s="51" t="n">
        <v>103.6</v>
      </c>
      <c r="M26" s="51" t="n">
        <v>135.8</v>
      </c>
      <c r="N26" s="51" t="n">
        <v>36.4</v>
      </c>
      <c r="O26" s="51" t="n">
        <v>4.7</v>
      </c>
      <c r="P26" s="51" t="n">
        <v>902.9</v>
      </c>
    </row>
    <row r="27" s="74" customFormat="true" ht="12.5" hidden="false" customHeight="false" outlineLevel="0" collapsed="false">
      <c r="A27" s="78" t="s">
        <v>517</v>
      </c>
      <c r="B27" s="51" t="n">
        <v>5.1</v>
      </c>
      <c r="C27" s="51" t="n">
        <v>15.5</v>
      </c>
      <c r="D27" s="51" t="n">
        <v>6.1</v>
      </c>
      <c r="E27" s="51" t="n">
        <v>7.6</v>
      </c>
      <c r="F27" s="51" t="n">
        <v>14.1</v>
      </c>
      <c r="G27" s="51" t="n">
        <v>5.5</v>
      </c>
      <c r="H27" s="51" t="n">
        <v>5.3</v>
      </c>
      <c r="I27" s="51" t="n">
        <v>4.2</v>
      </c>
      <c r="J27" s="51" t="n">
        <v>16.9</v>
      </c>
      <c r="K27" s="51" t="n">
        <v>9</v>
      </c>
      <c r="L27" s="51" t="n">
        <v>17.6</v>
      </c>
      <c r="M27" s="51" t="n">
        <v>21.6</v>
      </c>
      <c r="N27" s="51" t="n">
        <v>4.9</v>
      </c>
      <c r="O27" s="51" t="n">
        <v>2</v>
      </c>
      <c r="P27" s="51" t="n">
        <v>129.3</v>
      </c>
    </row>
    <row r="28" s="74" customFormat="true" ht="12.5" hidden="false" customHeight="false" outlineLevel="0" collapsed="false">
      <c r="A28" s="78" t="s">
        <v>518</v>
      </c>
      <c r="B28" s="51" t="n">
        <v>4.2</v>
      </c>
      <c r="C28" s="51" t="n">
        <v>19.3</v>
      </c>
      <c r="D28" s="51" t="n">
        <v>10.1</v>
      </c>
      <c r="E28" s="51" t="n">
        <v>7.8</v>
      </c>
      <c r="F28" s="51" t="n">
        <v>13.4</v>
      </c>
      <c r="G28" s="51" t="n">
        <v>9.7</v>
      </c>
      <c r="H28" s="51" t="n">
        <v>2.8</v>
      </c>
      <c r="I28" s="51" t="n">
        <v>4.3</v>
      </c>
      <c r="J28" s="51" t="n">
        <v>18.4</v>
      </c>
      <c r="K28" s="51" t="n">
        <v>14.5</v>
      </c>
      <c r="L28" s="51" t="n">
        <v>15.4</v>
      </c>
      <c r="M28" s="51" t="n">
        <v>27.3</v>
      </c>
      <c r="N28" s="51" t="n">
        <v>7</v>
      </c>
      <c r="O28" s="51" t="n">
        <v>0.5</v>
      </c>
      <c r="P28" s="51" t="n">
        <v>144.8</v>
      </c>
    </row>
    <row r="29" s="74" customFormat="true" ht="12.5" hidden="false" customHeight="false" outlineLevel="0" collapsed="false">
      <c r="A29" s="78" t="s">
        <v>519</v>
      </c>
      <c r="B29" s="51" t="n">
        <v>2</v>
      </c>
      <c r="C29" s="51" t="n">
        <v>21.6</v>
      </c>
      <c r="D29" s="51" t="n">
        <v>16.5</v>
      </c>
      <c r="E29" s="51" t="n">
        <v>8.8</v>
      </c>
      <c r="F29" s="51" t="n">
        <v>11.4</v>
      </c>
      <c r="G29" s="51" t="n">
        <v>6.9</v>
      </c>
      <c r="H29" s="51" t="n">
        <v>3</v>
      </c>
      <c r="I29" s="51" t="n">
        <v>4.3</v>
      </c>
      <c r="J29" s="51" t="n">
        <v>20.6</v>
      </c>
      <c r="K29" s="51" t="n">
        <v>8.8</v>
      </c>
      <c r="L29" s="51" t="n">
        <v>12.6</v>
      </c>
      <c r="M29" s="51" t="n">
        <v>20.2</v>
      </c>
      <c r="N29" s="51" t="n">
        <v>5.2</v>
      </c>
      <c r="O29" s="51" t="n">
        <v>0.4</v>
      </c>
      <c r="P29" s="51" t="n">
        <v>125.8</v>
      </c>
    </row>
    <row r="30" s="74" customFormat="true" ht="12.5" hidden="false" customHeight="false" outlineLevel="0" collapsed="false">
      <c r="A30" s="78" t="s">
        <v>520</v>
      </c>
      <c r="B30" s="51" t="n">
        <v>3.3</v>
      </c>
      <c r="C30" s="51" t="n">
        <v>23.5</v>
      </c>
      <c r="D30" s="51" t="n">
        <v>10.9</v>
      </c>
      <c r="E30" s="51" t="n">
        <v>8.3</v>
      </c>
      <c r="F30" s="51" t="n">
        <v>15.1</v>
      </c>
      <c r="G30" s="51" t="n">
        <v>6.4</v>
      </c>
      <c r="H30" s="51" t="n">
        <v>5.3</v>
      </c>
      <c r="I30" s="51" t="n">
        <v>3.1</v>
      </c>
      <c r="J30" s="51" t="n">
        <v>17.2</v>
      </c>
      <c r="K30" s="51" t="n">
        <v>9.6</v>
      </c>
      <c r="L30" s="51" t="n">
        <v>16</v>
      </c>
      <c r="M30" s="51" t="n">
        <v>17.9</v>
      </c>
      <c r="N30" s="51" t="n">
        <v>5.6</v>
      </c>
      <c r="O30" s="51" t="n">
        <v>0.3</v>
      </c>
      <c r="P30" s="51" t="n">
        <v>131.6</v>
      </c>
    </row>
    <row r="31" s="74" customFormat="true" ht="12.5" hidden="false" customHeight="false" outlineLevel="0" collapsed="false">
      <c r="A31" s="78" t="s">
        <v>521</v>
      </c>
      <c r="B31" s="51" t="n">
        <v>3.2</v>
      </c>
      <c r="C31" s="51" t="n">
        <v>22.8</v>
      </c>
      <c r="D31" s="51" t="n">
        <v>7.4</v>
      </c>
      <c r="E31" s="51" t="n">
        <v>8.1</v>
      </c>
      <c r="F31" s="51" t="n">
        <v>11.8</v>
      </c>
      <c r="G31" s="51" t="n">
        <v>3.6</v>
      </c>
      <c r="H31" s="51" t="n">
        <v>3.9</v>
      </c>
      <c r="I31" s="51" t="n">
        <v>2.1</v>
      </c>
      <c r="J31" s="51" t="n">
        <v>23.9</v>
      </c>
      <c r="K31" s="51" t="n">
        <v>11.5</v>
      </c>
      <c r="L31" s="51" t="n">
        <v>11.8</v>
      </c>
      <c r="M31" s="51" t="n">
        <v>22.1</v>
      </c>
      <c r="N31" s="51" t="n">
        <v>7</v>
      </c>
      <c r="O31" s="51" t="n">
        <v>0.7</v>
      </c>
      <c r="P31" s="51" t="n">
        <v>132.6</v>
      </c>
    </row>
    <row r="32" s="74" customFormat="true" ht="12.5" hidden="false" customHeight="false" outlineLevel="0" collapsed="false">
      <c r="A32" s="78" t="s">
        <v>522</v>
      </c>
      <c r="B32" s="51" t="n">
        <v>1.6</v>
      </c>
      <c r="C32" s="51" t="n">
        <v>11.4</v>
      </c>
      <c r="D32" s="51" t="n">
        <v>5.5</v>
      </c>
      <c r="E32" s="51" t="n">
        <v>8.2</v>
      </c>
      <c r="F32" s="51" t="n">
        <v>13.9</v>
      </c>
      <c r="G32" s="51" t="n">
        <v>3.5</v>
      </c>
      <c r="H32" s="51" t="n">
        <v>2.9</v>
      </c>
      <c r="I32" s="51" t="n">
        <v>5</v>
      </c>
      <c r="J32" s="51" t="n">
        <v>19.2</v>
      </c>
      <c r="K32" s="51" t="n">
        <v>12.3</v>
      </c>
      <c r="L32" s="51" t="n">
        <v>12.3</v>
      </c>
      <c r="M32" s="51" t="n">
        <v>17.8</v>
      </c>
      <c r="N32" s="51" t="n">
        <v>4.8</v>
      </c>
      <c r="O32" s="51" t="n">
        <v>0.2</v>
      </c>
      <c r="P32" s="51" t="n">
        <v>113.1</v>
      </c>
    </row>
    <row r="33" s="74" customFormat="true" ht="12.5" hidden="false" customHeight="false" outlineLevel="0" collapsed="false">
      <c r="A33" s="78" t="s">
        <v>523</v>
      </c>
      <c r="B33" s="51" t="n">
        <v>1.5</v>
      </c>
      <c r="C33" s="51" t="n">
        <v>5.7</v>
      </c>
      <c r="D33" s="51" t="n">
        <v>2</v>
      </c>
      <c r="E33" s="51" t="n">
        <v>4.8</v>
      </c>
      <c r="F33" s="51" t="n">
        <v>6.9</v>
      </c>
      <c r="G33" s="51" t="n">
        <v>3.2</v>
      </c>
      <c r="H33" s="51" t="n">
        <v>2.5</v>
      </c>
      <c r="I33" s="51" t="n">
        <v>1.6</v>
      </c>
      <c r="J33" s="51" t="n">
        <v>10.4</v>
      </c>
      <c r="K33" s="51" t="n">
        <v>7.4</v>
      </c>
      <c r="L33" s="51" t="n">
        <v>7</v>
      </c>
      <c r="M33" s="51" t="n">
        <v>9.2</v>
      </c>
      <c r="N33" s="51" t="n">
        <v>2.8</v>
      </c>
      <c r="O33" s="51" t="n">
        <v>0.5</v>
      </c>
      <c r="P33" s="51" t="n">
        <v>63.5</v>
      </c>
    </row>
    <row r="34" s="74" customFormat="true" ht="12.5" hidden="false" customHeight="false" outlineLevel="0" collapsed="false">
      <c r="A34" s="78" t="s">
        <v>524</v>
      </c>
      <c r="B34" s="51" t="n">
        <v>2.3</v>
      </c>
      <c r="C34" s="51" t="n">
        <v>14.3</v>
      </c>
      <c r="D34" s="51" t="n">
        <v>6.3</v>
      </c>
      <c r="E34" s="51" t="n">
        <v>7.8</v>
      </c>
      <c r="F34" s="51" t="n">
        <v>14.7</v>
      </c>
      <c r="G34" s="51" t="n">
        <v>4.3</v>
      </c>
      <c r="H34" s="51" t="n">
        <v>3.5</v>
      </c>
      <c r="I34" s="51" t="n">
        <v>6.1</v>
      </c>
      <c r="J34" s="51" t="n">
        <v>17</v>
      </c>
      <c r="K34" s="51" t="n">
        <v>9.9</v>
      </c>
      <c r="L34" s="51" t="n">
        <v>19.7</v>
      </c>
      <c r="M34" s="51" t="n">
        <v>23.5</v>
      </c>
      <c r="N34" s="51" t="n">
        <v>4.9</v>
      </c>
      <c r="O34" s="51" t="n">
        <v>0.6</v>
      </c>
      <c r="P34" s="51" t="n">
        <v>128.5</v>
      </c>
    </row>
    <row r="35" s="74" customFormat="true" ht="12.5" hidden="false" customHeight="false" outlineLevel="0" collapsed="false">
      <c r="A35" s="78" t="s">
        <v>525</v>
      </c>
      <c r="B35" s="51" t="n">
        <v>3.8</v>
      </c>
      <c r="C35" s="51" t="n">
        <v>16.1</v>
      </c>
      <c r="D35" s="51" t="n">
        <v>3.5</v>
      </c>
      <c r="E35" s="51" t="n">
        <v>9.6</v>
      </c>
      <c r="F35" s="51" t="n">
        <v>10.6</v>
      </c>
      <c r="G35" s="51" t="n">
        <v>5.9</v>
      </c>
      <c r="H35" s="51" t="n">
        <v>2.5</v>
      </c>
      <c r="I35" s="51" t="n">
        <v>3.3</v>
      </c>
      <c r="J35" s="51" t="n">
        <v>20.5</v>
      </c>
      <c r="K35" s="51" t="n">
        <v>10.2</v>
      </c>
      <c r="L35" s="51" t="n">
        <v>12.6</v>
      </c>
      <c r="M35" s="51" t="n">
        <v>21.7</v>
      </c>
      <c r="N35" s="51" t="n">
        <v>5.6</v>
      </c>
      <c r="O35" s="51" t="n">
        <v>0</v>
      </c>
      <c r="P35" s="51" t="n">
        <v>122.5</v>
      </c>
    </row>
    <row r="36" s="51" customFormat="true" ht="22.15" hidden="false" customHeight="true" outlineLevel="0" collapsed="false">
      <c r="A36" s="50" t="s">
        <v>526</v>
      </c>
      <c r="B36" s="51" t="n">
        <v>84.3</v>
      </c>
      <c r="C36" s="51" t="n">
        <v>574</v>
      </c>
      <c r="D36" s="51" t="n">
        <v>271.6</v>
      </c>
      <c r="E36" s="51" t="n">
        <v>321.8</v>
      </c>
      <c r="F36" s="51" t="n">
        <v>532.2</v>
      </c>
      <c r="G36" s="51" t="n">
        <v>210.2</v>
      </c>
      <c r="H36" s="51" t="n">
        <v>150.7</v>
      </c>
      <c r="I36" s="51" t="n">
        <v>323.9</v>
      </c>
      <c r="J36" s="51" t="n">
        <v>982.8</v>
      </c>
      <c r="K36" s="51" t="n">
        <v>416.8</v>
      </c>
      <c r="L36" s="51" t="n">
        <v>586.8</v>
      </c>
      <c r="M36" s="51" t="n">
        <v>746.7</v>
      </c>
      <c r="N36" s="51" t="n">
        <v>242.2</v>
      </c>
      <c r="O36" s="51" t="n">
        <v>25.2</v>
      </c>
      <c r="P36" s="51" t="n">
        <v>5197.7</v>
      </c>
    </row>
    <row r="37" s="74" customFormat="true" ht="12.5" hidden="false" customHeight="false" outlineLevel="0" collapsed="false">
      <c r="A37" s="78"/>
    </row>
    <row r="38" s="74" customFormat="true" ht="14.5" hidden="false" customHeight="false" outlineLevel="0" collapsed="false">
      <c r="A38" s="52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75"/>
    </row>
    <row r="39" s="74" customFormat="true" ht="13" hidden="false" customHeight="false" outlineLevel="0" collapsed="false">
      <c r="A39" s="33" t="s">
        <v>502</v>
      </c>
      <c r="B39" s="140" t="s">
        <v>166</v>
      </c>
      <c r="C39" s="140"/>
      <c r="D39" s="140"/>
      <c r="E39" s="140"/>
      <c r="F39" s="140"/>
      <c r="G39" s="140"/>
      <c r="H39" s="140"/>
      <c r="I39" s="140"/>
      <c r="J39" s="140"/>
      <c r="K39" s="140"/>
      <c r="L39" s="191"/>
      <c r="M39" s="80"/>
      <c r="N39" s="80"/>
      <c r="O39" s="80"/>
      <c r="P39" s="80"/>
    </row>
    <row r="40" customFormat="false" ht="13" hidden="false" customHeight="false" outlineLevel="0" collapsed="false">
      <c r="A40" s="53" t="s">
        <v>65</v>
      </c>
      <c r="B40" s="57" t="s">
        <v>66</v>
      </c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8"/>
    </row>
    <row r="41" customFormat="false" ht="13" hidden="false" customHeight="false" outlineLevel="0" collapsed="false">
      <c r="A41" s="53"/>
      <c r="B41" s="59" t="s">
        <v>108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</row>
    <row r="42" customFormat="false" ht="13" hidden="false" customHeight="false" outlineLevel="0" collapsed="false">
      <c r="A42" s="53" t="s">
        <v>504</v>
      </c>
      <c r="B42" s="60" t="s">
        <v>109</v>
      </c>
      <c r="C42" s="52" t="s">
        <v>110</v>
      </c>
      <c r="D42" s="61"/>
      <c r="E42" s="52" t="s">
        <v>111</v>
      </c>
      <c r="F42" s="52" t="s">
        <v>112</v>
      </c>
      <c r="G42" s="52" t="s">
        <v>113</v>
      </c>
      <c r="H42" s="52" t="s">
        <v>114</v>
      </c>
      <c r="I42" s="52" t="s">
        <v>115</v>
      </c>
      <c r="J42" s="52" t="s">
        <v>116</v>
      </c>
      <c r="K42" s="60" t="n">
        <v>84</v>
      </c>
      <c r="L42" s="62" t="n">
        <v>85</v>
      </c>
      <c r="M42" s="60" t="s">
        <v>117</v>
      </c>
      <c r="N42" s="60" t="s">
        <v>118</v>
      </c>
      <c r="O42" s="60" t="s">
        <v>119</v>
      </c>
      <c r="P42" s="60" t="s">
        <v>69</v>
      </c>
    </row>
    <row r="43" customFormat="false" ht="13" hidden="false" customHeight="false" outlineLevel="0" collapsed="false">
      <c r="A43" s="53" t="s">
        <v>67</v>
      </c>
      <c r="B43" s="61"/>
      <c r="C43" s="52" t="s">
        <v>120</v>
      </c>
      <c r="D43" s="63" t="s">
        <v>99</v>
      </c>
      <c r="E43" s="61"/>
      <c r="F43" s="61"/>
      <c r="G43" s="61"/>
      <c r="H43" s="61" t="s">
        <v>67</v>
      </c>
      <c r="I43" s="61"/>
      <c r="J43" s="61"/>
      <c r="K43" s="61" t="s">
        <v>121</v>
      </c>
      <c r="L43" s="61"/>
      <c r="M43" s="61"/>
      <c r="N43" s="61"/>
      <c r="O43" s="52" t="s">
        <v>122</v>
      </c>
      <c r="P43" s="52"/>
    </row>
    <row r="44" customFormat="false" ht="13" hidden="false" customHeight="false" outlineLevel="0" collapsed="false">
      <c r="B44" s="61"/>
      <c r="C44" s="61"/>
      <c r="D44" s="64" t="s">
        <v>123</v>
      </c>
      <c r="E44" s="61"/>
      <c r="F44" s="61"/>
      <c r="G44" s="61" t="s">
        <v>67</v>
      </c>
      <c r="H44" s="61"/>
      <c r="I44" s="61"/>
      <c r="J44" s="61"/>
      <c r="K44" s="61"/>
      <c r="L44" s="61"/>
      <c r="M44" s="61"/>
      <c r="N44" s="61"/>
      <c r="O44" s="61"/>
      <c r="P44" s="61"/>
    </row>
    <row r="45" customFormat="false" ht="13" hidden="false" customHeight="false" outlineLevel="0" collapsed="false">
      <c r="A45" s="53" t="s">
        <v>67</v>
      </c>
      <c r="B45" s="66" t="s">
        <v>124</v>
      </c>
      <c r="C45" s="66" t="s">
        <v>125</v>
      </c>
      <c r="D45" s="67" t="s">
        <v>126</v>
      </c>
      <c r="E45" s="66" t="s">
        <v>127</v>
      </c>
      <c r="F45" s="66" t="s">
        <v>128</v>
      </c>
      <c r="G45" s="66" t="s">
        <v>129</v>
      </c>
      <c r="H45" s="66" t="s">
        <v>130</v>
      </c>
      <c r="I45" s="66" t="s">
        <v>131</v>
      </c>
      <c r="J45" s="66" t="s">
        <v>132</v>
      </c>
      <c r="K45" s="66" t="s">
        <v>133</v>
      </c>
      <c r="L45" s="66" t="s">
        <v>134</v>
      </c>
      <c r="M45" s="66" t="s">
        <v>135</v>
      </c>
      <c r="N45" s="66" t="s">
        <v>136</v>
      </c>
      <c r="O45" s="66"/>
      <c r="P45" s="66"/>
    </row>
    <row r="46" customFormat="false" ht="13" hidden="false" customHeight="false" outlineLevel="0" collapsed="false">
      <c r="A46" s="53"/>
      <c r="B46" s="66" t="s">
        <v>137</v>
      </c>
      <c r="C46" s="66" t="s">
        <v>138</v>
      </c>
      <c r="D46" s="69" t="s">
        <v>139</v>
      </c>
      <c r="E46" s="66" t="s">
        <v>140</v>
      </c>
      <c r="F46" s="66"/>
      <c r="G46" s="66"/>
      <c r="H46" s="66" t="s">
        <v>141</v>
      </c>
      <c r="I46" s="66" t="s">
        <v>142</v>
      </c>
      <c r="J46" s="66" t="s">
        <v>143</v>
      </c>
      <c r="K46" s="66" t="s">
        <v>144</v>
      </c>
      <c r="L46" s="66"/>
      <c r="M46" s="66" t="s">
        <v>145</v>
      </c>
      <c r="N46" s="66" t="s">
        <v>142</v>
      </c>
      <c r="O46" s="66"/>
      <c r="P46" s="66"/>
    </row>
    <row r="47" customFormat="false" ht="13" hidden="false" customHeight="false" outlineLevel="0" collapsed="false">
      <c r="A47" s="49"/>
      <c r="B47" s="66" t="s">
        <v>146</v>
      </c>
      <c r="C47" s="71" t="s">
        <v>147</v>
      </c>
      <c r="D47" s="67" t="s">
        <v>148</v>
      </c>
      <c r="E47" s="66"/>
      <c r="F47" s="66"/>
      <c r="G47" s="66"/>
      <c r="H47" s="66"/>
      <c r="I47" s="66" t="s">
        <v>149</v>
      </c>
      <c r="J47" s="66" t="s">
        <v>150</v>
      </c>
      <c r="K47" s="66" t="s">
        <v>151</v>
      </c>
      <c r="L47" s="66"/>
      <c r="M47" s="66"/>
      <c r="N47" s="72" t="s">
        <v>152</v>
      </c>
      <c r="O47" s="66"/>
      <c r="P47" s="66"/>
    </row>
    <row r="48" customFormat="false" ht="13" hidden="false" customHeight="false" outlineLevel="0" collapsed="false">
      <c r="A48" s="49"/>
      <c r="B48" s="66"/>
      <c r="C48" s="71" t="s">
        <v>153</v>
      </c>
      <c r="D48" s="67" t="s">
        <v>154</v>
      </c>
      <c r="E48" s="66"/>
      <c r="F48" s="66"/>
      <c r="G48" s="66"/>
      <c r="H48" s="66"/>
      <c r="I48" s="66" t="s">
        <v>155</v>
      </c>
      <c r="J48" s="66" t="s">
        <v>156</v>
      </c>
      <c r="K48" s="66"/>
      <c r="L48" s="66"/>
      <c r="M48" s="66"/>
      <c r="N48" s="66" t="s">
        <v>156</v>
      </c>
      <c r="O48" s="66"/>
      <c r="P48" s="66"/>
    </row>
    <row r="49" customFormat="false" ht="12.5" hidden="false" customHeight="false" outlineLevel="0" collapsed="false">
      <c r="A49" s="49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</row>
    <row r="50" s="74" customFormat="true" ht="12.5" hidden="false" customHeight="false" outlineLevel="0" collapsed="false">
      <c r="A50" s="73"/>
      <c r="B50" s="73" t="s">
        <v>86</v>
      </c>
      <c r="C50" s="73" t="s">
        <v>87</v>
      </c>
      <c r="D50" s="73" t="s">
        <v>88</v>
      </c>
      <c r="E50" s="73" t="s">
        <v>89</v>
      </c>
      <c r="F50" s="73" t="s">
        <v>90</v>
      </c>
      <c r="G50" s="73" t="s">
        <v>91</v>
      </c>
      <c r="H50" s="73" t="s">
        <v>92</v>
      </c>
      <c r="I50" s="73" t="s">
        <v>93</v>
      </c>
      <c r="J50" s="73" t="s">
        <v>157</v>
      </c>
      <c r="K50" s="73" t="s">
        <v>158</v>
      </c>
      <c r="L50" s="73" t="s">
        <v>159</v>
      </c>
      <c r="M50" s="73" t="s">
        <v>160</v>
      </c>
      <c r="N50" s="73" t="s">
        <v>161</v>
      </c>
      <c r="O50" s="73" t="s">
        <v>162</v>
      </c>
      <c r="P50" s="73" t="s">
        <v>163</v>
      </c>
    </row>
    <row r="51" s="74" customFormat="true" ht="12.5" hidden="false" customHeight="false" outlineLevel="0" collapsed="false">
      <c r="A51" s="78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75"/>
    </row>
    <row r="52" s="74" customFormat="true" ht="12.5" hidden="false" customHeight="false" outlineLevel="0" collapsed="false">
      <c r="A52" s="76" t="s">
        <v>104</v>
      </c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75"/>
    </row>
    <row r="53" s="74" customFormat="true" ht="12.5" hidden="false" customHeight="false" outlineLevel="0" collapsed="false">
      <c r="A53" s="78" t="s">
        <v>505</v>
      </c>
      <c r="B53" s="51" t="n">
        <v>0.8</v>
      </c>
      <c r="C53" s="51" t="n">
        <v>46.7</v>
      </c>
      <c r="D53" s="51" t="n">
        <v>22.9</v>
      </c>
      <c r="E53" s="51" t="n">
        <v>58.7</v>
      </c>
      <c r="F53" s="51" t="n">
        <v>74.9</v>
      </c>
      <c r="G53" s="51" t="n">
        <v>34.1</v>
      </c>
      <c r="H53" s="51" t="n">
        <v>20.8</v>
      </c>
      <c r="I53" s="51" t="n">
        <v>105.7</v>
      </c>
      <c r="J53" s="51" t="n">
        <v>186.9</v>
      </c>
      <c r="K53" s="51" t="n">
        <v>40.7</v>
      </c>
      <c r="L53" s="51" t="n">
        <v>39.8</v>
      </c>
      <c r="M53" s="51" t="n">
        <v>34.7</v>
      </c>
      <c r="N53" s="51" t="n">
        <v>33</v>
      </c>
      <c r="O53" s="51" t="n">
        <v>4.3</v>
      </c>
      <c r="P53" s="51" t="n">
        <v>681.1</v>
      </c>
    </row>
    <row r="54" s="74" customFormat="true" ht="12.5" hidden="false" customHeight="false" outlineLevel="0" collapsed="false">
      <c r="A54" s="78" t="s">
        <v>506</v>
      </c>
      <c r="B54" s="51" t="n">
        <v>2.3</v>
      </c>
      <c r="C54" s="51" t="n">
        <v>11.8</v>
      </c>
      <c r="D54" s="51" t="n">
        <v>3.8</v>
      </c>
      <c r="E54" s="51" t="n">
        <v>16.2</v>
      </c>
      <c r="F54" s="51" t="n">
        <v>12.5</v>
      </c>
      <c r="G54" s="51" t="n">
        <v>5.1</v>
      </c>
      <c r="H54" s="51" t="n">
        <v>2.8</v>
      </c>
      <c r="I54" s="51" t="n">
        <v>7.8</v>
      </c>
      <c r="J54" s="51" t="n">
        <v>23</v>
      </c>
      <c r="K54" s="51" t="n">
        <v>6.5</v>
      </c>
      <c r="L54" s="51" t="n">
        <v>8.2</v>
      </c>
      <c r="M54" s="51" t="n">
        <v>6.7</v>
      </c>
      <c r="N54" s="51" t="n">
        <v>4.6</v>
      </c>
      <c r="O54" s="51" t="n">
        <v>0.6</v>
      </c>
      <c r="P54" s="51" t="n">
        <v>108.3</v>
      </c>
    </row>
    <row r="55" s="74" customFormat="true" ht="12.5" hidden="false" customHeight="false" outlineLevel="0" collapsed="false">
      <c r="A55" s="78" t="s">
        <v>507</v>
      </c>
      <c r="B55" s="51" t="n">
        <v>2.8</v>
      </c>
      <c r="C55" s="51" t="n">
        <v>17.1</v>
      </c>
      <c r="D55" s="51" t="n">
        <v>11.6</v>
      </c>
      <c r="E55" s="51" t="n">
        <v>10.1</v>
      </c>
      <c r="F55" s="51" t="n">
        <v>8</v>
      </c>
      <c r="G55" s="51" t="n">
        <v>4</v>
      </c>
      <c r="H55" s="51" t="n">
        <v>2.8</v>
      </c>
      <c r="I55" s="51" t="n">
        <v>1.4</v>
      </c>
      <c r="J55" s="51" t="n">
        <v>10.5</v>
      </c>
      <c r="K55" s="51" t="n">
        <v>3</v>
      </c>
      <c r="L55" s="51" t="n">
        <v>3.7</v>
      </c>
      <c r="M55" s="51" t="n">
        <v>6</v>
      </c>
      <c r="N55" s="51" t="n">
        <v>1.5</v>
      </c>
      <c r="O55" s="51" t="n">
        <v>0.5</v>
      </c>
      <c r="P55" s="51" t="n">
        <v>71.2</v>
      </c>
    </row>
    <row r="56" s="74" customFormat="true" ht="12.5" hidden="false" customHeight="false" outlineLevel="0" collapsed="false">
      <c r="A56" s="78" t="s">
        <v>508</v>
      </c>
      <c r="B56" s="51" t="n">
        <v>4.5</v>
      </c>
      <c r="C56" s="51" t="n">
        <v>26.8</v>
      </c>
      <c r="D56" s="51" t="n">
        <v>18.4</v>
      </c>
      <c r="E56" s="51" t="n">
        <v>9.7</v>
      </c>
      <c r="F56" s="51" t="n">
        <v>17</v>
      </c>
      <c r="G56" s="51" t="n">
        <v>3.4</v>
      </c>
      <c r="H56" s="51" t="n">
        <v>0.8</v>
      </c>
      <c r="I56" s="51" t="n">
        <v>11</v>
      </c>
      <c r="J56" s="51" t="n">
        <v>19.3</v>
      </c>
      <c r="K56" s="51" t="n">
        <v>8</v>
      </c>
      <c r="L56" s="51" t="n">
        <v>6.2</v>
      </c>
      <c r="M56" s="51" t="n">
        <v>7.8</v>
      </c>
      <c r="N56" s="51" t="n">
        <v>3.1</v>
      </c>
      <c r="O56" s="51" t="n">
        <v>0.5</v>
      </c>
      <c r="P56" s="51" t="n">
        <v>118</v>
      </c>
    </row>
    <row r="57" s="74" customFormat="true" ht="12.5" hidden="false" customHeight="false" outlineLevel="0" collapsed="false">
      <c r="A57" s="78" t="s">
        <v>509</v>
      </c>
      <c r="B57" s="51" t="n">
        <v>5.6</v>
      </c>
      <c r="C57" s="51" t="n">
        <v>33.6</v>
      </c>
      <c r="D57" s="51" t="n">
        <v>16.1</v>
      </c>
      <c r="E57" s="51" t="n">
        <v>11.9</v>
      </c>
      <c r="F57" s="51" t="n">
        <v>16.4</v>
      </c>
      <c r="G57" s="51" t="n">
        <v>6.3</v>
      </c>
      <c r="H57" s="51" t="n">
        <v>3</v>
      </c>
      <c r="I57" s="51" t="n">
        <v>3.2</v>
      </c>
      <c r="J57" s="51" t="n">
        <v>10.9</v>
      </c>
      <c r="K57" s="51" t="n">
        <v>4.9</v>
      </c>
      <c r="L57" s="51" t="n">
        <v>5.3</v>
      </c>
      <c r="M57" s="51" t="n">
        <v>6.3</v>
      </c>
      <c r="N57" s="51" t="n">
        <v>1.7</v>
      </c>
      <c r="O57" s="51" t="n">
        <v>0.4</v>
      </c>
      <c r="P57" s="51" t="n">
        <v>109.3</v>
      </c>
    </row>
    <row r="58" s="74" customFormat="true" ht="12.5" hidden="false" customHeight="false" outlineLevel="0" collapsed="false">
      <c r="A58" s="78" t="s">
        <v>510</v>
      </c>
      <c r="B58" s="51" t="n">
        <v>1.9</v>
      </c>
      <c r="C58" s="51" t="n">
        <v>13.5</v>
      </c>
      <c r="D58" s="51" t="n">
        <v>8</v>
      </c>
      <c r="E58" s="51" t="n">
        <v>7</v>
      </c>
      <c r="F58" s="51" t="n">
        <v>5</v>
      </c>
      <c r="G58" s="51" t="n">
        <v>2.8</v>
      </c>
      <c r="H58" s="51" t="n">
        <v>0.9</v>
      </c>
      <c r="I58" s="51" t="n">
        <v>3.7</v>
      </c>
      <c r="J58" s="51" t="n">
        <v>9.9</v>
      </c>
      <c r="K58" s="51" t="n">
        <v>2.2</v>
      </c>
      <c r="L58" s="51" t="n">
        <v>3.7</v>
      </c>
      <c r="M58" s="51" t="n">
        <v>3.5</v>
      </c>
      <c r="N58" s="51" t="n">
        <v>1.3</v>
      </c>
      <c r="O58" s="51" t="n">
        <v>0.4</v>
      </c>
      <c r="P58" s="51" t="n">
        <v>55.8</v>
      </c>
    </row>
    <row r="59" s="74" customFormat="true" ht="12.5" hidden="false" customHeight="false" outlineLevel="0" collapsed="false">
      <c r="A59" s="78" t="s">
        <v>511</v>
      </c>
      <c r="B59" s="51" t="n">
        <v>3</v>
      </c>
      <c r="C59" s="51" t="n">
        <v>13.4</v>
      </c>
      <c r="D59" s="51" t="n">
        <v>5.4</v>
      </c>
      <c r="E59" s="51" t="n">
        <v>5.9</v>
      </c>
      <c r="F59" s="51" t="n">
        <v>8</v>
      </c>
      <c r="G59" s="51" t="n">
        <v>5.9</v>
      </c>
      <c r="H59" s="51" t="n">
        <v>2.4</v>
      </c>
      <c r="I59" s="51" t="n">
        <v>3.6</v>
      </c>
      <c r="J59" s="51" t="n">
        <v>6.4</v>
      </c>
      <c r="K59" s="51" t="n">
        <v>4.8</v>
      </c>
      <c r="L59" s="51" t="n">
        <v>2.7</v>
      </c>
      <c r="M59" s="51" t="n">
        <v>4.9</v>
      </c>
      <c r="N59" s="51" t="n">
        <v>1.9</v>
      </c>
      <c r="O59" s="51" t="n">
        <v>0</v>
      </c>
      <c r="P59" s="51" t="n">
        <v>63</v>
      </c>
    </row>
    <row r="60" s="74" customFormat="true" ht="12.5" hidden="false" customHeight="false" outlineLevel="0" collapsed="false">
      <c r="A60" s="78" t="s">
        <v>512</v>
      </c>
      <c r="B60" s="51" t="n">
        <v>0.6</v>
      </c>
      <c r="C60" s="51" t="n">
        <v>2.3</v>
      </c>
      <c r="D60" s="51" t="n">
        <v>0.1</v>
      </c>
      <c r="E60" s="51" t="n">
        <v>1.8</v>
      </c>
      <c r="F60" s="51" t="n">
        <v>1.1</v>
      </c>
      <c r="G60" s="51" t="n">
        <v>0.8</v>
      </c>
      <c r="H60" s="51" t="n">
        <v>0.1</v>
      </c>
      <c r="I60" s="51" t="n">
        <v>0</v>
      </c>
      <c r="J60" s="51" t="n">
        <v>2</v>
      </c>
      <c r="K60" s="51" t="n">
        <v>2.3</v>
      </c>
      <c r="L60" s="51" t="n">
        <v>0.6</v>
      </c>
      <c r="M60" s="51" t="n">
        <v>1.4</v>
      </c>
      <c r="N60" s="51" t="n">
        <v>1</v>
      </c>
      <c r="O60" s="51" t="n">
        <v>0</v>
      </c>
      <c r="P60" s="51" t="n">
        <v>14.1</v>
      </c>
    </row>
    <row r="61" s="74" customFormat="true" ht="12.5" hidden="false" customHeight="false" outlineLevel="0" collapsed="false">
      <c r="A61" s="78" t="s">
        <v>513</v>
      </c>
      <c r="B61" s="51" t="n">
        <v>1.3</v>
      </c>
      <c r="C61" s="51" t="n">
        <v>8</v>
      </c>
      <c r="D61" s="51" t="n">
        <v>5.4</v>
      </c>
      <c r="E61" s="51" t="n">
        <v>5.2</v>
      </c>
      <c r="F61" s="51" t="n">
        <v>1.7</v>
      </c>
      <c r="G61" s="51" t="n">
        <v>3.3</v>
      </c>
      <c r="H61" s="51" t="n">
        <v>1</v>
      </c>
      <c r="I61" s="51" t="n">
        <v>4.7</v>
      </c>
      <c r="J61" s="51" t="n">
        <v>7.1</v>
      </c>
      <c r="K61" s="51" t="n">
        <v>3.3</v>
      </c>
      <c r="L61" s="51" t="n">
        <v>2.2</v>
      </c>
      <c r="M61" s="51" t="n">
        <v>2.7</v>
      </c>
      <c r="N61" s="51" t="n">
        <v>1.7</v>
      </c>
      <c r="O61" s="51" t="n">
        <v>0</v>
      </c>
      <c r="P61" s="51" t="n">
        <v>42.4</v>
      </c>
    </row>
    <row r="62" s="74" customFormat="true" ht="12.5" hidden="false" customHeight="false" outlineLevel="0" collapsed="false">
      <c r="A62" s="78" t="s">
        <v>514</v>
      </c>
      <c r="B62" s="51" t="n">
        <v>7.6</v>
      </c>
      <c r="C62" s="51" t="n">
        <v>44.9</v>
      </c>
      <c r="D62" s="51" t="n">
        <v>13.6</v>
      </c>
      <c r="E62" s="51" t="n">
        <v>33.1</v>
      </c>
      <c r="F62" s="51" t="n">
        <v>40.8</v>
      </c>
      <c r="G62" s="51" t="n">
        <v>21.8</v>
      </c>
      <c r="H62" s="51" t="n">
        <v>9.9</v>
      </c>
      <c r="I62" s="51" t="n">
        <v>31.1</v>
      </c>
      <c r="J62" s="51" t="n">
        <v>76.2</v>
      </c>
      <c r="K62" s="51" t="n">
        <v>17.8</v>
      </c>
      <c r="L62" s="51" t="n">
        <v>23.8</v>
      </c>
      <c r="M62" s="51" t="n">
        <v>31.6</v>
      </c>
      <c r="N62" s="51" t="n">
        <v>10.4</v>
      </c>
      <c r="O62" s="51" t="n">
        <v>2</v>
      </c>
      <c r="P62" s="51" t="n">
        <v>350.9</v>
      </c>
    </row>
    <row r="63" s="74" customFormat="true" ht="12.5" hidden="false" customHeight="false" outlineLevel="0" collapsed="false">
      <c r="A63" s="78" t="s">
        <v>515</v>
      </c>
      <c r="B63" s="51" t="n">
        <v>1.8</v>
      </c>
      <c r="C63" s="51" t="n">
        <v>18.8</v>
      </c>
      <c r="D63" s="51" t="n">
        <v>7.3</v>
      </c>
      <c r="E63" s="51" t="n">
        <v>8.9</v>
      </c>
      <c r="F63" s="51" t="n">
        <v>12.4</v>
      </c>
      <c r="G63" s="51" t="n">
        <v>4.6</v>
      </c>
      <c r="H63" s="51" t="n">
        <v>2.9</v>
      </c>
      <c r="I63" s="51" t="n">
        <v>3.1</v>
      </c>
      <c r="J63" s="51" t="n">
        <v>15.1</v>
      </c>
      <c r="K63" s="51" t="n">
        <v>6.5</v>
      </c>
      <c r="L63" s="51" t="n">
        <v>3.4</v>
      </c>
      <c r="M63" s="51" t="n">
        <v>4.7</v>
      </c>
      <c r="N63" s="51" t="n">
        <v>2.4</v>
      </c>
      <c r="O63" s="51" t="n">
        <v>0.3</v>
      </c>
      <c r="P63" s="51" t="n">
        <v>84.9</v>
      </c>
    </row>
    <row r="64" s="74" customFormat="true" ht="12.75" hidden="false" customHeight="true" outlineLevel="0" collapsed="false">
      <c r="A64" s="78" t="s">
        <v>516</v>
      </c>
      <c r="B64" s="51" t="n">
        <v>12.2</v>
      </c>
      <c r="C64" s="51" t="n">
        <v>80.8</v>
      </c>
      <c r="D64" s="51" t="n">
        <v>48.1</v>
      </c>
      <c r="E64" s="51" t="n">
        <v>55</v>
      </c>
      <c r="F64" s="51" t="n">
        <v>51.6</v>
      </c>
      <c r="G64" s="51" t="n">
        <v>29.3</v>
      </c>
      <c r="H64" s="51" t="n">
        <v>14.1</v>
      </c>
      <c r="I64" s="51" t="n">
        <v>36.4</v>
      </c>
      <c r="J64" s="51" t="n">
        <v>93</v>
      </c>
      <c r="K64" s="51" t="n">
        <v>26.8</v>
      </c>
      <c r="L64" s="51" t="n">
        <v>28.9</v>
      </c>
      <c r="M64" s="51" t="n">
        <v>32.5</v>
      </c>
      <c r="N64" s="51" t="n">
        <v>13.8</v>
      </c>
      <c r="O64" s="51" t="n">
        <v>3.1</v>
      </c>
      <c r="P64" s="51" t="n">
        <v>477.6</v>
      </c>
    </row>
    <row r="65" s="74" customFormat="true" ht="12.5" hidden="false" customHeight="false" outlineLevel="0" collapsed="false">
      <c r="A65" s="78" t="s">
        <v>517</v>
      </c>
      <c r="B65" s="51" t="n">
        <v>4.7</v>
      </c>
      <c r="C65" s="51" t="n">
        <v>13.2</v>
      </c>
      <c r="D65" s="51" t="n">
        <v>5</v>
      </c>
      <c r="E65" s="51" t="n">
        <v>6.6</v>
      </c>
      <c r="F65" s="51" t="n">
        <v>9.5</v>
      </c>
      <c r="G65" s="51" t="n">
        <v>5.1</v>
      </c>
      <c r="H65" s="51" t="n">
        <v>3</v>
      </c>
      <c r="I65" s="51" t="n">
        <v>3</v>
      </c>
      <c r="J65" s="51" t="n">
        <v>9.7</v>
      </c>
      <c r="K65" s="51" t="n">
        <v>3.1</v>
      </c>
      <c r="L65" s="51" t="n">
        <v>4</v>
      </c>
      <c r="M65" s="51" t="n">
        <v>3.1</v>
      </c>
      <c r="N65" s="51" t="n">
        <v>2</v>
      </c>
      <c r="O65" s="51" t="n">
        <v>1.2</v>
      </c>
      <c r="P65" s="51" t="n">
        <v>68.1</v>
      </c>
    </row>
    <row r="66" s="74" customFormat="true" ht="12.5" hidden="false" customHeight="false" outlineLevel="0" collapsed="false">
      <c r="A66" s="78" t="s">
        <v>518</v>
      </c>
      <c r="B66" s="51" t="n">
        <v>2.3</v>
      </c>
      <c r="C66" s="51" t="n">
        <v>14.3</v>
      </c>
      <c r="D66" s="51" t="n">
        <v>7.4</v>
      </c>
      <c r="E66" s="51" t="n">
        <v>6.8</v>
      </c>
      <c r="F66" s="51" t="n">
        <v>7.2</v>
      </c>
      <c r="G66" s="51" t="n">
        <v>8.6</v>
      </c>
      <c r="H66" s="51" t="n">
        <v>2.4</v>
      </c>
      <c r="I66" s="51" t="n">
        <v>3.6</v>
      </c>
      <c r="J66" s="51" t="n">
        <v>11.7</v>
      </c>
      <c r="K66" s="51" t="n">
        <v>5.2</v>
      </c>
      <c r="L66" s="51" t="n">
        <v>4</v>
      </c>
      <c r="M66" s="51" t="n">
        <v>5.5</v>
      </c>
      <c r="N66" s="51" t="n">
        <v>3.4</v>
      </c>
      <c r="O66" s="51" t="n">
        <v>0.5</v>
      </c>
      <c r="P66" s="51" t="n">
        <v>75.5</v>
      </c>
    </row>
    <row r="67" s="74" customFormat="true" ht="12.5" hidden="false" customHeight="false" outlineLevel="0" collapsed="false">
      <c r="A67" s="78" t="s">
        <v>519</v>
      </c>
      <c r="B67" s="51" t="n">
        <v>1.3</v>
      </c>
      <c r="C67" s="51" t="n">
        <v>16.4</v>
      </c>
      <c r="D67" s="51" t="n">
        <v>12.5</v>
      </c>
      <c r="E67" s="51" t="n">
        <v>7.9</v>
      </c>
      <c r="F67" s="51" t="n">
        <v>6.4</v>
      </c>
      <c r="G67" s="51" t="n">
        <v>5.6</v>
      </c>
      <c r="H67" s="51" t="n">
        <v>1.1</v>
      </c>
      <c r="I67" s="51" t="n">
        <v>3.8</v>
      </c>
      <c r="J67" s="51" t="n">
        <v>12.7</v>
      </c>
      <c r="K67" s="51" t="n">
        <v>2.9</v>
      </c>
      <c r="L67" s="51" t="n">
        <v>1.9</v>
      </c>
      <c r="M67" s="51" t="n">
        <v>4.2</v>
      </c>
      <c r="N67" s="51" t="n">
        <v>1.8</v>
      </c>
      <c r="O67" s="51" t="n">
        <v>0.4</v>
      </c>
      <c r="P67" s="51" t="n">
        <v>66.4</v>
      </c>
    </row>
    <row r="68" s="74" customFormat="true" ht="12.5" hidden="false" customHeight="false" outlineLevel="0" collapsed="false">
      <c r="A68" s="78" t="s">
        <v>520</v>
      </c>
      <c r="B68" s="51" t="n">
        <v>3.3</v>
      </c>
      <c r="C68" s="51" t="n">
        <v>18.4</v>
      </c>
      <c r="D68" s="51" t="n">
        <v>8.9</v>
      </c>
      <c r="E68" s="51" t="n">
        <v>7.7</v>
      </c>
      <c r="F68" s="51" t="n">
        <v>8.3</v>
      </c>
      <c r="G68" s="51" t="n">
        <v>4.8</v>
      </c>
      <c r="H68" s="51" t="n">
        <v>3.5</v>
      </c>
      <c r="I68" s="51" t="n">
        <v>2.3</v>
      </c>
      <c r="J68" s="51" t="n">
        <v>10.1</v>
      </c>
      <c r="K68" s="51" t="n">
        <v>3.6</v>
      </c>
      <c r="L68" s="51" t="n">
        <v>3.7</v>
      </c>
      <c r="M68" s="51" t="n">
        <v>3.8</v>
      </c>
      <c r="N68" s="51" t="n">
        <v>2.4</v>
      </c>
      <c r="O68" s="51" t="n">
        <v>0</v>
      </c>
      <c r="P68" s="51" t="n">
        <v>71.8</v>
      </c>
    </row>
    <row r="69" s="74" customFormat="true" ht="12.5" hidden="false" customHeight="false" outlineLevel="0" collapsed="false">
      <c r="A69" s="78" t="s">
        <v>521</v>
      </c>
      <c r="B69" s="51" t="n">
        <v>2.5</v>
      </c>
      <c r="C69" s="51" t="n">
        <v>17.4</v>
      </c>
      <c r="D69" s="51" t="n">
        <v>6.2</v>
      </c>
      <c r="E69" s="51" t="n">
        <v>7</v>
      </c>
      <c r="F69" s="51" t="n">
        <v>5.9</v>
      </c>
      <c r="G69" s="51" t="n">
        <v>2.6</v>
      </c>
      <c r="H69" s="51" t="n">
        <v>1.8</v>
      </c>
      <c r="I69" s="51" t="n">
        <v>1.8</v>
      </c>
      <c r="J69" s="51" t="n">
        <v>14.4</v>
      </c>
      <c r="K69" s="51" t="n">
        <v>4.4</v>
      </c>
      <c r="L69" s="51" t="n">
        <v>2.5</v>
      </c>
      <c r="M69" s="51" t="n">
        <v>4.3</v>
      </c>
      <c r="N69" s="51" t="n">
        <v>3.7</v>
      </c>
      <c r="O69" s="51" t="n">
        <v>0.7</v>
      </c>
      <c r="P69" s="51" t="n">
        <v>69</v>
      </c>
    </row>
    <row r="70" s="74" customFormat="true" ht="12.5" hidden="false" customHeight="false" outlineLevel="0" collapsed="false">
      <c r="A70" s="78" t="s">
        <v>522</v>
      </c>
      <c r="B70" s="51" t="n">
        <v>1.6</v>
      </c>
      <c r="C70" s="51" t="n">
        <v>8.1</v>
      </c>
      <c r="D70" s="51" t="n">
        <v>4</v>
      </c>
      <c r="E70" s="51" t="n">
        <v>7.7</v>
      </c>
      <c r="F70" s="51" t="n">
        <v>7.7</v>
      </c>
      <c r="G70" s="51" t="n">
        <v>2.6</v>
      </c>
      <c r="H70" s="51" t="n">
        <v>0.8</v>
      </c>
      <c r="I70" s="51" t="n">
        <v>3.3</v>
      </c>
      <c r="J70" s="51" t="n">
        <v>11</v>
      </c>
      <c r="K70" s="51" t="n">
        <v>4.7</v>
      </c>
      <c r="L70" s="51" t="n">
        <v>3.7</v>
      </c>
      <c r="M70" s="51" t="n">
        <v>5.7</v>
      </c>
      <c r="N70" s="51" t="n">
        <v>1</v>
      </c>
      <c r="O70" s="51" t="n">
        <v>0</v>
      </c>
      <c r="P70" s="51" t="n">
        <v>57.9</v>
      </c>
    </row>
    <row r="71" s="74" customFormat="true" ht="12.5" hidden="false" customHeight="false" outlineLevel="0" collapsed="false">
      <c r="A71" s="78" t="s">
        <v>523</v>
      </c>
      <c r="B71" s="51" t="n">
        <v>1.5</v>
      </c>
      <c r="C71" s="51" t="n">
        <v>4.8</v>
      </c>
      <c r="D71" s="51" t="n">
        <v>1.7</v>
      </c>
      <c r="E71" s="51" t="n">
        <v>4.3</v>
      </c>
      <c r="F71" s="51" t="n">
        <v>3.5</v>
      </c>
      <c r="G71" s="51" t="n">
        <v>2.9</v>
      </c>
      <c r="H71" s="51" t="n">
        <v>1.6</v>
      </c>
      <c r="I71" s="51" t="n">
        <v>1.3</v>
      </c>
      <c r="J71" s="51" t="n">
        <v>5.6</v>
      </c>
      <c r="K71" s="51" t="n">
        <v>2.5</v>
      </c>
      <c r="L71" s="51" t="n">
        <v>1.5</v>
      </c>
      <c r="M71" s="51" t="n">
        <v>2.1</v>
      </c>
      <c r="N71" s="51" t="n">
        <v>1.4</v>
      </c>
      <c r="O71" s="51" t="n">
        <v>0.5</v>
      </c>
      <c r="P71" s="51" t="n">
        <v>33.6</v>
      </c>
    </row>
    <row r="72" s="74" customFormat="true" ht="12.5" hidden="false" customHeight="false" outlineLevel="0" collapsed="false">
      <c r="A72" s="78" t="s">
        <v>524</v>
      </c>
      <c r="B72" s="51" t="n">
        <v>1.5</v>
      </c>
      <c r="C72" s="51" t="n">
        <v>11.3</v>
      </c>
      <c r="D72" s="51" t="n">
        <v>5.5</v>
      </c>
      <c r="E72" s="51" t="n">
        <v>6.9</v>
      </c>
      <c r="F72" s="51" t="n">
        <v>6.1</v>
      </c>
      <c r="G72" s="51" t="n">
        <v>4.1</v>
      </c>
      <c r="H72" s="51" t="n">
        <v>1.1</v>
      </c>
      <c r="I72" s="51" t="n">
        <v>4.1</v>
      </c>
      <c r="J72" s="51" t="n">
        <v>12</v>
      </c>
      <c r="K72" s="51" t="n">
        <v>4.3</v>
      </c>
      <c r="L72" s="51" t="n">
        <v>7.1</v>
      </c>
      <c r="M72" s="51" t="n">
        <v>6.7</v>
      </c>
      <c r="N72" s="51" t="n">
        <v>2</v>
      </c>
      <c r="O72" s="51" t="n">
        <v>0.6</v>
      </c>
      <c r="P72" s="51" t="n">
        <v>67.8</v>
      </c>
    </row>
    <row r="73" s="74" customFormat="true" ht="12.5" hidden="false" customHeight="false" outlineLevel="0" collapsed="false">
      <c r="A73" s="78" t="s">
        <v>525</v>
      </c>
      <c r="B73" s="51" t="n">
        <v>3</v>
      </c>
      <c r="C73" s="51" t="n">
        <v>12.5</v>
      </c>
      <c r="D73" s="51" t="n">
        <v>3.1</v>
      </c>
      <c r="E73" s="51" t="n">
        <v>8.3</v>
      </c>
      <c r="F73" s="51" t="n">
        <v>5.6</v>
      </c>
      <c r="G73" s="51" t="n">
        <v>5.1</v>
      </c>
      <c r="H73" s="51" t="n">
        <v>1.3</v>
      </c>
      <c r="I73" s="51" t="n">
        <v>2.8</v>
      </c>
      <c r="J73" s="51" t="n">
        <v>11.5</v>
      </c>
      <c r="K73" s="51" t="n">
        <v>5.1</v>
      </c>
      <c r="L73" s="51" t="n">
        <v>2.6</v>
      </c>
      <c r="M73" s="51" t="n">
        <v>7.8</v>
      </c>
      <c r="N73" s="51" t="n">
        <v>2.1</v>
      </c>
      <c r="O73" s="51" t="n">
        <v>0</v>
      </c>
      <c r="P73" s="51" t="n">
        <v>67.6</v>
      </c>
    </row>
    <row r="74" s="74" customFormat="true" ht="12.5" hidden="false" customHeight="false" outlineLevel="0" collapsed="false">
      <c r="A74" s="78"/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</row>
    <row r="75" s="51" customFormat="true" ht="22.15" hidden="false" customHeight="true" outlineLevel="0" collapsed="false">
      <c r="A75" s="50" t="s">
        <v>526</v>
      </c>
      <c r="B75" s="51" t="n">
        <v>66.2</v>
      </c>
      <c r="C75" s="51" t="n">
        <v>434</v>
      </c>
      <c r="D75" s="51" t="n">
        <v>215</v>
      </c>
      <c r="E75" s="51" t="n">
        <v>286.7</v>
      </c>
      <c r="F75" s="51" t="n">
        <v>309.3</v>
      </c>
      <c r="G75" s="51" t="n">
        <v>162.7</v>
      </c>
      <c r="H75" s="51" t="n">
        <v>78.2</v>
      </c>
      <c r="I75" s="51" t="n">
        <v>237.7</v>
      </c>
      <c r="J75" s="51" t="n">
        <v>559</v>
      </c>
      <c r="K75" s="51" t="n">
        <v>162.7</v>
      </c>
      <c r="L75" s="51" t="n">
        <v>159.8</v>
      </c>
      <c r="M75" s="51" t="n">
        <v>185.9</v>
      </c>
      <c r="N75" s="51" t="n">
        <v>96</v>
      </c>
      <c r="O75" s="51" t="n">
        <v>15.9</v>
      </c>
      <c r="P75" s="51" t="n">
        <v>2754.2</v>
      </c>
    </row>
    <row r="76" s="74" customFormat="true" ht="12.5" hidden="false" customHeight="false" outlineLevel="0" collapsed="false">
      <c r="A76" s="78"/>
    </row>
    <row r="77" s="74" customFormat="true" ht="12.5" hidden="false" customHeight="false" outlineLevel="0" collapsed="false">
      <c r="A77" s="78"/>
      <c r="B77" s="51"/>
      <c r="C77" s="51"/>
      <c r="D77" s="51"/>
      <c r="E77" s="51"/>
      <c r="F77" s="51"/>
      <c r="G77" s="51"/>
      <c r="H77" s="51"/>
      <c r="I77" s="51"/>
      <c r="J77" s="51"/>
      <c r="K77" s="51"/>
      <c r="L77" s="75"/>
    </row>
    <row r="78" s="74" customFormat="true" ht="13" hidden="false" customHeight="false" outlineLevel="0" collapsed="false">
      <c r="A78" s="33" t="s">
        <v>502</v>
      </c>
      <c r="B78" s="140" t="s">
        <v>166</v>
      </c>
      <c r="C78" s="140"/>
      <c r="D78" s="140"/>
      <c r="E78" s="140"/>
      <c r="F78" s="140"/>
      <c r="G78" s="140"/>
      <c r="H78" s="140"/>
      <c r="I78" s="140"/>
      <c r="J78" s="140"/>
      <c r="K78" s="140"/>
      <c r="L78" s="191"/>
      <c r="M78" s="80"/>
      <c r="N78" s="80"/>
      <c r="O78" s="80"/>
      <c r="P78" s="80"/>
    </row>
    <row r="79" customFormat="false" ht="13" hidden="false" customHeight="false" outlineLevel="0" collapsed="false">
      <c r="A79" s="53" t="s">
        <v>65</v>
      </c>
      <c r="B79" s="57" t="s">
        <v>66</v>
      </c>
      <c r="C79" s="57"/>
      <c r="D79" s="57"/>
      <c r="E79" s="57"/>
      <c r="F79" s="57"/>
      <c r="G79" s="57"/>
      <c r="H79" s="57"/>
      <c r="I79" s="57"/>
      <c r="J79" s="57"/>
      <c r="K79" s="57"/>
      <c r="L79" s="57"/>
      <c r="M79" s="57"/>
      <c r="N79" s="57"/>
      <c r="O79" s="57"/>
      <c r="P79" s="58"/>
    </row>
    <row r="80" customFormat="false" ht="13" hidden="false" customHeight="false" outlineLevel="0" collapsed="false">
      <c r="A80" s="53"/>
      <c r="B80" s="59" t="s">
        <v>108</v>
      </c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</row>
    <row r="81" customFormat="false" ht="13" hidden="false" customHeight="false" outlineLevel="0" collapsed="false">
      <c r="A81" s="53" t="s">
        <v>504</v>
      </c>
      <c r="B81" s="60" t="s">
        <v>109</v>
      </c>
      <c r="C81" s="52" t="s">
        <v>110</v>
      </c>
      <c r="D81" s="61"/>
      <c r="E81" s="52" t="s">
        <v>111</v>
      </c>
      <c r="F81" s="52" t="s">
        <v>112</v>
      </c>
      <c r="G81" s="52" t="s">
        <v>113</v>
      </c>
      <c r="H81" s="52" t="s">
        <v>114</v>
      </c>
      <c r="I81" s="52" t="s">
        <v>115</v>
      </c>
      <c r="J81" s="52" t="s">
        <v>116</v>
      </c>
      <c r="K81" s="60" t="n">
        <v>84</v>
      </c>
      <c r="L81" s="62" t="n">
        <v>85</v>
      </c>
      <c r="M81" s="60" t="s">
        <v>117</v>
      </c>
      <c r="N81" s="60" t="s">
        <v>118</v>
      </c>
      <c r="O81" s="60" t="s">
        <v>119</v>
      </c>
      <c r="P81" s="60" t="s">
        <v>69</v>
      </c>
    </row>
    <row r="82" customFormat="false" ht="13" hidden="false" customHeight="false" outlineLevel="0" collapsed="false">
      <c r="A82" s="53" t="s">
        <v>67</v>
      </c>
      <c r="B82" s="61"/>
      <c r="C82" s="52" t="s">
        <v>120</v>
      </c>
      <c r="D82" s="63" t="s">
        <v>99</v>
      </c>
      <c r="E82" s="61"/>
      <c r="F82" s="61"/>
      <c r="G82" s="61"/>
      <c r="H82" s="61" t="s">
        <v>67</v>
      </c>
      <c r="I82" s="61"/>
      <c r="J82" s="61"/>
      <c r="K82" s="61" t="s">
        <v>121</v>
      </c>
      <c r="L82" s="61"/>
      <c r="M82" s="61"/>
      <c r="N82" s="61"/>
      <c r="O82" s="52" t="s">
        <v>122</v>
      </c>
      <c r="P82" s="52"/>
    </row>
    <row r="83" customFormat="false" ht="12.5" hidden="false" customHeight="false" outlineLevel="0" collapsed="false">
      <c r="B83" s="61"/>
      <c r="C83" s="61"/>
      <c r="D83" s="52" t="s">
        <v>123</v>
      </c>
      <c r="E83" s="61"/>
      <c r="F83" s="61"/>
      <c r="G83" s="61" t="s">
        <v>67</v>
      </c>
      <c r="H83" s="61"/>
      <c r="I83" s="61"/>
      <c r="J83" s="61"/>
      <c r="K83" s="61"/>
      <c r="L83" s="61"/>
      <c r="M83" s="61"/>
      <c r="N83" s="61"/>
      <c r="O83" s="61"/>
      <c r="P83" s="61"/>
    </row>
    <row r="84" customFormat="false" ht="13" hidden="false" customHeight="false" outlineLevel="0" collapsed="false">
      <c r="A84" s="53" t="s">
        <v>67</v>
      </c>
      <c r="B84" s="66" t="s">
        <v>124</v>
      </c>
      <c r="C84" s="66" t="s">
        <v>125</v>
      </c>
      <c r="D84" s="67" t="s">
        <v>126</v>
      </c>
      <c r="E84" s="66" t="s">
        <v>127</v>
      </c>
      <c r="F84" s="66" t="s">
        <v>128</v>
      </c>
      <c r="G84" s="66" t="s">
        <v>129</v>
      </c>
      <c r="H84" s="66" t="s">
        <v>130</v>
      </c>
      <c r="I84" s="66" t="s">
        <v>131</v>
      </c>
      <c r="J84" s="66" t="s">
        <v>132</v>
      </c>
      <c r="K84" s="66" t="s">
        <v>133</v>
      </c>
      <c r="L84" s="66" t="s">
        <v>134</v>
      </c>
      <c r="M84" s="66" t="s">
        <v>135</v>
      </c>
      <c r="N84" s="66" t="s">
        <v>136</v>
      </c>
      <c r="O84" s="66"/>
      <c r="P84" s="66"/>
    </row>
    <row r="85" customFormat="false" ht="13" hidden="false" customHeight="false" outlineLevel="0" collapsed="false">
      <c r="A85" s="53"/>
      <c r="B85" s="66" t="s">
        <v>137</v>
      </c>
      <c r="C85" s="66" t="s">
        <v>138</v>
      </c>
      <c r="D85" s="69" t="s">
        <v>139</v>
      </c>
      <c r="E85" s="66" t="s">
        <v>140</v>
      </c>
      <c r="F85" s="66"/>
      <c r="G85" s="66"/>
      <c r="H85" s="66" t="s">
        <v>141</v>
      </c>
      <c r="I85" s="66" t="s">
        <v>142</v>
      </c>
      <c r="J85" s="66" t="s">
        <v>143</v>
      </c>
      <c r="K85" s="66" t="s">
        <v>144</v>
      </c>
      <c r="L85" s="66"/>
      <c r="M85" s="66" t="s">
        <v>145</v>
      </c>
      <c r="N85" s="66" t="s">
        <v>142</v>
      </c>
      <c r="O85" s="66"/>
      <c r="P85" s="66"/>
    </row>
    <row r="86" customFormat="false" ht="13" hidden="false" customHeight="false" outlineLevel="0" collapsed="false">
      <c r="A86" s="49"/>
      <c r="B86" s="66" t="s">
        <v>146</v>
      </c>
      <c r="C86" s="71" t="s">
        <v>147</v>
      </c>
      <c r="D86" s="67" t="s">
        <v>148</v>
      </c>
      <c r="E86" s="66"/>
      <c r="F86" s="66"/>
      <c r="G86" s="66"/>
      <c r="H86" s="66"/>
      <c r="I86" s="66" t="s">
        <v>149</v>
      </c>
      <c r="J86" s="66" t="s">
        <v>150</v>
      </c>
      <c r="K86" s="66" t="s">
        <v>151</v>
      </c>
      <c r="L86" s="66"/>
      <c r="M86" s="66"/>
      <c r="N86" s="72" t="s">
        <v>152</v>
      </c>
      <c r="O86" s="66"/>
      <c r="P86" s="66"/>
    </row>
    <row r="87" customFormat="false" ht="13" hidden="false" customHeight="false" outlineLevel="0" collapsed="false">
      <c r="A87" s="49"/>
      <c r="B87" s="66"/>
      <c r="C87" s="71" t="s">
        <v>153</v>
      </c>
      <c r="D87" s="67" t="s">
        <v>154</v>
      </c>
      <c r="E87" s="66"/>
      <c r="F87" s="66"/>
      <c r="G87" s="66"/>
      <c r="H87" s="66"/>
      <c r="I87" s="66" t="s">
        <v>155</v>
      </c>
      <c r="J87" s="66" t="s">
        <v>156</v>
      </c>
      <c r="K87" s="66"/>
      <c r="L87" s="66"/>
      <c r="M87" s="66"/>
      <c r="N87" s="66" t="s">
        <v>156</v>
      </c>
      <c r="O87" s="66"/>
      <c r="P87" s="66"/>
    </row>
    <row r="88" customFormat="false" ht="12.5" hidden="false" customHeight="false" outlineLevel="0" collapsed="false">
      <c r="A88" s="49"/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</row>
    <row r="89" s="74" customFormat="true" ht="12.5" hidden="false" customHeight="false" outlineLevel="0" collapsed="false">
      <c r="A89" s="73"/>
      <c r="B89" s="73" t="s">
        <v>86</v>
      </c>
      <c r="C89" s="73" t="s">
        <v>87</v>
      </c>
      <c r="D89" s="73" t="s">
        <v>88</v>
      </c>
      <c r="E89" s="73" t="s">
        <v>89</v>
      </c>
      <c r="F89" s="73" t="s">
        <v>90</v>
      </c>
      <c r="G89" s="73" t="s">
        <v>91</v>
      </c>
      <c r="H89" s="73" t="s">
        <v>92</v>
      </c>
      <c r="I89" s="73" t="s">
        <v>93</v>
      </c>
      <c r="J89" s="73" t="s">
        <v>157</v>
      </c>
      <c r="K89" s="73" t="s">
        <v>158</v>
      </c>
      <c r="L89" s="73" t="s">
        <v>159</v>
      </c>
      <c r="M89" s="73" t="s">
        <v>160</v>
      </c>
      <c r="N89" s="73" t="s">
        <v>161</v>
      </c>
      <c r="O89" s="73" t="s">
        <v>162</v>
      </c>
      <c r="P89" s="73" t="s">
        <v>163</v>
      </c>
    </row>
    <row r="90" s="74" customFormat="true" ht="12.5" hidden="false" customHeight="false" outlineLevel="0" collapsed="false">
      <c r="A90" s="78"/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75"/>
    </row>
    <row r="91" s="74" customFormat="true" ht="12.5" hidden="false" customHeight="false" outlineLevel="0" collapsed="false">
      <c r="A91" s="76" t="s">
        <v>105</v>
      </c>
      <c r="B91" s="51"/>
      <c r="C91" s="51"/>
      <c r="D91" s="51"/>
      <c r="E91" s="51"/>
      <c r="F91" s="51"/>
      <c r="G91" s="51"/>
      <c r="H91" s="51"/>
      <c r="I91" s="51"/>
      <c r="J91" s="51"/>
      <c r="K91" s="51"/>
      <c r="L91" s="75"/>
    </row>
    <row r="92" s="74" customFormat="true" ht="12.5" hidden="false" customHeight="false" outlineLevel="0" collapsed="false">
      <c r="A92" s="78" t="s">
        <v>505</v>
      </c>
      <c r="B92" s="51" t="n">
        <v>0.5</v>
      </c>
      <c r="C92" s="51" t="n">
        <v>26.1</v>
      </c>
      <c r="D92" s="51" t="n">
        <v>10.5</v>
      </c>
      <c r="E92" s="51" t="n">
        <v>7.5</v>
      </c>
      <c r="F92" s="51" t="n">
        <v>55.6</v>
      </c>
      <c r="G92" s="51" t="n">
        <v>13.1</v>
      </c>
      <c r="H92" s="51" t="n">
        <v>19.3</v>
      </c>
      <c r="I92" s="51" t="n">
        <v>40.9</v>
      </c>
      <c r="J92" s="51" t="n">
        <v>161.9</v>
      </c>
      <c r="K92" s="51" t="n">
        <v>62.2</v>
      </c>
      <c r="L92" s="51" t="n">
        <v>93.2</v>
      </c>
      <c r="M92" s="51" t="n">
        <v>98.7</v>
      </c>
      <c r="N92" s="51" t="n">
        <v>45.1</v>
      </c>
      <c r="O92" s="51" t="n">
        <v>2.3</v>
      </c>
      <c r="P92" s="51" t="n">
        <v>626.4</v>
      </c>
    </row>
    <row r="93" s="74" customFormat="true" ht="12.5" hidden="false" customHeight="false" outlineLevel="0" collapsed="false">
      <c r="A93" s="78" t="s">
        <v>506</v>
      </c>
      <c r="B93" s="51" t="n">
        <v>0.7</v>
      </c>
      <c r="C93" s="51" t="n">
        <v>6.8</v>
      </c>
      <c r="D93" s="51" t="n">
        <v>2.5</v>
      </c>
      <c r="E93" s="51" t="n">
        <v>1.3</v>
      </c>
      <c r="F93" s="51" t="n">
        <v>6.6</v>
      </c>
      <c r="G93" s="51" t="n">
        <v>2.6</v>
      </c>
      <c r="H93" s="51" t="n">
        <v>3.2</v>
      </c>
      <c r="I93" s="51" t="n">
        <v>1.8</v>
      </c>
      <c r="J93" s="51" t="n">
        <v>12.5</v>
      </c>
      <c r="K93" s="51" t="n">
        <v>9.5</v>
      </c>
      <c r="L93" s="51" t="n">
        <v>20.9</v>
      </c>
      <c r="M93" s="51" t="n">
        <v>18.6</v>
      </c>
      <c r="N93" s="51" t="n">
        <v>6.6</v>
      </c>
      <c r="O93" s="51" t="n">
        <v>0</v>
      </c>
      <c r="P93" s="51" t="n">
        <v>91.2</v>
      </c>
    </row>
    <row r="94" s="74" customFormat="true" ht="12.5" hidden="false" customHeight="false" outlineLevel="0" collapsed="false">
      <c r="A94" s="78" t="s">
        <v>507</v>
      </c>
      <c r="B94" s="51" t="n">
        <v>0.9</v>
      </c>
      <c r="C94" s="51" t="n">
        <v>3.8</v>
      </c>
      <c r="D94" s="51" t="n">
        <v>2.7</v>
      </c>
      <c r="E94" s="51" t="n">
        <v>0</v>
      </c>
      <c r="F94" s="51" t="n">
        <v>5.2</v>
      </c>
      <c r="G94" s="51" t="n">
        <v>0.9</v>
      </c>
      <c r="H94" s="51" t="n">
        <v>1.6</v>
      </c>
      <c r="I94" s="51" t="n">
        <v>1.2</v>
      </c>
      <c r="J94" s="51" t="n">
        <v>5.4</v>
      </c>
      <c r="K94" s="51" t="n">
        <v>8.4</v>
      </c>
      <c r="L94" s="51" t="n">
        <v>11.7</v>
      </c>
      <c r="M94" s="51" t="n">
        <v>16.8</v>
      </c>
      <c r="N94" s="51" t="n">
        <v>5.3</v>
      </c>
      <c r="O94" s="51" t="n">
        <v>0</v>
      </c>
      <c r="P94" s="51" t="n">
        <v>61</v>
      </c>
    </row>
    <row r="95" s="74" customFormat="true" ht="12.5" hidden="false" customHeight="false" outlineLevel="0" collapsed="false">
      <c r="A95" s="78" t="s">
        <v>508</v>
      </c>
      <c r="B95" s="51" t="n">
        <v>0.5</v>
      </c>
      <c r="C95" s="51" t="n">
        <v>5.3</v>
      </c>
      <c r="D95" s="51" t="n">
        <v>2.9</v>
      </c>
      <c r="E95" s="51" t="n">
        <v>0.4</v>
      </c>
      <c r="F95" s="51" t="n">
        <v>6.8</v>
      </c>
      <c r="G95" s="51" t="n">
        <v>2</v>
      </c>
      <c r="H95" s="51" t="n">
        <v>2.9</v>
      </c>
      <c r="I95" s="51" t="n">
        <v>5.6</v>
      </c>
      <c r="J95" s="51" t="n">
        <v>14</v>
      </c>
      <c r="K95" s="51" t="n">
        <v>9.3</v>
      </c>
      <c r="L95" s="51" t="n">
        <v>15.4</v>
      </c>
      <c r="M95" s="51" t="n">
        <v>27</v>
      </c>
      <c r="N95" s="51" t="n">
        <v>5.7</v>
      </c>
      <c r="O95" s="51" t="n">
        <v>0</v>
      </c>
      <c r="P95" s="51" t="n">
        <v>95.1</v>
      </c>
    </row>
    <row r="96" s="74" customFormat="true" ht="12.5" hidden="false" customHeight="false" outlineLevel="0" collapsed="false">
      <c r="A96" s="78" t="s">
        <v>509</v>
      </c>
      <c r="B96" s="51" t="n">
        <v>0.4</v>
      </c>
      <c r="C96" s="51" t="n">
        <v>7.2</v>
      </c>
      <c r="D96" s="51" t="n">
        <v>2.1</v>
      </c>
      <c r="E96" s="51" t="n">
        <v>1.2</v>
      </c>
      <c r="F96" s="51" t="n">
        <v>9</v>
      </c>
      <c r="G96" s="51" t="n">
        <v>1.5</v>
      </c>
      <c r="H96" s="51" t="n">
        <v>2.6</v>
      </c>
      <c r="I96" s="51" t="n">
        <v>1.5</v>
      </c>
      <c r="J96" s="51" t="n">
        <v>8.3</v>
      </c>
      <c r="K96" s="51" t="n">
        <v>9</v>
      </c>
      <c r="L96" s="51" t="n">
        <v>13.3</v>
      </c>
      <c r="M96" s="51" t="n">
        <v>23.8</v>
      </c>
      <c r="N96" s="51" t="n">
        <v>3.3</v>
      </c>
      <c r="O96" s="51" t="n">
        <v>0.2</v>
      </c>
      <c r="P96" s="51" t="n">
        <v>81.3</v>
      </c>
    </row>
    <row r="97" s="74" customFormat="true" ht="12.5" hidden="false" customHeight="false" outlineLevel="0" collapsed="false">
      <c r="A97" s="78" t="s">
        <v>510</v>
      </c>
      <c r="B97" s="51" t="n">
        <v>0</v>
      </c>
      <c r="C97" s="51" t="n">
        <v>2.7</v>
      </c>
      <c r="D97" s="51" t="n">
        <v>1</v>
      </c>
      <c r="E97" s="51" t="n">
        <v>1.1</v>
      </c>
      <c r="F97" s="51" t="n">
        <v>3.4</v>
      </c>
      <c r="G97" s="51" t="n">
        <v>0.8</v>
      </c>
      <c r="H97" s="51" t="n">
        <v>1.3</v>
      </c>
      <c r="I97" s="51" t="n">
        <v>1.1</v>
      </c>
      <c r="J97" s="51" t="n">
        <v>5.7</v>
      </c>
      <c r="K97" s="51" t="n">
        <v>4.4</v>
      </c>
      <c r="L97" s="51" t="n">
        <v>5.9</v>
      </c>
      <c r="M97" s="51" t="n">
        <v>13.2</v>
      </c>
      <c r="N97" s="51" t="n">
        <v>2.9</v>
      </c>
      <c r="O97" s="51" t="n">
        <v>0</v>
      </c>
      <c r="P97" s="51" t="n">
        <v>42.4</v>
      </c>
    </row>
    <row r="98" s="74" customFormat="true" ht="12.5" hidden="false" customHeight="false" outlineLevel="0" collapsed="false">
      <c r="A98" s="78" t="s">
        <v>511</v>
      </c>
      <c r="B98" s="51" t="n">
        <v>0.4</v>
      </c>
      <c r="C98" s="51" t="n">
        <v>3.6</v>
      </c>
      <c r="D98" s="51" t="n">
        <v>1.7</v>
      </c>
      <c r="E98" s="51" t="n">
        <v>1</v>
      </c>
      <c r="F98" s="51" t="n">
        <v>3.9</v>
      </c>
      <c r="G98" s="51" t="n">
        <v>0</v>
      </c>
      <c r="H98" s="51" t="n">
        <v>1.3</v>
      </c>
      <c r="I98" s="51" t="n">
        <v>0</v>
      </c>
      <c r="J98" s="51" t="n">
        <v>7.3</v>
      </c>
      <c r="K98" s="51" t="n">
        <v>5.5</v>
      </c>
      <c r="L98" s="51" t="n">
        <v>13.9</v>
      </c>
      <c r="M98" s="51" t="n">
        <v>12.2</v>
      </c>
      <c r="N98" s="51" t="n">
        <v>2.5</v>
      </c>
      <c r="O98" s="51" t="n">
        <v>0</v>
      </c>
      <c r="P98" s="51" t="n">
        <v>51.6</v>
      </c>
    </row>
    <row r="99" s="74" customFormat="true" ht="12.5" hidden="false" customHeight="false" outlineLevel="0" collapsed="false">
      <c r="A99" s="78" t="s">
        <v>512</v>
      </c>
      <c r="B99" s="51" t="n">
        <v>0.7</v>
      </c>
      <c r="C99" s="51" t="n">
        <v>0</v>
      </c>
      <c r="D99" s="51" t="n">
        <v>0</v>
      </c>
      <c r="E99" s="51" t="n">
        <v>0.4</v>
      </c>
      <c r="F99" s="51" t="n">
        <v>1</v>
      </c>
      <c r="G99" s="51" t="n">
        <v>0.5</v>
      </c>
      <c r="H99" s="51" t="n">
        <v>0.4</v>
      </c>
      <c r="I99" s="51" t="n">
        <v>0.4</v>
      </c>
      <c r="J99" s="51" t="n">
        <v>2.6</v>
      </c>
      <c r="K99" s="51" t="n">
        <v>3.2</v>
      </c>
      <c r="L99" s="51" t="n">
        <v>2.3</v>
      </c>
      <c r="M99" s="51" t="n">
        <v>3</v>
      </c>
      <c r="N99" s="51" t="n">
        <v>1.1</v>
      </c>
      <c r="O99" s="51" t="n">
        <v>0</v>
      </c>
      <c r="P99" s="51" t="n">
        <v>15.5</v>
      </c>
    </row>
    <row r="100" s="74" customFormat="true" ht="12.5" hidden="false" customHeight="false" outlineLevel="0" collapsed="false">
      <c r="A100" s="78" t="s">
        <v>513</v>
      </c>
      <c r="B100" s="51" t="n">
        <v>0.5</v>
      </c>
      <c r="C100" s="51" t="n">
        <v>1.8</v>
      </c>
      <c r="D100" s="51" t="n">
        <v>0.9</v>
      </c>
      <c r="E100" s="51" t="n">
        <v>0.5</v>
      </c>
      <c r="F100" s="51" t="n">
        <v>2.3</v>
      </c>
      <c r="G100" s="51" t="n">
        <v>0.3</v>
      </c>
      <c r="H100" s="51" t="n">
        <v>1</v>
      </c>
      <c r="I100" s="51" t="n">
        <v>1.9</v>
      </c>
      <c r="J100" s="51" t="n">
        <v>4.9</v>
      </c>
      <c r="K100" s="51" t="n">
        <v>4.1</v>
      </c>
      <c r="L100" s="51" t="n">
        <v>5.4</v>
      </c>
      <c r="M100" s="51" t="n">
        <v>8.3</v>
      </c>
      <c r="N100" s="51" t="n">
        <v>2.2</v>
      </c>
      <c r="O100" s="51" t="n">
        <v>0.1</v>
      </c>
      <c r="P100" s="51" t="n">
        <v>33.3</v>
      </c>
    </row>
    <row r="101" s="74" customFormat="true" ht="12.5" hidden="false" customHeight="false" outlineLevel="0" collapsed="false">
      <c r="A101" s="78" t="s">
        <v>514</v>
      </c>
      <c r="B101" s="51" t="n">
        <v>2.6</v>
      </c>
      <c r="C101" s="51" t="n">
        <v>19.5</v>
      </c>
      <c r="D101" s="51" t="n">
        <v>5</v>
      </c>
      <c r="E101" s="51" t="n">
        <v>4.3</v>
      </c>
      <c r="F101" s="51" t="n">
        <v>32.2</v>
      </c>
      <c r="G101" s="51" t="n">
        <v>6.5</v>
      </c>
      <c r="H101" s="51" t="n">
        <v>4.2</v>
      </c>
      <c r="I101" s="51" t="n">
        <v>10.4</v>
      </c>
      <c r="J101" s="51" t="n">
        <v>57.3</v>
      </c>
      <c r="K101" s="51" t="n">
        <v>28.7</v>
      </c>
      <c r="L101" s="51" t="n">
        <v>59.7</v>
      </c>
      <c r="M101" s="51" t="n">
        <v>77.9</v>
      </c>
      <c r="N101" s="51" t="n">
        <v>18.1</v>
      </c>
      <c r="O101" s="51" t="n">
        <v>3.6</v>
      </c>
      <c r="P101" s="51" t="n">
        <v>325</v>
      </c>
    </row>
    <row r="102" s="74" customFormat="true" ht="12.5" hidden="false" customHeight="false" outlineLevel="0" collapsed="false">
      <c r="A102" s="78" t="s">
        <v>515</v>
      </c>
      <c r="B102" s="51" t="n">
        <v>1.1</v>
      </c>
      <c r="C102" s="51" t="n">
        <v>5.5</v>
      </c>
      <c r="D102" s="51" t="n">
        <v>1.6</v>
      </c>
      <c r="E102" s="51" t="n">
        <v>2.9</v>
      </c>
      <c r="F102" s="51" t="n">
        <v>9</v>
      </c>
      <c r="G102" s="51" t="n">
        <v>1.7</v>
      </c>
      <c r="H102" s="51" t="n">
        <v>1.5</v>
      </c>
      <c r="I102" s="51" t="n">
        <v>1.2</v>
      </c>
      <c r="J102" s="51" t="n">
        <v>11.1</v>
      </c>
      <c r="K102" s="51" t="n">
        <v>7.9</v>
      </c>
      <c r="L102" s="51" t="n">
        <v>16.7</v>
      </c>
      <c r="M102" s="51" t="n">
        <v>19.9</v>
      </c>
      <c r="N102" s="51" t="n">
        <v>2.6</v>
      </c>
      <c r="O102" s="51" t="n">
        <v>0</v>
      </c>
      <c r="P102" s="51" t="n">
        <v>81.2</v>
      </c>
    </row>
    <row r="103" s="74" customFormat="true" ht="12.75" hidden="false" customHeight="true" outlineLevel="0" collapsed="false">
      <c r="A103" s="78" t="s">
        <v>516</v>
      </c>
      <c r="B103" s="51" t="n">
        <v>4.4</v>
      </c>
      <c r="C103" s="51" t="n">
        <v>23.9</v>
      </c>
      <c r="D103" s="51" t="n">
        <v>11.8</v>
      </c>
      <c r="E103" s="51" t="n">
        <v>6.6</v>
      </c>
      <c r="F103" s="51" t="n">
        <v>36.1</v>
      </c>
      <c r="G103" s="51" t="n">
        <v>9.7</v>
      </c>
      <c r="H103" s="51" t="n">
        <v>18.1</v>
      </c>
      <c r="I103" s="51" t="n">
        <v>12.3</v>
      </c>
      <c r="J103" s="51" t="n">
        <v>67.4</v>
      </c>
      <c r="K103" s="51" t="n">
        <v>44.7</v>
      </c>
      <c r="L103" s="51" t="n">
        <v>74.7</v>
      </c>
      <c r="M103" s="51" t="n">
        <v>103.3</v>
      </c>
      <c r="N103" s="51" t="n">
        <v>22.6</v>
      </c>
      <c r="O103" s="51" t="n">
        <v>1.6</v>
      </c>
      <c r="P103" s="51" t="n">
        <v>425.4</v>
      </c>
    </row>
    <row r="104" s="74" customFormat="true" ht="12.5" hidden="false" customHeight="false" outlineLevel="0" collapsed="false">
      <c r="A104" s="78" t="s">
        <v>517</v>
      </c>
      <c r="B104" s="51" t="n">
        <v>0.5</v>
      </c>
      <c r="C104" s="51" t="n">
        <v>2.3</v>
      </c>
      <c r="D104" s="51" t="n">
        <v>1.2</v>
      </c>
      <c r="E104" s="51" t="n">
        <v>1</v>
      </c>
      <c r="F104" s="51" t="n">
        <v>4.6</v>
      </c>
      <c r="G104" s="51" t="n">
        <v>0.5</v>
      </c>
      <c r="H104" s="51" t="n">
        <v>2.3</v>
      </c>
      <c r="I104" s="51" t="n">
        <v>1.1</v>
      </c>
      <c r="J104" s="51" t="n">
        <v>7.2</v>
      </c>
      <c r="K104" s="51" t="n">
        <v>5.8</v>
      </c>
      <c r="L104" s="51" t="n">
        <v>13.6</v>
      </c>
      <c r="M104" s="51" t="n">
        <v>18.5</v>
      </c>
      <c r="N104" s="51" t="n">
        <v>2.9</v>
      </c>
      <c r="O104" s="51" t="n">
        <v>0.9</v>
      </c>
      <c r="P104" s="51" t="n">
        <v>61.3</v>
      </c>
    </row>
    <row r="105" s="74" customFormat="true" ht="12.5" hidden="false" customHeight="false" outlineLevel="0" collapsed="false">
      <c r="A105" s="78" t="s">
        <v>518</v>
      </c>
      <c r="B105" s="51" t="n">
        <v>1.9</v>
      </c>
      <c r="C105" s="51" t="n">
        <v>5</v>
      </c>
      <c r="D105" s="51" t="n">
        <v>2.7</v>
      </c>
      <c r="E105" s="51" t="n">
        <v>1.1</v>
      </c>
      <c r="F105" s="51" t="n">
        <v>6.3</v>
      </c>
      <c r="G105" s="51" t="n">
        <v>1.2</v>
      </c>
      <c r="H105" s="51" t="n">
        <v>0.4</v>
      </c>
      <c r="I105" s="51" t="n">
        <v>0.6</v>
      </c>
      <c r="J105" s="51" t="n">
        <v>6.7</v>
      </c>
      <c r="K105" s="51" t="n">
        <v>9.3</v>
      </c>
      <c r="L105" s="51" t="n">
        <v>11.5</v>
      </c>
      <c r="M105" s="51" t="n">
        <v>21.8</v>
      </c>
      <c r="N105" s="51" t="n">
        <v>3.6</v>
      </c>
      <c r="O105" s="51" t="n">
        <v>0</v>
      </c>
      <c r="P105" s="51" t="n">
        <v>69.3</v>
      </c>
    </row>
    <row r="106" s="74" customFormat="true" ht="12.5" hidden="false" customHeight="false" outlineLevel="0" collapsed="false">
      <c r="A106" s="78" t="s">
        <v>519</v>
      </c>
      <c r="B106" s="51" t="n">
        <v>0.6</v>
      </c>
      <c r="C106" s="51" t="n">
        <v>5.2</v>
      </c>
      <c r="D106" s="51" t="n">
        <v>4</v>
      </c>
      <c r="E106" s="51" t="n">
        <v>0.9</v>
      </c>
      <c r="F106" s="51" t="n">
        <v>5</v>
      </c>
      <c r="G106" s="51" t="n">
        <v>1.2</v>
      </c>
      <c r="H106" s="51" t="n">
        <v>1.9</v>
      </c>
      <c r="I106" s="51" t="n">
        <v>0.6</v>
      </c>
      <c r="J106" s="51" t="n">
        <v>7.9</v>
      </c>
      <c r="K106" s="51" t="n">
        <v>5.9</v>
      </c>
      <c r="L106" s="51" t="n">
        <v>10.7</v>
      </c>
      <c r="M106" s="51" t="n">
        <v>16</v>
      </c>
      <c r="N106" s="51" t="n">
        <v>3.4</v>
      </c>
      <c r="O106" s="51" t="n">
        <v>0</v>
      </c>
      <c r="P106" s="51" t="n">
        <v>59.4</v>
      </c>
    </row>
    <row r="107" s="74" customFormat="true" ht="12.5" hidden="false" customHeight="false" outlineLevel="0" collapsed="false">
      <c r="A107" s="78" t="s">
        <v>520</v>
      </c>
      <c r="B107" s="51" t="n">
        <v>0</v>
      </c>
      <c r="C107" s="51" t="n">
        <v>5.1</v>
      </c>
      <c r="D107" s="51" t="n">
        <v>2</v>
      </c>
      <c r="E107" s="51" t="n">
        <v>0.7</v>
      </c>
      <c r="F107" s="51" t="n">
        <v>6.8</v>
      </c>
      <c r="G107" s="51" t="n">
        <v>1.7</v>
      </c>
      <c r="H107" s="51" t="n">
        <v>1.8</v>
      </c>
      <c r="I107" s="51" t="n">
        <v>0.8</v>
      </c>
      <c r="J107" s="51" t="n">
        <v>7</v>
      </c>
      <c r="K107" s="51" t="n">
        <v>6</v>
      </c>
      <c r="L107" s="51" t="n">
        <v>12.3</v>
      </c>
      <c r="M107" s="51" t="n">
        <v>14.1</v>
      </c>
      <c r="N107" s="51" t="n">
        <v>3.1</v>
      </c>
      <c r="O107" s="51" t="n">
        <v>0.3</v>
      </c>
      <c r="P107" s="51" t="n">
        <v>59.8</v>
      </c>
    </row>
    <row r="108" s="74" customFormat="true" ht="12.5" hidden="false" customHeight="false" outlineLevel="0" collapsed="false">
      <c r="A108" s="78" t="s">
        <v>521</v>
      </c>
      <c r="B108" s="51" t="n">
        <v>0.7</v>
      </c>
      <c r="C108" s="51" t="n">
        <v>5.4</v>
      </c>
      <c r="D108" s="51" t="n">
        <v>1.2</v>
      </c>
      <c r="E108" s="51" t="n">
        <v>1.1</v>
      </c>
      <c r="F108" s="51" t="n">
        <v>5.9</v>
      </c>
      <c r="G108" s="51" t="n">
        <v>1</v>
      </c>
      <c r="H108" s="51" t="n">
        <v>2.1</v>
      </c>
      <c r="I108" s="51" t="n">
        <v>0.3</v>
      </c>
      <c r="J108" s="51" t="n">
        <v>9.5</v>
      </c>
      <c r="K108" s="51" t="n">
        <v>7.1</v>
      </c>
      <c r="L108" s="51" t="n">
        <v>9.3</v>
      </c>
      <c r="M108" s="51" t="n">
        <v>17.8</v>
      </c>
      <c r="N108" s="51" t="n">
        <v>3.4</v>
      </c>
      <c r="O108" s="51" t="n">
        <v>0</v>
      </c>
      <c r="P108" s="51" t="n">
        <v>63.6</v>
      </c>
    </row>
    <row r="109" s="74" customFormat="true" ht="12.5" hidden="false" customHeight="false" outlineLevel="0" collapsed="false">
      <c r="A109" s="78" t="s">
        <v>522</v>
      </c>
      <c r="B109" s="51" t="n">
        <v>0</v>
      </c>
      <c r="C109" s="51" t="n">
        <v>3.3</v>
      </c>
      <c r="D109" s="51" t="n">
        <v>1.5</v>
      </c>
      <c r="E109" s="51" t="n">
        <v>0.5</v>
      </c>
      <c r="F109" s="51" t="n">
        <v>6.2</v>
      </c>
      <c r="G109" s="51" t="n">
        <v>0.9</v>
      </c>
      <c r="H109" s="51" t="n">
        <v>2.2</v>
      </c>
      <c r="I109" s="51" t="n">
        <v>1.6</v>
      </c>
      <c r="J109" s="51" t="n">
        <v>8.2</v>
      </c>
      <c r="K109" s="51" t="n">
        <v>7.6</v>
      </c>
      <c r="L109" s="51" t="n">
        <v>8.5</v>
      </c>
      <c r="M109" s="51" t="n">
        <v>12.1</v>
      </c>
      <c r="N109" s="51" t="n">
        <v>3.9</v>
      </c>
      <c r="O109" s="51" t="n">
        <v>0.2</v>
      </c>
      <c r="P109" s="51" t="n">
        <v>55.2</v>
      </c>
    </row>
    <row r="110" s="74" customFormat="true" ht="12.5" hidden="false" customHeight="false" outlineLevel="0" collapsed="false">
      <c r="A110" s="78" t="s">
        <v>523</v>
      </c>
      <c r="B110" s="51" t="n">
        <v>0</v>
      </c>
      <c r="C110" s="51" t="n">
        <v>0.9</v>
      </c>
      <c r="D110" s="51" t="n">
        <v>0.3</v>
      </c>
      <c r="E110" s="51" t="n">
        <v>0.5</v>
      </c>
      <c r="F110" s="51" t="n">
        <v>3.4</v>
      </c>
      <c r="G110" s="51" t="n">
        <v>0.3</v>
      </c>
      <c r="H110" s="51" t="n">
        <v>0.8</v>
      </c>
      <c r="I110" s="51" t="n">
        <v>0.2</v>
      </c>
      <c r="J110" s="51" t="n">
        <v>4.9</v>
      </c>
      <c r="K110" s="51" t="n">
        <v>4.8</v>
      </c>
      <c r="L110" s="51" t="n">
        <v>5.5</v>
      </c>
      <c r="M110" s="51" t="n">
        <v>7.1</v>
      </c>
      <c r="N110" s="51" t="n">
        <v>1.5</v>
      </c>
      <c r="O110" s="51" t="n">
        <v>0</v>
      </c>
      <c r="P110" s="51" t="n">
        <v>29.9</v>
      </c>
    </row>
    <row r="111" s="74" customFormat="true" ht="12.5" hidden="false" customHeight="false" outlineLevel="0" collapsed="false">
      <c r="A111" s="78" t="s">
        <v>524</v>
      </c>
      <c r="B111" s="51" t="n">
        <v>0.8</v>
      </c>
      <c r="C111" s="51" t="n">
        <v>3</v>
      </c>
      <c r="D111" s="51" t="n">
        <v>0.8</v>
      </c>
      <c r="E111" s="51" t="n">
        <v>1</v>
      </c>
      <c r="F111" s="51" t="n">
        <v>8.6</v>
      </c>
      <c r="G111" s="51" t="n">
        <v>0.2</v>
      </c>
      <c r="H111" s="51" t="n">
        <v>2.4</v>
      </c>
      <c r="I111" s="51" t="n">
        <v>2</v>
      </c>
      <c r="J111" s="51" t="n">
        <v>5</v>
      </c>
      <c r="K111" s="51" t="n">
        <v>5.6</v>
      </c>
      <c r="L111" s="51" t="n">
        <v>12.6</v>
      </c>
      <c r="M111" s="51" t="n">
        <v>16.7</v>
      </c>
      <c r="N111" s="51" t="n">
        <v>2.9</v>
      </c>
      <c r="O111" s="51" t="n">
        <v>0</v>
      </c>
      <c r="P111" s="51" t="n">
        <v>60.7</v>
      </c>
    </row>
    <row r="112" s="74" customFormat="true" ht="12.5" hidden="false" customHeight="false" outlineLevel="0" collapsed="false">
      <c r="A112" s="78" t="s">
        <v>525</v>
      </c>
      <c r="B112" s="51" t="n">
        <v>0.8</v>
      </c>
      <c r="C112" s="51" t="n">
        <v>3.6</v>
      </c>
      <c r="D112" s="51" t="n">
        <v>0.4</v>
      </c>
      <c r="E112" s="51" t="n">
        <v>1.3</v>
      </c>
      <c r="F112" s="51" t="n">
        <v>5</v>
      </c>
      <c r="G112" s="51" t="n">
        <v>0.8</v>
      </c>
      <c r="H112" s="51" t="n">
        <v>1.2</v>
      </c>
      <c r="I112" s="51" t="n">
        <v>0.5</v>
      </c>
      <c r="J112" s="51" t="n">
        <v>9</v>
      </c>
      <c r="K112" s="51" t="n">
        <v>5.1</v>
      </c>
      <c r="L112" s="51" t="n">
        <v>10</v>
      </c>
      <c r="M112" s="51" t="n">
        <v>14</v>
      </c>
      <c r="N112" s="51" t="n">
        <v>3.5</v>
      </c>
      <c r="O112" s="51" t="n">
        <v>0</v>
      </c>
      <c r="P112" s="51" t="n">
        <v>54.9</v>
      </c>
    </row>
    <row r="113" s="51" customFormat="true" ht="22.15" hidden="false" customHeight="true" outlineLevel="0" collapsed="false">
      <c r="A113" s="50" t="s">
        <v>526</v>
      </c>
      <c r="B113" s="51" t="n">
        <v>18.1</v>
      </c>
      <c r="C113" s="51" t="n">
        <v>140</v>
      </c>
      <c r="D113" s="51" t="n">
        <v>56.6</v>
      </c>
      <c r="E113" s="51" t="n">
        <v>35.1</v>
      </c>
      <c r="F113" s="51" t="n">
        <v>222.9</v>
      </c>
      <c r="G113" s="51" t="n">
        <v>47.5</v>
      </c>
      <c r="H113" s="51" t="n">
        <v>72.5</v>
      </c>
      <c r="I113" s="51" t="n">
        <v>86.2</v>
      </c>
      <c r="J113" s="51" t="n">
        <v>423.8</v>
      </c>
      <c r="K113" s="51" t="n">
        <v>254.1</v>
      </c>
      <c r="L113" s="51" t="n">
        <v>427</v>
      </c>
      <c r="M113" s="51" t="n">
        <v>560.8</v>
      </c>
      <c r="N113" s="51" t="n">
        <v>146.2</v>
      </c>
      <c r="O113" s="51" t="n">
        <v>9.3</v>
      </c>
      <c r="P113" s="51" t="n">
        <v>2443.5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8" man="true" max="16383" min="0"/>
    <brk id="77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7.99"/>
    <col collapsed="false" customWidth="true" hidden="false" outlineLevel="0" max="12" min="2" style="42" width="9.72"/>
    <col collapsed="false" customWidth="true" hidden="false" outlineLevel="0" max="15" min="15" style="0" width="7.17"/>
  </cols>
  <sheetData>
    <row r="1" customFormat="false" ht="13" hidden="false" customHeight="false" outlineLevel="0" collapsed="false">
      <c r="A1" s="56" t="s">
        <v>527</v>
      </c>
      <c r="B1" s="140" t="s">
        <v>33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149"/>
      <c r="N1" s="149"/>
      <c r="O1" s="149"/>
      <c r="P1" s="149"/>
    </row>
    <row r="2" customFormat="false" ht="13" hidden="false" customHeight="false" outlineLevel="0" collapsed="false">
      <c r="A2" s="53" t="s">
        <v>65</v>
      </c>
      <c r="B2" s="135" t="s">
        <v>528</v>
      </c>
      <c r="C2" s="135"/>
      <c r="D2" s="135"/>
      <c r="E2" s="135"/>
      <c r="F2" s="135"/>
      <c r="G2" s="135"/>
      <c r="H2" s="135"/>
      <c r="I2" s="135"/>
      <c r="J2" s="135"/>
      <c r="K2" s="135"/>
      <c r="L2" s="135"/>
    </row>
    <row r="3" customFormat="false" ht="13" hidden="false" customHeight="false" outlineLevel="0" collapsed="false">
      <c r="A3" s="53"/>
      <c r="B3" s="59" t="s">
        <v>108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</row>
    <row r="4" customFormat="false" ht="13" hidden="false" customHeight="false" outlineLevel="0" collapsed="false">
      <c r="A4" s="53" t="s">
        <v>504</v>
      </c>
      <c r="B4" s="60" t="s">
        <v>109</v>
      </c>
      <c r="C4" s="52" t="s">
        <v>110</v>
      </c>
      <c r="D4" s="61"/>
      <c r="E4" s="52" t="s">
        <v>111</v>
      </c>
      <c r="F4" s="52" t="s">
        <v>112</v>
      </c>
      <c r="G4" s="52" t="s">
        <v>113</v>
      </c>
      <c r="H4" s="52" t="s">
        <v>114</v>
      </c>
      <c r="I4" s="52" t="s">
        <v>115</v>
      </c>
      <c r="J4" s="52" t="s">
        <v>116</v>
      </c>
      <c r="K4" s="60" t="n">
        <v>84</v>
      </c>
      <c r="L4" s="62" t="n">
        <v>85</v>
      </c>
      <c r="M4" s="60" t="s">
        <v>117</v>
      </c>
      <c r="N4" s="60" t="s">
        <v>118</v>
      </c>
      <c r="O4" s="60" t="s">
        <v>119</v>
      </c>
      <c r="P4" s="60" t="s">
        <v>69</v>
      </c>
    </row>
    <row r="5" customFormat="false" ht="13" hidden="false" customHeight="false" outlineLevel="0" collapsed="false">
      <c r="A5" s="53" t="s">
        <v>67</v>
      </c>
      <c r="B5" s="61"/>
      <c r="C5" s="52" t="s">
        <v>120</v>
      </c>
      <c r="D5" s="63" t="s">
        <v>99</v>
      </c>
      <c r="E5" s="61"/>
      <c r="F5" s="61"/>
      <c r="G5" s="61"/>
      <c r="H5" s="61" t="s">
        <v>67</v>
      </c>
      <c r="I5" s="61"/>
      <c r="J5" s="61"/>
      <c r="K5" s="61" t="s">
        <v>121</v>
      </c>
      <c r="L5" s="61"/>
      <c r="M5" s="61"/>
      <c r="N5" s="61"/>
      <c r="O5" s="52" t="s">
        <v>122</v>
      </c>
      <c r="P5" s="52"/>
    </row>
    <row r="6" customFormat="false" ht="13" hidden="false" customHeight="false" outlineLevel="0" collapsed="false">
      <c r="B6" s="61"/>
      <c r="C6" s="61"/>
      <c r="D6" s="64" t="s">
        <v>123</v>
      </c>
      <c r="E6" s="61"/>
      <c r="F6" s="61"/>
      <c r="G6" s="61" t="s">
        <v>67</v>
      </c>
      <c r="H6" s="61"/>
      <c r="I6" s="61"/>
      <c r="J6" s="61"/>
      <c r="K6" s="61"/>
      <c r="L6" s="61"/>
      <c r="M6" s="61"/>
      <c r="N6" s="61"/>
      <c r="O6" s="61"/>
      <c r="P6" s="61"/>
    </row>
    <row r="7" customFormat="false" ht="13" hidden="false" customHeight="false" outlineLevel="0" collapsed="false">
      <c r="A7" s="53" t="s">
        <v>67</v>
      </c>
      <c r="B7" s="66" t="s">
        <v>124</v>
      </c>
      <c r="C7" s="66" t="s">
        <v>125</v>
      </c>
      <c r="D7" s="67" t="s">
        <v>126</v>
      </c>
      <c r="E7" s="66" t="s">
        <v>127</v>
      </c>
      <c r="F7" s="66" t="s">
        <v>128</v>
      </c>
      <c r="G7" s="66" t="s">
        <v>129</v>
      </c>
      <c r="H7" s="66" t="s">
        <v>130</v>
      </c>
      <c r="I7" s="66" t="s">
        <v>131</v>
      </c>
      <c r="J7" s="66" t="s">
        <v>132</v>
      </c>
      <c r="K7" s="66" t="s">
        <v>133</v>
      </c>
      <c r="L7" s="66" t="s">
        <v>134</v>
      </c>
      <c r="M7" s="66" t="s">
        <v>135</v>
      </c>
      <c r="N7" s="66" t="s">
        <v>136</v>
      </c>
      <c r="O7" s="66"/>
      <c r="P7" s="66"/>
    </row>
    <row r="8" customFormat="false" ht="13" hidden="false" customHeight="false" outlineLevel="0" collapsed="false">
      <c r="A8" s="53"/>
      <c r="B8" s="66" t="s">
        <v>137</v>
      </c>
      <c r="C8" s="66" t="s">
        <v>138</v>
      </c>
      <c r="D8" s="69" t="s">
        <v>139</v>
      </c>
      <c r="E8" s="66" t="s">
        <v>140</v>
      </c>
      <c r="F8" s="66"/>
      <c r="G8" s="66"/>
      <c r="H8" s="66" t="s">
        <v>141</v>
      </c>
      <c r="I8" s="66" t="s">
        <v>142</v>
      </c>
      <c r="J8" s="66" t="s">
        <v>143</v>
      </c>
      <c r="K8" s="66" t="s">
        <v>144</v>
      </c>
      <c r="L8" s="66"/>
      <c r="M8" s="66" t="s">
        <v>145</v>
      </c>
      <c r="N8" s="66" t="s">
        <v>142</v>
      </c>
      <c r="O8" s="66"/>
      <c r="P8" s="66"/>
    </row>
    <row r="9" customFormat="false" ht="13" hidden="false" customHeight="false" outlineLevel="0" collapsed="false">
      <c r="A9" s="49"/>
      <c r="B9" s="66" t="s">
        <v>146</v>
      </c>
      <c r="C9" s="71" t="s">
        <v>147</v>
      </c>
      <c r="D9" s="67" t="s">
        <v>148</v>
      </c>
      <c r="E9" s="66"/>
      <c r="F9" s="66"/>
      <c r="G9" s="66"/>
      <c r="H9" s="66"/>
      <c r="I9" s="66" t="s">
        <v>149</v>
      </c>
      <c r="J9" s="66" t="s">
        <v>150</v>
      </c>
      <c r="K9" s="66" t="s">
        <v>151</v>
      </c>
      <c r="L9" s="66"/>
      <c r="M9" s="66"/>
      <c r="N9" s="72" t="s">
        <v>152</v>
      </c>
      <c r="O9" s="66"/>
      <c r="P9" s="66"/>
    </row>
    <row r="10" customFormat="false" ht="13" hidden="false" customHeight="false" outlineLevel="0" collapsed="false">
      <c r="A10" s="49"/>
      <c r="B10" s="66"/>
      <c r="C10" s="71" t="s">
        <v>153</v>
      </c>
      <c r="D10" s="67" t="s">
        <v>154</v>
      </c>
      <c r="E10" s="66"/>
      <c r="F10" s="66"/>
      <c r="G10" s="66"/>
      <c r="H10" s="66"/>
      <c r="I10" s="66" t="s">
        <v>155</v>
      </c>
      <c r="J10" s="66" t="s">
        <v>156</v>
      </c>
      <c r="K10" s="66"/>
      <c r="L10" s="66"/>
      <c r="M10" s="66"/>
      <c r="N10" s="66" t="s">
        <v>156</v>
      </c>
      <c r="O10" s="66"/>
      <c r="P10" s="66"/>
    </row>
    <row r="11" customFormat="false" ht="12.5" hidden="false" customHeight="false" outlineLevel="0" collapsed="false">
      <c r="A11" s="49"/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</row>
    <row r="12" s="68" customFormat="true" ht="12.5" hidden="false" customHeight="false" outlineLevel="0" collapsed="false">
      <c r="A12" s="73"/>
      <c r="B12" s="73" t="s">
        <v>86</v>
      </c>
      <c r="C12" s="73" t="s">
        <v>87</v>
      </c>
      <c r="D12" s="73" t="s">
        <v>88</v>
      </c>
      <c r="E12" s="73" t="s">
        <v>89</v>
      </c>
      <c r="F12" s="73" t="s">
        <v>90</v>
      </c>
      <c r="G12" s="73" t="s">
        <v>91</v>
      </c>
      <c r="H12" s="73" t="s">
        <v>92</v>
      </c>
      <c r="I12" s="73" t="s">
        <v>93</v>
      </c>
      <c r="J12" s="73" t="s">
        <v>157</v>
      </c>
      <c r="K12" s="73" t="s">
        <v>158</v>
      </c>
      <c r="L12" s="73" t="s">
        <v>159</v>
      </c>
      <c r="M12" s="73" t="s">
        <v>160</v>
      </c>
      <c r="N12" s="73" t="s">
        <v>161</v>
      </c>
      <c r="O12" s="73" t="s">
        <v>162</v>
      </c>
      <c r="P12" s="73" t="s">
        <v>163</v>
      </c>
    </row>
    <row r="13" s="74" customFormat="true" ht="12.5" hidden="false" customHeight="false" outlineLevel="0" collapsed="false"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75"/>
    </row>
    <row r="14" s="74" customFormat="true" ht="12.5" hidden="false" customHeight="false" outlineLevel="0" collapsed="false">
      <c r="A14" s="76" t="s">
        <v>94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.5" hidden="false" customHeight="false" outlineLevel="0" collapsed="false">
      <c r="A15" s="78" t="s">
        <v>505</v>
      </c>
      <c r="B15" s="51" t="n">
        <v>0.1</v>
      </c>
      <c r="C15" s="51" t="n">
        <v>5.6</v>
      </c>
      <c r="D15" s="51" t="n">
        <v>2.6</v>
      </c>
      <c r="E15" s="51" t="n">
        <v>5.1</v>
      </c>
      <c r="F15" s="51" t="n">
        <v>10</v>
      </c>
      <c r="G15" s="51" t="n">
        <v>3.6</v>
      </c>
      <c r="H15" s="51" t="n">
        <v>3.1</v>
      </c>
      <c r="I15" s="51" t="n">
        <v>11.2</v>
      </c>
      <c r="J15" s="51" t="n">
        <v>26.7</v>
      </c>
      <c r="K15" s="51" t="n">
        <v>7.9</v>
      </c>
      <c r="L15" s="51" t="n">
        <v>10.2</v>
      </c>
      <c r="M15" s="51" t="n">
        <v>10.2</v>
      </c>
      <c r="N15" s="51" t="n">
        <v>6</v>
      </c>
      <c r="O15" s="51" t="n">
        <v>0.5</v>
      </c>
      <c r="P15" s="51" t="n">
        <v>100</v>
      </c>
    </row>
    <row r="16" s="74" customFormat="true" ht="12.5" hidden="false" customHeight="false" outlineLevel="0" collapsed="false">
      <c r="A16" s="78" t="s">
        <v>506</v>
      </c>
      <c r="B16" s="51" t="n">
        <v>1.5</v>
      </c>
      <c r="C16" s="51" t="n">
        <v>9.3</v>
      </c>
      <c r="D16" s="51" t="n">
        <v>3.2</v>
      </c>
      <c r="E16" s="51" t="n">
        <v>8.8</v>
      </c>
      <c r="F16" s="51" t="n">
        <v>9.6</v>
      </c>
      <c r="G16" s="51" t="n">
        <v>3.9</v>
      </c>
      <c r="H16" s="51" t="n">
        <v>3</v>
      </c>
      <c r="I16" s="51" t="n">
        <v>4.8</v>
      </c>
      <c r="J16" s="51" t="n">
        <v>17.8</v>
      </c>
      <c r="K16" s="51" t="n">
        <v>8</v>
      </c>
      <c r="L16" s="51" t="n">
        <v>14.6</v>
      </c>
      <c r="M16" s="51" t="n">
        <v>12.7</v>
      </c>
      <c r="N16" s="51" t="n">
        <v>5.6</v>
      </c>
      <c r="O16" s="51" t="n">
        <v>0.3</v>
      </c>
      <c r="P16" s="51" t="n">
        <v>100</v>
      </c>
    </row>
    <row r="17" s="74" customFormat="true" ht="12.5" hidden="false" customHeight="false" outlineLevel="0" collapsed="false">
      <c r="A17" s="78" t="s">
        <v>507</v>
      </c>
      <c r="B17" s="51" t="n">
        <v>2.7</v>
      </c>
      <c r="C17" s="51" t="n">
        <v>15.8</v>
      </c>
      <c r="D17" s="51" t="n">
        <v>10.8</v>
      </c>
      <c r="E17" s="51" t="n">
        <v>7.7</v>
      </c>
      <c r="F17" s="51" t="n">
        <v>9.9</v>
      </c>
      <c r="G17" s="51" t="n">
        <v>3.7</v>
      </c>
      <c r="H17" s="51" t="n">
        <v>3.3</v>
      </c>
      <c r="I17" s="51" t="n">
        <v>1.9</v>
      </c>
      <c r="J17" s="51" t="n">
        <v>12</v>
      </c>
      <c r="K17" s="51" t="n">
        <v>8.7</v>
      </c>
      <c r="L17" s="51" t="n">
        <v>11.6</v>
      </c>
      <c r="M17" s="51" t="n">
        <v>17.2</v>
      </c>
      <c r="N17" s="51" t="n">
        <v>5.1</v>
      </c>
      <c r="O17" s="51" t="n">
        <v>0.3</v>
      </c>
      <c r="P17" s="51" t="n">
        <v>100</v>
      </c>
    </row>
    <row r="18" s="74" customFormat="true" ht="12.5" hidden="false" customHeight="false" outlineLevel="0" collapsed="false">
      <c r="A18" s="78" t="s">
        <v>508</v>
      </c>
      <c r="B18" s="51" t="n">
        <v>2.4</v>
      </c>
      <c r="C18" s="51" t="n">
        <v>15.1</v>
      </c>
      <c r="D18" s="51" t="n">
        <v>10</v>
      </c>
      <c r="E18" s="51" t="n">
        <v>4.8</v>
      </c>
      <c r="F18" s="51" t="n">
        <v>11.2</v>
      </c>
      <c r="G18" s="51" t="n">
        <v>2.5</v>
      </c>
      <c r="H18" s="51" t="n">
        <v>1.7</v>
      </c>
      <c r="I18" s="51" t="n">
        <v>7.8</v>
      </c>
      <c r="J18" s="51" t="n">
        <v>15.6</v>
      </c>
      <c r="K18" s="51" t="n">
        <v>8.1</v>
      </c>
      <c r="L18" s="51" t="n">
        <v>10.1</v>
      </c>
      <c r="M18" s="51" t="n">
        <v>16.3</v>
      </c>
      <c r="N18" s="51" t="n">
        <v>4.1</v>
      </c>
      <c r="O18" s="51" t="n">
        <v>0.2</v>
      </c>
      <c r="P18" s="51" t="n">
        <v>100</v>
      </c>
    </row>
    <row r="19" s="74" customFormat="true" ht="12.5" hidden="false" customHeight="false" outlineLevel="0" collapsed="false">
      <c r="A19" s="78" t="s">
        <v>509</v>
      </c>
      <c r="B19" s="51" t="n">
        <v>3.1</v>
      </c>
      <c r="C19" s="51" t="n">
        <v>21.4</v>
      </c>
      <c r="D19" s="51" t="n">
        <v>9.5</v>
      </c>
      <c r="E19" s="51" t="n">
        <v>6.8</v>
      </c>
      <c r="F19" s="51" t="n">
        <v>13.3</v>
      </c>
      <c r="G19" s="51" t="n">
        <v>4.1</v>
      </c>
      <c r="H19" s="51" t="n">
        <v>3</v>
      </c>
      <c r="I19" s="51" t="n">
        <v>2.5</v>
      </c>
      <c r="J19" s="51" t="n">
        <v>10</v>
      </c>
      <c r="K19" s="51" t="n">
        <v>7.3</v>
      </c>
      <c r="L19" s="51" t="n">
        <v>9.7</v>
      </c>
      <c r="M19" s="51" t="n">
        <v>15.8</v>
      </c>
      <c r="N19" s="51" t="n">
        <v>2.6</v>
      </c>
      <c r="O19" s="51" t="n">
        <v>0.3</v>
      </c>
      <c r="P19" s="51" t="n">
        <v>100</v>
      </c>
    </row>
    <row r="20" s="74" customFormat="true" ht="12.5" hidden="false" customHeight="false" outlineLevel="0" collapsed="false">
      <c r="A20" s="78" t="s">
        <v>510</v>
      </c>
      <c r="B20" s="51" t="n">
        <v>1.9</v>
      </c>
      <c r="C20" s="51" t="n">
        <v>16.5</v>
      </c>
      <c r="D20" s="51" t="n">
        <v>9.1</v>
      </c>
      <c r="E20" s="51" t="n">
        <v>8.3</v>
      </c>
      <c r="F20" s="51" t="n">
        <v>8.5</v>
      </c>
      <c r="G20" s="51" t="n">
        <v>3.6</v>
      </c>
      <c r="H20" s="51" t="n">
        <v>2.3</v>
      </c>
      <c r="I20" s="51" t="n">
        <v>4.8</v>
      </c>
      <c r="J20" s="51" t="n">
        <v>15.9</v>
      </c>
      <c r="K20" s="51" t="n">
        <v>6.7</v>
      </c>
      <c r="L20" s="51" t="n">
        <v>9.8</v>
      </c>
      <c r="M20" s="51" t="n">
        <v>17</v>
      </c>
      <c r="N20" s="51" t="n">
        <v>4.3</v>
      </c>
      <c r="O20" s="51" t="n">
        <v>0.4</v>
      </c>
      <c r="P20" s="51" t="n">
        <v>100</v>
      </c>
    </row>
    <row r="21" s="74" customFormat="true" ht="12.5" hidden="false" customHeight="false" outlineLevel="0" collapsed="false">
      <c r="A21" s="78" t="s">
        <v>511</v>
      </c>
      <c r="B21" s="51" t="n">
        <v>3</v>
      </c>
      <c r="C21" s="51" t="n">
        <v>14.8</v>
      </c>
      <c r="D21" s="51" t="n">
        <v>6.2</v>
      </c>
      <c r="E21" s="51" t="n">
        <v>6</v>
      </c>
      <c r="F21" s="51" t="n">
        <v>10.4</v>
      </c>
      <c r="G21" s="51" t="n">
        <v>5.2</v>
      </c>
      <c r="H21" s="51" t="n">
        <v>3.3</v>
      </c>
      <c r="I21" s="51" t="n">
        <v>3.1</v>
      </c>
      <c r="J21" s="51" t="n">
        <v>12</v>
      </c>
      <c r="K21" s="51" t="n">
        <v>9</v>
      </c>
      <c r="L21" s="51" t="n">
        <v>14.5</v>
      </c>
      <c r="M21" s="51" t="n">
        <v>14.9</v>
      </c>
      <c r="N21" s="51" t="n">
        <v>3.8</v>
      </c>
      <c r="O21" s="51" t="n">
        <v>0</v>
      </c>
      <c r="P21" s="51" t="n">
        <v>100</v>
      </c>
    </row>
    <row r="22" s="74" customFormat="true" ht="12.5" hidden="false" customHeight="false" outlineLevel="0" collapsed="false">
      <c r="A22" s="78" t="s">
        <v>512</v>
      </c>
      <c r="B22" s="51" t="n">
        <v>4.2</v>
      </c>
      <c r="C22" s="51" t="n">
        <v>7.9</v>
      </c>
      <c r="D22" s="51" t="n">
        <v>0.5</v>
      </c>
      <c r="E22" s="51" t="n">
        <v>7.6</v>
      </c>
      <c r="F22" s="51" t="n">
        <v>6.9</v>
      </c>
      <c r="G22" s="51" t="n">
        <v>4.5</v>
      </c>
      <c r="H22" s="51" t="n">
        <v>1.7</v>
      </c>
      <c r="I22" s="51" t="n">
        <v>1.3</v>
      </c>
      <c r="J22" s="51" t="n">
        <v>15.6</v>
      </c>
      <c r="K22" s="51" t="n">
        <v>18.4</v>
      </c>
      <c r="L22" s="51" t="n">
        <v>9.8</v>
      </c>
      <c r="M22" s="51" t="n">
        <v>15</v>
      </c>
      <c r="N22" s="51" t="n">
        <v>7.2</v>
      </c>
      <c r="O22" s="51" t="n">
        <v>0</v>
      </c>
      <c r="P22" s="51" t="n">
        <v>100</v>
      </c>
    </row>
    <row r="23" s="74" customFormat="true" ht="12.5" hidden="false" customHeight="false" outlineLevel="0" collapsed="false">
      <c r="A23" s="78" t="s">
        <v>513</v>
      </c>
      <c r="B23" s="51" t="n">
        <v>2.4</v>
      </c>
      <c r="C23" s="51" t="n">
        <v>13</v>
      </c>
      <c r="D23" s="51" t="n">
        <v>8.3</v>
      </c>
      <c r="E23" s="51" t="n">
        <v>7.6</v>
      </c>
      <c r="F23" s="51" t="n">
        <v>5.2</v>
      </c>
      <c r="G23" s="51" t="n">
        <v>4.8</v>
      </c>
      <c r="H23" s="51" t="n">
        <v>2.7</v>
      </c>
      <c r="I23" s="51" t="n">
        <v>8.7</v>
      </c>
      <c r="J23" s="51" t="n">
        <v>15.9</v>
      </c>
      <c r="K23" s="51" t="n">
        <v>9.8</v>
      </c>
      <c r="L23" s="51" t="n">
        <v>10</v>
      </c>
      <c r="M23" s="51" t="n">
        <v>14.5</v>
      </c>
      <c r="N23" s="51" t="n">
        <v>5.2</v>
      </c>
      <c r="O23" s="51" t="n">
        <v>0.2</v>
      </c>
      <c r="P23" s="51" t="n">
        <v>100</v>
      </c>
    </row>
    <row r="24" s="74" customFormat="true" ht="12.5" hidden="false" customHeight="false" outlineLevel="0" collapsed="false">
      <c r="A24" s="78" t="s">
        <v>514</v>
      </c>
      <c r="B24" s="51" t="n">
        <v>1.5</v>
      </c>
      <c r="C24" s="51" t="n">
        <v>9.5</v>
      </c>
      <c r="D24" s="51" t="n">
        <v>2.8</v>
      </c>
      <c r="E24" s="51" t="n">
        <v>5.5</v>
      </c>
      <c r="F24" s="51" t="n">
        <v>10.8</v>
      </c>
      <c r="G24" s="51" t="n">
        <v>4.2</v>
      </c>
      <c r="H24" s="51" t="n">
        <v>2.1</v>
      </c>
      <c r="I24" s="51" t="n">
        <v>6.1</v>
      </c>
      <c r="J24" s="51" t="n">
        <v>19.7</v>
      </c>
      <c r="K24" s="51" t="n">
        <v>6.9</v>
      </c>
      <c r="L24" s="51" t="n">
        <v>12.4</v>
      </c>
      <c r="M24" s="51" t="n">
        <v>16.2</v>
      </c>
      <c r="N24" s="51" t="n">
        <v>4.2</v>
      </c>
      <c r="O24" s="51" t="n">
        <v>0.8</v>
      </c>
      <c r="P24" s="51" t="n">
        <v>100</v>
      </c>
    </row>
    <row r="25" s="74" customFormat="true" ht="12.5" hidden="false" customHeight="false" outlineLevel="0" collapsed="false">
      <c r="A25" s="78" t="s">
        <v>515</v>
      </c>
      <c r="B25" s="51" t="n">
        <v>1.8</v>
      </c>
      <c r="C25" s="51" t="n">
        <v>14.6</v>
      </c>
      <c r="D25" s="51" t="n">
        <v>5.3</v>
      </c>
      <c r="E25" s="51" t="n">
        <v>7.1</v>
      </c>
      <c r="F25" s="51" t="n">
        <v>12.9</v>
      </c>
      <c r="G25" s="51" t="n">
        <v>3.8</v>
      </c>
      <c r="H25" s="51" t="n">
        <v>2.6</v>
      </c>
      <c r="I25" s="51" t="n">
        <v>2.6</v>
      </c>
      <c r="J25" s="51" t="n">
        <v>15.8</v>
      </c>
      <c r="K25" s="51" t="n">
        <v>8.7</v>
      </c>
      <c r="L25" s="51" t="n">
        <v>12.1</v>
      </c>
      <c r="M25" s="51" t="n">
        <v>14.8</v>
      </c>
      <c r="N25" s="51" t="n">
        <v>3</v>
      </c>
      <c r="O25" s="51" t="n">
        <v>0.2</v>
      </c>
      <c r="P25" s="51" t="n">
        <v>100</v>
      </c>
    </row>
    <row r="26" s="74" customFormat="true" ht="12.5" hidden="false" customHeight="false" outlineLevel="0" collapsed="false">
      <c r="A26" s="78" t="s">
        <v>516</v>
      </c>
      <c r="B26" s="51" t="n">
        <v>1.8</v>
      </c>
      <c r="C26" s="51" t="n">
        <v>11.6</v>
      </c>
      <c r="D26" s="51" t="n">
        <v>6.6</v>
      </c>
      <c r="E26" s="51" t="n">
        <v>6.8</v>
      </c>
      <c r="F26" s="51" t="n">
        <v>9.7</v>
      </c>
      <c r="G26" s="51" t="n">
        <v>4.3</v>
      </c>
      <c r="H26" s="51" t="n">
        <v>3.6</v>
      </c>
      <c r="I26" s="51" t="n">
        <v>5.4</v>
      </c>
      <c r="J26" s="51" t="n">
        <v>17.8</v>
      </c>
      <c r="K26" s="51" t="n">
        <v>7.9</v>
      </c>
      <c r="L26" s="51" t="n">
        <v>11.5</v>
      </c>
      <c r="M26" s="51" t="n">
        <v>15</v>
      </c>
      <c r="N26" s="51" t="n">
        <v>4</v>
      </c>
      <c r="O26" s="51" t="n">
        <v>0.5</v>
      </c>
      <c r="P26" s="51" t="n">
        <v>100</v>
      </c>
    </row>
    <row r="27" s="74" customFormat="true" ht="12.5" hidden="false" customHeight="false" outlineLevel="0" collapsed="false">
      <c r="A27" s="78" t="s">
        <v>517</v>
      </c>
      <c r="B27" s="51" t="n">
        <v>4</v>
      </c>
      <c r="C27" s="51" t="n">
        <v>12</v>
      </c>
      <c r="D27" s="51" t="n">
        <v>4.7</v>
      </c>
      <c r="E27" s="51" t="n">
        <v>5.9</v>
      </c>
      <c r="F27" s="51" t="n">
        <v>10.9</v>
      </c>
      <c r="G27" s="51" t="n">
        <v>4.3</v>
      </c>
      <c r="H27" s="51" t="n">
        <v>4.1</v>
      </c>
      <c r="I27" s="51" t="n">
        <v>3.2</v>
      </c>
      <c r="J27" s="51" t="n">
        <v>13</v>
      </c>
      <c r="K27" s="51" t="n">
        <v>6.9</v>
      </c>
      <c r="L27" s="51" t="n">
        <v>13.6</v>
      </c>
      <c r="M27" s="51" t="n">
        <v>16.7</v>
      </c>
      <c r="N27" s="51" t="n">
        <v>3.8</v>
      </c>
      <c r="O27" s="51" t="n">
        <v>1.6</v>
      </c>
      <c r="P27" s="51" t="n">
        <v>100</v>
      </c>
    </row>
    <row r="28" s="74" customFormat="true" ht="12.5" hidden="false" customHeight="false" outlineLevel="0" collapsed="false">
      <c r="A28" s="78" t="s">
        <v>518</v>
      </c>
      <c r="B28" s="51" t="n">
        <v>2.9</v>
      </c>
      <c r="C28" s="51" t="n">
        <v>13.3</v>
      </c>
      <c r="D28" s="51" t="n">
        <v>7</v>
      </c>
      <c r="E28" s="51" t="n">
        <v>5.4</v>
      </c>
      <c r="F28" s="51" t="n">
        <v>9.3</v>
      </c>
      <c r="G28" s="51" t="n">
        <v>6.7</v>
      </c>
      <c r="H28" s="51" t="n">
        <v>2</v>
      </c>
      <c r="I28" s="51" t="n">
        <v>3</v>
      </c>
      <c r="J28" s="51" t="n">
        <v>12.7</v>
      </c>
      <c r="K28" s="51" t="n">
        <v>10</v>
      </c>
      <c r="L28" s="51" t="n">
        <v>10.7</v>
      </c>
      <c r="M28" s="51" t="n">
        <v>18.9</v>
      </c>
      <c r="N28" s="51" t="n">
        <v>4.9</v>
      </c>
      <c r="O28" s="51" t="n">
        <v>0.4</v>
      </c>
      <c r="P28" s="51" t="n">
        <v>100</v>
      </c>
    </row>
    <row r="29" s="74" customFormat="true" ht="12.5" hidden="false" customHeight="false" outlineLevel="0" collapsed="false">
      <c r="A29" s="78" t="s">
        <v>519</v>
      </c>
      <c r="B29" s="51" t="n">
        <v>1.6</v>
      </c>
      <c r="C29" s="51" t="n">
        <v>17.1</v>
      </c>
      <c r="D29" s="51" t="n">
        <v>13.1</v>
      </c>
      <c r="E29" s="51" t="n">
        <v>7</v>
      </c>
      <c r="F29" s="51" t="n">
        <v>9.1</v>
      </c>
      <c r="G29" s="51" t="n">
        <v>5.5</v>
      </c>
      <c r="H29" s="51" t="n">
        <v>2.4</v>
      </c>
      <c r="I29" s="51" t="n">
        <v>3.4</v>
      </c>
      <c r="J29" s="51" t="n">
        <v>16.4</v>
      </c>
      <c r="K29" s="51" t="n">
        <v>7</v>
      </c>
      <c r="L29" s="51" t="n">
        <v>10</v>
      </c>
      <c r="M29" s="51" t="n">
        <v>16</v>
      </c>
      <c r="N29" s="51" t="n">
        <v>4.2</v>
      </c>
      <c r="O29" s="51" t="n">
        <v>0.3</v>
      </c>
      <c r="P29" s="51" t="n">
        <v>100</v>
      </c>
    </row>
    <row r="30" s="74" customFormat="true" ht="12.5" hidden="false" customHeight="false" outlineLevel="0" collapsed="false">
      <c r="A30" s="78" t="s">
        <v>520</v>
      </c>
      <c r="B30" s="51" t="n">
        <v>2.5</v>
      </c>
      <c r="C30" s="51" t="n">
        <v>17.8</v>
      </c>
      <c r="D30" s="51" t="n">
        <v>8.3</v>
      </c>
      <c r="E30" s="51" t="n">
        <v>6.3</v>
      </c>
      <c r="F30" s="51" t="n">
        <v>11.5</v>
      </c>
      <c r="G30" s="51" t="n">
        <v>4.9</v>
      </c>
      <c r="H30" s="51" t="n">
        <v>4</v>
      </c>
      <c r="I30" s="51" t="n">
        <v>2.3</v>
      </c>
      <c r="J30" s="51" t="n">
        <v>13.1</v>
      </c>
      <c r="K30" s="51" t="n">
        <v>7.3</v>
      </c>
      <c r="L30" s="51" t="n">
        <v>12.2</v>
      </c>
      <c r="M30" s="51" t="n">
        <v>13.6</v>
      </c>
      <c r="N30" s="51" t="n">
        <v>4.2</v>
      </c>
      <c r="O30" s="51" t="n">
        <v>0.2</v>
      </c>
      <c r="P30" s="51" t="n">
        <v>100</v>
      </c>
    </row>
    <row r="31" s="74" customFormat="true" ht="12.5" hidden="false" customHeight="false" outlineLevel="0" collapsed="false">
      <c r="A31" s="78" t="s">
        <v>521</v>
      </c>
      <c r="B31" s="51" t="n">
        <v>2.4</v>
      </c>
      <c r="C31" s="51" t="n">
        <v>17.2</v>
      </c>
      <c r="D31" s="51" t="n">
        <v>5.6</v>
      </c>
      <c r="E31" s="51" t="n">
        <v>6.1</v>
      </c>
      <c r="F31" s="51" t="n">
        <v>8.9</v>
      </c>
      <c r="G31" s="51" t="n">
        <v>2.7</v>
      </c>
      <c r="H31" s="51" t="n">
        <v>2.9</v>
      </c>
      <c r="I31" s="51" t="n">
        <v>1.6</v>
      </c>
      <c r="J31" s="51" t="n">
        <v>18</v>
      </c>
      <c r="K31" s="51" t="n">
        <v>8.7</v>
      </c>
      <c r="L31" s="51" t="n">
        <v>8.9</v>
      </c>
      <c r="M31" s="51" t="n">
        <v>16.7</v>
      </c>
      <c r="N31" s="51" t="n">
        <v>5.3</v>
      </c>
      <c r="O31" s="51" t="n">
        <v>0.5</v>
      </c>
      <c r="P31" s="51" t="n">
        <v>100</v>
      </c>
    </row>
    <row r="32" s="74" customFormat="true" ht="12.5" hidden="false" customHeight="false" outlineLevel="0" collapsed="false">
      <c r="A32" s="78" t="s">
        <v>522</v>
      </c>
      <c r="B32" s="51" t="n">
        <v>1.5</v>
      </c>
      <c r="C32" s="51" t="n">
        <v>10.1</v>
      </c>
      <c r="D32" s="51" t="n">
        <v>4.8</v>
      </c>
      <c r="E32" s="51" t="n">
        <v>7.2</v>
      </c>
      <c r="F32" s="51" t="n">
        <v>12.3</v>
      </c>
      <c r="G32" s="51" t="n">
        <v>3.1</v>
      </c>
      <c r="H32" s="51" t="n">
        <v>2.6</v>
      </c>
      <c r="I32" s="51" t="n">
        <v>4.4</v>
      </c>
      <c r="J32" s="51" t="n">
        <v>17</v>
      </c>
      <c r="K32" s="51" t="n">
        <v>10.9</v>
      </c>
      <c r="L32" s="51" t="n">
        <v>10.8</v>
      </c>
      <c r="M32" s="51" t="n">
        <v>15.7</v>
      </c>
      <c r="N32" s="51" t="n">
        <v>4.3</v>
      </c>
      <c r="O32" s="51" t="n">
        <v>0.2</v>
      </c>
      <c r="P32" s="51" t="n">
        <v>100</v>
      </c>
    </row>
    <row r="33" s="74" customFormat="true" ht="12.5" hidden="false" customHeight="false" outlineLevel="0" collapsed="false">
      <c r="A33" s="78" t="s">
        <v>523</v>
      </c>
      <c r="B33" s="51" t="n">
        <v>2.4</v>
      </c>
      <c r="C33" s="51" t="n">
        <v>9</v>
      </c>
      <c r="D33" s="51" t="n">
        <v>3.1</v>
      </c>
      <c r="E33" s="51" t="n">
        <v>7.6</v>
      </c>
      <c r="F33" s="51" t="n">
        <v>10.9</v>
      </c>
      <c r="G33" s="51" t="n">
        <v>5</v>
      </c>
      <c r="H33" s="51" t="n">
        <v>3.9</v>
      </c>
      <c r="I33" s="51" t="n">
        <v>2.5</v>
      </c>
      <c r="J33" s="51" t="n">
        <v>16.5</v>
      </c>
      <c r="K33" s="51" t="n">
        <v>11.6</v>
      </c>
      <c r="L33" s="51" t="n">
        <v>11</v>
      </c>
      <c r="M33" s="51" t="n">
        <v>14.5</v>
      </c>
      <c r="N33" s="51" t="n">
        <v>4.4</v>
      </c>
      <c r="O33" s="51" t="n">
        <v>0.7</v>
      </c>
      <c r="P33" s="51" t="n">
        <v>100</v>
      </c>
    </row>
    <row r="34" s="74" customFormat="true" ht="12.5" hidden="false" customHeight="false" outlineLevel="0" collapsed="false">
      <c r="A34" s="78" t="s">
        <v>524</v>
      </c>
      <c r="B34" s="51" t="n">
        <v>1.8</v>
      </c>
      <c r="C34" s="51" t="n">
        <v>11.1</v>
      </c>
      <c r="D34" s="51" t="n">
        <v>4.9</v>
      </c>
      <c r="E34" s="51" t="n">
        <v>6.1</v>
      </c>
      <c r="F34" s="51" t="n">
        <v>11.4</v>
      </c>
      <c r="G34" s="51" t="n">
        <v>3.3</v>
      </c>
      <c r="H34" s="51" t="n">
        <v>2.7</v>
      </c>
      <c r="I34" s="51" t="n">
        <v>4.7</v>
      </c>
      <c r="J34" s="51" t="n">
        <v>13.2</v>
      </c>
      <c r="K34" s="51" t="n">
        <v>7.7</v>
      </c>
      <c r="L34" s="51" t="n">
        <v>15.3</v>
      </c>
      <c r="M34" s="51" t="n">
        <v>18.3</v>
      </c>
      <c r="N34" s="51" t="n">
        <v>3.8</v>
      </c>
      <c r="O34" s="51" t="n">
        <v>0.5</v>
      </c>
      <c r="P34" s="51" t="n">
        <v>100</v>
      </c>
    </row>
    <row r="35" s="74" customFormat="true" ht="12.5" hidden="false" customHeight="false" outlineLevel="0" collapsed="false">
      <c r="A35" s="78" t="s">
        <v>525</v>
      </c>
      <c r="B35" s="51" t="n">
        <v>3.1</v>
      </c>
      <c r="C35" s="51" t="n">
        <v>13.1</v>
      </c>
      <c r="D35" s="51" t="n">
        <v>2.9</v>
      </c>
      <c r="E35" s="51" t="n">
        <v>7.8</v>
      </c>
      <c r="F35" s="51" t="n">
        <v>8.7</v>
      </c>
      <c r="G35" s="51" t="n">
        <v>4.8</v>
      </c>
      <c r="H35" s="51" t="n">
        <v>2.1</v>
      </c>
      <c r="I35" s="51" t="n">
        <v>2.7</v>
      </c>
      <c r="J35" s="51" t="n">
        <v>16.7</v>
      </c>
      <c r="K35" s="51" t="n">
        <v>8.4</v>
      </c>
      <c r="L35" s="51" t="n">
        <v>10.3</v>
      </c>
      <c r="M35" s="51" t="n">
        <v>17.7</v>
      </c>
      <c r="N35" s="51" t="n">
        <v>4.6</v>
      </c>
      <c r="O35" s="51" t="n">
        <v>0</v>
      </c>
      <c r="P35" s="51" t="n">
        <v>100</v>
      </c>
    </row>
    <row r="36" s="51" customFormat="true" ht="22.15" hidden="false" customHeight="true" outlineLevel="0" collapsed="false">
      <c r="A36" s="50" t="s">
        <v>526</v>
      </c>
      <c r="B36" s="51" t="n">
        <v>1.6</v>
      </c>
      <c r="C36" s="51" t="n">
        <v>11</v>
      </c>
      <c r="D36" s="51" t="n">
        <v>5.2</v>
      </c>
      <c r="E36" s="51" t="n">
        <v>6.2</v>
      </c>
      <c r="F36" s="51" t="n">
        <v>10.2</v>
      </c>
      <c r="G36" s="51" t="n">
        <v>4</v>
      </c>
      <c r="H36" s="51" t="n">
        <v>2.9</v>
      </c>
      <c r="I36" s="51" t="n">
        <v>6.2</v>
      </c>
      <c r="J36" s="51" t="n">
        <v>18.9</v>
      </c>
      <c r="K36" s="51" t="n">
        <v>8</v>
      </c>
      <c r="L36" s="51" t="n">
        <v>11.3</v>
      </c>
      <c r="M36" s="51" t="n">
        <v>14.4</v>
      </c>
      <c r="N36" s="51" t="n">
        <v>4.7</v>
      </c>
      <c r="O36" s="51" t="n">
        <v>0.5</v>
      </c>
      <c r="P36" s="51" t="n">
        <v>100</v>
      </c>
    </row>
    <row r="37" s="74" customFormat="true" ht="12.5" hidden="false" customHeight="false" outlineLevel="0" collapsed="false">
      <c r="A37" s="78"/>
    </row>
    <row r="38" s="74" customFormat="true" ht="14.5" hidden="false" customHeight="false" outlineLevel="0" collapsed="false">
      <c r="A38" s="52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75"/>
    </row>
    <row r="39" s="74" customFormat="true" ht="13" hidden="false" customHeight="false" outlineLevel="0" collapsed="false">
      <c r="A39" s="33" t="s">
        <v>527</v>
      </c>
      <c r="B39" s="51" t="s">
        <v>166</v>
      </c>
      <c r="C39" s="51"/>
      <c r="D39" s="51"/>
      <c r="E39" s="51"/>
      <c r="F39" s="51"/>
      <c r="G39" s="51"/>
      <c r="H39" s="51"/>
      <c r="I39" s="51"/>
      <c r="J39" s="51"/>
      <c r="K39" s="51"/>
      <c r="L39" s="75"/>
      <c r="M39" s="80"/>
      <c r="N39" s="80"/>
      <c r="O39" s="80"/>
      <c r="P39" s="80"/>
    </row>
    <row r="40" customFormat="false" ht="13" hidden="false" customHeight="false" outlineLevel="0" collapsed="false">
      <c r="A40" s="53" t="s">
        <v>65</v>
      </c>
      <c r="B40" s="135" t="s">
        <v>529</v>
      </c>
      <c r="C40" s="135"/>
      <c r="D40" s="135"/>
      <c r="E40" s="135"/>
      <c r="F40" s="135"/>
      <c r="G40" s="135"/>
      <c r="H40" s="135"/>
      <c r="I40" s="135"/>
      <c r="J40" s="135"/>
      <c r="K40" s="135"/>
      <c r="L40" s="135"/>
    </row>
    <row r="41" customFormat="false" ht="13" hidden="false" customHeight="false" outlineLevel="0" collapsed="false">
      <c r="A41" s="53"/>
      <c r="B41" s="59" t="s">
        <v>108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</row>
    <row r="42" customFormat="false" ht="13" hidden="false" customHeight="false" outlineLevel="0" collapsed="false">
      <c r="A42" s="53" t="s">
        <v>504</v>
      </c>
      <c r="B42" s="60" t="s">
        <v>109</v>
      </c>
      <c r="C42" s="52" t="s">
        <v>110</v>
      </c>
      <c r="D42" s="61"/>
      <c r="E42" s="52" t="s">
        <v>111</v>
      </c>
      <c r="F42" s="52" t="s">
        <v>112</v>
      </c>
      <c r="G42" s="52" t="s">
        <v>113</v>
      </c>
      <c r="H42" s="52" t="s">
        <v>114</v>
      </c>
      <c r="I42" s="52" t="s">
        <v>115</v>
      </c>
      <c r="J42" s="52" t="s">
        <v>116</v>
      </c>
      <c r="K42" s="60" t="n">
        <v>84</v>
      </c>
      <c r="L42" s="62" t="n">
        <v>85</v>
      </c>
      <c r="M42" s="60" t="s">
        <v>117</v>
      </c>
      <c r="N42" s="60" t="s">
        <v>118</v>
      </c>
      <c r="O42" s="60" t="s">
        <v>119</v>
      </c>
      <c r="P42" s="60" t="s">
        <v>69</v>
      </c>
    </row>
    <row r="43" customFormat="false" ht="13" hidden="false" customHeight="false" outlineLevel="0" collapsed="false">
      <c r="A43" s="53" t="s">
        <v>67</v>
      </c>
      <c r="B43" s="61"/>
      <c r="C43" s="52" t="s">
        <v>120</v>
      </c>
      <c r="D43" s="63" t="s">
        <v>99</v>
      </c>
      <c r="E43" s="61"/>
      <c r="F43" s="61"/>
      <c r="G43" s="61"/>
      <c r="H43" s="61" t="s">
        <v>67</v>
      </c>
      <c r="I43" s="61"/>
      <c r="J43" s="61"/>
      <c r="K43" s="61" t="s">
        <v>121</v>
      </c>
      <c r="L43" s="61"/>
      <c r="M43" s="61"/>
      <c r="N43" s="61"/>
      <c r="O43" s="52" t="s">
        <v>122</v>
      </c>
      <c r="P43" s="52"/>
    </row>
    <row r="44" customFormat="false" ht="13" hidden="false" customHeight="false" outlineLevel="0" collapsed="false">
      <c r="B44" s="61"/>
      <c r="C44" s="61"/>
      <c r="D44" s="64" t="s">
        <v>123</v>
      </c>
      <c r="E44" s="61"/>
      <c r="F44" s="61"/>
      <c r="G44" s="61" t="s">
        <v>67</v>
      </c>
      <c r="H44" s="61"/>
      <c r="I44" s="61"/>
      <c r="J44" s="61"/>
      <c r="K44" s="61"/>
      <c r="L44" s="61"/>
      <c r="M44" s="61"/>
      <c r="N44" s="61"/>
      <c r="O44" s="61"/>
      <c r="P44" s="61"/>
    </row>
    <row r="45" customFormat="false" ht="13" hidden="false" customHeight="false" outlineLevel="0" collapsed="false">
      <c r="A45" s="53" t="s">
        <v>67</v>
      </c>
      <c r="B45" s="66" t="s">
        <v>124</v>
      </c>
      <c r="C45" s="66" t="s">
        <v>125</v>
      </c>
      <c r="D45" s="67" t="s">
        <v>126</v>
      </c>
      <c r="E45" s="66" t="s">
        <v>127</v>
      </c>
      <c r="F45" s="66" t="s">
        <v>128</v>
      </c>
      <c r="G45" s="66" t="s">
        <v>129</v>
      </c>
      <c r="H45" s="66" t="s">
        <v>130</v>
      </c>
      <c r="I45" s="66" t="s">
        <v>131</v>
      </c>
      <c r="J45" s="66" t="s">
        <v>132</v>
      </c>
      <c r="K45" s="66" t="s">
        <v>133</v>
      </c>
      <c r="L45" s="66" t="s">
        <v>134</v>
      </c>
      <c r="M45" s="66" t="s">
        <v>135</v>
      </c>
      <c r="N45" s="66" t="s">
        <v>136</v>
      </c>
      <c r="O45" s="66"/>
      <c r="P45" s="66"/>
    </row>
    <row r="46" customFormat="false" ht="13" hidden="false" customHeight="false" outlineLevel="0" collapsed="false">
      <c r="A46" s="53"/>
      <c r="B46" s="66" t="s">
        <v>137</v>
      </c>
      <c r="C46" s="66" t="s">
        <v>138</v>
      </c>
      <c r="D46" s="69" t="s">
        <v>139</v>
      </c>
      <c r="E46" s="66" t="s">
        <v>140</v>
      </c>
      <c r="F46" s="66"/>
      <c r="G46" s="66"/>
      <c r="H46" s="66" t="s">
        <v>141</v>
      </c>
      <c r="I46" s="66" t="s">
        <v>142</v>
      </c>
      <c r="J46" s="66" t="s">
        <v>143</v>
      </c>
      <c r="K46" s="66" t="s">
        <v>144</v>
      </c>
      <c r="L46" s="66"/>
      <c r="M46" s="66" t="s">
        <v>145</v>
      </c>
      <c r="N46" s="66" t="s">
        <v>142</v>
      </c>
      <c r="O46" s="66"/>
      <c r="P46" s="66"/>
    </row>
    <row r="47" customFormat="false" ht="13" hidden="false" customHeight="false" outlineLevel="0" collapsed="false">
      <c r="A47" s="49"/>
      <c r="B47" s="66" t="s">
        <v>146</v>
      </c>
      <c r="C47" s="71" t="s">
        <v>147</v>
      </c>
      <c r="D47" s="67" t="s">
        <v>148</v>
      </c>
      <c r="E47" s="66"/>
      <c r="F47" s="66"/>
      <c r="G47" s="66"/>
      <c r="H47" s="66"/>
      <c r="I47" s="66" t="s">
        <v>149</v>
      </c>
      <c r="J47" s="66" t="s">
        <v>150</v>
      </c>
      <c r="K47" s="66" t="s">
        <v>151</v>
      </c>
      <c r="L47" s="66"/>
      <c r="M47" s="66"/>
      <c r="N47" s="72" t="s">
        <v>152</v>
      </c>
      <c r="O47" s="66"/>
      <c r="P47" s="66"/>
    </row>
    <row r="48" customFormat="false" ht="13" hidden="false" customHeight="false" outlineLevel="0" collapsed="false">
      <c r="A48" s="49"/>
      <c r="B48" s="66"/>
      <c r="C48" s="71" t="s">
        <v>153</v>
      </c>
      <c r="D48" s="67" t="s">
        <v>154</v>
      </c>
      <c r="E48" s="66"/>
      <c r="F48" s="66"/>
      <c r="G48" s="66"/>
      <c r="H48" s="66"/>
      <c r="I48" s="66" t="s">
        <v>155</v>
      </c>
      <c r="J48" s="66" t="s">
        <v>156</v>
      </c>
      <c r="K48" s="66"/>
      <c r="L48" s="66"/>
      <c r="M48" s="66"/>
      <c r="N48" s="66" t="s">
        <v>156</v>
      </c>
      <c r="O48" s="66"/>
      <c r="P48" s="66"/>
    </row>
    <row r="49" customFormat="false" ht="12.5" hidden="false" customHeight="false" outlineLevel="0" collapsed="false">
      <c r="A49" s="49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</row>
    <row r="50" s="74" customFormat="true" ht="12.5" hidden="false" customHeight="false" outlineLevel="0" collapsed="false">
      <c r="A50" s="73"/>
      <c r="B50" s="73" t="s">
        <v>86</v>
      </c>
      <c r="C50" s="73" t="s">
        <v>87</v>
      </c>
      <c r="D50" s="73" t="s">
        <v>88</v>
      </c>
      <c r="E50" s="73" t="s">
        <v>89</v>
      </c>
      <c r="F50" s="73" t="s">
        <v>90</v>
      </c>
      <c r="G50" s="73" t="s">
        <v>91</v>
      </c>
      <c r="H50" s="73" t="s">
        <v>92</v>
      </c>
      <c r="I50" s="73" t="s">
        <v>93</v>
      </c>
      <c r="J50" s="73" t="s">
        <v>157</v>
      </c>
      <c r="K50" s="73" t="s">
        <v>158</v>
      </c>
      <c r="L50" s="73" t="s">
        <v>159</v>
      </c>
      <c r="M50" s="73" t="s">
        <v>160</v>
      </c>
      <c r="N50" s="73" t="s">
        <v>161</v>
      </c>
      <c r="O50" s="73" t="s">
        <v>162</v>
      </c>
      <c r="P50" s="73" t="s">
        <v>163</v>
      </c>
    </row>
    <row r="51" s="74" customFormat="true" ht="12.5" hidden="false" customHeight="false" outlineLevel="0" collapsed="false">
      <c r="A51" s="78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75"/>
    </row>
    <row r="52" s="74" customFormat="true" ht="12.5" hidden="false" customHeight="false" outlineLevel="0" collapsed="false">
      <c r="A52" s="76" t="s">
        <v>104</v>
      </c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75"/>
    </row>
    <row r="53" s="74" customFormat="true" ht="12.5" hidden="false" customHeight="false" outlineLevel="0" collapsed="false">
      <c r="A53" s="78" t="s">
        <v>505</v>
      </c>
      <c r="B53" s="51" t="n">
        <v>0.1</v>
      </c>
      <c r="C53" s="51" t="n">
        <v>6.9</v>
      </c>
      <c r="D53" s="51" t="n">
        <v>3.4</v>
      </c>
      <c r="E53" s="51" t="n">
        <v>8.6</v>
      </c>
      <c r="F53" s="51" t="n">
        <v>11</v>
      </c>
      <c r="G53" s="51" t="n">
        <v>5</v>
      </c>
      <c r="H53" s="51" t="n">
        <v>3</v>
      </c>
      <c r="I53" s="51" t="n">
        <v>15.5</v>
      </c>
      <c r="J53" s="51" t="n">
        <v>27.4</v>
      </c>
      <c r="K53" s="51" t="n">
        <v>6</v>
      </c>
      <c r="L53" s="51" t="n">
        <v>5.8</v>
      </c>
      <c r="M53" s="51" t="n">
        <v>5.1</v>
      </c>
      <c r="N53" s="51" t="n">
        <v>4.8</v>
      </c>
      <c r="O53" s="51" t="n">
        <v>0.6</v>
      </c>
      <c r="P53" s="51" t="n">
        <v>100</v>
      </c>
    </row>
    <row r="54" s="74" customFormat="true" ht="12.5" hidden="false" customHeight="false" outlineLevel="0" collapsed="false">
      <c r="A54" s="78" t="s">
        <v>506</v>
      </c>
      <c r="B54" s="51" t="n">
        <v>2.1</v>
      </c>
      <c r="C54" s="51" t="n">
        <v>10.9</v>
      </c>
      <c r="D54" s="51" t="n">
        <v>3.5</v>
      </c>
      <c r="E54" s="51" t="n">
        <v>14.9</v>
      </c>
      <c r="F54" s="51" t="n">
        <v>11.6</v>
      </c>
      <c r="G54" s="51" t="n">
        <v>4.7</v>
      </c>
      <c r="H54" s="51" t="n">
        <v>2.6</v>
      </c>
      <c r="I54" s="51" t="n">
        <v>7.2</v>
      </c>
      <c r="J54" s="51" t="n">
        <v>21.3</v>
      </c>
      <c r="K54" s="51" t="n">
        <v>6</v>
      </c>
      <c r="L54" s="51" t="n">
        <v>7.6</v>
      </c>
      <c r="M54" s="51" t="n">
        <v>6.1</v>
      </c>
      <c r="N54" s="51" t="n">
        <v>4.2</v>
      </c>
      <c r="O54" s="51" t="n">
        <v>0.6</v>
      </c>
      <c r="P54" s="51" t="n">
        <v>100</v>
      </c>
    </row>
    <row r="55" s="74" customFormat="true" ht="12.5" hidden="false" customHeight="false" outlineLevel="0" collapsed="false">
      <c r="A55" s="78" t="s">
        <v>507</v>
      </c>
      <c r="B55" s="51" t="n">
        <v>3.9</v>
      </c>
      <c r="C55" s="51" t="n">
        <v>24</v>
      </c>
      <c r="D55" s="51" t="n">
        <v>16.3</v>
      </c>
      <c r="E55" s="51" t="n">
        <v>14.3</v>
      </c>
      <c r="F55" s="51" t="n">
        <v>11.2</v>
      </c>
      <c r="G55" s="51" t="n">
        <v>5.6</v>
      </c>
      <c r="H55" s="51" t="n">
        <v>3.9</v>
      </c>
      <c r="I55" s="51" t="n">
        <v>2</v>
      </c>
      <c r="J55" s="51" t="n">
        <v>14.7</v>
      </c>
      <c r="K55" s="51" t="n">
        <v>4.2</v>
      </c>
      <c r="L55" s="51" t="n">
        <v>5.2</v>
      </c>
      <c r="M55" s="51" t="n">
        <v>8.4</v>
      </c>
      <c r="N55" s="51" t="n">
        <v>2.1</v>
      </c>
      <c r="O55" s="51" t="n">
        <v>0.6</v>
      </c>
      <c r="P55" s="51" t="n">
        <v>100</v>
      </c>
    </row>
    <row r="56" s="74" customFormat="true" ht="12.5" hidden="false" customHeight="false" outlineLevel="0" collapsed="false">
      <c r="A56" s="78" t="s">
        <v>508</v>
      </c>
      <c r="B56" s="51" t="n">
        <v>3.8</v>
      </c>
      <c r="C56" s="51" t="n">
        <v>22.7</v>
      </c>
      <c r="D56" s="51" t="n">
        <v>15.6</v>
      </c>
      <c r="E56" s="51" t="n">
        <v>8.2</v>
      </c>
      <c r="F56" s="51" t="n">
        <v>14.4</v>
      </c>
      <c r="G56" s="51" t="n">
        <v>2.9</v>
      </c>
      <c r="H56" s="51" t="n">
        <v>0.7</v>
      </c>
      <c r="I56" s="51" t="n">
        <v>9.3</v>
      </c>
      <c r="J56" s="51" t="n">
        <v>16.4</v>
      </c>
      <c r="K56" s="51" t="n">
        <v>6.8</v>
      </c>
      <c r="L56" s="51" t="n">
        <v>5.2</v>
      </c>
      <c r="M56" s="51" t="n">
        <v>6.6</v>
      </c>
      <c r="N56" s="51" t="n">
        <v>2.6</v>
      </c>
      <c r="O56" s="51" t="n">
        <v>0.4</v>
      </c>
      <c r="P56" s="51" t="n">
        <v>100</v>
      </c>
    </row>
    <row r="57" s="74" customFormat="true" ht="12.5" hidden="false" customHeight="false" outlineLevel="0" collapsed="false">
      <c r="A57" s="78" t="s">
        <v>509</v>
      </c>
      <c r="B57" s="51" t="n">
        <v>5.1</v>
      </c>
      <c r="C57" s="51" t="n">
        <v>30.7</v>
      </c>
      <c r="D57" s="51" t="n">
        <v>14.7</v>
      </c>
      <c r="E57" s="51" t="n">
        <v>10.9</v>
      </c>
      <c r="F57" s="51" t="n">
        <v>15</v>
      </c>
      <c r="G57" s="51" t="n">
        <v>5.8</v>
      </c>
      <c r="H57" s="51" t="n">
        <v>2.7</v>
      </c>
      <c r="I57" s="51" t="n">
        <v>2.9</v>
      </c>
      <c r="J57" s="51" t="n">
        <v>10</v>
      </c>
      <c r="K57" s="51" t="n">
        <v>4.5</v>
      </c>
      <c r="L57" s="51" t="n">
        <v>4.9</v>
      </c>
      <c r="M57" s="51" t="n">
        <v>5.8</v>
      </c>
      <c r="N57" s="51" t="n">
        <v>1.5</v>
      </c>
      <c r="O57" s="51" t="n">
        <v>0.3</v>
      </c>
      <c r="P57" s="51" t="n">
        <v>100</v>
      </c>
    </row>
    <row r="58" s="74" customFormat="true" ht="12.5" hidden="false" customHeight="false" outlineLevel="0" collapsed="false">
      <c r="A58" s="78" t="s">
        <v>510</v>
      </c>
      <c r="B58" s="51" t="n">
        <v>3.4</v>
      </c>
      <c r="C58" s="51" t="n">
        <v>24.3</v>
      </c>
      <c r="D58" s="51" t="n">
        <v>14.4</v>
      </c>
      <c r="E58" s="51" t="n">
        <v>12.6</v>
      </c>
      <c r="F58" s="51" t="n">
        <v>9</v>
      </c>
      <c r="G58" s="51" t="n">
        <v>5</v>
      </c>
      <c r="H58" s="51" t="n">
        <v>1.7</v>
      </c>
      <c r="I58" s="51" t="n">
        <v>6.6</v>
      </c>
      <c r="J58" s="51" t="n">
        <v>17.8</v>
      </c>
      <c r="K58" s="51" t="n">
        <v>3.9</v>
      </c>
      <c r="L58" s="51" t="n">
        <v>6.7</v>
      </c>
      <c r="M58" s="51" t="n">
        <v>6.3</v>
      </c>
      <c r="N58" s="51" t="n">
        <v>2.3</v>
      </c>
      <c r="O58" s="51" t="n">
        <v>0.6</v>
      </c>
      <c r="P58" s="51" t="n">
        <v>100</v>
      </c>
    </row>
    <row r="59" s="74" customFormat="true" ht="12.5" hidden="false" customHeight="false" outlineLevel="0" collapsed="false">
      <c r="A59" s="78" t="s">
        <v>511</v>
      </c>
      <c r="B59" s="51" t="n">
        <v>4.8</v>
      </c>
      <c r="C59" s="51" t="n">
        <v>21.3</v>
      </c>
      <c r="D59" s="51" t="n">
        <v>8.5</v>
      </c>
      <c r="E59" s="51" t="n">
        <v>9.4</v>
      </c>
      <c r="F59" s="51" t="n">
        <v>12.7</v>
      </c>
      <c r="G59" s="51" t="n">
        <v>9.4</v>
      </c>
      <c r="H59" s="51" t="n">
        <v>3.9</v>
      </c>
      <c r="I59" s="51" t="n">
        <v>5.6</v>
      </c>
      <c r="J59" s="51" t="n">
        <v>10.2</v>
      </c>
      <c r="K59" s="51" t="n">
        <v>7.6</v>
      </c>
      <c r="L59" s="51" t="n">
        <v>4.3</v>
      </c>
      <c r="M59" s="51" t="n">
        <v>7.8</v>
      </c>
      <c r="N59" s="51" t="n">
        <v>3.1</v>
      </c>
      <c r="O59" s="51" t="n">
        <v>0</v>
      </c>
      <c r="P59" s="51" t="n">
        <v>100</v>
      </c>
    </row>
    <row r="60" s="74" customFormat="true" ht="12.5" hidden="false" customHeight="false" outlineLevel="0" collapsed="false">
      <c r="A60" s="78" t="s">
        <v>512</v>
      </c>
      <c r="B60" s="51" t="n">
        <v>3.9</v>
      </c>
      <c r="C60" s="51" t="n">
        <v>16.5</v>
      </c>
      <c r="D60" s="51" t="n">
        <v>1</v>
      </c>
      <c r="E60" s="51" t="n">
        <v>13</v>
      </c>
      <c r="F60" s="51" t="n">
        <v>7.5</v>
      </c>
      <c r="G60" s="51" t="n">
        <v>5.8</v>
      </c>
      <c r="H60" s="51" t="n">
        <v>0.7</v>
      </c>
      <c r="I60" s="51" t="n">
        <v>0</v>
      </c>
      <c r="J60" s="51" t="n">
        <v>14.4</v>
      </c>
      <c r="K60" s="51" t="n">
        <v>16.3</v>
      </c>
      <c r="L60" s="51" t="n">
        <v>4.5</v>
      </c>
      <c r="M60" s="51" t="n">
        <v>10.1</v>
      </c>
      <c r="N60" s="51" t="n">
        <v>7.2</v>
      </c>
      <c r="O60" s="51" t="n">
        <v>0</v>
      </c>
      <c r="P60" s="51" t="n">
        <v>100</v>
      </c>
    </row>
    <row r="61" s="74" customFormat="true" ht="12.5" hidden="false" customHeight="false" outlineLevel="0" collapsed="false">
      <c r="A61" s="78" t="s">
        <v>513</v>
      </c>
      <c r="B61" s="51" t="n">
        <v>3.2</v>
      </c>
      <c r="C61" s="51" t="n">
        <v>18.9</v>
      </c>
      <c r="D61" s="51" t="n">
        <v>12.7</v>
      </c>
      <c r="E61" s="51" t="n">
        <v>12.4</v>
      </c>
      <c r="F61" s="51" t="n">
        <v>4</v>
      </c>
      <c r="G61" s="51" t="n">
        <v>7.9</v>
      </c>
      <c r="H61" s="51" t="n">
        <v>2.4</v>
      </c>
      <c r="I61" s="51" t="n">
        <v>11</v>
      </c>
      <c r="J61" s="51" t="n">
        <v>16.9</v>
      </c>
      <c r="K61" s="51" t="n">
        <v>7.9</v>
      </c>
      <c r="L61" s="51" t="n">
        <v>5.2</v>
      </c>
      <c r="M61" s="51" t="n">
        <v>6.5</v>
      </c>
      <c r="N61" s="51" t="n">
        <v>4</v>
      </c>
      <c r="O61" s="51" t="n">
        <v>0</v>
      </c>
      <c r="P61" s="51" t="n">
        <v>100</v>
      </c>
    </row>
    <row r="62" s="74" customFormat="true" ht="12.5" hidden="false" customHeight="false" outlineLevel="0" collapsed="false">
      <c r="A62" s="78" t="s">
        <v>514</v>
      </c>
      <c r="B62" s="51" t="n">
        <v>2.2</v>
      </c>
      <c r="C62" s="51" t="n">
        <v>12.8</v>
      </c>
      <c r="D62" s="51" t="n">
        <v>3.9</v>
      </c>
      <c r="E62" s="51" t="n">
        <v>9.4</v>
      </c>
      <c r="F62" s="51" t="n">
        <v>11.6</v>
      </c>
      <c r="G62" s="51" t="n">
        <v>6.2</v>
      </c>
      <c r="H62" s="51" t="n">
        <v>2.8</v>
      </c>
      <c r="I62" s="51" t="n">
        <v>8.9</v>
      </c>
      <c r="J62" s="51" t="n">
        <v>21.7</v>
      </c>
      <c r="K62" s="51" t="n">
        <v>5.1</v>
      </c>
      <c r="L62" s="51" t="n">
        <v>6.8</v>
      </c>
      <c r="M62" s="51" t="n">
        <v>9</v>
      </c>
      <c r="N62" s="51" t="n">
        <v>3</v>
      </c>
      <c r="O62" s="51" t="n">
        <v>0.6</v>
      </c>
      <c r="P62" s="51" t="n">
        <v>100</v>
      </c>
    </row>
    <row r="63" s="74" customFormat="true" ht="12.5" hidden="false" customHeight="false" outlineLevel="0" collapsed="false">
      <c r="A63" s="78" t="s">
        <v>515</v>
      </c>
      <c r="B63" s="51" t="n">
        <v>2.2</v>
      </c>
      <c r="C63" s="51" t="n">
        <v>22.1</v>
      </c>
      <c r="D63" s="51" t="n">
        <v>8.6</v>
      </c>
      <c r="E63" s="51" t="n">
        <v>10.5</v>
      </c>
      <c r="F63" s="51" t="n">
        <v>14.6</v>
      </c>
      <c r="G63" s="51" t="n">
        <v>5.4</v>
      </c>
      <c r="H63" s="51" t="n">
        <v>3.4</v>
      </c>
      <c r="I63" s="51" t="n">
        <v>3.6</v>
      </c>
      <c r="J63" s="51" t="n">
        <v>17.8</v>
      </c>
      <c r="K63" s="51" t="n">
        <v>7.7</v>
      </c>
      <c r="L63" s="51" t="n">
        <v>4</v>
      </c>
      <c r="M63" s="51" t="n">
        <v>5.6</v>
      </c>
      <c r="N63" s="51" t="n">
        <v>2.8</v>
      </c>
      <c r="O63" s="51" t="n">
        <v>0.3</v>
      </c>
      <c r="P63" s="51" t="n">
        <v>100</v>
      </c>
    </row>
    <row r="64" s="74" customFormat="true" ht="12.5" hidden="false" customHeight="false" outlineLevel="0" collapsed="false">
      <c r="A64" s="78" t="s">
        <v>516</v>
      </c>
      <c r="B64" s="51" t="n">
        <v>2.6</v>
      </c>
      <c r="C64" s="51" t="n">
        <v>16.9</v>
      </c>
      <c r="D64" s="51" t="n">
        <v>10.1</v>
      </c>
      <c r="E64" s="51" t="n">
        <v>11.5</v>
      </c>
      <c r="F64" s="51" t="n">
        <v>10.8</v>
      </c>
      <c r="G64" s="51" t="n">
        <v>6.1</v>
      </c>
      <c r="H64" s="51" t="n">
        <v>3</v>
      </c>
      <c r="I64" s="51" t="n">
        <v>7.6</v>
      </c>
      <c r="J64" s="51" t="n">
        <v>19.5</v>
      </c>
      <c r="K64" s="51" t="n">
        <v>5.6</v>
      </c>
      <c r="L64" s="51" t="n">
        <v>6</v>
      </c>
      <c r="M64" s="51" t="n">
        <v>6.8</v>
      </c>
      <c r="N64" s="51" t="n">
        <v>2.9</v>
      </c>
      <c r="O64" s="51" t="n">
        <v>0.6</v>
      </c>
      <c r="P64" s="51" t="n">
        <v>100</v>
      </c>
    </row>
    <row r="65" s="74" customFormat="true" ht="12.5" hidden="false" customHeight="false" outlineLevel="0" collapsed="false">
      <c r="A65" s="78" t="s">
        <v>517</v>
      </c>
      <c r="B65" s="51" t="n">
        <v>6.9</v>
      </c>
      <c r="C65" s="51" t="n">
        <v>19.3</v>
      </c>
      <c r="D65" s="51" t="n">
        <v>7.3</v>
      </c>
      <c r="E65" s="51" t="n">
        <v>9.7</v>
      </c>
      <c r="F65" s="51" t="n">
        <v>13.9</v>
      </c>
      <c r="G65" s="51" t="n">
        <v>7.4</v>
      </c>
      <c r="H65" s="51" t="n">
        <v>4.4</v>
      </c>
      <c r="I65" s="51" t="n">
        <v>4.5</v>
      </c>
      <c r="J65" s="51" t="n">
        <v>14.2</v>
      </c>
      <c r="K65" s="51" t="n">
        <v>4.6</v>
      </c>
      <c r="L65" s="51" t="n">
        <v>5.9</v>
      </c>
      <c r="M65" s="51" t="n">
        <v>4.5</v>
      </c>
      <c r="N65" s="51" t="n">
        <v>2.9</v>
      </c>
      <c r="O65" s="51" t="n">
        <v>1.7</v>
      </c>
      <c r="P65" s="51" t="n">
        <v>100</v>
      </c>
    </row>
    <row r="66" s="74" customFormat="true" ht="12.5" hidden="false" customHeight="false" outlineLevel="0" collapsed="false">
      <c r="A66" s="78" t="s">
        <v>518</v>
      </c>
      <c r="B66" s="51" t="n">
        <v>3</v>
      </c>
      <c r="C66" s="51" t="n">
        <v>19</v>
      </c>
      <c r="D66" s="51" t="n">
        <v>9.8</v>
      </c>
      <c r="E66" s="51" t="n">
        <v>9</v>
      </c>
      <c r="F66" s="51" t="n">
        <v>9.5</v>
      </c>
      <c r="G66" s="51" t="n">
        <v>11.3</v>
      </c>
      <c r="H66" s="51" t="n">
        <v>3.2</v>
      </c>
      <c r="I66" s="51" t="n">
        <v>4.8</v>
      </c>
      <c r="J66" s="51" t="n">
        <v>15.5</v>
      </c>
      <c r="K66" s="51" t="n">
        <v>6.9</v>
      </c>
      <c r="L66" s="51" t="n">
        <v>5.2</v>
      </c>
      <c r="M66" s="51" t="n">
        <v>7.2</v>
      </c>
      <c r="N66" s="51" t="n">
        <v>4.6</v>
      </c>
      <c r="O66" s="51" t="n">
        <v>0.7</v>
      </c>
      <c r="P66" s="51" t="n">
        <v>100</v>
      </c>
    </row>
    <row r="67" s="74" customFormat="true" ht="12.5" hidden="false" customHeight="false" outlineLevel="0" collapsed="false">
      <c r="A67" s="78" t="s">
        <v>519</v>
      </c>
      <c r="B67" s="51" t="n">
        <v>2</v>
      </c>
      <c r="C67" s="51" t="n">
        <v>24.6</v>
      </c>
      <c r="D67" s="51" t="n">
        <v>18.9</v>
      </c>
      <c r="E67" s="51" t="n">
        <v>11.9</v>
      </c>
      <c r="F67" s="51" t="n">
        <v>9.6</v>
      </c>
      <c r="G67" s="51" t="n">
        <v>8.5</v>
      </c>
      <c r="H67" s="51" t="n">
        <v>1.7</v>
      </c>
      <c r="I67" s="51" t="n">
        <v>5.7</v>
      </c>
      <c r="J67" s="51" t="n">
        <v>19.2</v>
      </c>
      <c r="K67" s="51" t="n">
        <v>4.4</v>
      </c>
      <c r="L67" s="51" t="n">
        <v>2.9</v>
      </c>
      <c r="M67" s="51" t="n">
        <v>6.3</v>
      </c>
      <c r="N67" s="51" t="n">
        <v>2.7</v>
      </c>
      <c r="O67" s="51" t="n">
        <v>0.6</v>
      </c>
      <c r="P67" s="51" t="n">
        <v>100</v>
      </c>
    </row>
    <row r="68" s="74" customFormat="true" ht="12.5" hidden="false" customHeight="false" outlineLevel="0" collapsed="false">
      <c r="A68" s="78" t="s">
        <v>520</v>
      </c>
      <c r="B68" s="51" t="n">
        <v>4.6</v>
      </c>
      <c r="C68" s="51" t="n">
        <v>25.6</v>
      </c>
      <c r="D68" s="51" t="n">
        <v>12.4</v>
      </c>
      <c r="E68" s="51" t="n">
        <v>10.7</v>
      </c>
      <c r="F68" s="51" t="n">
        <v>11.5</v>
      </c>
      <c r="G68" s="51" t="n">
        <v>6.6</v>
      </c>
      <c r="H68" s="51" t="n">
        <v>4.9</v>
      </c>
      <c r="I68" s="51" t="n">
        <v>3.2</v>
      </c>
      <c r="J68" s="51" t="n">
        <v>14.1</v>
      </c>
      <c r="K68" s="51" t="n">
        <v>5</v>
      </c>
      <c r="L68" s="51" t="n">
        <v>5.2</v>
      </c>
      <c r="M68" s="51" t="n">
        <v>5.3</v>
      </c>
      <c r="N68" s="51" t="n">
        <v>3.4</v>
      </c>
      <c r="O68" s="51" t="n">
        <v>0</v>
      </c>
      <c r="P68" s="51" t="n">
        <v>100</v>
      </c>
    </row>
    <row r="69" s="74" customFormat="true" ht="12.5" hidden="false" customHeight="false" outlineLevel="0" collapsed="false">
      <c r="A69" s="78" t="s">
        <v>521</v>
      </c>
      <c r="B69" s="51" t="n">
        <v>3.6</v>
      </c>
      <c r="C69" s="51" t="n">
        <v>25.2</v>
      </c>
      <c r="D69" s="51" t="n">
        <v>8.9</v>
      </c>
      <c r="E69" s="51" t="n">
        <v>10.1</v>
      </c>
      <c r="F69" s="51" t="n">
        <v>8.5</v>
      </c>
      <c r="G69" s="51" t="n">
        <v>3.7</v>
      </c>
      <c r="H69" s="51" t="n">
        <v>2.7</v>
      </c>
      <c r="I69" s="51" t="n">
        <v>2.6</v>
      </c>
      <c r="J69" s="51" t="n">
        <v>20.8</v>
      </c>
      <c r="K69" s="51" t="n">
        <v>6.4</v>
      </c>
      <c r="L69" s="51" t="n">
        <v>3.7</v>
      </c>
      <c r="M69" s="51" t="n">
        <v>6.3</v>
      </c>
      <c r="N69" s="51" t="n">
        <v>5.3</v>
      </c>
      <c r="O69" s="51" t="n">
        <v>1</v>
      </c>
      <c r="P69" s="51" t="n">
        <v>100</v>
      </c>
    </row>
    <row r="70" s="74" customFormat="true" ht="12.5" hidden="false" customHeight="false" outlineLevel="0" collapsed="false">
      <c r="A70" s="78" t="s">
        <v>522</v>
      </c>
      <c r="B70" s="51" t="n">
        <v>2.8</v>
      </c>
      <c r="C70" s="51" t="n">
        <v>14</v>
      </c>
      <c r="D70" s="51" t="n">
        <v>6.9</v>
      </c>
      <c r="E70" s="51" t="n">
        <v>13.3</v>
      </c>
      <c r="F70" s="51" t="n">
        <v>13.3</v>
      </c>
      <c r="G70" s="51" t="n">
        <v>4.4</v>
      </c>
      <c r="H70" s="51" t="n">
        <v>1.3</v>
      </c>
      <c r="I70" s="51" t="n">
        <v>5.8</v>
      </c>
      <c r="J70" s="51" t="n">
        <v>19</v>
      </c>
      <c r="K70" s="51" t="n">
        <v>8.2</v>
      </c>
      <c r="L70" s="51" t="n">
        <v>6.5</v>
      </c>
      <c r="M70" s="51" t="n">
        <v>9.8</v>
      </c>
      <c r="N70" s="51" t="n">
        <v>1.7</v>
      </c>
      <c r="O70" s="51" t="n">
        <v>0</v>
      </c>
      <c r="P70" s="51" t="n">
        <v>100</v>
      </c>
    </row>
    <row r="71" s="74" customFormat="true" ht="12.5" hidden="false" customHeight="false" outlineLevel="0" collapsed="false">
      <c r="A71" s="78" t="s">
        <v>523</v>
      </c>
      <c r="B71" s="51" t="n">
        <v>4.5</v>
      </c>
      <c r="C71" s="51" t="n">
        <v>14.4</v>
      </c>
      <c r="D71" s="51" t="n">
        <v>5.1</v>
      </c>
      <c r="E71" s="51" t="n">
        <v>12.8</v>
      </c>
      <c r="F71" s="51" t="n">
        <v>10.6</v>
      </c>
      <c r="G71" s="51" t="n">
        <v>8.5</v>
      </c>
      <c r="H71" s="51" t="n">
        <v>4.8</v>
      </c>
      <c r="I71" s="51" t="n">
        <v>4</v>
      </c>
      <c r="J71" s="51" t="n">
        <v>16.6</v>
      </c>
      <c r="K71" s="51" t="n">
        <v>7.6</v>
      </c>
      <c r="L71" s="51" t="n">
        <v>4.6</v>
      </c>
      <c r="M71" s="51" t="n">
        <v>6.2</v>
      </c>
      <c r="N71" s="51" t="n">
        <v>4</v>
      </c>
      <c r="O71" s="51" t="n">
        <v>1.4</v>
      </c>
      <c r="P71" s="51" t="n">
        <v>100</v>
      </c>
    </row>
    <row r="72" s="74" customFormat="true" ht="12.5" hidden="false" customHeight="false" outlineLevel="0" collapsed="false">
      <c r="A72" s="78" t="s">
        <v>524</v>
      </c>
      <c r="B72" s="51" t="n">
        <v>2.2</v>
      </c>
      <c r="C72" s="51" t="n">
        <v>16.6</v>
      </c>
      <c r="D72" s="51" t="n">
        <v>8.1</v>
      </c>
      <c r="E72" s="51" t="n">
        <v>10.1</v>
      </c>
      <c r="F72" s="51" t="n">
        <v>9</v>
      </c>
      <c r="G72" s="51" t="n">
        <v>6</v>
      </c>
      <c r="H72" s="51" t="n">
        <v>1.7</v>
      </c>
      <c r="I72" s="51" t="n">
        <v>6.1</v>
      </c>
      <c r="J72" s="51" t="n">
        <v>17.7</v>
      </c>
      <c r="K72" s="51" t="n">
        <v>6.3</v>
      </c>
      <c r="L72" s="51" t="n">
        <v>10.5</v>
      </c>
      <c r="M72" s="51" t="n">
        <v>10</v>
      </c>
      <c r="N72" s="51" t="n">
        <v>2.9</v>
      </c>
      <c r="O72" s="51" t="n">
        <v>1</v>
      </c>
      <c r="P72" s="51" t="n">
        <v>100</v>
      </c>
    </row>
    <row r="73" s="74" customFormat="true" ht="12.5" hidden="false" customHeight="false" outlineLevel="0" collapsed="false">
      <c r="A73" s="78" t="s">
        <v>525</v>
      </c>
      <c r="B73" s="51" t="n">
        <v>4.4</v>
      </c>
      <c r="C73" s="51" t="n">
        <v>18.4</v>
      </c>
      <c r="D73" s="51" t="n">
        <v>4.5</v>
      </c>
      <c r="E73" s="51" t="n">
        <v>12.2</v>
      </c>
      <c r="F73" s="51" t="n">
        <v>8.3</v>
      </c>
      <c r="G73" s="51" t="n">
        <v>7.6</v>
      </c>
      <c r="H73" s="51" t="n">
        <v>1.9</v>
      </c>
      <c r="I73" s="51" t="n">
        <v>4.1</v>
      </c>
      <c r="J73" s="51" t="n">
        <v>17</v>
      </c>
      <c r="K73" s="51" t="n">
        <v>7.5</v>
      </c>
      <c r="L73" s="51" t="n">
        <v>3.9</v>
      </c>
      <c r="M73" s="51" t="n">
        <v>11.5</v>
      </c>
      <c r="N73" s="51" t="n">
        <v>3.1</v>
      </c>
      <c r="O73" s="51" t="n">
        <v>0</v>
      </c>
      <c r="P73" s="51" t="n">
        <v>100</v>
      </c>
    </row>
    <row r="74" s="74" customFormat="true" ht="12.5" hidden="false" customHeight="false" outlineLevel="0" collapsed="false">
      <c r="A74" s="78"/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</row>
    <row r="75" s="51" customFormat="true" ht="22.15" hidden="false" customHeight="true" outlineLevel="0" collapsed="false">
      <c r="A75" s="50" t="s">
        <v>526</v>
      </c>
      <c r="B75" s="51" t="n">
        <v>2.4</v>
      </c>
      <c r="C75" s="51" t="n">
        <v>15.8</v>
      </c>
      <c r="D75" s="51" t="n">
        <v>7.8</v>
      </c>
      <c r="E75" s="51" t="n">
        <v>10.4</v>
      </c>
      <c r="F75" s="51" t="n">
        <v>11.2</v>
      </c>
      <c r="G75" s="51" t="n">
        <v>5.9</v>
      </c>
      <c r="H75" s="51" t="n">
        <v>2.8</v>
      </c>
      <c r="I75" s="51" t="n">
        <v>8.6</v>
      </c>
      <c r="J75" s="51" t="n">
        <v>20.3</v>
      </c>
      <c r="K75" s="51" t="n">
        <v>5.9</v>
      </c>
      <c r="L75" s="51" t="n">
        <v>5.8</v>
      </c>
      <c r="M75" s="51" t="n">
        <v>6.8</v>
      </c>
      <c r="N75" s="51" t="n">
        <v>3.5</v>
      </c>
      <c r="O75" s="51" t="n">
        <v>0.6</v>
      </c>
      <c r="P75" s="51" t="n">
        <v>100</v>
      </c>
    </row>
    <row r="76" s="74" customFormat="true" ht="12.5" hidden="false" customHeight="false" outlineLevel="0" collapsed="false">
      <c r="A76" s="78"/>
    </row>
    <row r="77" s="74" customFormat="true" ht="12.5" hidden="false" customHeight="false" outlineLevel="0" collapsed="false">
      <c r="A77" s="78"/>
      <c r="B77" s="51"/>
      <c r="C77" s="51"/>
      <c r="D77" s="51"/>
      <c r="E77" s="51"/>
      <c r="F77" s="51"/>
      <c r="G77" s="51"/>
      <c r="H77" s="51"/>
      <c r="I77" s="51"/>
      <c r="J77" s="51"/>
      <c r="K77" s="51"/>
      <c r="L77" s="75"/>
    </row>
    <row r="78" s="74" customFormat="true" ht="13" hidden="false" customHeight="false" outlineLevel="0" collapsed="false">
      <c r="A78" s="35" t="s">
        <v>527</v>
      </c>
      <c r="B78" s="51" t="s">
        <v>166</v>
      </c>
      <c r="C78" s="51"/>
      <c r="D78" s="51"/>
      <c r="E78" s="51"/>
      <c r="F78" s="51"/>
      <c r="G78" s="51"/>
      <c r="H78" s="51"/>
      <c r="I78" s="51"/>
      <c r="J78" s="51"/>
      <c r="K78" s="51"/>
      <c r="L78" s="75"/>
      <c r="M78" s="80"/>
      <c r="N78" s="80"/>
      <c r="O78" s="80"/>
      <c r="P78" s="80"/>
    </row>
    <row r="79" customFormat="false" ht="13" hidden="false" customHeight="false" outlineLevel="0" collapsed="false">
      <c r="A79" s="192" t="s">
        <v>65</v>
      </c>
      <c r="B79" s="135" t="s">
        <v>529</v>
      </c>
      <c r="C79" s="135"/>
      <c r="D79" s="135"/>
      <c r="E79" s="135"/>
      <c r="F79" s="135"/>
      <c r="G79" s="135"/>
      <c r="H79" s="135"/>
      <c r="I79" s="135"/>
      <c r="J79" s="135"/>
      <c r="K79" s="135"/>
      <c r="L79" s="135"/>
    </row>
    <row r="80" customFormat="false" ht="13" hidden="false" customHeight="false" outlineLevel="0" collapsed="false">
      <c r="A80" s="53"/>
      <c r="B80" s="59" t="s">
        <v>108</v>
      </c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</row>
    <row r="81" customFormat="false" ht="13" hidden="false" customHeight="false" outlineLevel="0" collapsed="false">
      <c r="A81" s="53" t="s">
        <v>504</v>
      </c>
      <c r="B81" s="60" t="s">
        <v>109</v>
      </c>
      <c r="C81" s="52" t="s">
        <v>110</v>
      </c>
      <c r="D81" s="61"/>
      <c r="E81" s="52" t="s">
        <v>111</v>
      </c>
      <c r="F81" s="52" t="s">
        <v>112</v>
      </c>
      <c r="G81" s="52" t="s">
        <v>113</v>
      </c>
      <c r="H81" s="52" t="s">
        <v>114</v>
      </c>
      <c r="I81" s="52" t="s">
        <v>115</v>
      </c>
      <c r="J81" s="52" t="s">
        <v>116</v>
      </c>
      <c r="K81" s="60" t="n">
        <v>84</v>
      </c>
      <c r="L81" s="62" t="n">
        <v>85</v>
      </c>
      <c r="M81" s="60" t="s">
        <v>117</v>
      </c>
      <c r="N81" s="60" t="s">
        <v>118</v>
      </c>
      <c r="O81" s="60" t="s">
        <v>119</v>
      </c>
      <c r="P81" s="60" t="s">
        <v>69</v>
      </c>
    </row>
    <row r="82" customFormat="false" ht="13" hidden="false" customHeight="false" outlineLevel="0" collapsed="false">
      <c r="A82" s="53" t="s">
        <v>67</v>
      </c>
      <c r="B82" s="61"/>
      <c r="C82" s="52" t="s">
        <v>120</v>
      </c>
      <c r="D82" s="63" t="s">
        <v>99</v>
      </c>
      <c r="E82" s="61"/>
      <c r="F82" s="61"/>
      <c r="G82" s="61"/>
      <c r="H82" s="61" t="s">
        <v>67</v>
      </c>
      <c r="I82" s="61"/>
      <c r="J82" s="61"/>
      <c r="K82" s="61" t="s">
        <v>121</v>
      </c>
      <c r="L82" s="61"/>
      <c r="M82" s="61"/>
      <c r="N82" s="61"/>
      <c r="O82" s="52" t="s">
        <v>122</v>
      </c>
      <c r="P82" s="52"/>
    </row>
    <row r="83" customFormat="false" ht="13" hidden="false" customHeight="false" outlineLevel="0" collapsed="false">
      <c r="B83" s="61"/>
      <c r="C83" s="61"/>
      <c r="D83" s="64" t="s">
        <v>123</v>
      </c>
      <c r="E83" s="61"/>
      <c r="F83" s="61"/>
      <c r="G83" s="61" t="s">
        <v>67</v>
      </c>
      <c r="H83" s="61"/>
      <c r="I83" s="61"/>
      <c r="J83" s="61"/>
      <c r="K83" s="61"/>
      <c r="L83" s="61"/>
      <c r="M83" s="61"/>
      <c r="N83" s="61"/>
      <c r="O83" s="61"/>
      <c r="P83" s="61"/>
    </row>
    <row r="84" customFormat="false" ht="13" hidden="false" customHeight="false" outlineLevel="0" collapsed="false">
      <c r="A84" s="53" t="s">
        <v>67</v>
      </c>
      <c r="B84" s="66" t="s">
        <v>124</v>
      </c>
      <c r="C84" s="66" t="s">
        <v>125</v>
      </c>
      <c r="D84" s="67" t="s">
        <v>126</v>
      </c>
      <c r="E84" s="66" t="s">
        <v>127</v>
      </c>
      <c r="F84" s="66" t="s">
        <v>128</v>
      </c>
      <c r="G84" s="66" t="s">
        <v>129</v>
      </c>
      <c r="H84" s="66" t="s">
        <v>130</v>
      </c>
      <c r="I84" s="66" t="s">
        <v>131</v>
      </c>
      <c r="J84" s="66" t="s">
        <v>132</v>
      </c>
      <c r="K84" s="66" t="s">
        <v>133</v>
      </c>
      <c r="L84" s="66" t="s">
        <v>134</v>
      </c>
      <c r="M84" s="66" t="s">
        <v>135</v>
      </c>
      <c r="N84" s="66" t="s">
        <v>136</v>
      </c>
      <c r="O84" s="66"/>
      <c r="P84" s="66"/>
    </row>
    <row r="85" customFormat="false" ht="13" hidden="false" customHeight="false" outlineLevel="0" collapsed="false">
      <c r="A85" s="53"/>
      <c r="B85" s="66" t="s">
        <v>137</v>
      </c>
      <c r="C85" s="66" t="s">
        <v>138</v>
      </c>
      <c r="D85" s="69" t="s">
        <v>139</v>
      </c>
      <c r="E85" s="66" t="s">
        <v>140</v>
      </c>
      <c r="F85" s="66"/>
      <c r="G85" s="66"/>
      <c r="H85" s="66" t="s">
        <v>141</v>
      </c>
      <c r="I85" s="66" t="s">
        <v>142</v>
      </c>
      <c r="J85" s="66" t="s">
        <v>143</v>
      </c>
      <c r="K85" s="66" t="s">
        <v>144</v>
      </c>
      <c r="L85" s="66"/>
      <c r="M85" s="66" t="s">
        <v>145</v>
      </c>
      <c r="N85" s="66" t="s">
        <v>142</v>
      </c>
      <c r="O85" s="66"/>
      <c r="P85" s="66"/>
    </row>
    <row r="86" customFormat="false" ht="13" hidden="false" customHeight="false" outlineLevel="0" collapsed="false">
      <c r="A86" s="49"/>
      <c r="B86" s="66" t="s">
        <v>146</v>
      </c>
      <c r="C86" s="71" t="s">
        <v>147</v>
      </c>
      <c r="D86" s="67" t="s">
        <v>148</v>
      </c>
      <c r="E86" s="66"/>
      <c r="F86" s="66"/>
      <c r="G86" s="66"/>
      <c r="H86" s="66"/>
      <c r="I86" s="66" t="s">
        <v>149</v>
      </c>
      <c r="J86" s="66" t="s">
        <v>150</v>
      </c>
      <c r="K86" s="66" t="s">
        <v>151</v>
      </c>
      <c r="L86" s="66"/>
      <c r="M86" s="66"/>
      <c r="N86" s="72" t="s">
        <v>152</v>
      </c>
      <c r="O86" s="66"/>
      <c r="P86" s="66"/>
    </row>
    <row r="87" customFormat="false" ht="13" hidden="false" customHeight="false" outlineLevel="0" collapsed="false">
      <c r="A87" s="49"/>
      <c r="B87" s="66"/>
      <c r="C87" s="71" t="s">
        <v>153</v>
      </c>
      <c r="D87" s="67" t="s">
        <v>154</v>
      </c>
      <c r="E87" s="66"/>
      <c r="F87" s="66"/>
      <c r="G87" s="66"/>
      <c r="H87" s="66"/>
      <c r="I87" s="66" t="s">
        <v>155</v>
      </c>
      <c r="J87" s="66" t="s">
        <v>156</v>
      </c>
      <c r="K87" s="66"/>
      <c r="L87" s="66"/>
      <c r="M87" s="66"/>
      <c r="N87" s="66" t="s">
        <v>156</v>
      </c>
      <c r="O87" s="66"/>
      <c r="P87" s="66"/>
    </row>
    <row r="88" customFormat="false" ht="12.5" hidden="false" customHeight="false" outlineLevel="0" collapsed="false">
      <c r="A88" s="49"/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</row>
    <row r="89" s="74" customFormat="true" ht="12.5" hidden="false" customHeight="false" outlineLevel="0" collapsed="false">
      <c r="A89" s="73"/>
      <c r="B89" s="73" t="s">
        <v>86</v>
      </c>
      <c r="C89" s="73" t="s">
        <v>87</v>
      </c>
      <c r="D89" s="73" t="s">
        <v>88</v>
      </c>
      <c r="E89" s="73" t="s">
        <v>89</v>
      </c>
      <c r="F89" s="73" t="s">
        <v>90</v>
      </c>
      <c r="G89" s="73" t="s">
        <v>91</v>
      </c>
      <c r="H89" s="73" t="s">
        <v>92</v>
      </c>
      <c r="I89" s="73" t="s">
        <v>93</v>
      </c>
      <c r="J89" s="73" t="s">
        <v>157</v>
      </c>
      <c r="K89" s="73" t="s">
        <v>158</v>
      </c>
      <c r="L89" s="73" t="s">
        <v>159</v>
      </c>
      <c r="M89" s="73" t="s">
        <v>160</v>
      </c>
      <c r="N89" s="73" t="s">
        <v>161</v>
      </c>
      <c r="O89" s="73" t="s">
        <v>162</v>
      </c>
      <c r="P89" s="73" t="s">
        <v>163</v>
      </c>
    </row>
    <row r="90" s="74" customFormat="true" ht="12.5" hidden="false" customHeight="false" outlineLevel="0" collapsed="false">
      <c r="A90" s="78"/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75"/>
    </row>
    <row r="91" s="74" customFormat="true" ht="12.5" hidden="false" customHeight="false" outlineLevel="0" collapsed="false">
      <c r="A91" s="76" t="s">
        <v>105</v>
      </c>
      <c r="B91" s="51"/>
      <c r="C91" s="51"/>
      <c r="D91" s="51"/>
      <c r="E91" s="51"/>
      <c r="F91" s="51"/>
      <c r="G91" s="51"/>
      <c r="H91" s="51"/>
      <c r="I91" s="51"/>
      <c r="J91" s="51"/>
      <c r="K91" s="51"/>
      <c r="L91" s="75"/>
    </row>
    <row r="92" s="74" customFormat="true" ht="12.5" hidden="false" customHeight="false" outlineLevel="0" collapsed="false">
      <c r="A92" s="78" t="s">
        <v>505</v>
      </c>
      <c r="B92" s="51" t="n">
        <v>0.1</v>
      </c>
      <c r="C92" s="51" t="n">
        <v>4.2</v>
      </c>
      <c r="D92" s="51" t="n">
        <v>1.7</v>
      </c>
      <c r="E92" s="51" t="n">
        <v>1.2</v>
      </c>
      <c r="F92" s="51" t="n">
        <v>8.9</v>
      </c>
      <c r="G92" s="51" t="n">
        <v>2.1</v>
      </c>
      <c r="H92" s="51" t="n">
        <v>3.1</v>
      </c>
      <c r="I92" s="51" t="n">
        <v>6.5</v>
      </c>
      <c r="J92" s="51" t="n">
        <v>25.8</v>
      </c>
      <c r="K92" s="51" t="n">
        <v>9.9</v>
      </c>
      <c r="L92" s="51" t="n">
        <v>14.9</v>
      </c>
      <c r="M92" s="51" t="n">
        <v>15.8</v>
      </c>
      <c r="N92" s="51" t="n">
        <v>7.2</v>
      </c>
      <c r="O92" s="51" t="n">
        <v>0.4</v>
      </c>
      <c r="P92" s="51" t="n">
        <v>100</v>
      </c>
    </row>
    <row r="93" s="74" customFormat="true" ht="12.5" hidden="false" customHeight="false" outlineLevel="0" collapsed="false">
      <c r="A93" s="78" t="s">
        <v>506</v>
      </c>
      <c r="B93" s="51" t="n">
        <v>0.8</v>
      </c>
      <c r="C93" s="51" t="n">
        <v>7.4</v>
      </c>
      <c r="D93" s="51" t="n">
        <v>2.8</v>
      </c>
      <c r="E93" s="51" t="n">
        <v>1.4</v>
      </c>
      <c r="F93" s="51" t="n">
        <v>7.3</v>
      </c>
      <c r="G93" s="51" t="n">
        <v>2.9</v>
      </c>
      <c r="H93" s="51" t="n">
        <v>3.5</v>
      </c>
      <c r="I93" s="51" t="n">
        <v>2</v>
      </c>
      <c r="J93" s="51" t="n">
        <v>13.8</v>
      </c>
      <c r="K93" s="51" t="n">
        <v>10.4</v>
      </c>
      <c r="L93" s="51" t="n">
        <v>22.9</v>
      </c>
      <c r="M93" s="51" t="n">
        <v>20.4</v>
      </c>
      <c r="N93" s="51" t="n">
        <v>7.2</v>
      </c>
      <c r="O93" s="51" t="n">
        <v>0</v>
      </c>
      <c r="P93" s="51" t="n">
        <v>100</v>
      </c>
    </row>
    <row r="94" s="74" customFormat="true" ht="12.5" hidden="false" customHeight="false" outlineLevel="0" collapsed="false">
      <c r="A94" s="78" t="s">
        <v>507</v>
      </c>
      <c r="B94" s="51" t="n">
        <v>1.4</v>
      </c>
      <c r="C94" s="51" t="n">
        <v>6.2</v>
      </c>
      <c r="D94" s="51" t="n">
        <v>4.4</v>
      </c>
      <c r="E94" s="51" t="n">
        <v>0</v>
      </c>
      <c r="F94" s="51" t="n">
        <v>8.4</v>
      </c>
      <c r="G94" s="51" t="n">
        <v>1.4</v>
      </c>
      <c r="H94" s="51" t="n">
        <v>2.5</v>
      </c>
      <c r="I94" s="51" t="n">
        <v>1.9</v>
      </c>
      <c r="J94" s="51" t="n">
        <v>8.8</v>
      </c>
      <c r="K94" s="51" t="n">
        <v>13.8</v>
      </c>
      <c r="L94" s="51" t="n">
        <v>19.1</v>
      </c>
      <c r="M94" s="51" t="n">
        <v>27.5</v>
      </c>
      <c r="N94" s="51" t="n">
        <v>8.8</v>
      </c>
      <c r="O94" s="51" t="n">
        <v>0</v>
      </c>
      <c r="P94" s="51" t="n">
        <v>100</v>
      </c>
    </row>
    <row r="95" s="74" customFormat="true" ht="12.5" hidden="false" customHeight="false" outlineLevel="0" collapsed="false">
      <c r="A95" s="78" t="s">
        <v>508</v>
      </c>
      <c r="B95" s="51" t="n">
        <v>0.6</v>
      </c>
      <c r="C95" s="51" t="n">
        <v>5.5</v>
      </c>
      <c r="D95" s="51" t="n">
        <v>3</v>
      </c>
      <c r="E95" s="51" t="n">
        <v>0.4</v>
      </c>
      <c r="F95" s="51" t="n">
        <v>7.2</v>
      </c>
      <c r="G95" s="51" t="n">
        <v>2.1</v>
      </c>
      <c r="H95" s="51" t="n">
        <v>3</v>
      </c>
      <c r="I95" s="51" t="n">
        <v>5.9</v>
      </c>
      <c r="J95" s="51" t="n">
        <v>14.7</v>
      </c>
      <c r="K95" s="51" t="n">
        <v>9.8</v>
      </c>
      <c r="L95" s="51" t="n">
        <v>16.2</v>
      </c>
      <c r="M95" s="51" t="n">
        <v>28.4</v>
      </c>
      <c r="N95" s="51" t="n">
        <v>6</v>
      </c>
      <c r="O95" s="51" t="n">
        <v>0</v>
      </c>
      <c r="P95" s="51" t="n">
        <v>100</v>
      </c>
    </row>
    <row r="96" s="74" customFormat="true" ht="12.5" hidden="false" customHeight="false" outlineLevel="0" collapsed="false">
      <c r="A96" s="78" t="s">
        <v>509</v>
      </c>
      <c r="B96" s="51" t="n">
        <v>0.5</v>
      </c>
      <c r="C96" s="51" t="n">
        <v>8.9</v>
      </c>
      <c r="D96" s="51" t="n">
        <v>2.5</v>
      </c>
      <c r="E96" s="51" t="n">
        <v>1.5</v>
      </c>
      <c r="F96" s="51" t="n">
        <v>11.1</v>
      </c>
      <c r="G96" s="51" t="n">
        <v>1.9</v>
      </c>
      <c r="H96" s="51" t="n">
        <v>3.2</v>
      </c>
      <c r="I96" s="51" t="n">
        <v>1.9</v>
      </c>
      <c r="J96" s="51" t="n">
        <v>10.2</v>
      </c>
      <c r="K96" s="51" t="n">
        <v>11</v>
      </c>
      <c r="L96" s="51" t="n">
        <v>16.3</v>
      </c>
      <c r="M96" s="51" t="n">
        <v>29.2</v>
      </c>
      <c r="N96" s="51" t="n">
        <v>4</v>
      </c>
      <c r="O96" s="51" t="n">
        <v>0.3</v>
      </c>
      <c r="P96" s="51" t="n">
        <v>100</v>
      </c>
    </row>
    <row r="97" s="74" customFormat="true" ht="12.5" hidden="false" customHeight="false" outlineLevel="0" collapsed="false">
      <c r="A97" s="78" t="s">
        <v>510</v>
      </c>
      <c r="B97" s="51" t="n">
        <v>0</v>
      </c>
      <c r="C97" s="51" t="n">
        <v>6.3</v>
      </c>
      <c r="D97" s="51" t="n">
        <v>2.2</v>
      </c>
      <c r="E97" s="51" t="n">
        <v>2.6</v>
      </c>
      <c r="F97" s="51" t="n">
        <v>7.9</v>
      </c>
      <c r="G97" s="51" t="n">
        <v>1.9</v>
      </c>
      <c r="H97" s="51" t="n">
        <v>3.1</v>
      </c>
      <c r="I97" s="51" t="n">
        <v>2.5</v>
      </c>
      <c r="J97" s="51" t="n">
        <v>13.5</v>
      </c>
      <c r="K97" s="51" t="n">
        <v>10.3</v>
      </c>
      <c r="L97" s="51" t="n">
        <v>14</v>
      </c>
      <c r="M97" s="51" t="n">
        <v>31</v>
      </c>
      <c r="N97" s="51" t="n">
        <v>6.9</v>
      </c>
      <c r="O97" s="51" t="n">
        <v>0</v>
      </c>
      <c r="P97" s="51" t="n">
        <v>100</v>
      </c>
    </row>
    <row r="98" s="74" customFormat="true" ht="12.5" hidden="false" customHeight="false" outlineLevel="0" collapsed="false">
      <c r="A98" s="78" t="s">
        <v>511</v>
      </c>
      <c r="B98" s="51" t="n">
        <v>0.9</v>
      </c>
      <c r="C98" s="51" t="n">
        <v>6.9</v>
      </c>
      <c r="D98" s="51" t="n">
        <v>3.3</v>
      </c>
      <c r="E98" s="51" t="n">
        <v>1.9</v>
      </c>
      <c r="F98" s="51" t="n">
        <v>7.5</v>
      </c>
      <c r="G98" s="51" t="n">
        <v>0</v>
      </c>
      <c r="H98" s="51" t="n">
        <v>2.6</v>
      </c>
      <c r="I98" s="51" t="n">
        <v>0</v>
      </c>
      <c r="J98" s="51" t="n">
        <v>14.1</v>
      </c>
      <c r="K98" s="51" t="n">
        <v>10.7</v>
      </c>
      <c r="L98" s="51" t="n">
        <v>27</v>
      </c>
      <c r="M98" s="51" t="n">
        <v>23.5</v>
      </c>
      <c r="N98" s="51" t="n">
        <v>4.8</v>
      </c>
      <c r="O98" s="51" t="n">
        <v>0</v>
      </c>
      <c r="P98" s="51" t="n">
        <v>100</v>
      </c>
    </row>
    <row r="99" s="74" customFormat="true" ht="12.5" hidden="false" customHeight="false" outlineLevel="0" collapsed="false">
      <c r="A99" s="78" t="s">
        <v>512</v>
      </c>
      <c r="B99" s="51" t="n">
        <v>4.5</v>
      </c>
      <c r="C99" s="51" t="n">
        <v>0</v>
      </c>
      <c r="D99" s="51" t="n">
        <v>0</v>
      </c>
      <c r="E99" s="51" t="n">
        <v>2.7</v>
      </c>
      <c r="F99" s="51" t="n">
        <v>6.3</v>
      </c>
      <c r="G99" s="51" t="n">
        <v>3.3</v>
      </c>
      <c r="H99" s="51" t="n">
        <v>2.7</v>
      </c>
      <c r="I99" s="51" t="n">
        <v>2.6</v>
      </c>
      <c r="J99" s="51" t="n">
        <v>16.6</v>
      </c>
      <c r="K99" s="51" t="n">
        <v>20.4</v>
      </c>
      <c r="L99" s="51" t="n">
        <v>14.6</v>
      </c>
      <c r="M99" s="51" t="n">
        <v>19.4</v>
      </c>
      <c r="N99" s="51" t="n">
        <v>7.1</v>
      </c>
      <c r="O99" s="51" t="n">
        <v>0</v>
      </c>
      <c r="P99" s="51" t="n">
        <v>100</v>
      </c>
    </row>
    <row r="100" s="74" customFormat="true" ht="12.5" hidden="false" customHeight="false" outlineLevel="0" collapsed="false">
      <c r="A100" s="78" t="s">
        <v>513</v>
      </c>
      <c r="B100" s="51" t="n">
        <v>1.4</v>
      </c>
      <c r="C100" s="51" t="n">
        <v>5.5</v>
      </c>
      <c r="D100" s="51" t="n">
        <v>2.8</v>
      </c>
      <c r="E100" s="51" t="n">
        <v>1.5</v>
      </c>
      <c r="F100" s="51" t="n">
        <v>6.8</v>
      </c>
      <c r="G100" s="51" t="n">
        <v>0.9</v>
      </c>
      <c r="H100" s="51" t="n">
        <v>3.1</v>
      </c>
      <c r="I100" s="51" t="n">
        <v>5.7</v>
      </c>
      <c r="J100" s="51" t="n">
        <v>14.6</v>
      </c>
      <c r="K100" s="51" t="n">
        <v>12.4</v>
      </c>
      <c r="L100" s="51" t="n">
        <v>16.3</v>
      </c>
      <c r="M100" s="51" t="n">
        <v>24.8</v>
      </c>
      <c r="N100" s="51" t="n">
        <v>6.6</v>
      </c>
      <c r="O100" s="51" t="n">
        <v>0.4</v>
      </c>
      <c r="P100" s="51" t="n">
        <v>100</v>
      </c>
    </row>
    <row r="101" s="74" customFormat="true" ht="12.5" hidden="false" customHeight="false" outlineLevel="0" collapsed="false">
      <c r="A101" s="78" t="s">
        <v>514</v>
      </c>
      <c r="B101" s="51" t="n">
        <v>0.8</v>
      </c>
      <c r="C101" s="51" t="n">
        <v>6</v>
      </c>
      <c r="D101" s="51" t="n">
        <v>1.5</v>
      </c>
      <c r="E101" s="51" t="n">
        <v>1.3</v>
      </c>
      <c r="F101" s="51" t="n">
        <v>9.9</v>
      </c>
      <c r="G101" s="51" t="n">
        <v>2</v>
      </c>
      <c r="H101" s="51" t="n">
        <v>1.3</v>
      </c>
      <c r="I101" s="51" t="n">
        <v>3.2</v>
      </c>
      <c r="J101" s="51" t="n">
        <v>17.6</v>
      </c>
      <c r="K101" s="51" t="n">
        <v>8.8</v>
      </c>
      <c r="L101" s="51" t="n">
        <v>18.4</v>
      </c>
      <c r="M101" s="51" t="n">
        <v>24</v>
      </c>
      <c r="N101" s="51" t="n">
        <v>5.6</v>
      </c>
      <c r="O101" s="51" t="n">
        <v>1.1</v>
      </c>
      <c r="P101" s="51" t="n">
        <v>100</v>
      </c>
    </row>
    <row r="102" s="74" customFormat="true" ht="12.5" hidden="false" customHeight="false" outlineLevel="0" collapsed="false">
      <c r="A102" s="78" t="s">
        <v>515</v>
      </c>
      <c r="B102" s="51" t="n">
        <v>1.4</v>
      </c>
      <c r="C102" s="51" t="n">
        <v>6.7</v>
      </c>
      <c r="D102" s="51" t="n">
        <v>1.9</v>
      </c>
      <c r="E102" s="51" t="n">
        <v>3.6</v>
      </c>
      <c r="F102" s="51" t="n">
        <v>11.1</v>
      </c>
      <c r="G102" s="51" t="n">
        <v>2.1</v>
      </c>
      <c r="H102" s="51" t="n">
        <v>1.8</v>
      </c>
      <c r="I102" s="51" t="n">
        <v>1.5</v>
      </c>
      <c r="J102" s="51" t="n">
        <v>13.7</v>
      </c>
      <c r="K102" s="51" t="n">
        <v>9.7</v>
      </c>
      <c r="L102" s="51" t="n">
        <v>20.6</v>
      </c>
      <c r="M102" s="51" t="n">
        <v>24.5</v>
      </c>
      <c r="N102" s="51" t="n">
        <v>3.3</v>
      </c>
      <c r="O102" s="51" t="n">
        <v>0</v>
      </c>
      <c r="P102" s="51" t="n">
        <v>100</v>
      </c>
    </row>
    <row r="103" s="74" customFormat="true" ht="12.5" hidden="false" customHeight="false" outlineLevel="0" collapsed="false">
      <c r="A103" s="78" t="s">
        <v>516</v>
      </c>
      <c r="B103" s="51" t="n">
        <v>1</v>
      </c>
      <c r="C103" s="51" t="n">
        <v>5.6</v>
      </c>
      <c r="D103" s="51" t="n">
        <v>2.8</v>
      </c>
      <c r="E103" s="51" t="n">
        <v>1.5</v>
      </c>
      <c r="F103" s="51" t="n">
        <v>8.5</v>
      </c>
      <c r="G103" s="51" t="n">
        <v>2.3</v>
      </c>
      <c r="H103" s="51" t="n">
        <v>4.2</v>
      </c>
      <c r="I103" s="51" t="n">
        <v>2.9</v>
      </c>
      <c r="J103" s="51" t="n">
        <v>15.8</v>
      </c>
      <c r="K103" s="51" t="n">
        <v>10.5</v>
      </c>
      <c r="L103" s="51" t="n">
        <v>17.6</v>
      </c>
      <c r="M103" s="51" t="n">
        <v>24.3</v>
      </c>
      <c r="N103" s="51" t="n">
        <v>5.3</v>
      </c>
      <c r="O103" s="51" t="n">
        <v>0.4</v>
      </c>
      <c r="P103" s="51" t="n">
        <v>100</v>
      </c>
    </row>
    <row r="104" s="74" customFormat="true" ht="12.5" hidden="false" customHeight="false" outlineLevel="0" collapsed="false">
      <c r="A104" s="78" t="s">
        <v>517</v>
      </c>
      <c r="B104" s="51" t="n">
        <v>0.8</v>
      </c>
      <c r="C104" s="51" t="n">
        <v>3.8</v>
      </c>
      <c r="D104" s="51" t="n">
        <v>1.9</v>
      </c>
      <c r="E104" s="51" t="n">
        <v>1.7</v>
      </c>
      <c r="F104" s="51" t="n">
        <v>7.5</v>
      </c>
      <c r="G104" s="51" t="n">
        <v>0.7</v>
      </c>
      <c r="H104" s="51" t="n">
        <v>3.7</v>
      </c>
      <c r="I104" s="51" t="n">
        <v>1.9</v>
      </c>
      <c r="J104" s="51" t="n">
        <v>11.7</v>
      </c>
      <c r="K104" s="51" t="n">
        <v>9.5</v>
      </c>
      <c r="L104" s="51" t="n">
        <v>22.2</v>
      </c>
      <c r="M104" s="51" t="n">
        <v>30.3</v>
      </c>
      <c r="N104" s="51" t="n">
        <v>4.8</v>
      </c>
      <c r="O104" s="51" t="n">
        <v>1.4</v>
      </c>
      <c r="P104" s="51" t="n">
        <v>100</v>
      </c>
    </row>
    <row r="105" s="74" customFormat="true" ht="12.5" hidden="false" customHeight="false" outlineLevel="0" collapsed="false">
      <c r="A105" s="78" t="s">
        <v>518</v>
      </c>
      <c r="B105" s="51" t="n">
        <v>2.7</v>
      </c>
      <c r="C105" s="51" t="n">
        <v>7.2</v>
      </c>
      <c r="D105" s="51" t="n">
        <v>3.9</v>
      </c>
      <c r="E105" s="51" t="n">
        <v>1.5</v>
      </c>
      <c r="F105" s="51" t="n">
        <v>9</v>
      </c>
      <c r="G105" s="51" t="n">
        <v>1.7</v>
      </c>
      <c r="H105" s="51" t="n">
        <v>0.6</v>
      </c>
      <c r="I105" s="51" t="n">
        <v>0.9</v>
      </c>
      <c r="J105" s="51" t="n">
        <v>9.7</v>
      </c>
      <c r="K105" s="51" t="n">
        <v>13.4</v>
      </c>
      <c r="L105" s="51" t="n">
        <v>16.6</v>
      </c>
      <c r="M105" s="51" t="n">
        <v>31.5</v>
      </c>
      <c r="N105" s="51" t="n">
        <v>5.2</v>
      </c>
      <c r="O105" s="51" t="n">
        <v>0</v>
      </c>
      <c r="P105" s="51" t="n">
        <v>100</v>
      </c>
    </row>
    <row r="106" s="74" customFormat="true" ht="12.5" hidden="false" customHeight="false" outlineLevel="0" collapsed="false">
      <c r="A106" s="78" t="s">
        <v>519</v>
      </c>
      <c r="B106" s="51" t="n">
        <v>1.1</v>
      </c>
      <c r="C106" s="51" t="n">
        <v>8.8</v>
      </c>
      <c r="D106" s="51" t="n">
        <v>6.7</v>
      </c>
      <c r="E106" s="51" t="n">
        <v>1.4</v>
      </c>
      <c r="F106" s="51" t="n">
        <v>8.4</v>
      </c>
      <c r="G106" s="51" t="n">
        <v>2.1</v>
      </c>
      <c r="H106" s="51" t="n">
        <v>3.2</v>
      </c>
      <c r="I106" s="51" t="n">
        <v>1</v>
      </c>
      <c r="J106" s="51" t="n">
        <v>13.3</v>
      </c>
      <c r="K106" s="51" t="n">
        <v>10</v>
      </c>
      <c r="L106" s="51" t="n">
        <v>18</v>
      </c>
      <c r="M106" s="51" t="n">
        <v>27</v>
      </c>
      <c r="N106" s="51" t="n">
        <v>5.8</v>
      </c>
      <c r="O106" s="51" t="n">
        <v>0</v>
      </c>
      <c r="P106" s="51" t="n">
        <v>100</v>
      </c>
    </row>
    <row r="107" s="74" customFormat="true" ht="12.5" hidden="false" customHeight="false" outlineLevel="0" collapsed="false">
      <c r="A107" s="78" t="s">
        <v>520</v>
      </c>
      <c r="B107" s="51" t="n">
        <v>0</v>
      </c>
      <c r="C107" s="51" t="n">
        <v>8.5</v>
      </c>
      <c r="D107" s="51" t="n">
        <v>3.3</v>
      </c>
      <c r="E107" s="51" t="n">
        <v>1.1</v>
      </c>
      <c r="F107" s="51" t="n">
        <v>11.4</v>
      </c>
      <c r="G107" s="51" t="n">
        <v>2.8</v>
      </c>
      <c r="H107" s="51" t="n">
        <v>3</v>
      </c>
      <c r="I107" s="51" t="n">
        <v>1.3</v>
      </c>
      <c r="J107" s="51" t="n">
        <v>11.8</v>
      </c>
      <c r="K107" s="51" t="n">
        <v>10.1</v>
      </c>
      <c r="L107" s="51" t="n">
        <v>20.6</v>
      </c>
      <c r="M107" s="51" t="n">
        <v>23.6</v>
      </c>
      <c r="N107" s="51" t="n">
        <v>5.3</v>
      </c>
      <c r="O107" s="51" t="n">
        <v>0.5</v>
      </c>
      <c r="P107" s="51" t="n">
        <v>100</v>
      </c>
    </row>
    <row r="108" s="74" customFormat="true" ht="12.5" hidden="false" customHeight="false" outlineLevel="0" collapsed="false">
      <c r="A108" s="78" t="s">
        <v>521</v>
      </c>
      <c r="B108" s="51" t="n">
        <v>1.2</v>
      </c>
      <c r="C108" s="51" t="n">
        <v>8.5</v>
      </c>
      <c r="D108" s="51" t="n">
        <v>1.9</v>
      </c>
      <c r="E108" s="51" t="n">
        <v>1.8</v>
      </c>
      <c r="F108" s="51" t="n">
        <v>9.3</v>
      </c>
      <c r="G108" s="51" t="n">
        <v>1.6</v>
      </c>
      <c r="H108" s="51" t="n">
        <v>3.2</v>
      </c>
      <c r="I108" s="51" t="n">
        <v>0.4</v>
      </c>
      <c r="J108" s="51" t="n">
        <v>14.9</v>
      </c>
      <c r="K108" s="51" t="n">
        <v>11.2</v>
      </c>
      <c r="L108" s="51" t="n">
        <v>14.6</v>
      </c>
      <c r="M108" s="51" t="n">
        <v>28</v>
      </c>
      <c r="N108" s="51" t="n">
        <v>5.3</v>
      </c>
      <c r="O108" s="51" t="n">
        <v>0</v>
      </c>
      <c r="P108" s="51" t="n">
        <v>100</v>
      </c>
    </row>
    <row r="109" s="74" customFormat="true" ht="12.5" hidden="false" customHeight="false" outlineLevel="0" collapsed="false">
      <c r="A109" s="78" t="s">
        <v>522</v>
      </c>
      <c r="B109" s="51" t="n">
        <v>0</v>
      </c>
      <c r="C109" s="51" t="n">
        <v>6</v>
      </c>
      <c r="D109" s="51" t="n">
        <v>2.7</v>
      </c>
      <c r="E109" s="51" t="n">
        <v>0.9</v>
      </c>
      <c r="F109" s="51" t="n">
        <v>11.2</v>
      </c>
      <c r="G109" s="51" t="n">
        <v>1.6</v>
      </c>
      <c r="H109" s="51" t="n">
        <v>3.9</v>
      </c>
      <c r="I109" s="51" t="n">
        <v>2.9</v>
      </c>
      <c r="J109" s="51" t="n">
        <v>14.9</v>
      </c>
      <c r="K109" s="51" t="n">
        <v>13.7</v>
      </c>
      <c r="L109" s="51" t="n">
        <v>15.4</v>
      </c>
      <c r="M109" s="51" t="n">
        <v>21.9</v>
      </c>
      <c r="N109" s="51" t="n">
        <v>7</v>
      </c>
      <c r="O109" s="51" t="n">
        <v>0.4</v>
      </c>
      <c r="P109" s="51" t="n">
        <v>100</v>
      </c>
    </row>
    <row r="110" s="74" customFormat="true" ht="12.5" hidden="false" customHeight="false" outlineLevel="0" collapsed="false">
      <c r="A110" s="78" t="s">
        <v>523</v>
      </c>
      <c r="B110" s="51" t="n">
        <v>0</v>
      </c>
      <c r="C110" s="51" t="n">
        <v>3</v>
      </c>
      <c r="D110" s="51" t="n">
        <v>0.9</v>
      </c>
      <c r="E110" s="51" t="n">
        <v>1.6</v>
      </c>
      <c r="F110" s="51" t="n">
        <v>11.3</v>
      </c>
      <c r="G110" s="51" t="n">
        <v>1.1</v>
      </c>
      <c r="H110" s="51" t="n">
        <v>2.8</v>
      </c>
      <c r="I110" s="51" t="n">
        <v>0.7</v>
      </c>
      <c r="J110" s="51" t="n">
        <v>16.3</v>
      </c>
      <c r="K110" s="51" t="n">
        <v>16.2</v>
      </c>
      <c r="L110" s="51" t="n">
        <v>18.3</v>
      </c>
      <c r="M110" s="51" t="n">
        <v>23.9</v>
      </c>
      <c r="N110" s="51" t="n">
        <v>4.9</v>
      </c>
      <c r="O110" s="51" t="n">
        <v>0</v>
      </c>
      <c r="P110" s="51" t="n">
        <v>100</v>
      </c>
    </row>
    <row r="111" s="74" customFormat="true" ht="12.5" hidden="false" customHeight="false" outlineLevel="0" collapsed="false">
      <c r="A111" s="78" t="s">
        <v>524</v>
      </c>
      <c r="B111" s="51" t="n">
        <v>1.3</v>
      </c>
      <c r="C111" s="51" t="n">
        <v>4.9</v>
      </c>
      <c r="D111" s="51" t="n">
        <v>1.4</v>
      </c>
      <c r="E111" s="51" t="n">
        <v>1.6</v>
      </c>
      <c r="F111" s="51" t="n">
        <v>14.1</v>
      </c>
      <c r="G111" s="51" t="n">
        <v>0.3</v>
      </c>
      <c r="H111" s="51" t="n">
        <v>3.9</v>
      </c>
      <c r="I111" s="51" t="n">
        <v>3.3</v>
      </c>
      <c r="J111" s="51" t="n">
        <v>8.3</v>
      </c>
      <c r="K111" s="51" t="n">
        <v>9.2</v>
      </c>
      <c r="L111" s="51" t="n">
        <v>20.8</v>
      </c>
      <c r="M111" s="51" t="n">
        <v>27.5</v>
      </c>
      <c r="N111" s="51" t="n">
        <v>4.7</v>
      </c>
      <c r="O111" s="51" t="n">
        <v>0</v>
      </c>
      <c r="P111" s="51" t="n">
        <v>100</v>
      </c>
    </row>
    <row r="112" s="74" customFormat="true" ht="12.5" hidden="false" customHeight="false" outlineLevel="0" collapsed="false">
      <c r="A112" s="78" t="s">
        <v>525</v>
      </c>
      <c r="B112" s="51" t="n">
        <v>1.4</v>
      </c>
      <c r="C112" s="51" t="n">
        <v>6.6</v>
      </c>
      <c r="D112" s="51" t="n">
        <v>0.8</v>
      </c>
      <c r="E112" s="51" t="n">
        <v>2.4</v>
      </c>
      <c r="F112" s="51" t="n">
        <v>9.2</v>
      </c>
      <c r="G112" s="51" t="n">
        <v>1.4</v>
      </c>
      <c r="H112" s="51" t="n">
        <v>2.2</v>
      </c>
      <c r="I112" s="51" t="n">
        <v>0.9</v>
      </c>
      <c r="J112" s="51" t="n">
        <v>16.4</v>
      </c>
      <c r="K112" s="51" t="n">
        <v>9.4</v>
      </c>
      <c r="L112" s="51" t="n">
        <v>18.2</v>
      </c>
      <c r="M112" s="51" t="n">
        <v>25.4</v>
      </c>
      <c r="N112" s="51" t="n">
        <v>6.4</v>
      </c>
      <c r="O112" s="51" t="n">
        <v>0</v>
      </c>
      <c r="P112" s="51" t="n">
        <v>100</v>
      </c>
    </row>
    <row r="113" s="51" customFormat="true" ht="22.15" hidden="false" customHeight="true" outlineLevel="0" collapsed="false">
      <c r="A113" s="50" t="s">
        <v>526</v>
      </c>
      <c r="B113" s="51" t="n">
        <v>0.7</v>
      </c>
      <c r="C113" s="51" t="n">
        <v>5.7</v>
      </c>
      <c r="D113" s="51" t="n">
        <v>2.3</v>
      </c>
      <c r="E113" s="51" t="n">
        <v>1.4</v>
      </c>
      <c r="F113" s="51" t="n">
        <v>9.1</v>
      </c>
      <c r="G113" s="51" t="n">
        <v>1.9</v>
      </c>
      <c r="H113" s="51" t="n">
        <v>3</v>
      </c>
      <c r="I113" s="51" t="n">
        <v>3.5</v>
      </c>
      <c r="J113" s="51" t="n">
        <v>17.3</v>
      </c>
      <c r="K113" s="51" t="n">
        <v>10.4</v>
      </c>
      <c r="L113" s="51" t="n">
        <v>17.5</v>
      </c>
      <c r="M113" s="51" t="n">
        <v>23</v>
      </c>
      <c r="N113" s="51" t="n">
        <v>6</v>
      </c>
      <c r="O113" s="51" t="n">
        <v>0.4</v>
      </c>
      <c r="P113" s="51" t="n">
        <v>100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8" man="true" max="16383" min="0"/>
    <brk id="77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8.26"/>
    <col collapsed="false" customWidth="true" hidden="false" outlineLevel="0" max="5" min="2" style="42" width="9.72"/>
    <col collapsed="false" customWidth="true" hidden="false" outlineLevel="0" max="6" min="6" style="42" width="8.26"/>
    <col collapsed="false" customWidth="true" hidden="false" outlineLevel="0" max="11" min="7" style="42" width="9.72"/>
    <col collapsed="false" customWidth="true" hidden="false" outlineLevel="0" max="12" min="12" style="42" width="9.44"/>
    <col collapsed="false" customWidth="true" hidden="false" outlineLevel="0" max="13" min="13" style="0" width="8.44"/>
  </cols>
  <sheetData>
    <row r="1" customFormat="false" ht="13" hidden="false" customHeight="false" outlineLevel="0" collapsed="false">
      <c r="A1" s="56" t="s">
        <v>530</v>
      </c>
      <c r="B1" s="140" t="s">
        <v>531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149"/>
      <c r="N1" s="149"/>
      <c r="O1" s="149"/>
      <c r="P1" s="149"/>
    </row>
    <row r="2" customFormat="false" ht="13" hidden="false" customHeight="false" outlineLevel="0" collapsed="false">
      <c r="A2" s="53" t="s">
        <v>65</v>
      </c>
      <c r="B2" s="135" t="s">
        <v>528</v>
      </c>
      <c r="C2" s="135"/>
      <c r="D2" s="135"/>
      <c r="E2" s="135"/>
      <c r="F2" s="135"/>
      <c r="G2" s="135"/>
      <c r="H2" s="135"/>
      <c r="I2" s="135"/>
      <c r="J2" s="135"/>
      <c r="K2" s="135"/>
      <c r="L2" s="135"/>
    </row>
    <row r="3" customFormat="false" ht="13" hidden="false" customHeight="false" outlineLevel="0" collapsed="false">
      <c r="A3" s="53"/>
      <c r="B3" s="59" t="s">
        <v>108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</row>
    <row r="4" customFormat="false" ht="13" hidden="false" customHeight="false" outlineLevel="0" collapsed="false">
      <c r="A4" s="53" t="s">
        <v>504</v>
      </c>
      <c r="B4" s="60" t="s">
        <v>109</v>
      </c>
      <c r="C4" s="52" t="s">
        <v>110</v>
      </c>
      <c r="D4" s="61"/>
      <c r="E4" s="52" t="s">
        <v>111</v>
      </c>
      <c r="F4" s="52" t="s">
        <v>112</v>
      </c>
      <c r="G4" s="52" t="s">
        <v>113</v>
      </c>
      <c r="H4" s="52" t="s">
        <v>114</v>
      </c>
      <c r="I4" s="52" t="s">
        <v>115</v>
      </c>
      <c r="J4" s="52" t="s">
        <v>116</v>
      </c>
      <c r="K4" s="60" t="n">
        <v>84</v>
      </c>
      <c r="L4" s="62" t="n">
        <v>85</v>
      </c>
      <c r="M4" s="60" t="s">
        <v>117</v>
      </c>
      <c r="N4" s="60" t="s">
        <v>118</v>
      </c>
      <c r="O4" s="60" t="s">
        <v>119</v>
      </c>
      <c r="P4" s="60" t="s">
        <v>69</v>
      </c>
    </row>
    <row r="5" customFormat="false" ht="13" hidden="false" customHeight="false" outlineLevel="0" collapsed="false">
      <c r="A5" s="53" t="s">
        <v>67</v>
      </c>
      <c r="B5" s="61"/>
      <c r="C5" s="52" t="s">
        <v>120</v>
      </c>
      <c r="D5" s="63" t="s">
        <v>99</v>
      </c>
      <c r="E5" s="61"/>
      <c r="F5" s="61"/>
      <c r="G5" s="61"/>
      <c r="H5" s="61" t="s">
        <v>67</v>
      </c>
      <c r="I5" s="61"/>
      <c r="J5" s="61"/>
      <c r="K5" s="61" t="s">
        <v>121</v>
      </c>
      <c r="L5" s="61"/>
      <c r="M5" s="61"/>
      <c r="N5" s="61"/>
      <c r="O5" s="52" t="s">
        <v>122</v>
      </c>
      <c r="P5" s="52"/>
    </row>
    <row r="6" customFormat="false" ht="13" hidden="false" customHeight="false" outlineLevel="0" collapsed="false">
      <c r="B6" s="61"/>
      <c r="C6" s="61"/>
      <c r="D6" s="64" t="s">
        <v>123</v>
      </c>
      <c r="E6" s="61"/>
      <c r="F6" s="61"/>
      <c r="G6" s="61" t="s">
        <v>67</v>
      </c>
      <c r="H6" s="61"/>
      <c r="I6" s="61"/>
      <c r="J6" s="61"/>
      <c r="K6" s="61"/>
      <c r="L6" s="61"/>
      <c r="M6" s="61"/>
      <c r="N6" s="61"/>
      <c r="O6" s="61"/>
      <c r="P6" s="61"/>
    </row>
    <row r="7" customFormat="false" ht="13" hidden="false" customHeight="false" outlineLevel="0" collapsed="false">
      <c r="A7" s="53" t="s">
        <v>67</v>
      </c>
      <c r="B7" s="66" t="s">
        <v>124</v>
      </c>
      <c r="C7" s="66" t="s">
        <v>125</v>
      </c>
      <c r="D7" s="67" t="s">
        <v>126</v>
      </c>
      <c r="E7" s="66" t="s">
        <v>127</v>
      </c>
      <c r="F7" s="66" t="s">
        <v>128</v>
      </c>
      <c r="G7" s="66" t="s">
        <v>129</v>
      </c>
      <c r="H7" s="66" t="s">
        <v>130</v>
      </c>
      <c r="I7" s="66" t="s">
        <v>131</v>
      </c>
      <c r="J7" s="66" t="s">
        <v>132</v>
      </c>
      <c r="K7" s="66" t="s">
        <v>133</v>
      </c>
      <c r="L7" s="66" t="s">
        <v>134</v>
      </c>
      <c r="M7" s="66" t="s">
        <v>135</v>
      </c>
      <c r="N7" s="66" t="s">
        <v>136</v>
      </c>
      <c r="O7" s="66"/>
      <c r="P7" s="66"/>
    </row>
    <row r="8" customFormat="false" ht="13" hidden="false" customHeight="false" outlineLevel="0" collapsed="false">
      <c r="A8" s="53"/>
      <c r="B8" s="66" t="s">
        <v>137</v>
      </c>
      <c r="C8" s="66" t="s">
        <v>138</v>
      </c>
      <c r="D8" s="69" t="s">
        <v>139</v>
      </c>
      <c r="E8" s="66" t="s">
        <v>140</v>
      </c>
      <c r="F8" s="66"/>
      <c r="G8" s="66"/>
      <c r="H8" s="66" t="s">
        <v>141</v>
      </c>
      <c r="I8" s="66" t="s">
        <v>142</v>
      </c>
      <c r="J8" s="66" t="s">
        <v>143</v>
      </c>
      <c r="K8" s="66" t="s">
        <v>144</v>
      </c>
      <c r="L8" s="66"/>
      <c r="M8" s="66" t="s">
        <v>145</v>
      </c>
      <c r="N8" s="66" t="s">
        <v>142</v>
      </c>
      <c r="O8" s="66"/>
      <c r="P8" s="66"/>
    </row>
    <row r="9" customFormat="false" ht="13" hidden="false" customHeight="false" outlineLevel="0" collapsed="false">
      <c r="A9" s="49"/>
      <c r="B9" s="66" t="s">
        <v>146</v>
      </c>
      <c r="C9" s="71" t="s">
        <v>147</v>
      </c>
      <c r="D9" s="67" t="s">
        <v>148</v>
      </c>
      <c r="E9" s="66"/>
      <c r="F9" s="66"/>
      <c r="G9" s="66"/>
      <c r="H9" s="66"/>
      <c r="I9" s="66" t="s">
        <v>149</v>
      </c>
      <c r="J9" s="66" t="s">
        <v>150</v>
      </c>
      <c r="K9" s="66" t="s">
        <v>151</v>
      </c>
      <c r="L9" s="66"/>
      <c r="M9" s="66"/>
      <c r="N9" s="72" t="s">
        <v>152</v>
      </c>
      <c r="O9" s="66"/>
      <c r="P9" s="66"/>
    </row>
    <row r="10" customFormat="false" ht="13" hidden="false" customHeight="false" outlineLevel="0" collapsed="false">
      <c r="A10" s="49"/>
      <c r="B10" s="66"/>
      <c r="C10" s="71" t="s">
        <v>153</v>
      </c>
      <c r="D10" s="67" t="s">
        <v>154</v>
      </c>
      <c r="E10" s="66"/>
      <c r="F10" s="66"/>
      <c r="G10" s="66"/>
      <c r="H10" s="66"/>
      <c r="I10" s="66" t="s">
        <v>155</v>
      </c>
      <c r="J10" s="66" t="s">
        <v>156</v>
      </c>
      <c r="K10" s="66"/>
      <c r="L10" s="66"/>
      <c r="M10" s="66"/>
      <c r="N10" s="66" t="s">
        <v>156</v>
      </c>
      <c r="O10" s="66"/>
      <c r="P10" s="66"/>
    </row>
    <row r="11" customFormat="false" ht="12.5" hidden="false" customHeight="false" outlineLevel="0" collapsed="false">
      <c r="A11" s="49"/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</row>
    <row r="12" s="68" customFormat="true" ht="12.5" hidden="false" customHeight="false" outlineLevel="0" collapsed="false">
      <c r="A12" s="73"/>
      <c r="B12" s="73" t="s">
        <v>86</v>
      </c>
      <c r="C12" s="73" t="s">
        <v>87</v>
      </c>
      <c r="D12" s="73" t="s">
        <v>88</v>
      </c>
      <c r="E12" s="73" t="s">
        <v>89</v>
      </c>
      <c r="F12" s="73" t="s">
        <v>90</v>
      </c>
      <c r="G12" s="73" t="s">
        <v>91</v>
      </c>
      <c r="H12" s="73" t="s">
        <v>92</v>
      </c>
      <c r="I12" s="73" t="s">
        <v>93</v>
      </c>
      <c r="J12" s="73" t="s">
        <v>157</v>
      </c>
      <c r="K12" s="73" t="s">
        <v>158</v>
      </c>
      <c r="L12" s="73" t="s">
        <v>159</v>
      </c>
      <c r="M12" s="73" t="s">
        <v>160</v>
      </c>
      <c r="N12" s="73" t="s">
        <v>161</v>
      </c>
      <c r="O12" s="73" t="s">
        <v>162</v>
      </c>
      <c r="P12" s="73" t="s">
        <v>163</v>
      </c>
    </row>
    <row r="13" s="74" customFormat="true" ht="12.5" hidden="false" customHeight="false" outlineLevel="0" collapsed="false"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75"/>
    </row>
    <row r="14" s="74" customFormat="true" ht="12.5" hidden="false" customHeight="false" outlineLevel="0" collapsed="false">
      <c r="A14" s="76" t="s">
        <v>94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.5" hidden="false" customHeight="false" outlineLevel="0" collapsed="false">
      <c r="A15" s="78" t="s">
        <v>505</v>
      </c>
      <c r="B15" s="51" t="n">
        <v>1.5</v>
      </c>
      <c r="C15" s="51" t="n">
        <v>12.7</v>
      </c>
      <c r="D15" s="51" t="n">
        <v>12.3</v>
      </c>
      <c r="E15" s="51" t="n">
        <v>20.6</v>
      </c>
      <c r="F15" s="51" t="n">
        <v>24.5</v>
      </c>
      <c r="G15" s="51" t="n">
        <v>22.5</v>
      </c>
      <c r="H15" s="51" t="n">
        <v>26.6</v>
      </c>
      <c r="I15" s="51" t="n">
        <v>45.3</v>
      </c>
      <c r="J15" s="51" t="n">
        <v>35.5</v>
      </c>
      <c r="K15" s="51" t="n">
        <v>24.7</v>
      </c>
      <c r="L15" s="51" t="n">
        <v>22.7</v>
      </c>
      <c r="M15" s="51" t="n">
        <v>17.9</v>
      </c>
      <c r="N15" s="51" t="n">
        <v>32.2</v>
      </c>
      <c r="O15" s="51" t="n">
        <v>26.5</v>
      </c>
      <c r="P15" s="51" t="n">
        <v>25.2</v>
      </c>
    </row>
    <row r="16" s="74" customFormat="true" ht="12.5" hidden="false" customHeight="false" outlineLevel="0" collapsed="false">
      <c r="A16" s="78" t="s">
        <v>506</v>
      </c>
      <c r="B16" s="51" t="n">
        <v>3.6</v>
      </c>
      <c r="C16" s="51" t="n">
        <v>3.2</v>
      </c>
      <c r="D16" s="51" t="n">
        <v>2.3</v>
      </c>
      <c r="E16" s="51" t="n">
        <v>5.4</v>
      </c>
      <c r="F16" s="51" t="n">
        <v>3.6</v>
      </c>
      <c r="G16" s="51" t="n">
        <v>3.7</v>
      </c>
      <c r="H16" s="51" t="n">
        <v>4</v>
      </c>
      <c r="I16" s="51" t="n">
        <v>3</v>
      </c>
      <c r="J16" s="51" t="n">
        <v>3.6</v>
      </c>
      <c r="K16" s="51" t="n">
        <v>3.8</v>
      </c>
      <c r="L16" s="51" t="n">
        <v>5</v>
      </c>
      <c r="M16" s="51" t="n">
        <v>3.4</v>
      </c>
      <c r="N16" s="51" t="n">
        <v>4.6</v>
      </c>
      <c r="O16" s="51" t="n">
        <v>2.5</v>
      </c>
      <c r="P16" s="51" t="n">
        <v>3.8</v>
      </c>
    </row>
    <row r="17" s="74" customFormat="true" ht="12.5" hidden="false" customHeight="false" outlineLevel="0" collapsed="false">
      <c r="A17" s="78" t="s">
        <v>507</v>
      </c>
      <c r="B17" s="51" t="n">
        <v>4.3</v>
      </c>
      <c r="C17" s="51" t="n">
        <v>3.6</v>
      </c>
      <c r="D17" s="51" t="n">
        <v>5.3</v>
      </c>
      <c r="E17" s="51" t="n">
        <v>3.2</v>
      </c>
      <c r="F17" s="51" t="n">
        <v>2.5</v>
      </c>
      <c r="G17" s="51" t="n">
        <v>2.3</v>
      </c>
      <c r="H17" s="51" t="n">
        <v>2.9</v>
      </c>
      <c r="I17" s="51" t="n">
        <v>0.8</v>
      </c>
      <c r="J17" s="51" t="n">
        <v>1.6</v>
      </c>
      <c r="K17" s="51" t="n">
        <v>2.7</v>
      </c>
      <c r="L17" s="51" t="n">
        <v>2.6</v>
      </c>
      <c r="M17" s="51" t="n">
        <v>3</v>
      </c>
      <c r="N17" s="51" t="n">
        <v>2.8</v>
      </c>
      <c r="O17" s="51" t="n">
        <v>1.8</v>
      </c>
      <c r="P17" s="51" t="n">
        <v>2.5</v>
      </c>
    </row>
    <row r="18" s="74" customFormat="true" ht="12.5" hidden="false" customHeight="false" outlineLevel="0" collapsed="false">
      <c r="A18" s="78" t="s">
        <v>508</v>
      </c>
      <c r="B18" s="51" t="n">
        <v>6</v>
      </c>
      <c r="C18" s="51" t="n">
        <v>5.6</v>
      </c>
      <c r="D18" s="51" t="n">
        <v>7.8</v>
      </c>
      <c r="E18" s="51" t="n">
        <v>3.2</v>
      </c>
      <c r="F18" s="51" t="n">
        <v>4.5</v>
      </c>
      <c r="G18" s="51" t="n">
        <v>2.6</v>
      </c>
      <c r="H18" s="51" t="n">
        <v>2.5</v>
      </c>
      <c r="I18" s="51" t="n">
        <v>5.1</v>
      </c>
      <c r="J18" s="51" t="n">
        <v>3.4</v>
      </c>
      <c r="K18" s="51" t="n">
        <v>4.1</v>
      </c>
      <c r="L18" s="51" t="n">
        <v>3.7</v>
      </c>
      <c r="M18" s="51" t="n">
        <v>4.7</v>
      </c>
      <c r="N18" s="51" t="n">
        <v>3.6</v>
      </c>
      <c r="O18" s="51" t="n">
        <v>1.9</v>
      </c>
      <c r="P18" s="51" t="n">
        <v>4.1</v>
      </c>
    </row>
    <row r="19" s="74" customFormat="true" ht="12.5" hidden="false" customHeight="false" outlineLevel="0" collapsed="false">
      <c r="A19" s="78" t="s">
        <v>509</v>
      </c>
      <c r="B19" s="51" t="n">
        <v>7.1</v>
      </c>
      <c r="C19" s="51" t="n">
        <v>7.1</v>
      </c>
      <c r="D19" s="51" t="n">
        <v>6.7</v>
      </c>
      <c r="E19" s="51" t="n">
        <v>4.1</v>
      </c>
      <c r="F19" s="51" t="n">
        <v>4.8</v>
      </c>
      <c r="G19" s="51" t="n">
        <v>3.8</v>
      </c>
      <c r="H19" s="51" t="n">
        <v>3.7</v>
      </c>
      <c r="I19" s="51" t="n">
        <v>1.4</v>
      </c>
      <c r="J19" s="51" t="n">
        <v>1.9</v>
      </c>
      <c r="K19" s="51" t="n">
        <v>3.3</v>
      </c>
      <c r="L19" s="51" t="n">
        <v>3.2</v>
      </c>
      <c r="M19" s="51" t="n">
        <v>4</v>
      </c>
      <c r="N19" s="51" t="n">
        <v>2</v>
      </c>
      <c r="O19" s="51" t="n">
        <v>2.3</v>
      </c>
      <c r="P19" s="51" t="n">
        <v>3.7</v>
      </c>
    </row>
    <row r="20" s="74" customFormat="true" ht="12.5" hidden="false" customHeight="false" outlineLevel="0" collapsed="false">
      <c r="A20" s="78" t="s">
        <v>510</v>
      </c>
      <c r="B20" s="51" t="n">
        <v>2.2</v>
      </c>
      <c r="C20" s="51" t="n">
        <v>2.8</v>
      </c>
      <c r="D20" s="51" t="n">
        <v>3.3</v>
      </c>
      <c r="E20" s="51" t="n">
        <v>2.5</v>
      </c>
      <c r="F20" s="51" t="n">
        <v>1.6</v>
      </c>
      <c r="G20" s="51" t="n">
        <v>1.7</v>
      </c>
      <c r="H20" s="51" t="n">
        <v>1.5</v>
      </c>
      <c r="I20" s="51" t="n">
        <v>1.5</v>
      </c>
      <c r="J20" s="51" t="n">
        <v>1.6</v>
      </c>
      <c r="K20" s="51" t="n">
        <v>1.6</v>
      </c>
      <c r="L20" s="51" t="n">
        <v>1.6</v>
      </c>
      <c r="M20" s="51" t="n">
        <v>2.2</v>
      </c>
      <c r="N20" s="51" t="n">
        <v>1.7</v>
      </c>
      <c r="O20" s="51" t="n">
        <v>1.4</v>
      </c>
      <c r="P20" s="51" t="n">
        <v>1.9</v>
      </c>
    </row>
    <row r="21" s="74" customFormat="true" ht="12.5" hidden="false" customHeight="false" outlineLevel="0" collapsed="false">
      <c r="A21" s="78" t="s">
        <v>511</v>
      </c>
      <c r="B21" s="51" t="n">
        <v>4.1</v>
      </c>
      <c r="C21" s="51" t="n">
        <v>3</v>
      </c>
      <c r="D21" s="51" t="n">
        <v>2.6</v>
      </c>
      <c r="E21" s="51" t="n">
        <v>2.1</v>
      </c>
      <c r="F21" s="51" t="n">
        <v>2.2</v>
      </c>
      <c r="G21" s="51" t="n">
        <v>2.8</v>
      </c>
      <c r="H21" s="51" t="n">
        <v>2.5</v>
      </c>
      <c r="I21" s="51" t="n">
        <v>1.1</v>
      </c>
      <c r="J21" s="51" t="n">
        <v>1.4</v>
      </c>
      <c r="K21" s="51" t="n">
        <v>2.5</v>
      </c>
      <c r="L21" s="51" t="n">
        <v>2.8</v>
      </c>
      <c r="M21" s="51" t="n">
        <v>2.3</v>
      </c>
      <c r="N21" s="51" t="n">
        <v>1.8</v>
      </c>
      <c r="O21" s="51" t="n">
        <v>0</v>
      </c>
      <c r="P21" s="51" t="n">
        <v>2.2</v>
      </c>
    </row>
    <row r="22" s="74" customFormat="true" ht="12.5" hidden="false" customHeight="false" outlineLevel="0" collapsed="false">
      <c r="A22" s="78" t="s">
        <v>512</v>
      </c>
      <c r="B22" s="51" t="n">
        <v>1.5</v>
      </c>
      <c r="C22" s="51" t="n">
        <v>0.4</v>
      </c>
      <c r="D22" s="51" t="n">
        <v>0.1</v>
      </c>
      <c r="E22" s="51" t="n">
        <v>0.7</v>
      </c>
      <c r="F22" s="51" t="n">
        <v>0.4</v>
      </c>
      <c r="G22" s="51" t="n">
        <v>0.6</v>
      </c>
      <c r="H22" s="51" t="n">
        <v>0.3</v>
      </c>
      <c r="I22" s="51" t="n">
        <v>0.1</v>
      </c>
      <c r="J22" s="51" t="n">
        <v>0.5</v>
      </c>
      <c r="K22" s="51" t="n">
        <v>1.3</v>
      </c>
      <c r="L22" s="51" t="n">
        <v>0.5</v>
      </c>
      <c r="M22" s="51" t="n">
        <v>0.6</v>
      </c>
      <c r="N22" s="51" t="n">
        <v>0.9</v>
      </c>
      <c r="O22" s="51" t="n">
        <v>0</v>
      </c>
      <c r="P22" s="51" t="n">
        <v>0.6</v>
      </c>
    </row>
    <row r="23" s="74" customFormat="true" ht="12.5" hidden="false" customHeight="false" outlineLevel="0" collapsed="false">
      <c r="A23" s="78" t="s">
        <v>513</v>
      </c>
      <c r="B23" s="51" t="n">
        <v>2.2</v>
      </c>
      <c r="C23" s="51" t="n">
        <v>1.7</v>
      </c>
      <c r="D23" s="51" t="n">
        <v>2.3</v>
      </c>
      <c r="E23" s="51" t="n">
        <v>1.8</v>
      </c>
      <c r="F23" s="51" t="n">
        <v>0.7</v>
      </c>
      <c r="G23" s="51" t="n">
        <v>1.7</v>
      </c>
      <c r="H23" s="51" t="n">
        <v>1.3</v>
      </c>
      <c r="I23" s="51" t="n">
        <v>2</v>
      </c>
      <c r="J23" s="51" t="n">
        <v>1.2</v>
      </c>
      <c r="K23" s="51" t="n">
        <v>1.8</v>
      </c>
      <c r="L23" s="51" t="n">
        <v>1.3</v>
      </c>
      <c r="M23" s="51" t="n">
        <v>1.5</v>
      </c>
      <c r="N23" s="51" t="n">
        <v>1.6</v>
      </c>
      <c r="O23" s="51" t="n">
        <v>0.5</v>
      </c>
      <c r="P23" s="51" t="n">
        <v>1.5</v>
      </c>
    </row>
    <row r="24" s="74" customFormat="true" ht="12.5" hidden="false" customHeight="false" outlineLevel="0" collapsed="false">
      <c r="A24" s="78" t="s">
        <v>514</v>
      </c>
      <c r="B24" s="51" t="n">
        <v>12.1</v>
      </c>
      <c r="C24" s="51" t="n">
        <v>11.2</v>
      </c>
      <c r="D24" s="51" t="n">
        <v>6.8</v>
      </c>
      <c r="E24" s="51" t="n">
        <v>11.6</v>
      </c>
      <c r="F24" s="51" t="n">
        <v>13.7</v>
      </c>
      <c r="G24" s="51" t="n">
        <v>13.5</v>
      </c>
      <c r="H24" s="51" t="n">
        <v>9.4</v>
      </c>
      <c r="I24" s="51" t="n">
        <v>12.8</v>
      </c>
      <c r="J24" s="51" t="n">
        <v>13.6</v>
      </c>
      <c r="K24" s="51" t="n">
        <v>11.1</v>
      </c>
      <c r="L24" s="51" t="n">
        <v>14.2</v>
      </c>
      <c r="M24" s="51" t="n">
        <v>14.7</v>
      </c>
      <c r="N24" s="51" t="n">
        <v>11.8</v>
      </c>
      <c r="O24" s="51" t="n">
        <v>22.3</v>
      </c>
      <c r="P24" s="51" t="n">
        <v>13</v>
      </c>
    </row>
    <row r="25" s="74" customFormat="true" ht="12.5" hidden="false" customHeight="false" outlineLevel="0" collapsed="false">
      <c r="A25" s="78" t="s">
        <v>515</v>
      </c>
      <c r="B25" s="51" t="n">
        <v>3.5</v>
      </c>
      <c r="C25" s="51" t="n">
        <v>4.2</v>
      </c>
      <c r="D25" s="51" t="n">
        <v>3.3</v>
      </c>
      <c r="E25" s="51" t="n">
        <v>3.7</v>
      </c>
      <c r="F25" s="51" t="n">
        <v>4</v>
      </c>
      <c r="G25" s="51" t="n">
        <v>3</v>
      </c>
      <c r="H25" s="51" t="n">
        <v>2.9</v>
      </c>
      <c r="I25" s="51" t="n">
        <v>1.3</v>
      </c>
      <c r="J25" s="51" t="n">
        <v>2.7</v>
      </c>
      <c r="K25" s="51" t="n">
        <v>3.4</v>
      </c>
      <c r="L25" s="51" t="n">
        <v>3.4</v>
      </c>
      <c r="M25" s="51" t="n">
        <v>3.3</v>
      </c>
      <c r="N25" s="51" t="n">
        <v>2.1</v>
      </c>
      <c r="O25" s="51" t="n">
        <v>1.1</v>
      </c>
      <c r="P25" s="51" t="n">
        <v>3.2</v>
      </c>
    </row>
    <row r="26" s="74" customFormat="true" ht="12.5" hidden="false" customHeight="false" outlineLevel="0" collapsed="false">
      <c r="A26" s="78" t="s">
        <v>516</v>
      </c>
      <c r="B26" s="51" t="n">
        <v>19.8</v>
      </c>
      <c r="C26" s="51" t="n">
        <v>18.2</v>
      </c>
      <c r="D26" s="51" t="n">
        <v>22.1</v>
      </c>
      <c r="E26" s="51" t="n">
        <v>19.1</v>
      </c>
      <c r="F26" s="51" t="n">
        <v>16.5</v>
      </c>
      <c r="G26" s="51" t="n">
        <v>18.6</v>
      </c>
      <c r="H26" s="51" t="n">
        <v>21.4</v>
      </c>
      <c r="I26" s="51" t="n">
        <v>15.1</v>
      </c>
      <c r="J26" s="51" t="n">
        <v>16.3</v>
      </c>
      <c r="K26" s="51" t="n">
        <v>17.1</v>
      </c>
      <c r="L26" s="51" t="n">
        <v>17.6</v>
      </c>
      <c r="M26" s="51" t="n">
        <v>18.2</v>
      </c>
      <c r="N26" s="51" t="n">
        <v>15</v>
      </c>
      <c r="O26" s="51" t="n">
        <v>18.7</v>
      </c>
      <c r="P26" s="51" t="n">
        <v>17.4</v>
      </c>
    </row>
    <row r="27" s="74" customFormat="true" ht="12.5" hidden="false" customHeight="false" outlineLevel="0" collapsed="false">
      <c r="A27" s="78" t="s">
        <v>517</v>
      </c>
      <c r="B27" s="51" t="n">
        <v>6.1</v>
      </c>
      <c r="C27" s="51" t="n">
        <v>2.7</v>
      </c>
      <c r="D27" s="51" t="n">
        <v>2.3</v>
      </c>
      <c r="E27" s="51" t="n">
        <v>2.4</v>
      </c>
      <c r="F27" s="51" t="n">
        <v>2.7</v>
      </c>
      <c r="G27" s="51" t="n">
        <v>2.6</v>
      </c>
      <c r="H27" s="51" t="n">
        <v>3.5</v>
      </c>
      <c r="I27" s="51" t="n">
        <v>1.3</v>
      </c>
      <c r="J27" s="51" t="n">
        <v>1.7</v>
      </c>
      <c r="K27" s="51" t="n">
        <v>2.1</v>
      </c>
      <c r="L27" s="51" t="n">
        <v>3</v>
      </c>
      <c r="M27" s="51" t="n">
        <v>2.9</v>
      </c>
      <c r="N27" s="51" t="n">
        <v>2</v>
      </c>
      <c r="O27" s="51" t="n">
        <v>8</v>
      </c>
      <c r="P27" s="51" t="n">
        <v>2.5</v>
      </c>
    </row>
    <row r="28" s="74" customFormat="true" ht="12.5" hidden="false" customHeight="false" outlineLevel="0" collapsed="false">
      <c r="A28" s="78" t="s">
        <v>518</v>
      </c>
      <c r="B28" s="51" t="n">
        <v>4.9</v>
      </c>
      <c r="C28" s="51" t="n">
        <v>3.4</v>
      </c>
      <c r="D28" s="51" t="n">
        <v>3.7</v>
      </c>
      <c r="E28" s="51" t="n">
        <v>2.4</v>
      </c>
      <c r="F28" s="51" t="n">
        <v>2.5</v>
      </c>
      <c r="G28" s="51" t="n">
        <v>4.6</v>
      </c>
      <c r="H28" s="51" t="n">
        <v>1.9</v>
      </c>
      <c r="I28" s="51" t="n">
        <v>1.3</v>
      </c>
      <c r="J28" s="51" t="n">
        <v>1.9</v>
      </c>
      <c r="K28" s="51" t="n">
        <v>3.5</v>
      </c>
      <c r="L28" s="51" t="n">
        <v>2.6</v>
      </c>
      <c r="M28" s="51" t="n">
        <v>3.7</v>
      </c>
      <c r="N28" s="51" t="n">
        <v>2.9</v>
      </c>
      <c r="O28" s="51" t="n">
        <v>2.1</v>
      </c>
      <c r="P28" s="51" t="n">
        <v>2.8</v>
      </c>
    </row>
    <row r="29" s="74" customFormat="true" ht="12.5" hidden="false" customHeight="false" outlineLevel="0" collapsed="false">
      <c r="A29" s="78" t="s">
        <v>519</v>
      </c>
      <c r="B29" s="51" t="n">
        <v>2.3</v>
      </c>
      <c r="C29" s="51" t="n">
        <v>3.8</v>
      </c>
      <c r="D29" s="51" t="n">
        <v>6.1</v>
      </c>
      <c r="E29" s="51" t="n">
        <v>2.7</v>
      </c>
      <c r="F29" s="51" t="n">
        <v>2.1</v>
      </c>
      <c r="G29" s="51" t="n">
        <v>3.3</v>
      </c>
      <c r="H29" s="51" t="n">
        <v>2</v>
      </c>
      <c r="I29" s="51" t="n">
        <v>1.3</v>
      </c>
      <c r="J29" s="51" t="n">
        <v>2.1</v>
      </c>
      <c r="K29" s="51" t="n">
        <v>2.1</v>
      </c>
      <c r="L29" s="51" t="n">
        <v>2.1</v>
      </c>
      <c r="M29" s="51" t="n">
        <v>2.7</v>
      </c>
      <c r="N29" s="51" t="n">
        <v>2.2</v>
      </c>
      <c r="O29" s="51" t="n">
        <v>1.6</v>
      </c>
      <c r="P29" s="51" t="n">
        <v>2.4</v>
      </c>
    </row>
    <row r="30" s="74" customFormat="true" ht="12.5" hidden="false" customHeight="false" outlineLevel="0" collapsed="false">
      <c r="A30" s="78" t="s">
        <v>520</v>
      </c>
      <c r="B30" s="51" t="n">
        <v>4</v>
      </c>
      <c r="C30" s="51" t="n">
        <v>4.1</v>
      </c>
      <c r="D30" s="51" t="n">
        <v>4</v>
      </c>
      <c r="E30" s="51" t="n">
        <v>2.6</v>
      </c>
      <c r="F30" s="51" t="n">
        <v>2.8</v>
      </c>
      <c r="G30" s="51" t="n">
        <v>3.1</v>
      </c>
      <c r="H30" s="51" t="n">
        <v>3.5</v>
      </c>
      <c r="I30" s="51" t="n">
        <v>0.9</v>
      </c>
      <c r="J30" s="51" t="n">
        <v>1.7</v>
      </c>
      <c r="K30" s="51" t="n">
        <v>2.3</v>
      </c>
      <c r="L30" s="51" t="n">
        <v>2.7</v>
      </c>
      <c r="M30" s="51" t="n">
        <v>2.4</v>
      </c>
      <c r="N30" s="51" t="n">
        <v>2.3</v>
      </c>
      <c r="O30" s="51" t="n">
        <v>1.1</v>
      </c>
      <c r="P30" s="51" t="n">
        <v>2.5</v>
      </c>
    </row>
    <row r="31" s="74" customFormat="true" ht="12.5" hidden="false" customHeight="false" outlineLevel="0" collapsed="false">
      <c r="A31" s="78" t="s">
        <v>521</v>
      </c>
      <c r="B31" s="51" t="n">
        <v>3.8</v>
      </c>
      <c r="C31" s="51" t="n">
        <v>4</v>
      </c>
      <c r="D31" s="51" t="n">
        <v>2.7</v>
      </c>
      <c r="E31" s="51" t="n">
        <v>2.5</v>
      </c>
      <c r="F31" s="51" t="n">
        <v>2.2</v>
      </c>
      <c r="G31" s="51" t="n">
        <v>1.7</v>
      </c>
      <c r="H31" s="51" t="n">
        <v>2.6</v>
      </c>
      <c r="I31" s="51" t="n">
        <v>0.6</v>
      </c>
      <c r="J31" s="51" t="n">
        <v>2.4</v>
      </c>
      <c r="K31" s="51" t="n">
        <v>2.8</v>
      </c>
      <c r="L31" s="51" t="n">
        <v>2</v>
      </c>
      <c r="M31" s="51" t="n">
        <v>3</v>
      </c>
      <c r="N31" s="51" t="n">
        <v>2.9</v>
      </c>
      <c r="O31" s="51" t="n">
        <v>2.7</v>
      </c>
      <c r="P31" s="51" t="n">
        <v>2.6</v>
      </c>
    </row>
    <row r="32" s="74" customFormat="true" ht="12.5" hidden="false" customHeight="false" outlineLevel="0" collapsed="false">
      <c r="A32" s="78" t="s">
        <v>522</v>
      </c>
      <c r="B32" s="51" t="n">
        <v>2</v>
      </c>
      <c r="C32" s="51" t="n">
        <v>2</v>
      </c>
      <c r="D32" s="51" t="n">
        <v>2</v>
      </c>
      <c r="E32" s="51" t="n">
        <v>2.5</v>
      </c>
      <c r="F32" s="51" t="n">
        <v>2.6</v>
      </c>
      <c r="G32" s="51" t="n">
        <v>1.6</v>
      </c>
      <c r="H32" s="51" t="n">
        <v>1.9</v>
      </c>
      <c r="I32" s="51" t="n">
        <v>1.5</v>
      </c>
      <c r="J32" s="51" t="n">
        <v>2</v>
      </c>
      <c r="K32" s="51" t="n">
        <v>3</v>
      </c>
      <c r="L32" s="51" t="n">
        <v>2.1</v>
      </c>
      <c r="M32" s="51" t="n">
        <v>2.4</v>
      </c>
      <c r="N32" s="51" t="n">
        <v>2</v>
      </c>
      <c r="O32" s="51" t="n">
        <v>1</v>
      </c>
      <c r="P32" s="51" t="n">
        <v>2.2</v>
      </c>
    </row>
    <row r="33" s="74" customFormat="true" ht="12.5" hidden="false" customHeight="false" outlineLevel="0" collapsed="false">
      <c r="A33" s="78" t="s">
        <v>523</v>
      </c>
      <c r="B33" s="51" t="n">
        <v>1.8</v>
      </c>
      <c r="C33" s="51" t="n">
        <v>1</v>
      </c>
      <c r="D33" s="51" t="n">
        <v>0.7</v>
      </c>
      <c r="E33" s="51" t="n">
        <v>1.5</v>
      </c>
      <c r="F33" s="51" t="n">
        <v>1.3</v>
      </c>
      <c r="G33" s="51" t="n">
        <v>1.5</v>
      </c>
      <c r="H33" s="51" t="n">
        <v>1.6</v>
      </c>
      <c r="I33" s="51" t="n">
        <v>0.5</v>
      </c>
      <c r="J33" s="51" t="n">
        <v>1.1</v>
      </c>
      <c r="K33" s="51" t="n">
        <v>1.8</v>
      </c>
      <c r="L33" s="51" t="n">
        <v>1.2</v>
      </c>
      <c r="M33" s="51" t="n">
        <v>1.2</v>
      </c>
      <c r="N33" s="51" t="n">
        <v>1.2</v>
      </c>
      <c r="O33" s="51" t="n">
        <v>1.8</v>
      </c>
      <c r="P33" s="51" t="n">
        <v>1.2</v>
      </c>
    </row>
    <row r="34" s="74" customFormat="true" ht="12.5" hidden="false" customHeight="false" outlineLevel="0" collapsed="false">
      <c r="A34" s="78" t="s">
        <v>524</v>
      </c>
      <c r="B34" s="51" t="n">
        <v>2.7</v>
      </c>
      <c r="C34" s="51" t="n">
        <v>2.5</v>
      </c>
      <c r="D34" s="51" t="n">
        <v>2.3</v>
      </c>
      <c r="E34" s="51" t="n">
        <v>2.4</v>
      </c>
      <c r="F34" s="51" t="n">
        <v>2.8</v>
      </c>
      <c r="G34" s="51" t="n">
        <v>2</v>
      </c>
      <c r="H34" s="51" t="n">
        <v>2.3</v>
      </c>
      <c r="I34" s="51" t="n">
        <v>1.9</v>
      </c>
      <c r="J34" s="51" t="n">
        <v>1.7</v>
      </c>
      <c r="K34" s="51" t="n">
        <v>2.4</v>
      </c>
      <c r="L34" s="51" t="n">
        <v>3.4</v>
      </c>
      <c r="M34" s="51" t="n">
        <v>3.1</v>
      </c>
      <c r="N34" s="51" t="n">
        <v>2</v>
      </c>
      <c r="O34" s="51" t="n">
        <v>2.6</v>
      </c>
      <c r="P34" s="51" t="n">
        <v>2.5</v>
      </c>
    </row>
    <row r="35" s="74" customFormat="true" ht="12.5" hidden="false" customHeight="false" outlineLevel="0" collapsed="false">
      <c r="A35" s="78" t="s">
        <v>525</v>
      </c>
      <c r="B35" s="51" t="n">
        <v>4.5</v>
      </c>
      <c r="C35" s="51" t="n">
        <v>2.8</v>
      </c>
      <c r="D35" s="51" t="n">
        <v>1.3</v>
      </c>
      <c r="E35" s="51" t="n">
        <v>3</v>
      </c>
      <c r="F35" s="51" t="n">
        <v>2</v>
      </c>
      <c r="G35" s="51" t="n">
        <v>2.8</v>
      </c>
      <c r="H35" s="51" t="n">
        <v>1.7</v>
      </c>
      <c r="I35" s="51" t="n">
        <v>1</v>
      </c>
      <c r="J35" s="51" t="n">
        <v>2.1</v>
      </c>
      <c r="K35" s="51" t="n">
        <v>2.5</v>
      </c>
      <c r="L35" s="51" t="n">
        <v>2.1</v>
      </c>
      <c r="M35" s="51" t="n">
        <v>2.9</v>
      </c>
      <c r="N35" s="51" t="n">
        <v>2.3</v>
      </c>
      <c r="O35" s="51" t="n">
        <v>0</v>
      </c>
      <c r="P35" s="51" t="n">
        <v>2.4</v>
      </c>
    </row>
    <row r="36" s="51" customFormat="true" ht="22.15" hidden="false" customHeight="true" outlineLevel="0" collapsed="false">
      <c r="A36" s="50" t="s">
        <v>526</v>
      </c>
      <c r="B36" s="51" t="n">
        <v>100</v>
      </c>
      <c r="C36" s="51" t="n">
        <v>100</v>
      </c>
      <c r="D36" s="51" t="n">
        <v>100</v>
      </c>
      <c r="E36" s="51" t="n">
        <v>100</v>
      </c>
      <c r="F36" s="51" t="n">
        <v>100</v>
      </c>
      <c r="G36" s="51" t="n">
        <v>100</v>
      </c>
      <c r="H36" s="51" t="n">
        <v>100</v>
      </c>
      <c r="I36" s="51" t="n">
        <v>100</v>
      </c>
      <c r="J36" s="51" t="n">
        <v>100</v>
      </c>
      <c r="K36" s="51" t="n">
        <v>100</v>
      </c>
      <c r="L36" s="51" t="n">
        <v>100</v>
      </c>
      <c r="M36" s="51" t="n">
        <v>100</v>
      </c>
      <c r="N36" s="51" t="n">
        <v>100</v>
      </c>
      <c r="O36" s="51" t="n">
        <v>100</v>
      </c>
      <c r="P36" s="51" t="n">
        <v>100</v>
      </c>
    </row>
    <row r="37" s="74" customFormat="true" ht="12.5" hidden="false" customHeight="false" outlineLevel="0" collapsed="false">
      <c r="A37" s="78"/>
    </row>
    <row r="38" s="74" customFormat="true" ht="14.5" hidden="false" customHeight="false" outlineLevel="0" collapsed="false">
      <c r="A38" s="52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75"/>
    </row>
    <row r="39" s="74" customFormat="true" ht="13" hidden="false" customHeight="false" outlineLevel="0" collapsed="false">
      <c r="A39" s="33" t="s">
        <v>530</v>
      </c>
      <c r="B39" s="51" t="s">
        <v>166</v>
      </c>
      <c r="C39" s="51"/>
      <c r="D39" s="51"/>
      <c r="E39" s="51"/>
      <c r="F39" s="51"/>
      <c r="G39" s="51"/>
      <c r="H39" s="51"/>
      <c r="I39" s="51"/>
      <c r="J39" s="51"/>
      <c r="K39" s="51"/>
      <c r="L39" s="75"/>
      <c r="M39" s="80"/>
      <c r="N39" s="80"/>
      <c r="O39" s="80"/>
      <c r="P39" s="80"/>
    </row>
    <row r="40" customFormat="false" ht="13" hidden="false" customHeight="false" outlineLevel="0" collapsed="false">
      <c r="A40" s="53" t="s">
        <v>65</v>
      </c>
      <c r="B40" s="135" t="s">
        <v>528</v>
      </c>
      <c r="C40" s="135"/>
      <c r="D40" s="135"/>
      <c r="E40" s="135"/>
      <c r="F40" s="135"/>
      <c r="G40" s="135"/>
      <c r="H40" s="135"/>
      <c r="I40" s="135"/>
      <c r="J40" s="135"/>
      <c r="K40" s="135"/>
      <c r="L40" s="135"/>
    </row>
    <row r="41" customFormat="false" ht="13" hidden="false" customHeight="false" outlineLevel="0" collapsed="false">
      <c r="A41" s="53"/>
      <c r="B41" s="59" t="s">
        <v>108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</row>
    <row r="42" customFormat="false" ht="13" hidden="false" customHeight="false" outlineLevel="0" collapsed="false">
      <c r="A42" s="53" t="s">
        <v>504</v>
      </c>
      <c r="B42" s="60" t="s">
        <v>109</v>
      </c>
      <c r="C42" s="52" t="s">
        <v>110</v>
      </c>
      <c r="D42" s="61"/>
      <c r="E42" s="52" t="s">
        <v>111</v>
      </c>
      <c r="F42" s="52" t="s">
        <v>112</v>
      </c>
      <c r="G42" s="52" t="s">
        <v>113</v>
      </c>
      <c r="H42" s="52" t="s">
        <v>114</v>
      </c>
      <c r="I42" s="52" t="s">
        <v>115</v>
      </c>
      <c r="J42" s="52" t="s">
        <v>116</v>
      </c>
      <c r="K42" s="60" t="n">
        <v>84</v>
      </c>
      <c r="L42" s="62" t="n">
        <v>85</v>
      </c>
      <c r="M42" s="60" t="s">
        <v>117</v>
      </c>
      <c r="N42" s="60" t="s">
        <v>118</v>
      </c>
      <c r="O42" s="60" t="s">
        <v>119</v>
      </c>
      <c r="P42" s="60" t="s">
        <v>69</v>
      </c>
    </row>
    <row r="43" customFormat="false" ht="13" hidden="false" customHeight="false" outlineLevel="0" collapsed="false">
      <c r="A43" s="53" t="s">
        <v>67</v>
      </c>
      <c r="B43" s="61"/>
      <c r="C43" s="52" t="s">
        <v>120</v>
      </c>
      <c r="D43" s="63" t="s">
        <v>99</v>
      </c>
      <c r="E43" s="61"/>
      <c r="F43" s="61"/>
      <c r="G43" s="61"/>
      <c r="H43" s="61" t="s">
        <v>67</v>
      </c>
      <c r="I43" s="61"/>
      <c r="J43" s="61"/>
      <c r="K43" s="61" t="s">
        <v>121</v>
      </c>
      <c r="L43" s="61"/>
      <c r="M43" s="61"/>
      <c r="N43" s="61"/>
      <c r="O43" s="52" t="s">
        <v>122</v>
      </c>
      <c r="P43" s="52"/>
    </row>
    <row r="44" customFormat="false" ht="13" hidden="false" customHeight="false" outlineLevel="0" collapsed="false">
      <c r="B44" s="61"/>
      <c r="C44" s="61"/>
      <c r="D44" s="64" t="s">
        <v>123</v>
      </c>
      <c r="E44" s="61"/>
      <c r="F44" s="61"/>
      <c r="G44" s="61" t="s">
        <v>67</v>
      </c>
      <c r="H44" s="61"/>
      <c r="I44" s="61"/>
      <c r="J44" s="61"/>
      <c r="K44" s="61"/>
      <c r="L44" s="61"/>
      <c r="M44" s="61"/>
      <c r="N44" s="61"/>
      <c r="O44" s="61"/>
      <c r="P44" s="61"/>
    </row>
    <row r="45" customFormat="false" ht="13" hidden="false" customHeight="false" outlineLevel="0" collapsed="false">
      <c r="A45" s="53" t="s">
        <v>67</v>
      </c>
      <c r="B45" s="66" t="s">
        <v>124</v>
      </c>
      <c r="C45" s="66" t="s">
        <v>125</v>
      </c>
      <c r="D45" s="67" t="s">
        <v>126</v>
      </c>
      <c r="E45" s="66" t="s">
        <v>127</v>
      </c>
      <c r="F45" s="66" t="s">
        <v>128</v>
      </c>
      <c r="G45" s="66" t="s">
        <v>129</v>
      </c>
      <c r="H45" s="66" t="s">
        <v>130</v>
      </c>
      <c r="I45" s="66" t="s">
        <v>131</v>
      </c>
      <c r="J45" s="66" t="s">
        <v>132</v>
      </c>
      <c r="K45" s="66" t="s">
        <v>133</v>
      </c>
      <c r="L45" s="66" t="s">
        <v>134</v>
      </c>
      <c r="M45" s="66" t="s">
        <v>135</v>
      </c>
      <c r="N45" s="66" t="s">
        <v>136</v>
      </c>
      <c r="O45" s="66"/>
      <c r="P45" s="66"/>
    </row>
    <row r="46" customFormat="false" ht="13" hidden="false" customHeight="false" outlineLevel="0" collapsed="false">
      <c r="A46" s="53"/>
      <c r="B46" s="66" t="s">
        <v>137</v>
      </c>
      <c r="C46" s="66" t="s">
        <v>138</v>
      </c>
      <c r="D46" s="69" t="s">
        <v>139</v>
      </c>
      <c r="E46" s="66" t="s">
        <v>140</v>
      </c>
      <c r="F46" s="66"/>
      <c r="G46" s="66"/>
      <c r="H46" s="66" t="s">
        <v>141</v>
      </c>
      <c r="I46" s="66" t="s">
        <v>142</v>
      </c>
      <c r="J46" s="66" t="s">
        <v>143</v>
      </c>
      <c r="K46" s="66" t="s">
        <v>144</v>
      </c>
      <c r="L46" s="66"/>
      <c r="M46" s="66" t="s">
        <v>145</v>
      </c>
      <c r="N46" s="66" t="s">
        <v>142</v>
      </c>
      <c r="O46" s="66"/>
      <c r="P46" s="66"/>
    </row>
    <row r="47" customFormat="false" ht="13" hidden="false" customHeight="false" outlineLevel="0" collapsed="false">
      <c r="A47" s="49"/>
      <c r="B47" s="66" t="s">
        <v>146</v>
      </c>
      <c r="C47" s="71" t="s">
        <v>147</v>
      </c>
      <c r="D47" s="67" t="s">
        <v>148</v>
      </c>
      <c r="E47" s="66"/>
      <c r="F47" s="66"/>
      <c r="G47" s="66"/>
      <c r="H47" s="66"/>
      <c r="I47" s="66" t="s">
        <v>149</v>
      </c>
      <c r="J47" s="66" t="s">
        <v>150</v>
      </c>
      <c r="K47" s="66" t="s">
        <v>151</v>
      </c>
      <c r="L47" s="66"/>
      <c r="M47" s="66"/>
      <c r="N47" s="72" t="s">
        <v>152</v>
      </c>
      <c r="O47" s="66"/>
      <c r="P47" s="66"/>
    </row>
    <row r="48" customFormat="false" ht="13" hidden="false" customHeight="false" outlineLevel="0" collapsed="false">
      <c r="A48" s="49"/>
      <c r="B48" s="66"/>
      <c r="C48" s="71" t="s">
        <v>153</v>
      </c>
      <c r="D48" s="67" t="s">
        <v>154</v>
      </c>
      <c r="E48" s="66"/>
      <c r="F48" s="66"/>
      <c r="G48" s="66"/>
      <c r="H48" s="66"/>
      <c r="I48" s="66" t="s">
        <v>155</v>
      </c>
      <c r="J48" s="66" t="s">
        <v>156</v>
      </c>
      <c r="K48" s="66"/>
      <c r="L48" s="66"/>
      <c r="M48" s="66"/>
      <c r="N48" s="66" t="s">
        <v>156</v>
      </c>
      <c r="O48" s="66"/>
      <c r="P48" s="66"/>
    </row>
    <row r="49" customFormat="false" ht="12.5" hidden="false" customHeight="false" outlineLevel="0" collapsed="false">
      <c r="A49" s="49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</row>
    <row r="50" s="74" customFormat="true" ht="12.5" hidden="false" customHeight="false" outlineLevel="0" collapsed="false">
      <c r="A50" s="73"/>
      <c r="B50" s="73" t="s">
        <v>86</v>
      </c>
      <c r="C50" s="73" t="s">
        <v>87</v>
      </c>
      <c r="D50" s="73" t="s">
        <v>88</v>
      </c>
      <c r="E50" s="73" t="s">
        <v>89</v>
      </c>
      <c r="F50" s="73" t="s">
        <v>90</v>
      </c>
      <c r="G50" s="73" t="s">
        <v>91</v>
      </c>
      <c r="H50" s="73" t="s">
        <v>92</v>
      </c>
      <c r="I50" s="73" t="s">
        <v>93</v>
      </c>
      <c r="J50" s="73" t="s">
        <v>157</v>
      </c>
      <c r="K50" s="73" t="s">
        <v>158</v>
      </c>
      <c r="L50" s="73" t="s">
        <v>159</v>
      </c>
      <c r="M50" s="73" t="s">
        <v>160</v>
      </c>
      <c r="N50" s="73" t="s">
        <v>161</v>
      </c>
      <c r="O50" s="73" t="s">
        <v>162</v>
      </c>
      <c r="P50" s="73" t="s">
        <v>163</v>
      </c>
    </row>
    <row r="51" s="74" customFormat="true" ht="12.5" hidden="false" customHeight="false" outlineLevel="0" collapsed="false">
      <c r="A51" s="78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75"/>
    </row>
    <row r="52" s="74" customFormat="true" ht="12.5" hidden="false" customHeight="false" outlineLevel="0" collapsed="false">
      <c r="A52" s="76" t="s">
        <v>104</v>
      </c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75"/>
    </row>
    <row r="53" s="74" customFormat="true" ht="12.5" hidden="false" customHeight="false" outlineLevel="0" collapsed="false">
      <c r="A53" s="78" t="s">
        <v>505</v>
      </c>
      <c r="B53" s="51" t="n">
        <v>1.2</v>
      </c>
      <c r="C53" s="51" t="n">
        <v>10.7</v>
      </c>
      <c r="D53" s="51" t="n">
        <v>10.7</v>
      </c>
      <c r="E53" s="51" t="n">
        <v>20.5</v>
      </c>
      <c r="F53" s="51" t="n">
        <v>24.2</v>
      </c>
      <c r="G53" s="51" t="n">
        <v>21</v>
      </c>
      <c r="H53" s="51" t="n">
        <v>26.6</v>
      </c>
      <c r="I53" s="51" t="n">
        <v>44.5</v>
      </c>
      <c r="J53" s="51" t="n">
        <v>33.4</v>
      </c>
      <c r="K53" s="51" t="n">
        <v>25</v>
      </c>
      <c r="L53" s="51" t="n">
        <v>24.9</v>
      </c>
      <c r="M53" s="51" t="n">
        <v>18.7</v>
      </c>
      <c r="N53" s="51" t="n">
        <v>34.4</v>
      </c>
      <c r="O53" s="51" t="n">
        <v>27.2</v>
      </c>
      <c r="P53" s="51" t="n">
        <v>24.7</v>
      </c>
    </row>
    <row r="54" s="74" customFormat="true" ht="12.5" hidden="false" customHeight="false" outlineLevel="0" collapsed="false">
      <c r="A54" s="78" t="s">
        <v>506</v>
      </c>
      <c r="B54" s="51" t="n">
        <v>3.5</v>
      </c>
      <c r="C54" s="51" t="n">
        <v>2.7</v>
      </c>
      <c r="D54" s="51" t="n">
        <v>1.8</v>
      </c>
      <c r="E54" s="51" t="n">
        <v>5.6</v>
      </c>
      <c r="F54" s="51" t="n">
        <v>4.1</v>
      </c>
      <c r="G54" s="51" t="n">
        <v>3.1</v>
      </c>
      <c r="H54" s="51" t="n">
        <v>3.6</v>
      </c>
      <c r="I54" s="51" t="n">
        <v>3.3</v>
      </c>
      <c r="J54" s="51" t="n">
        <v>4.1</v>
      </c>
      <c r="K54" s="51" t="n">
        <v>4</v>
      </c>
      <c r="L54" s="51" t="n">
        <v>5.1</v>
      </c>
      <c r="M54" s="51" t="n">
        <v>3.6</v>
      </c>
      <c r="N54" s="51" t="n">
        <v>4.8</v>
      </c>
      <c r="O54" s="51" t="n">
        <v>4</v>
      </c>
      <c r="P54" s="51" t="n">
        <v>3.9</v>
      </c>
    </row>
    <row r="55" s="74" customFormat="true" ht="12.5" hidden="false" customHeight="false" outlineLevel="0" collapsed="false">
      <c r="A55" s="78" t="s">
        <v>507</v>
      </c>
      <c r="B55" s="51" t="n">
        <v>4.2</v>
      </c>
      <c r="C55" s="51" t="n">
        <v>3.9</v>
      </c>
      <c r="D55" s="51" t="n">
        <v>5.4</v>
      </c>
      <c r="E55" s="51" t="n">
        <v>3.5</v>
      </c>
      <c r="F55" s="51" t="n">
        <v>2.6</v>
      </c>
      <c r="G55" s="51" t="n">
        <v>2.5</v>
      </c>
      <c r="H55" s="51" t="n">
        <v>3.5</v>
      </c>
      <c r="I55" s="51" t="n">
        <v>0.6</v>
      </c>
      <c r="J55" s="51" t="n">
        <v>1.9</v>
      </c>
      <c r="K55" s="51" t="n">
        <v>1.9</v>
      </c>
      <c r="L55" s="51" t="n">
        <v>2.3</v>
      </c>
      <c r="M55" s="51" t="n">
        <v>3.2</v>
      </c>
      <c r="N55" s="51" t="n">
        <v>1.5</v>
      </c>
      <c r="O55" s="51" t="n">
        <v>2.9</v>
      </c>
      <c r="P55" s="51" t="n">
        <v>2.6</v>
      </c>
    </row>
    <row r="56" s="74" customFormat="true" ht="12.5" hidden="false" customHeight="false" outlineLevel="0" collapsed="false">
      <c r="A56" s="78" t="s">
        <v>508</v>
      </c>
      <c r="B56" s="51" t="n">
        <v>6.8</v>
      </c>
      <c r="C56" s="51" t="n">
        <v>6.2</v>
      </c>
      <c r="D56" s="51" t="n">
        <v>8.6</v>
      </c>
      <c r="E56" s="51" t="n">
        <v>3.4</v>
      </c>
      <c r="F56" s="51" t="n">
        <v>5.5</v>
      </c>
      <c r="G56" s="51" t="n">
        <v>2.1</v>
      </c>
      <c r="H56" s="51" t="n">
        <v>1</v>
      </c>
      <c r="I56" s="51" t="n">
        <v>4.6</v>
      </c>
      <c r="J56" s="51" t="n">
        <v>3.5</v>
      </c>
      <c r="K56" s="51" t="n">
        <v>4.9</v>
      </c>
      <c r="L56" s="51" t="n">
        <v>3.9</v>
      </c>
      <c r="M56" s="51" t="n">
        <v>4.2</v>
      </c>
      <c r="N56" s="51" t="n">
        <v>3.2</v>
      </c>
      <c r="O56" s="51" t="n">
        <v>3</v>
      </c>
      <c r="P56" s="51" t="n">
        <v>4.3</v>
      </c>
    </row>
    <row r="57" s="74" customFormat="true" ht="12.5" hidden="false" customHeight="false" outlineLevel="0" collapsed="false">
      <c r="A57" s="78" t="s">
        <v>509</v>
      </c>
      <c r="B57" s="51" t="n">
        <v>8.4</v>
      </c>
      <c r="C57" s="51" t="n">
        <v>7.7</v>
      </c>
      <c r="D57" s="51" t="n">
        <v>7.5</v>
      </c>
      <c r="E57" s="51" t="n">
        <v>4.1</v>
      </c>
      <c r="F57" s="51" t="n">
        <v>5.3</v>
      </c>
      <c r="G57" s="51" t="n">
        <v>3.9</v>
      </c>
      <c r="H57" s="51" t="n">
        <v>3.8</v>
      </c>
      <c r="I57" s="51" t="n">
        <v>1.3</v>
      </c>
      <c r="J57" s="51" t="n">
        <v>1.9</v>
      </c>
      <c r="K57" s="51" t="n">
        <v>3</v>
      </c>
      <c r="L57" s="51" t="n">
        <v>3.3</v>
      </c>
      <c r="M57" s="51" t="n">
        <v>3.4</v>
      </c>
      <c r="N57" s="51" t="n">
        <v>1.7</v>
      </c>
      <c r="O57" s="51" t="n">
        <v>2.3</v>
      </c>
      <c r="P57" s="51" t="n">
        <v>4</v>
      </c>
    </row>
    <row r="58" s="74" customFormat="true" ht="12.5" hidden="false" customHeight="false" outlineLevel="0" collapsed="false">
      <c r="A58" s="78" t="s">
        <v>510</v>
      </c>
      <c r="B58" s="51" t="n">
        <v>2.8</v>
      </c>
      <c r="C58" s="51" t="n">
        <v>3.1</v>
      </c>
      <c r="D58" s="51" t="n">
        <v>3.7</v>
      </c>
      <c r="E58" s="51" t="n">
        <v>2.5</v>
      </c>
      <c r="F58" s="51" t="n">
        <v>1.6</v>
      </c>
      <c r="G58" s="51" t="n">
        <v>1.7</v>
      </c>
      <c r="H58" s="51" t="n">
        <v>1.2</v>
      </c>
      <c r="I58" s="51" t="n">
        <v>1.5</v>
      </c>
      <c r="J58" s="51" t="n">
        <v>1.8</v>
      </c>
      <c r="K58" s="51" t="n">
        <v>1.3</v>
      </c>
      <c r="L58" s="51" t="n">
        <v>2.3</v>
      </c>
      <c r="M58" s="51" t="n">
        <v>1.9</v>
      </c>
      <c r="N58" s="51" t="n">
        <v>1.3</v>
      </c>
      <c r="O58" s="51" t="n">
        <v>2.3</v>
      </c>
      <c r="P58" s="51" t="n">
        <v>2</v>
      </c>
    </row>
    <row r="59" s="74" customFormat="true" ht="12.5" hidden="false" customHeight="false" outlineLevel="0" collapsed="false">
      <c r="A59" s="78" t="s">
        <v>511</v>
      </c>
      <c r="B59" s="51" t="n">
        <v>4.6</v>
      </c>
      <c r="C59" s="51" t="n">
        <v>3.1</v>
      </c>
      <c r="D59" s="51" t="n">
        <v>2.5</v>
      </c>
      <c r="E59" s="51" t="n">
        <v>2.1</v>
      </c>
      <c r="F59" s="51" t="n">
        <v>2.6</v>
      </c>
      <c r="G59" s="51" t="n">
        <v>3.6</v>
      </c>
      <c r="H59" s="51" t="n">
        <v>3.1</v>
      </c>
      <c r="I59" s="51" t="n">
        <v>1.5</v>
      </c>
      <c r="J59" s="51" t="n">
        <v>1.1</v>
      </c>
      <c r="K59" s="51" t="n">
        <v>2.9</v>
      </c>
      <c r="L59" s="51" t="n">
        <v>1.7</v>
      </c>
      <c r="M59" s="51" t="n">
        <v>2.6</v>
      </c>
      <c r="N59" s="51" t="n">
        <v>2</v>
      </c>
      <c r="O59" s="51" t="n">
        <v>0</v>
      </c>
      <c r="P59" s="51" t="n">
        <v>2.3</v>
      </c>
    </row>
    <row r="60" s="74" customFormat="true" ht="12.5" hidden="false" customHeight="false" outlineLevel="0" collapsed="false">
      <c r="A60" s="78" t="s">
        <v>512</v>
      </c>
      <c r="B60" s="51" t="n">
        <v>0.8</v>
      </c>
      <c r="C60" s="51" t="n">
        <v>0.5</v>
      </c>
      <c r="D60" s="51" t="n">
        <v>0.1</v>
      </c>
      <c r="E60" s="51" t="n">
        <v>0.6</v>
      </c>
      <c r="F60" s="51" t="n">
        <v>0.3</v>
      </c>
      <c r="G60" s="51" t="n">
        <v>0.5</v>
      </c>
      <c r="H60" s="51" t="n">
        <v>0.1</v>
      </c>
      <c r="I60" s="51" t="n">
        <v>0</v>
      </c>
      <c r="J60" s="51" t="n">
        <v>0.4</v>
      </c>
      <c r="K60" s="51" t="n">
        <v>1.4</v>
      </c>
      <c r="L60" s="51" t="n">
        <v>0.4</v>
      </c>
      <c r="M60" s="51" t="n">
        <v>0.8</v>
      </c>
      <c r="N60" s="51" t="n">
        <v>1.1</v>
      </c>
      <c r="O60" s="51" t="n">
        <v>0</v>
      </c>
      <c r="P60" s="51" t="n">
        <v>0.5</v>
      </c>
    </row>
    <row r="61" s="74" customFormat="true" ht="12.5" hidden="false" customHeight="false" outlineLevel="0" collapsed="false">
      <c r="A61" s="78" t="s">
        <v>513</v>
      </c>
      <c r="B61" s="51" t="n">
        <v>2</v>
      </c>
      <c r="C61" s="51" t="n">
        <v>1.8</v>
      </c>
      <c r="D61" s="51" t="n">
        <v>2.5</v>
      </c>
      <c r="E61" s="51" t="n">
        <v>1.8</v>
      </c>
      <c r="F61" s="51" t="n">
        <v>0.5</v>
      </c>
      <c r="G61" s="51" t="n">
        <v>2</v>
      </c>
      <c r="H61" s="51" t="n">
        <v>1.3</v>
      </c>
      <c r="I61" s="51" t="n">
        <v>2</v>
      </c>
      <c r="J61" s="51" t="n">
        <v>1.3</v>
      </c>
      <c r="K61" s="51" t="n">
        <v>2</v>
      </c>
      <c r="L61" s="51" t="n">
        <v>1.4</v>
      </c>
      <c r="M61" s="51" t="n">
        <v>1.5</v>
      </c>
      <c r="N61" s="51" t="n">
        <v>1.8</v>
      </c>
      <c r="O61" s="51" t="n">
        <v>0</v>
      </c>
      <c r="P61" s="51" t="n">
        <v>1.5</v>
      </c>
    </row>
    <row r="62" s="74" customFormat="true" ht="12.5" hidden="false" customHeight="false" outlineLevel="0" collapsed="false">
      <c r="A62" s="78" t="s">
        <v>514</v>
      </c>
      <c r="B62" s="51" t="n">
        <v>11.5</v>
      </c>
      <c r="C62" s="51" t="n">
        <v>10.3</v>
      </c>
      <c r="D62" s="51" t="n">
        <v>6.3</v>
      </c>
      <c r="E62" s="51" t="n">
        <v>11.5</v>
      </c>
      <c r="F62" s="51" t="n">
        <v>13.2</v>
      </c>
      <c r="G62" s="51" t="n">
        <v>13.4</v>
      </c>
      <c r="H62" s="51" t="n">
        <v>12.7</v>
      </c>
      <c r="I62" s="51" t="n">
        <v>13.1</v>
      </c>
      <c r="J62" s="51" t="n">
        <v>13.6</v>
      </c>
      <c r="K62" s="51" t="n">
        <v>10.9</v>
      </c>
      <c r="L62" s="51" t="n">
        <v>14.9</v>
      </c>
      <c r="M62" s="51" t="n">
        <v>17</v>
      </c>
      <c r="N62" s="51" t="n">
        <v>10.8</v>
      </c>
      <c r="O62" s="51" t="n">
        <v>12.6</v>
      </c>
      <c r="P62" s="51" t="n">
        <v>12.7</v>
      </c>
    </row>
    <row r="63" s="74" customFormat="true" ht="12.5" hidden="false" customHeight="false" outlineLevel="0" collapsed="false">
      <c r="A63" s="78" t="s">
        <v>515</v>
      </c>
      <c r="B63" s="51" t="n">
        <v>2.8</v>
      </c>
      <c r="C63" s="51" t="n">
        <v>4.3</v>
      </c>
      <c r="D63" s="51" t="n">
        <v>3.4</v>
      </c>
      <c r="E63" s="51" t="n">
        <v>3.1</v>
      </c>
      <c r="F63" s="51" t="n">
        <v>4</v>
      </c>
      <c r="G63" s="51" t="n">
        <v>2.8</v>
      </c>
      <c r="H63" s="51" t="n">
        <v>3.7</v>
      </c>
      <c r="I63" s="51" t="n">
        <v>1.3</v>
      </c>
      <c r="J63" s="51" t="n">
        <v>2.7</v>
      </c>
      <c r="K63" s="51" t="n">
        <v>4</v>
      </c>
      <c r="L63" s="51" t="n">
        <v>2.1</v>
      </c>
      <c r="M63" s="51" t="n">
        <v>2.5</v>
      </c>
      <c r="N63" s="51" t="n">
        <v>2.5</v>
      </c>
      <c r="O63" s="51" t="n">
        <v>1.8</v>
      </c>
      <c r="P63" s="51" t="n">
        <v>3.1</v>
      </c>
    </row>
    <row r="64" s="74" customFormat="true" ht="12.5" hidden="false" customHeight="false" outlineLevel="0" collapsed="false">
      <c r="A64" s="78" t="s">
        <v>516</v>
      </c>
      <c r="B64" s="51" t="n">
        <v>18.5</v>
      </c>
      <c r="C64" s="51" t="n">
        <v>18.6</v>
      </c>
      <c r="D64" s="51" t="n">
        <v>22.4</v>
      </c>
      <c r="E64" s="51" t="n">
        <v>19.2</v>
      </c>
      <c r="F64" s="51" t="n">
        <v>16.7</v>
      </c>
      <c r="G64" s="51" t="n">
        <v>18</v>
      </c>
      <c r="H64" s="51" t="n">
        <v>18.1</v>
      </c>
      <c r="I64" s="51" t="n">
        <v>15.3</v>
      </c>
      <c r="J64" s="51" t="n">
        <v>16.6</v>
      </c>
      <c r="K64" s="51" t="n">
        <v>16.5</v>
      </c>
      <c r="L64" s="51" t="n">
        <v>18.1</v>
      </c>
      <c r="M64" s="51" t="n">
        <v>17.5</v>
      </c>
      <c r="N64" s="51" t="n">
        <v>14.4</v>
      </c>
      <c r="O64" s="51" t="n">
        <v>19.5</v>
      </c>
      <c r="P64" s="51" t="n">
        <v>17.3</v>
      </c>
    </row>
    <row r="65" s="74" customFormat="true" ht="12.5" hidden="false" customHeight="false" outlineLevel="0" collapsed="false">
      <c r="A65" s="78" t="s">
        <v>517</v>
      </c>
      <c r="B65" s="51" t="n">
        <v>7.1</v>
      </c>
      <c r="C65" s="51" t="n">
        <v>3</v>
      </c>
      <c r="D65" s="51" t="n">
        <v>2.3</v>
      </c>
      <c r="E65" s="51" t="n">
        <v>2.3</v>
      </c>
      <c r="F65" s="51" t="n">
        <v>3.1</v>
      </c>
      <c r="G65" s="51" t="n">
        <v>3.1</v>
      </c>
      <c r="H65" s="51" t="n">
        <v>3.8</v>
      </c>
      <c r="I65" s="51" t="n">
        <v>1.3</v>
      </c>
      <c r="J65" s="51" t="n">
        <v>1.7</v>
      </c>
      <c r="K65" s="51" t="n">
        <v>1.9</v>
      </c>
      <c r="L65" s="51" t="n">
        <v>2.5</v>
      </c>
      <c r="M65" s="51" t="n">
        <v>1.6</v>
      </c>
      <c r="N65" s="51" t="n">
        <v>2.1</v>
      </c>
      <c r="O65" s="51" t="n">
        <v>7.3</v>
      </c>
      <c r="P65" s="51" t="n">
        <v>2.5</v>
      </c>
    </row>
    <row r="66" s="74" customFormat="true" ht="12.5" hidden="false" customHeight="false" outlineLevel="0" collapsed="false">
      <c r="A66" s="78" t="s">
        <v>518</v>
      </c>
      <c r="B66" s="51" t="n">
        <v>3.5</v>
      </c>
      <c r="C66" s="51" t="n">
        <v>3.3</v>
      </c>
      <c r="D66" s="51" t="n">
        <v>3.4</v>
      </c>
      <c r="E66" s="51" t="n">
        <v>2.4</v>
      </c>
      <c r="F66" s="51" t="n">
        <v>2.3</v>
      </c>
      <c r="G66" s="51" t="n">
        <v>5.3</v>
      </c>
      <c r="H66" s="51" t="n">
        <v>3</v>
      </c>
      <c r="I66" s="51" t="n">
        <v>1.5</v>
      </c>
      <c r="J66" s="51" t="n">
        <v>2.1</v>
      </c>
      <c r="K66" s="51" t="n">
        <v>3.2</v>
      </c>
      <c r="L66" s="51" t="n">
        <v>2.5</v>
      </c>
      <c r="M66" s="51" t="n">
        <v>2.9</v>
      </c>
      <c r="N66" s="51" t="n">
        <v>3.6</v>
      </c>
      <c r="O66" s="51" t="n">
        <v>3.4</v>
      </c>
      <c r="P66" s="51" t="n">
        <v>2.7</v>
      </c>
    </row>
    <row r="67" s="74" customFormat="true" ht="12.5" hidden="false" customHeight="false" outlineLevel="0" collapsed="false">
      <c r="A67" s="78" t="s">
        <v>519</v>
      </c>
      <c r="B67" s="51" t="n">
        <v>2</v>
      </c>
      <c r="C67" s="51" t="n">
        <v>3.8</v>
      </c>
      <c r="D67" s="51" t="n">
        <v>5.8</v>
      </c>
      <c r="E67" s="51" t="n">
        <v>2.8</v>
      </c>
      <c r="F67" s="51" t="n">
        <v>2.1</v>
      </c>
      <c r="G67" s="51" t="n">
        <v>3.5</v>
      </c>
      <c r="H67" s="51" t="n">
        <v>1.4</v>
      </c>
      <c r="I67" s="51" t="n">
        <v>1.6</v>
      </c>
      <c r="J67" s="51" t="n">
        <v>2.3</v>
      </c>
      <c r="K67" s="51" t="n">
        <v>1.8</v>
      </c>
      <c r="L67" s="51" t="n">
        <v>1.2</v>
      </c>
      <c r="M67" s="51" t="n">
        <v>2.2</v>
      </c>
      <c r="N67" s="51" t="n">
        <v>1.9</v>
      </c>
      <c r="O67" s="51" t="n">
        <v>2.5</v>
      </c>
      <c r="P67" s="51" t="n">
        <v>2.4</v>
      </c>
    </row>
    <row r="68" s="74" customFormat="true" ht="12.5" hidden="false" customHeight="false" outlineLevel="0" collapsed="false">
      <c r="A68" s="78" t="s">
        <v>520</v>
      </c>
      <c r="B68" s="51" t="n">
        <v>5</v>
      </c>
      <c r="C68" s="51" t="n">
        <v>4.2</v>
      </c>
      <c r="D68" s="51" t="n">
        <v>4.1</v>
      </c>
      <c r="E68" s="51" t="n">
        <v>2.7</v>
      </c>
      <c r="F68" s="51" t="n">
        <v>2.7</v>
      </c>
      <c r="G68" s="51" t="n">
        <v>2.9</v>
      </c>
      <c r="H68" s="51" t="n">
        <v>4.5</v>
      </c>
      <c r="I68" s="51" t="n">
        <v>1</v>
      </c>
      <c r="J68" s="51" t="n">
        <v>1.8</v>
      </c>
      <c r="K68" s="51" t="n">
        <v>2.2</v>
      </c>
      <c r="L68" s="51" t="n">
        <v>2.3</v>
      </c>
      <c r="M68" s="51" t="n">
        <v>2</v>
      </c>
      <c r="N68" s="51" t="n">
        <v>2.5</v>
      </c>
      <c r="O68" s="51" t="n">
        <v>0</v>
      </c>
      <c r="P68" s="51" t="n">
        <v>2.6</v>
      </c>
    </row>
    <row r="69" s="74" customFormat="true" ht="12.5" hidden="false" customHeight="false" outlineLevel="0" collapsed="false">
      <c r="A69" s="78" t="s">
        <v>521</v>
      </c>
      <c r="B69" s="51" t="n">
        <v>3.7</v>
      </c>
      <c r="C69" s="51" t="n">
        <v>4</v>
      </c>
      <c r="D69" s="51" t="n">
        <v>2.9</v>
      </c>
      <c r="E69" s="51" t="n">
        <v>2.4</v>
      </c>
      <c r="F69" s="51" t="n">
        <v>1.9</v>
      </c>
      <c r="G69" s="51" t="n">
        <v>1.6</v>
      </c>
      <c r="H69" s="51" t="n">
        <v>2.3</v>
      </c>
      <c r="I69" s="51" t="n">
        <v>0.8</v>
      </c>
      <c r="J69" s="51" t="n">
        <v>2.6</v>
      </c>
      <c r="K69" s="51" t="n">
        <v>2.7</v>
      </c>
      <c r="L69" s="51" t="n">
        <v>1.6</v>
      </c>
      <c r="M69" s="51" t="n">
        <v>2.3</v>
      </c>
      <c r="N69" s="51" t="n">
        <v>3.8</v>
      </c>
      <c r="O69" s="51" t="n">
        <v>4.3</v>
      </c>
      <c r="P69" s="51" t="n">
        <v>2.5</v>
      </c>
    </row>
    <row r="70" s="74" customFormat="true" ht="12.5" hidden="false" customHeight="false" outlineLevel="0" collapsed="false">
      <c r="A70" s="78" t="s">
        <v>522</v>
      </c>
      <c r="B70" s="51" t="n">
        <v>2.5</v>
      </c>
      <c r="C70" s="51" t="n">
        <v>1.9</v>
      </c>
      <c r="D70" s="51" t="n">
        <v>1.9</v>
      </c>
      <c r="E70" s="51" t="n">
        <v>2.7</v>
      </c>
      <c r="F70" s="51" t="n">
        <v>2.5</v>
      </c>
      <c r="G70" s="51" t="n">
        <v>1.6</v>
      </c>
      <c r="H70" s="51" t="n">
        <v>1</v>
      </c>
      <c r="I70" s="51" t="n">
        <v>1.4</v>
      </c>
      <c r="J70" s="51" t="n">
        <v>2</v>
      </c>
      <c r="K70" s="51" t="n">
        <v>2.9</v>
      </c>
      <c r="L70" s="51" t="n">
        <v>2.3</v>
      </c>
      <c r="M70" s="51" t="n">
        <v>3.1</v>
      </c>
      <c r="N70" s="51" t="n">
        <v>1</v>
      </c>
      <c r="O70" s="51" t="n">
        <v>0</v>
      </c>
      <c r="P70" s="51" t="n">
        <v>2.1</v>
      </c>
    </row>
    <row r="71" s="74" customFormat="true" ht="12.5" hidden="false" customHeight="false" outlineLevel="0" collapsed="false">
      <c r="A71" s="78" t="s">
        <v>523</v>
      </c>
      <c r="B71" s="51" t="n">
        <v>2.3</v>
      </c>
      <c r="C71" s="51" t="n">
        <v>1.1</v>
      </c>
      <c r="D71" s="51" t="n">
        <v>0.8</v>
      </c>
      <c r="E71" s="51" t="n">
        <v>1.5</v>
      </c>
      <c r="F71" s="51" t="n">
        <v>1.1</v>
      </c>
      <c r="G71" s="51" t="n">
        <v>1.8</v>
      </c>
      <c r="H71" s="51" t="n">
        <v>2.1</v>
      </c>
      <c r="I71" s="51" t="n">
        <v>0.6</v>
      </c>
      <c r="J71" s="51" t="n">
        <v>1</v>
      </c>
      <c r="K71" s="51" t="n">
        <v>1.6</v>
      </c>
      <c r="L71" s="51" t="n">
        <v>1</v>
      </c>
      <c r="M71" s="51" t="n">
        <v>1.1</v>
      </c>
      <c r="N71" s="51" t="n">
        <v>1.4</v>
      </c>
      <c r="O71" s="51" t="n">
        <v>2.9</v>
      </c>
      <c r="P71" s="51" t="n">
        <v>1.2</v>
      </c>
    </row>
    <row r="72" s="74" customFormat="true" ht="12.5" hidden="false" customHeight="false" outlineLevel="0" collapsed="false">
      <c r="A72" s="78" t="s">
        <v>524</v>
      </c>
      <c r="B72" s="51" t="n">
        <v>2.2</v>
      </c>
      <c r="C72" s="51" t="n">
        <v>2.6</v>
      </c>
      <c r="D72" s="51" t="n">
        <v>2.6</v>
      </c>
      <c r="E72" s="51" t="n">
        <v>2.4</v>
      </c>
      <c r="F72" s="51" t="n">
        <v>2</v>
      </c>
      <c r="G72" s="51" t="n">
        <v>2.5</v>
      </c>
      <c r="H72" s="51" t="n">
        <v>1.5</v>
      </c>
      <c r="I72" s="51" t="n">
        <v>1.7</v>
      </c>
      <c r="J72" s="51" t="n">
        <v>2.1</v>
      </c>
      <c r="K72" s="51" t="n">
        <v>2.6</v>
      </c>
      <c r="L72" s="51" t="n">
        <v>4.4</v>
      </c>
      <c r="M72" s="51" t="n">
        <v>3.6</v>
      </c>
      <c r="N72" s="51" t="n">
        <v>2.1</v>
      </c>
      <c r="O72" s="51" t="n">
        <v>4.1</v>
      </c>
      <c r="P72" s="51" t="n">
        <v>2.5</v>
      </c>
    </row>
    <row r="73" s="74" customFormat="true" ht="12.5" hidden="false" customHeight="false" outlineLevel="0" collapsed="false">
      <c r="A73" s="78" t="s">
        <v>525</v>
      </c>
      <c r="B73" s="51" t="n">
        <v>4.5</v>
      </c>
      <c r="C73" s="51" t="n">
        <v>2.9</v>
      </c>
      <c r="D73" s="51" t="n">
        <v>1.4</v>
      </c>
      <c r="E73" s="51" t="n">
        <v>2.9</v>
      </c>
      <c r="F73" s="51" t="n">
        <v>1.8</v>
      </c>
      <c r="G73" s="51" t="n">
        <v>3.2</v>
      </c>
      <c r="H73" s="51" t="n">
        <v>1.7</v>
      </c>
      <c r="I73" s="51" t="n">
        <v>1.2</v>
      </c>
      <c r="J73" s="51" t="n">
        <v>2.1</v>
      </c>
      <c r="K73" s="51" t="n">
        <v>3.1</v>
      </c>
      <c r="L73" s="51" t="n">
        <v>1.6</v>
      </c>
      <c r="M73" s="51" t="n">
        <v>4.2</v>
      </c>
      <c r="N73" s="51" t="n">
        <v>2.2</v>
      </c>
      <c r="O73" s="51" t="n">
        <v>0</v>
      </c>
      <c r="P73" s="51" t="n">
        <v>2.5</v>
      </c>
    </row>
    <row r="74" s="51" customFormat="true" ht="22.15" hidden="false" customHeight="true" outlineLevel="0" collapsed="false">
      <c r="A74" s="50" t="s">
        <v>526</v>
      </c>
      <c r="B74" s="51" t="n">
        <v>100</v>
      </c>
      <c r="C74" s="51" t="n">
        <v>100</v>
      </c>
      <c r="D74" s="51" t="n">
        <v>100</v>
      </c>
      <c r="E74" s="51" t="n">
        <v>100</v>
      </c>
      <c r="F74" s="51" t="n">
        <v>100</v>
      </c>
      <c r="G74" s="51" t="n">
        <v>100</v>
      </c>
      <c r="H74" s="51" t="n">
        <v>100</v>
      </c>
      <c r="I74" s="51" t="n">
        <v>100</v>
      </c>
      <c r="J74" s="51" t="n">
        <v>100</v>
      </c>
      <c r="K74" s="51" t="n">
        <v>100</v>
      </c>
      <c r="L74" s="51" t="n">
        <v>100</v>
      </c>
      <c r="M74" s="51" t="n">
        <v>100</v>
      </c>
      <c r="N74" s="51" t="n">
        <v>100</v>
      </c>
      <c r="O74" s="51" t="n">
        <v>100</v>
      </c>
      <c r="P74" s="51" t="n">
        <v>100</v>
      </c>
    </row>
    <row r="75" s="74" customFormat="true" ht="12.5" hidden="false" customHeight="false" outlineLevel="0" collapsed="false">
      <c r="A75" s="78"/>
    </row>
    <row r="76" s="74" customFormat="true" ht="12.5" hidden="false" customHeight="false" outlineLevel="0" collapsed="false">
      <c r="A76" s="78"/>
      <c r="B76" s="51"/>
      <c r="C76" s="51"/>
      <c r="D76" s="51"/>
      <c r="E76" s="51"/>
      <c r="F76" s="51"/>
      <c r="G76" s="51"/>
      <c r="H76" s="51"/>
      <c r="I76" s="51"/>
      <c r="J76" s="51"/>
      <c r="K76" s="51"/>
      <c r="L76" s="75"/>
    </row>
    <row r="77" s="74" customFormat="true" ht="13" hidden="false" customHeight="false" outlineLevel="0" collapsed="false">
      <c r="A77" s="33" t="s">
        <v>530</v>
      </c>
      <c r="B77" s="51" t="s">
        <v>166</v>
      </c>
      <c r="C77" s="51"/>
      <c r="D77" s="51"/>
      <c r="E77" s="51"/>
      <c r="F77" s="51"/>
      <c r="G77" s="51"/>
      <c r="H77" s="51"/>
      <c r="I77" s="51"/>
      <c r="J77" s="51"/>
      <c r="K77" s="51"/>
      <c r="L77" s="75"/>
      <c r="M77" s="80"/>
      <c r="N77" s="80"/>
      <c r="O77" s="80"/>
      <c r="P77" s="80"/>
    </row>
    <row r="78" customFormat="false" ht="13" hidden="false" customHeight="false" outlineLevel="0" collapsed="false">
      <c r="A78" s="53" t="s">
        <v>65</v>
      </c>
      <c r="B78" s="135" t="s">
        <v>528</v>
      </c>
      <c r="C78" s="135"/>
      <c r="D78" s="135"/>
      <c r="E78" s="135"/>
      <c r="F78" s="135"/>
      <c r="G78" s="135"/>
      <c r="H78" s="135"/>
      <c r="I78" s="135"/>
      <c r="J78" s="135"/>
      <c r="K78" s="135"/>
      <c r="L78" s="135"/>
    </row>
    <row r="79" customFormat="false" ht="13" hidden="false" customHeight="false" outlineLevel="0" collapsed="false">
      <c r="A79" s="53"/>
      <c r="B79" s="59" t="s">
        <v>108</v>
      </c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</row>
    <row r="80" customFormat="false" ht="13" hidden="false" customHeight="false" outlineLevel="0" collapsed="false">
      <c r="A80" s="53" t="s">
        <v>504</v>
      </c>
      <c r="B80" s="60" t="s">
        <v>109</v>
      </c>
      <c r="C80" s="52" t="s">
        <v>110</v>
      </c>
      <c r="D80" s="61"/>
      <c r="E80" s="52" t="s">
        <v>111</v>
      </c>
      <c r="F80" s="52" t="s">
        <v>112</v>
      </c>
      <c r="G80" s="52" t="s">
        <v>113</v>
      </c>
      <c r="H80" s="52" t="s">
        <v>114</v>
      </c>
      <c r="I80" s="52" t="s">
        <v>115</v>
      </c>
      <c r="J80" s="52" t="s">
        <v>116</v>
      </c>
      <c r="K80" s="60" t="n">
        <v>84</v>
      </c>
      <c r="L80" s="62" t="n">
        <v>85</v>
      </c>
      <c r="M80" s="60" t="s">
        <v>117</v>
      </c>
      <c r="N80" s="60" t="s">
        <v>118</v>
      </c>
      <c r="O80" s="60" t="s">
        <v>119</v>
      </c>
      <c r="P80" s="60" t="s">
        <v>69</v>
      </c>
    </row>
    <row r="81" customFormat="false" ht="13" hidden="false" customHeight="false" outlineLevel="0" collapsed="false">
      <c r="A81" s="53" t="s">
        <v>67</v>
      </c>
      <c r="B81" s="61"/>
      <c r="C81" s="52" t="s">
        <v>120</v>
      </c>
      <c r="D81" s="63" t="s">
        <v>99</v>
      </c>
      <c r="E81" s="61"/>
      <c r="F81" s="61"/>
      <c r="G81" s="61"/>
      <c r="H81" s="61" t="s">
        <v>67</v>
      </c>
      <c r="I81" s="61"/>
      <c r="J81" s="61"/>
      <c r="K81" s="61" t="s">
        <v>121</v>
      </c>
      <c r="L81" s="61"/>
      <c r="M81" s="61"/>
      <c r="N81" s="61"/>
      <c r="O81" s="52" t="s">
        <v>122</v>
      </c>
      <c r="P81" s="52"/>
    </row>
    <row r="82" customFormat="false" ht="13" hidden="false" customHeight="false" outlineLevel="0" collapsed="false">
      <c r="B82" s="61"/>
      <c r="C82" s="61"/>
      <c r="D82" s="64" t="s">
        <v>123</v>
      </c>
      <c r="E82" s="61"/>
      <c r="F82" s="61"/>
      <c r="G82" s="61" t="s">
        <v>67</v>
      </c>
      <c r="H82" s="61"/>
      <c r="I82" s="61"/>
      <c r="J82" s="61"/>
      <c r="K82" s="61"/>
      <c r="L82" s="61"/>
      <c r="M82" s="61"/>
      <c r="N82" s="61"/>
      <c r="O82" s="61"/>
      <c r="P82" s="61"/>
    </row>
    <row r="83" customFormat="false" ht="13" hidden="false" customHeight="false" outlineLevel="0" collapsed="false">
      <c r="A83" s="53" t="s">
        <v>67</v>
      </c>
      <c r="B83" s="66" t="s">
        <v>124</v>
      </c>
      <c r="C83" s="66" t="s">
        <v>125</v>
      </c>
      <c r="D83" s="67" t="s">
        <v>126</v>
      </c>
      <c r="E83" s="66" t="s">
        <v>127</v>
      </c>
      <c r="F83" s="66" t="s">
        <v>128</v>
      </c>
      <c r="G83" s="66" t="s">
        <v>129</v>
      </c>
      <c r="H83" s="66" t="s">
        <v>130</v>
      </c>
      <c r="I83" s="66" t="s">
        <v>131</v>
      </c>
      <c r="J83" s="66" t="s">
        <v>132</v>
      </c>
      <c r="K83" s="66" t="s">
        <v>133</v>
      </c>
      <c r="L83" s="66" t="s">
        <v>134</v>
      </c>
      <c r="M83" s="66" t="s">
        <v>135</v>
      </c>
      <c r="N83" s="66" t="s">
        <v>136</v>
      </c>
      <c r="O83" s="66"/>
      <c r="P83" s="66"/>
    </row>
    <row r="84" customFormat="false" ht="13" hidden="false" customHeight="false" outlineLevel="0" collapsed="false">
      <c r="A84" s="53"/>
      <c r="B84" s="66" t="s">
        <v>137</v>
      </c>
      <c r="C84" s="66" t="s">
        <v>138</v>
      </c>
      <c r="D84" s="69" t="s">
        <v>139</v>
      </c>
      <c r="E84" s="66" t="s">
        <v>140</v>
      </c>
      <c r="F84" s="66"/>
      <c r="G84" s="66"/>
      <c r="H84" s="66" t="s">
        <v>141</v>
      </c>
      <c r="I84" s="66" t="s">
        <v>142</v>
      </c>
      <c r="J84" s="66" t="s">
        <v>143</v>
      </c>
      <c r="K84" s="66" t="s">
        <v>144</v>
      </c>
      <c r="L84" s="66"/>
      <c r="M84" s="66" t="s">
        <v>145</v>
      </c>
      <c r="N84" s="66" t="s">
        <v>142</v>
      </c>
      <c r="O84" s="66"/>
      <c r="P84" s="66"/>
    </row>
    <row r="85" customFormat="false" ht="13" hidden="false" customHeight="false" outlineLevel="0" collapsed="false">
      <c r="A85" s="49"/>
      <c r="B85" s="66" t="s">
        <v>146</v>
      </c>
      <c r="C85" s="71" t="s">
        <v>147</v>
      </c>
      <c r="D85" s="67" t="s">
        <v>148</v>
      </c>
      <c r="E85" s="66"/>
      <c r="F85" s="66"/>
      <c r="G85" s="66"/>
      <c r="H85" s="66"/>
      <c r="I85" s="66" t="s">
        <v>149</v>
      </c>
      <c r="J85" s="66" t="s">
        <v>150</v>
      </c>
      <c r="K85" s="66" t="s">
        <v>151</v>
      </c>
      <c r="L85" s="66"/>
      <c r="M85" s="66"/>
      <c r="N85" s="72" t="s">
        <v>152</v>
      </c>
      <c r="O85" s="66"/>
      <c r="P85" s="66"/>
    </row>
    <row r="86" customFormat="false" ht="13" hidden="false" customHeight="false" outlineLevel="0" collapsed="false">
      <c r="A86" s="49"/>
      <c r="B86" s="66"/>
      <c r="C86" s="71" t="s">
        <v>153</v>
      </c>
      <c r="D86" s="67" t="s">
        <v>154</v>
      </c>
      <c r="E86" s="66"/>
      <c r="F86" s="66"/>
      <c r="G86" s="66"/>
      <c r="H86" s="66"/>
      <c r="I86" s="66" t="s">
        <v>155</v>
      </c>
      <c r="J86" s="66" t="s">
        <v>156</v>
      </c>
      <c r="K86" s="66"/>
      <c r="L86" s="66"/>
      <c r="M86" s="66"/>
      <c r="N86" s="66" t="s">
        <v>156</v>
      </c>
      <c r="O86" s="66"/>
      <c r="P86" s="66"/>
    </row>
    <row r="87" customFormat="false" ht="12.5" hidden="false" customHeight="false" outlineLevel="0" collapsed="false">
      <c r="A87" s="49"/>
      <c r="B87" s="61"/>
      <c r="C87" s="61"/>
      <c r="D87" s="61"/>
      <c r="E87" s="61"/>
      <c r="F87" s="61"/>
      <c r="G87" s="61"/>
      <c r="H87" s="61"/>
      <c r="I87" s="61"/>
      <c r="J87" s="61"/>
      <c r="K87" s="61"/>
      <c r="L87" s="61"/>
      <c r="M87" s="61"/>
      <c r="N87" s="61"/>
      <c r="O87" s="61"/>
      <c r="P87" s="61"/>
    </row>
    <row r="88" s="74" customFormat="true" ht="12.5" hidden="false" customHeight="false" outlineLevel="0" collapsed="false">
      <c r="A88" s="73"/>
      <c r="B88" s="73" t="s">
        <v>86</v>
      </c>
      <c r="C88" s="73" t="s">
        <v>87</v>
      </c>
      <c r="D88" s="73" t="s">
        <v>88</v>
      </c>
      <c r="E88" s="73" t="s">
        <v>89</v>
      </c>
      <c r="F88" s="73" t="s">
        <v>90</v>
      </c>
      <c r="G88" s="73" t="s">
        <v>91</v>
      </c>
      <c r="H88" s="73" t="s">
        <v>92</v>
      </c>
      <c r="I88" s="73" t="s">
        <v>93</v>
      </c>
      <c r="J88" s="73" t="s">
        <v>157</v>
      </c>
      <c r="K88" s="73" t="s">
        <v>158</v>
      </c>
      <c r="L88" s="73" t="s">
        <v>159</v>
      </c>
      <c r="M88" s="73" t="s">
        <v>160</v>
      </c>
      <c r="N88" s="73" t="s">
        <v>161</v>
      </c>
      <c r="O88" s="73" t="s">
        <v>162</v>
      </c>
      <c r="P88" s="73" t="s">
        <v>163</v>
      </c>
    </row>
    <row r="89" s="74" customFormat="true" ht="12.5" hidden="false" customHeight="false" outlineLevel="0" collapsed="false">
      <c r="A89" s="78"/>
      <c r="B89" s="51"/>
      <c r="C89" s="51"/>
      <c r="D89" s="51"/>
      <c r="E89" s="51"/>
      <c r="F89" s="51"/>
      <c r="G89" s="51"/>
      <c r="H89" s="51"/>
      <c r="I89" s="51"/>
      <c r="J89" s="51"/>
      <c r="K89" s="51"/>
      <c r="L89" s="75"/>
    </row>
    <row r="90" s="74" customFormat="true" ht="12.5" hidden="false" customHeight="false" outlineLevel="0" collapsed="false">
      <c r="A90" s="76" t="s">
        <v>105</v>
      </c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75"/>
    </row>
    <row r="91" s="74" customFormat="true" ht="12.5" hidden="false" customHeight="false" outlineLevel="0" collapsed="false">
      <c r="A91" s="78" t="s">
        <v>505</v>
      </c>
      <c r="B91" s="51" t="n">
        <v>2.7</v>
      </c>
      <c r="C91" s="51" t="n">
        <v>18.6</v>
      </c>
      <c r="D91" s="51" t="n">
        <v>18.5</v>
      </c>
      <c r="E91" s="51" t="n">
        <v>21.5</v>
      </c>
      <c r="F91" s="51" t="n">
        <v>25</v>
      </c>
      <c r="G91" s="51" t="n">
        <v>27.5</v>
      </c>
      <c r="H91" s="51" t="n">
        <v>26.6</v>
      </c>
      <c r="I91" s="51" t="n">
        <v>47.5</v>
      </c>
      <c r="J91" s="51" t="n">
        <v>38.2</v>
      </c>
      <c r="K91" s="51" t="n">
        <v>24.5</v>
      </c>
      <c r="L91" s="51" t="n">
        <v>21.8</v>
      </c>
      <c r="M91" s="51" t="n">
        <v>17.6</v>
      </c>
      <c r="N91" s="51" t="n">
        <v>30.8</v>
      </c>
      <c r="O91" s="51" t="n">
        <v>25.3</v>
      </c>
      <c r="P91" s="51" t="n">
        <v>25.6</v>
      </c>
    </row>
    <row r="92" s="74" customFormat="true" ht="12.5" hidden="false" customHeight="false" outlineLevel="0" collapsed="false">
      <c r="A92" s="78" t="s">
        <v>506</v>
      </c>
      <c r="B92" s="51" t="n">
        <v>4</v>
      </c>
      <c r="C92" s="51" t="n">
        <v>4.8</v>
      </c>
      <c r="D92" s="51" t="n">
        <v>4.5</v>
      </c>
      <c r="E92" s="51" t="n">
        <v>3.7</v>
      </c>
      <c r="F92" s="51" t="n">
        <v>3</v>
      </c>
      <c r="G92" s="51" t="n">
        <v>5.5</v>
      </c>
      <c r="H92" s="51" t="n">
        <v>4.4</v>
      </c>
      <c r="I92" s="51" t="n">
        <v>2.1</v>
      </c>
      <c r="J92" s="51" t="n">
        <v>3</v>
      </c>
      <c r="K92" s="51" t="n">
        <v>3.7</v>
      </c>
      <c r="L92" s="51" t="n">
        <v>4.9</v>
      </c>
      <c r="M92" s="51" t="n">
        <v>3.3</v>
      </c>
      <c r="N92" s="51" t="n">
        <v>4.5</v>
      </c>
      <c r="O92" s="51" t="n">
        <v>0</v>
      </c>
      <c r="P92" s="51" t="n">
        <v>3.7</v>
      </c>
    </row>
    <row r="93" s="74" customFormat="true" ht="12.5" hidden="false" customHeight="false" outlineLevel="0" collapsed="false">
      <c r="A93" s="78" t="s">
        <v>507</v>
      </c>
      <c r="B93" s="51" t="n">
        <v>4.8</v>
      </c>
      <c r="C93" s="51" t="n">
        <v>2.7</v>
      </c>
      <c r="D93" s="51" t="n">
        <v>4.8</v>
      </c>
      <c r="E93" s="51" t="n">
        <v>0</v>
      </c>
      <c r="F93" s="51" t="n">
        <v>2.3</v>
      </c>
      <c r="G93" s="51" t="n">
        <v>1.9</v>
      </c>
      <c r="H93" s="51" t="n">
        <v>2.1</v>
      </c>
      <c r="I93" s="51" t="n">
        <v>1.4</v>
      </c>
      <c r="J93" s="51" t="n">
        <v>1.3</v>
      </c>
      <c r="K93" s="51" t="n">
        <v>3.3</v>
      </c>
      <c r="L93" s="51" t="n">
        <v>2.7</v>
      </c>
      <c r="M93" s="51" t="n">
        <v>3</v>
      </c>
      <c r="N93" s="51" t="n">
        <v>3.7</v>
      </c>
      <c r="O93" s="51" t="n">
        <v>0</v>
      </c>
      <c r="P93" s="51" t="n">
        <v>2.5</v>
      </c>
    </row>
    <row r="94" s="74" customFormat="true" ht="12.5" hidden="false" customHeight="false" outlineLevel="0" collapsed="false">
      <c r="A94" s="78" t="s">
        <v>508</v>
      </c>
      <c r="B94" s="51" t="n">
        <v>3</v>
      </c>
      <c r="C94" s="51" t="n">
        <v>3.8</v>
      </c>
      <c r="D94" s="51" t="n">
        <v>5.1</v>
      </c>
      <c r="E94" s="51" t="n">
        <v>1.2</v>
      </c>
      <c r="F94" s="51" t="n">
        <v>3.1</v>
      </c>
      <c r="G94" s="51" t="n">
        <v>4.3</v>
      </c>
      <c r="H94" s="51" t="n">
        <v>4</v>
      </c>
      <c r="I94" s="51" t="n">
        <v>6.5</v>
      </c>
      <c r="J94" s="51" t="n">
        <v>3.3</v>
      </c>
      <c r="K94" s="51" t="n">
        <v>3.7</v>
      </c>
      <c r="L94" s="51" t="n">
        <v>3.6</v>
      </c>
      <c r="M94" s="51" t="n">
        <v>4.8</v>
      </c>
      <c r="N94" s="51" t="n">
        <v>3.9</v>
      </c>
      <c r="O94" s="51" t="n">
        <v>0</v>
      </c>
      <c r="P94" s="51" t="n">
        <v>3.9</v>
      </c>
    </row>
    <row r="95" s="74" customFormat="true" ht="12.5" hidden="false" customHeight="false" outlineLevel="0" collapsed="false">
      <c r="A95" s="78" t="s">
        <v>509</v>
      </c>
      <c r="B95" s="51" t="n">
        <v>2.2</v>
      </c>
      <c r="C95" s="51" t="n">
        <v>5.2</v>
      </c>
      <c r="D95" s="51" t="n">
        <v>3.7</v>
      </c>
      <c r="E95" s="51" t="n">
        <v>3.4</v>
      </c>
      <c r="F95" s="51" t="n">
        <v>4.1</v>
      </c>
      <c r="G95" s="51" t="n">
        <v>3.3</v>
      </c>
      <c r="H95" s="51" t="n">
        <v>3.6</v>
      </c>
      <c r="I95" s="51" t="n">
        <v>1.8</v>
      </c>
      <c r="J95" s="51" t="n">
        <v>2</v>
      </c>
      <c r="K95" s="51" t="n">
        <v>3.5</v>
      </c>
      <c r="L95" s="51" t="n">
        <v>3.1</v>
      </c>
      <c r="M95" s="51" t="n">
        <v>4.2</v>
      </c>
      <c r="N95" s="51" t="n">
        <v>2.2</v>
      </c>
      <c r="O95" s="51" t="n">
        <v>2.2</v>
      </c>
      <c r="P95" s="51" t="n">
        <v>3.3</v>
      </c>
    </row>
    <row r="96" s="74" customFormat="true" ht="12.5" hidden="false" customHeight="false" outlineLevel="0" collapsed="false">
      <c r="A96" s="78" t="s">
        <v>510</v>
      </c>
      <c r="B96" s="51" t="n">
        <v>0</v>
      </c>
      <c r="C96" s="51" t="n">
        <v>1.9</v>
      </c>
      <c r="D96" s="51" t="n">
        <v>1.7</v>
      </c>
      <c r="E96" s="51" t="n">
        <v>3.1</v>
      </c>
      <c r="F96" s="51" t="n">
        <v>1.5</v>
      </c>
      <c r="G96" s="51" t="n">
        <v>1.7</v>
      </c>
      <c r="H96" s="51" t="n">
        <v>1.8</v>
      </c>
      <c r="I96" s="51" t="n">
        <v>1.2</v>
      </c>
      <c r="J96" s="51" t="n">
        <v>1.4</v>
      </c>
      <c r="K96" s="51" t="n">
        <v>1.7</v>
      </c>
      <c r="L96" s="51" t="n">
        <v>1.4</v>
      </c>
      <c r="M96" s="51" t="n">
        <v>2.3</v>
      </c>
      <c r="N96" s="51" t="n">
        <v>2</v>
      </c>
      <c r="O96" s="51" t="n">
        <v>0</v>
      </c>
      <c r="P96" s="51" t="n">
        <v>1.7</v>
      </c>
    </row>
    <row r="97" s="74" customFormat="true" ht="12.5" hidden="false" customHeight="false" outlineLevel="0" collapsed="false">
      <c r="A97" s="78" t="s">
        <v>511</v>
      </c>
      <c r="B97" s="51" t="n">
        <v>2.5</v>
      </c>
      <c r="C97" s="51" t="n">
        <v>2.6</v>
      </c>
      <c r="D97" s="51" t="n">
        <v>3</v>
      </c>
      <c r="E97" s="51" t="n">
        <v>2.8</v>
      </c>
      <c r="F97" s="51" t="n">
        <v>1.7</v>
      </c>
      <c r="G97" s="51" t="n">
        <v>0</v>
      </c>
      <c r="H97" s="51" t="n">
        <v>1.8</v>
      </c>
      <c r="I97" s="51" t="n">
        <v>0</v>
      </c>
      <c r="J97" s="51" t="n">
        <v>1.7</v>
      </c>
      <c r="K97" s="51" t="n">
        <v>2.2</v>
      </c>
      <c r="L97" s="51" t="n">
        <v>3.3</v>
      </c>
      <c r="M97" s="51" t="n">
        <v>2.2</v>
      </c>
      <c r="N97" s="51" t="n">
        <v>1.7</v>
      </c>
      <c r="O97" s="51" t="n">
        <v>0</v>
      </c>
      <c r="P97" s="51" t="n">
        <v>2.1</v>
      </c>
    </row>
    <row r="98" s="74" customFormat="true" ht="12.5" hidden="false" customHeight="false" outlineLevel="0" collapsed="false">
      <c r="A98" s="78" t="s">
        <v>512</v>
      </c>
      <c r="B98" s="51" t="n">
        <v>3.9</v>
      </c>
      <c r="C98" s="51" t="n">
        <v>0</v>
      </c>
      <c r="D98" s="51" t="n">
        <v>0</v>
      </c>
      <c r="E98" s="51" t="n">
        <v>1.2</v>
      </c>
      <c r="F98" s="51" t="n">
        <v>0.4</v>
      </c>
      <c r="G98" s="51" t="n">
        <v>1.1</v>
      </c>
      <c r="H98" s="51" t="n">
        <v>0.6</v>
      </c>
      <c r="I98" s="51" t="n">
        <v>0.5</v>
      </c>
      <c r="J98" s="51" t="n">
        <v>0.6</v>
      </c>
      <c r="K98" s="51" t="n">
        <v>1.2</v>
      </c>
      <c r="L98" s="51" t="n">
        <v>0.5</v>
      </c>
      <c r="M98" s="51" t="n">
        <v>0.5</v>
      </c>
      <c r="N98" s="51" t="n">
        <v>0.8</v>
      </c>
      <c r="O98" s="51" t="n">
        <v>0</v>
      </c>
      <c r="P98" s="51" t="n">
        <v>0.6</v>
      </c>
    </row>
    <row r="99" s="74" customFormat="true" ht="12.5" hidden="false" customHeight="false" outlineLevel="0" collapsed="false">
      <c r="A99" s="78" t="s">
        <v>513</v>
      </c>
      <c r="B99" s="51" t="n">
        <v>2.6</v>
      </c>
      <c r="C99" s="51" t="n">
        <v>1.3</v>
      </c>
      <c r="D99" s="51" t="n">
        <v>1.7</v>
      </c>
      <c r="E99" s="51" t="n">
        <v>1.4</v>
      </c>
      <c r="F99" s="51" t="n">
        <v>1</v>
      </c>
      <c r="G99" s="51" t="n">
        <v>0.6</v>
      </c>
      <c r="H99" s="51" t="n">
        <v>1.4</v>
      </c>
      <c r="I99" s="51" t="n">
        <v>2.2</v>
      </c>
      <c r="J99" s="51" t="n">
        <v>1.2</v>
      </c>
      <c r="K99" s="51" t="n">
        <v>1.6</v>
      </c>
      <c r="L99" s="51" t="n">
        <v>1.3</v>
      </c>
      <c r="M99" s="51" t="n">
        <v>1.5</v>
      </c>
      <c r="N99" s="51" t="n">
        <v>1.5</v>
      </c>
      <c r="O99" s="51" t="n">
        <v>1.3</v>
      </c>
      <c r="P99" s="51" t="n">
        <v>1.4</v>
      </c>
    </row>
    <row r="100" s="74" customFormat="true" ht="12.5" hidden="false" customHeight="false" outlineLevel="0" collapsed="false">
      <c r="A100" s="78" t="s">
        <v>514</v>
      </c>
      <c r="B100" s="51" t="n">
        <v>14.3</v>
      </c>
      <c r="C100" s="51" t="n">
        <v>14</v>
      </c>
      <c r="D100" s="51" t="n">
        <v>8.8</v>
      </c>
      <c r="E100" s="51" t="n">
        <v>12.1</v>
      </c>
      <c r="F100" s="51" t="n">
        <v>14.4</v>
      </c>
      <c r="G100" s="51" t="n">
        <v>13.8</v>
      </c>
      <c r="H100" s="51" t="n">
        <v>5.8</v>
      </c>
      <c r="I100" s="51" t="n">
        <v>12.1</v>
      </c>
      <c r="J100" s="51" t="n">
        <v>13.5</v>
      </c>
      <c r="K100" s="51" t="n">
        <v>11.3</v>
      </c>
      <c r="L100" s="51" t="n">
        <v>14</v>
      </c>
      <c r="M100" s="51" t="n">
        <v>13.9</v>
      </c>
      <c r="N100" s="51" t="n">
        <v>12.4</v>
      </c>
      <c r="O100" s="51" t="n">
        <v>39</v>
      </c>
      <c r="P100" s="51" t="n">
        <v>13.3</v>
      </c>
    </row>
    <row r="101" s="74" customFormat="true" ht="12.5" hidden="false" customHeight="false" outlineLevel="0" collapsed="false">
      <c r="A101" s="78" t="s">
        <v>515</v>
      </c>
      <c r="B101" s="51" t="n">
        <v>6.3</v>
      </c>
      <c r="C101" s="51" t="n">
        <v>3.9</v>
      </c>
      <c r="D101" s="51" t="n">
        <v>2.7</v>
      </c>
      <c r="E101" s="51" t="n">
        <v>8.2</v>
      </c>
      <c r="F101" s="51" t="n">
        <v>4</v>
      </c>
      <c r="G101" s="51" t="n">
        <v>3.6</v>
      </c>
      <c r="H101" s="51" t="n">
        <v>2</v>
      </c>
      <c r="I101" s="51" t="n">
        <v>1.4</v>
      </c>
      <c r="J101" s="51" t="n">
        <v>2.6</v>
      </c>
      <c r="K101" s="51" t="n">
        <v>3.1</v>
      </c>
      <c r="L101" s="51" t="n">
        <v>3.9</v>
      </c>
      <c r="M101" s="51" t="n">
        <v>3.5</v>
      </c>
      <c r="N101" s="51" t="n">
        <v>1.8</v>
      </c>
      <c r="O101" s="51" t="n">
        <v>0</v>
      </c>
      <c r="P101" s="51" t="n">
        <v>3.3</v>
      </c>
    </row>
    <row r="102" s="74" customFormat="true" ht="12.5" hidden="false" customHeight="false" outlineLevel="0" collapsed="false">
      <c r="A102" s="78" t="s">
        <v>516</v>
      </c>
      <c r="B102" s="51" t="n">
        <v>24.5</v>
      </c>
      <c r="C102" s="51" t="n">
        <v>17.1</v>
      </c>
      <c r="D102" s="51" t="n">
        <v>20.9</v>
      </c>
      <c r="E102" s="51" t="n">
        <v>18.7</v>
      </c>
      <c r="F102" s="51" t="n">
        <v>16.2</v>
      </c>
      <c r="G102" s="51" t="n">
        <v>20.4</v>
      </c>
      <c r="H102" s="51" t="n">
        <v>24.9</v>
      </c>
      <c r="I102" s="51" t="n">
        <v>14.3</v>
      </c>
      <c r="J102" s="51" t="n">
        <v>15.9</v>
      </c>
      <c r="K102" s="51" t="n">
        <v>17.6</v>
      </c>
      <c r="L102" s="51" t="n">
        <v>17.5</v>
      </c>
      <c r="M102" s="51" t="n">
        <v>18.4</v>
      </c>
      <c r="N102" s="51" t="n">
        <v>15.5</v>
      </c>
      <c r="O102" s="51" t="n">
        <v>17.3</v>
      </c>
      <c r="P102" s="51" t="n">
        <v>17.4</v>
      </c>
    </row>
    <row r="103" s="74" customFormat="true" ht="12.5" hidden="false" customHeight="false" outlineLevel="0" collapsed="false">
      <c r="A103" s="78" t="s">
        <v>517</v>
      </c>
      <c r="B103" s="51" t="n">
        <v>2.6</v>
      </c>
      <c r="C103" s="51" t="n">
        <v>1.7</v>
      </c>
      <c r="D103" s="51" t="n">
        <v>2.1</v>
      </c>
      <c r="E103" s="51" t="n">
        <v>2.9</v>
      </c>
      <c r="F103" s="51" t="n">
        <v>2.1</v>
      </c>
      <c r="G103" s="51" t="n">
        <v>1</v>
      </c>
      <c r="H103" s="51" t="n">
        <v>3.1</v>
      </c>
      <c r="I103" s="51" t="n">
        <v>1.3</v>
      </c>
      <c r="J103" s="51" t="n">
        <v>1.7</v>
      </c>
      <c r="K103" s="51" t="n">
        <v>2.3</v>
      </c>
      <c r="L103" s="51" t="n">
        <v>3.2</v>
      </c>
      <c r="M103" s="51" t="n">
        <v>3.3</v>
      </c>
      <c r="N103" s="51" t="n">
        <v>2</v>
      </c>
      <c r="O103" s="51" t="n">
        <v>9.3</v>
      </c>
      <c r="P103" s="51" t="n">
        <v>2.5</v>
      </c>
    </row>
    <row r="104" s="74" customFormat="true" ht="12.5" hidden="false" customHeight="false" outlineLevel="0" collapsed="false">
      <c r="A104" s="78" t="s">
        <v>518</v>
      </c>
      <c r="B104" s="51" t="n">
        <v>10.3</v>
      </c>
      <c r="C104" s="51" t="n">
        <v>3.6</v>
      </c>
      <c r="D104" s="51" t="n">
        <v>4.8</v>
      </c>
      <c r="E104" s="51" t="n">
        <v>3</v>
      </c>
      <c r="F104" s="51" t="n">
        <v>2.8</v>
      </c>
      <c r="G104" s="51" t="n">
        <v>2.4</v>
      </c>
      <c r="H104" s="51" t="n">
        <v>0.6</v>
      </c>
      <c r="I104" s="51" t="n">
        <v>0.8</v>
      </c>
      <c r="J104" s="51" t="n">
        <v>1.6</v>
      </c>
      <c r="K104" s="51" t="n">
        <v>3.6</v>
      </c>
      <c r="L104" s="51" t="n">
        <v>2.7</v>
      </c>
      <c r="M104" s="51" t="n">
        <v>3.9</v>
      </c>
      <c r="N104" s="51" t="n">
        <v>2.5</v>
      </c>
      <c r="O104" s="51" t="n">
        <v>0</v>
      </c>
      <c r="P104" s="51" t="n">
        <v>2.8</v>
      </c>
    </row>
    <row r="105" s="74" customFormat="true" ht="12.5" hidden="false" customHeight="false" outlineLevel="0" collapsed="false">
      <c r="A105" s="78" t="s">
        <v>519</v>
      </c>
      <c r="B105" s="51" t="n">
        <v>3.6</v>
      </c>
      <c r="C105" s="51" t="n">
        <v>3.7</v>
      </c>
      <c r="D105" s="51" t="n">
        <v>7</v>
      </c>
      <c r="E105" s="51" t="n">
        <v>2.4</v>
      </c>
      <c r="F105" s="51" t="n">
        <v>2.2</v>
      </c>
      <c r="G105" s="51" t="n">
        <v>2.6</v>
      </c>
      <c r="H105" s="51" t="n">
        <v>2.6</v>
      </c>
      <c r="I105" s="51" t="n">
        <v>0.7</v>
      </c>
      <c r="J105" s="51" t="n">
        <v>1.9</v>
      </c>
      <c r="K105" s="51" t="n">
        <v>2.3</v>
      </c>
      <c r="L105" s="51" t="n">
        <v>2.5</v>
      </c>
      <c r="M105" s="51" t="n">
        <v>2.9</v>
      </c>
      <c r="N105" s="51" t="n">
        <v>2.4</v>
      </c>
      <c r="O105" s="51" t="n">
        <v>0</v>
      </c>
      <c r="P105" s="51" t="n">
        <v>2.4</v>
      </c>
    </row>
    <row r="106" s="74" customFormat="true" ht="12.5" hidden="false" customHeight="false" outlineLevel="0" collapsed="false">
      <c r="A106" s="78" t="s">
        <v>520</v>
      </c>
      <c r="B106" s="51" t="n">
        <v>0</v>
      </c>
      <c r="C106" s="51" t="n">
        <v>3.6</v>
      </c>
      <c r="D106" s="51" t="n">
        <v>3.5</v>
      </c>
      <c r="E106" s="51" t="n">
        <v>1.9</v>
      </c>
      <c r="F106" s="51" t="n">
        <v>3</v>
      </c>
      <c r="G106" s="51" t="n">
        <v>3.5</v>
      </c>
      <c r="H106" s="51" t="n">
        <v>2.5</v>
      </c>
      <c r="I106" s="51" t="n">
        <v>0.9</v>
      </c>
      <c r="J106" s="51" t="n">
        <v>1.7</v>
      </c>
      <c r="K106" s="51" t="n">
        <v>2.4</v>
      </c>
      <c r="L106" s="51" t="n">
        <v>2.9</v>
      </c>
      <c r="M106" s="51" t="n">
        <v>2.5</v>
      </c>
      <c r="N106" s="51" t="n">
        <v>2.2</v>
      </c>
      <c r="O106" s="51" t="n">
        <v>3</v>
      </c>
      <c r="P106" s="51" t="n">
        <v>2.4</v>
      </c>
    </row>
    <row r="107" s="74" customFormat="true" ht="12.5" hidden="false" customHeight="false" outlineLevel="0" collapsed="false">
      <c r="A107" s="78" t="s">
        <v>521</v>
      </c>
      <c r="B107" s="51" t="n">
        <v>4.1</v>
      </c>
      <c r="C107" s="51" t="n">
        <v>3.8</v>
      </c>
      <c r="D107" s="51" t="n">
        <v>2.1</v>
      </c>
      <c r="E107" s="51" t="n">
        <v>3.2</v>
      </c>
      <c r="F107" s="51" t="n">
        <v>2.7</v>
      </c>
      <c r="G107" s="51" t="n">
        <v>2.2</v>
      </c>
      <c r="H107" s="51" t="n">
        <v>2.8</v>
      </c>
      <c r="I107" s="51" t="n">
        <v>0.3</v>
      </c>
      <c r="J107" s="51" t="n">
        <v>2.2</v>
      </c>
      <c r="K107" s="51" t="n">
        <v>2.8</v>
      </c>
      <c r="L107" s="51" t="n">
        <v>2.2</v>
      </c>
      <c r="M107" s="51" t="n">
        <v>3.2</v>
      </c>
      <c r="N107" s="51" t="n">
        <v>2.3</v>
      </c>
      <c r="O107" s="51" t="n">
        <v>0</v>
      </c>
      <c r="P107" s="51" t="n">
        <v>2.6</v>
      </c>
    </row>
    <row r="108" s="74" customFormat="true" ht="12.5" hidden="false" customHeight="false" outlineLevel="0" collapsed="false">
      <c r="A108" s="78" t="s">
        <v>522</v>
      </c>
      <c r="B108" s="51" t="n">
        <v>0</v>
      </c>
      <c r="C108" s="51" t="n">
        <v>2.4</v>
      </c>
      <c r="D108" s="51" t="n">
        <v>2.6</v>
      </c>
      <c r="E108" s="51" t="n">
        <v>1.4</v>
      </c>
      <c r="F108" s="51" t="n">
        <v>2.8</v>
      </c>
      <c r="G108" s="51" t="n">
        <v>1.9</v>
      </c>
      <c r="H108" s="51" t="n">
        <v>3</v>
      </c>
      <c r="I108" s="51" t="n">
        <v>1.9</v>
      </c>
      <c r="J108" s="51" t="n">
        <v>1.9</v>
      </c>
      <c r="K108" s="51" t="n">
        <v>3</v>
      </c>
      <c r="L108" s="51" t="n">
        <v>2</v>
      </c>
      <c r="M108" s="51" t="n">
        <v>2.2</v>
      </c>
      <c r="N108" s="51" t="n">
        <v>2.6</v>
      </c>
      <c r="O108" s="51" t="n">
        <v>2.6</v>
      </c>
      <c r="P108" s="51" t="n">
        <v>2.3</v>
      </c>
    </row>
    <row r="109" s="74" customFormat="true" ht="12.5" hidden="false" customHeight="false" outlineLevel="0" collapsed="false">
      <c r="A109" s="78" t="s">
        <v>523</v>
      </c>
      <c r="B109" s="51" t="n">
        <v>0</v>
      </c>
      <c r="C109" s="51" t="n">
        <v>0.6</v>
      </c>
      <c r="D109" s="51" t="n">
        <v>0.5</v>
      </c>
      <c r="E109" s="51" t="n">
        <v>1.4</v>
      </c>
      <c r="F109" s="51" t="n">
        <v>1.5</v>
      </c>
      <c r="G109" s="51" t="n">
        <v>0.7</v>
      </c>
      <c r="H109" s="51" t="n">
        <v>1.1</v>
      </c>
      <c r="I109" s="51" t="n">
        <v>0.3</v>
      </c>
      <c r="J109" s="51" t="n">
        <v>1.1</v>
      </c>
      <c r="K109" s="51" t="n">
        <v>1.9</v>
      </c>
      <c r="L109" s="51" t="n">
        <v>1.3</v>
      </c>
      <c r="M109" s="51" t="n">
        <v>1.3</v>
      </c>
      <c r="N109" s="51" t="n">
        <v>1</v>
      </c>
      <c r="O109" s="51" t="n">
        <v>0</v>
      </c>
      <c r="P109" s="51" t="n">
        <v>1.2</v>
      </c>
    </row>
    <row r="110" s="74" customFormat="true" ht="12.5" hidden="false" customHeight="false" outlineLevel="0" collapsed="false">
      <c r="A110" s="78" t="s">
        <v>524</v>
      </c>
      <c r="B110" s="51" t="n">
        <v>4.4</v>
      </c>
      <c r="C110" s="51" t="n">
        <v>2.1</v>
      </c>
      <c r="D110" s="51" t="n">
        <v>1.5</v>
      </c>
      <c r="E110" s="51" t="n">
        <v>2.7</v>
      </c>
      <c r="F110" s="51" t="n">
        <v>3.8</v>
      </c>
      <c r="G110" s="51" t="n">
        <v>0.4</v>
      </c>
      <c r="H110" s="51" t="n">
        <v>3.3</v>
      </c>
      <c r="I110" s="51" t="n">
        <v>2.3</v>
      </c>
      <c r="J110" s="51" t="n">
        <v>1.2</v>
      </c>
      <c r="K110" s="51" t="n">
        <v>2.2</v>
      </c>
      <c r="L110" s="51" t="n">
        <v>3</v>
      </c>
      <c r="M110" s="51" t="n">
        <v>3</v>
      </c>
      <c r="N110" s="51" t="n">
        <v>2</v>
      </c>
      <c r="O110" s="51" t="n">
        <v>0</v>
      </c>
      <c r="P110" s="51" t="n">
        <v>2.5</v>
      </c>
    </row>
    <row r="111" s="74" customFormat="true" ht="12.5" hidden="false" customHeight="false" outlineLevel="0" collapsed="false">
      <c r="A111" s="78" t="s">
        <v>525</v>
      </c>
      <c r="B111" s="51" t="n">
        <v>4.4</v>
      </c>
      <c r="C111" s="51" t="n">
        <v>2.6</v>
      </c>
      <c r="D111" s="51" t="n">
        <v>0.8</v>
      </c>
      <c r="E111" s="51" t="n">
        <v>3.7</v>
      </c>
      <c r="F111" s="51" t="n">
        <v>2.3</v>
      </c>
      <c r="G111" s="51" t="n">
        <v>1.7</v>
      </c>
      <c r="H111" s="51" t="n">
        <v>1.7</v>
      </c>
      <c r="I111" s="51" t="n">
        <v>0.6</v>
      </c>
      <c r="J111" s="51" t="n">
        <v>2.1</v>
      </c>
      <c r="K111" s="51" t="n">
        <v>2</v>
      </c>
      <c r="L111" s="51" t="n">
        <v>2.3</v>
      </c>
      <c r="M111" s="51" t="n">
        <v>2.5</v>
      </c>
      <c r="N111" s="51" t="n">
        <v>2.4</v>
      </c>
      <c r="O111" s="51" t="n">
        <v>0</v>
      </c>
      <c r="P111" s="51" t="n">
        <v>2.2</v>
      </c>
    </row>
    <row r="112" s="51" customFormat="true" ht="18" hidden="false" customHeight="true" outlineLevel="0" collapsed="false">
      <c r="A112" s="50" t="s">
        <v>526</v>
      </c>
      <c r="B112" s="51" t="n">
        <v>100</v>
      </c>
      <c r="C112" s="51" t="n">
        <v>100</v>
      </c>
      <c r="D112" s="51" t="n">
        <v>100</v>
      </c>
      <c r="E112" s="51" t="n">
        <v>100</v>
      </c>
      <c r="F112" s="51" t="n">
        <v>100</v>
      </c>
      <c r="G112" s="51" t="n">
        <v>100</v>
      </c>
      <c r="H112" s="51" t="n">
        <v>100</v>
      </c>
      <c r="I112" s="51" t="n">
        <v>100</v>
      </c>
      <c r="J112" s="51" t="n">
        <v>100</v>
      </c>
      <c r="K112" s="51" t="n">
        <v>100</v>
      </c>
      <c r="L112" s="51" t="n">
        <v>100</v>
      </c>
      <c r="M112" s="51" t="n">
        <v>100</v>
      </c>
      <c r="N112" s="51" t="n">
        <v>100</v>
      </c>
      <c r="O112" s="51" t="n">
        <v>100</v>
      </c>
      <c r="P112" s="51" t="n">
        <v>100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8" man="true" max="16383" min="0"/>
    <brk id="76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7.44"/>
    <col collapsed="false" customWidth="true" hidden="false" outlineLevel="0" max="5" min="2" style="42" width="9.72"/>
    <col collapsed="false" customWidth="true" hidden="false" outlineLevel="0" max="6" min="6" style="42" width="8.44"/>
    <col collapsed="false" customWidth="true" hidden="false" outlineLevel="0" max="8" min="7" style="42" width="9.72"/>
    <col collapsed="false" customWidth="true" hidden="false" outlineLevel="0" max="9" min="9" style="42" width="9.81"/>
    <col collapsed="false" customWidth="true" hidden="false" outlineLevel="0" max="10" min="10" style="42" width="10.17"/>
    <col collapsed="false" customWidth="true" hidden="false" outlineLevel="0" max="12" min="11" style="42" width="9.72"/>
    <col collapsed="false" customWidth="true" hidden="false" outlineLevel="0" max="16" min="16" style="0" width="8.72"/>
  </cols>
  <sheetData>
    <row r="1" s="42" customFormat="true" ht="13" hidden="false" customHeight="false" outlineLevel="0" collapsed="false">
      <c r="A1" s="186" t="s">
        <v>532</v>
      </c>
      <c r="B1" s="32" t="s">
        <v>533</v>
      </c>
      <c r="I1" s="185"/>
    </row>
    <row r="2" s="42" customFormat="true" ht="13" hidden="false" customHeight="false" outlineLevel="0" collapsed="false">
      <c r="A2" s="33"/>
      <c r="B2" s="31" t="s">
        <v>534</v>
      </c>
      <c r="I2" s="185"/>
      <c r="M2" s="79"/>
      <c r="N2" s="79"/>
      <c r="O2" s="79"/>
      <c r="P2" s="79"/>
    </row>
    <row r="3" customFormat="false" ht="13" hidden="false" customHeight="false" outlineLevel="0" collapsed="false">
      <c r="A3" s="53" t="s">
        <v>65</v>
      </c>
      <c r="B3" s="135" t="s">
        <v>467</v>
      </c>
      <c r="C3" s="135"/>
      <c r="D3" s="135"/>
      <c r="E3" s="135"/>
      <c r="F3" s="135"/>
      <c r="G3" s="135"/>
      <c r="H3" s="135"/>
      <c r="I3" s="135"/>
      <c r="J3" s="135"/>
      <c r="K3" s="135"/>
      <c r="L3" s="135"/>
    </row>
    <row r="4" customFormat="false" ht="13" hidden="false" customHeight="false" outlineLevel="0" collapsed="false">
      <c r="A4" s="53"/>
      <c r="B4" s="59" t="s">
        <v>535</v>
      </c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</row>
    <row r="5" customFormat="false" ht="13" hidden="false" customHeight="false" outlineLevel="0" collapsed="false">
      <c r="A5" s="53" t="s">
        <v>504</v>
      </c>
      <c r="B5" s="60" t="s">
        <v>109</v>
      </c>
      <c r="C5" s="52" t="s">
        <v>110</v>
      </c>
      <c r="D5" s="61"/>
      <c r="E5" s="52" t="s">
        <v>111</v>
      </c>
      <c r="F5" s="52" t="s">
        <v>112</v>
      </c>
      <c r="G5" s="52" t="s">
        <v>113</v>
      </c>
      <c r="H5" s="52" t="s">
        <v>114</v>
      </c>
      <c r="I5" s="52" t="s">
        <v>115</v>
      </c>
      <c r="J5" s="52" t="s">
        <v>116</v>
      </c>
      <c r="K5" s="60" t="n">
        <v>84</v>
      </c>
      <c r="L5" s="62" t="n">
        <v>85</v>
      </c>
      <c r="M5" s="60" t="s">
        <v>117</v>
      </c>
      <c r="N5" s="60" t="s">
        <v>118</v>
      </c>
      <c r="O5" s="60" t="s">
        <v>119</v>
      </c>
      <c r="P5" s="60" t="s">
        <v>69</v>
      </c>
    </row>
    <row r="6" customFormat="false" ht="13" hidden="false" customHeight="false" outlineLevel="0" collapsed="false">
      <c r="A6" s="53" t="s">
        <v>67</v>
      </c>
      <c r="B6" s="61"/>
      <c r="C6" s="52" t="s">
        <v>120</v>
      </c>
      <c r="D6" s="63" t="s">
        <v>99</v>
      </c>
      <c r="E6" s="61"/>
      <c r="F6" s="61"/>
      <c r="G6" s="61"/>
      <c r="H6" s="61" t="s">
        <v>67</v>
      </c>
      <c r="I6" s="61"/>
      <c r="J6" s="61"/>
      <c r="K6" s="61" t="s">
        <v>121</v>
      </c>
      <c r="L6" s="61"/>
      <c r="M6" s="61"/>
      <c r="N6" s="61"/>
      <c r="O6" s="52" t="s">
        <v>122</v>
      </c>
      <c r="P6" s="52"/>
    </row>
    <row r="7" customFormat="false" ht="13" hidden="false" customHeight="false" outlineLevel="0" collapsed="false">
      <c r="B7" s="61"/>
      <c r="C7" s="61"/>
      <c r="D7" s="64" t="s">
        <v>123</v>
      </c>
      <c r="E7" s="61"/>
      <c r="F7" s="61"/>
      <c r="G7" s="61" t="s">
        <v>67</v>
      </c>
      <c r="H7" s="61"/>
      <c r="I7" s="61"/>
      <c r="J7" s="61"/>
      <c r="K7" s="61"/>
      <c r="L7" s="61"/>
      <c r="M7" s="61"/>
      <c r="N7" s="61"/>
      <c r="O7" s="61"/>
      <c r="P7" s="61"/>
    </row>
    <row r="8" customFormat="false" ht="13" hidden="false" customHeight="false" outlineLevel="0" collapsed="false">
      <c r="A8" s="53" t="s">
        <v>67</v>
      </c>
      <c r="B8" s="66" t="s">
        <v>124</v>
      </c>
      <c r="C8" s="66" t="s">
        <v>125</v>
      </c>
      <c r="D8" s="67" t="s">
        <v>126</v>
      </c>
      <c r="E8" s="66" t="s">
        <v>127</v>
      </c>
      <c r="F8" s="66" t="s">
        <v>128</v>
      </c>
      <c r="G8" s="66" t="s">
        <v>129</v>
      </c>
      <c r="H8" s="66" t="s">
        <v>130</v>
      </c>
      <c r="I8" s="66" t="s">
        <v>131</v>
      </c>
      <c r="J8" s="66" t="s">
        <v>132</v>
      </c>
      <c r="K8" s="66" t="s">
        <v>133</v>
      </c>
      <c r="L8" s="66" t="s">
        <v>134</v>
      </c>
      <c r="M8" s="66" t="s">
        <v>135</v>
      </c>
      <c r="N8" s="66" t="s">
        <v>136</v>
      </c>
      <c r="O8" s="66"/>
      <c r="P8" s="66"/>
    </row>
    <row r="9" customFormat="false" ht="13" hidden="false" customHeight="false" outlineLevel="0" collapsed="false">
      <c r="A9" s="53"/>
      <c r="B9" s="66" t="s">
        <v>137</v>
      </c>
      <c r="C9" s="66" t="s">
        <v>138</v>
      </c>
      <c r="D9" s="69" t="s">
        <v>139</v>
      </c>
      <c r="E9" s="66" t="s">
        <v>140</v>
      </c>
      <c r="F9" s="66"/>
      <c r="G9" s="66"/>
      <c r="H9" s="66" t="s">
        <v>141</v>
      </c>
      <c r="I9" s="66" t="s">
        <v>142</v>
      </c>
      <c r="J9" s="66" t="s">
        <v>143</v>
      </c>
      <c r="K9" s="66" t="s">
        <v>144</v>
      </c>
      <c r="L9" s="66"/>
      <c r="M9" s="66" t="s">
        <v>145</v>
      </c>
      <c r="N9" s="66" t="s">
        <v>142</v>
      </c>
      <c r="O9" s="66"/>
      <c r="P9" s="66"/>
    </row>
    <row r="10" customFormat="false" ht="13" hidden="false" customHeight="false" outlineLevel="0" collapsed="false">
      <c r="A10" s="49"/>
      <c r="B10" s="66" t="s">
        <v>146</v>
      </c>
      <c r="C10" s="71" t="s">
        <v>147</v>
      </c>
      <c r="D10" s="67" t="s">
        <v>148</v>
      </c>
      <c r="E10" s="66"/>
      <c r="F10" s="66"/>
      <c r="G10" s="66"/>
      <c r="H10" s="66"/>
      <c r="I10" s="66" t="s">
        <v>149</v>
      </c>
      <c r="J10" s="66" t="s">
        <v>150</v>
      </c>
      <c r="K10" s="66" t="s">
        <v>151</v>
      </c>
      <c r="L10" s="66"/>
      <c r="M10" s="66"/>
      <c r="N10" s="72" t="s">
        <v>152</v>
      </c>
      <c r="O10" s="66"/>
      <c r="P10" s="66"/>
    </row>
    <row r="11" customFormat="false" ht="13" hidden="false" customHeight="false" outlineLevel="0" collapsed="false">
      <c r="A11" s="49"/>
      <c r="B11" s="66"/>
      <c r="C11" s="71" t="s">
        <v>153</v>
      </c>
      <c r="D11" s="67" t="s">
        <v>154</v>
      </c>
      <c r="E11" s="66"/>
      <c r="F11" s="66"/>
      <c r="G11" s="66"/>
      <c r="H11" s="66"/>
      <c r="I11" s="66" t="s">
        <v>155</v>
      </c>
      <c r="J11" s="66" t="s">
        <v>156</v>
      </c>
      <c r="K11" s="66"/>
      <c r="L11" s="66"/>
      <c r="M11" s="66"/>
      <c r="N11" s="66" t="s">
        <v>156</v>
      </c>
      <c r="O11" s="66"/>
      <c r="P11" s="66"/>
    </row>
    <row r="12" customFormat="false" ht="12.5" hidden="false" customHeight="false" outlineLevel="0" collapsed="false">
      <c r="A12" s="49"/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</row>
    <row r="13" s="68" customFormat="true" ht="12.5" hidden="false" customHeight="false" outlineLevel="0" collapsed="false">
      <c r="A13" s="73"/>
      <c r="B13" s="73" t="s">
        <v>86</v>
      </c>
      <c r="C13" s="73" t="s">
        <v>87</v>
      </c>
      <c r="D13" s="73" t="s">
        <v>88</v>
      </c>
      <c r="E13" s="73" t="s">
        <v>89</v>
      </c>
      <c r="F13" s="73" t="s">
        <v>90</v>
      </c>
      <c r="G13" s="73" t="s">
        <v>91</v>
      </c>
      <c r="H13" s="73" t="s">
        <v>92</v>
      </c>
      <c r="I13" s="73" t="s">
        <v>93</v>
      </c>
      <c r="J13" s="73" t="s">
        <v>157</v>
      </c>
      <c r="K13" s="73" t="s">
        <v>158</v>
      </c>
      <c r="L13" s="73" t="s">
        <v>159</v>
      </c>
      <c r="M13" s="73" t="s">
        <v>160</v>
      </c>
      <c r="N13" s="73" t="s">
        <v>161</v>
      </c>
      <c r="O13" s="73" t="s">
        <v>162</v>
      </c>
      <c r="P13" s="73" t="s">
        <v>163</v>
      </c>
    </row>
    <row r="14" s="74" customFormat="true" ht="12.5" hidden="false" customHeight="false" outlineLevel="0" collapsed="false"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.5" hidden="false" customHeight="false" outlineLevel="0" collapsed="false">
      <c r="A15" s="76" t="s">
        <v>94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75"/>
    </row>
    <row r="16" s="74" customFormat="true" ht="12.5" hidden="false" customHeight="false" outlineLevel="0" collapsed="false">
      <c r="A16" s="78" t="s">
        <v>505</v>
      </c>
      <c r="B16" s="48" t="n">
        <v>48</v>
      </c>
      <c r="C16" s="48" t="n">
        <v>2454</v>
      </c>
      <c r="D16" s="48" t="n">
        <v>1133</v>
      </c>
      <c r="E16" s="48" t="n">
        <v>2347</v>
      </c>
      <c r="F16" s="48" t="n">
        <v>4197</v>
      </c>
      <c r="G16" s="48" t="n">
        <v>1678</v>
      </c>
      <c r="H16" s="48" t="n">
        <v>1175</v>
      </c>
      <c r="I16" s="48" t="n">
        <v>5246</v>
      </c>
      <c r="J16" s="48" t="n">
        <v>11361</v>
      </c>
      <c r="K16" s="48" t="n">
        <v>3182</v>
      </c>
      <c r="L16" s="48" t="n">
        <v>4145</v>
      </c>
      <c r="M16" s="48" t="n">
        <v>3902</v>
      </c>
      <c r="N16" s="48" t="n">
        <v>2145</v>
      </c>
      <c r="O16" s="48" t="n">
        <v>244</v>
      </c>
      <c r="P16" s="48" t="n">
        <v>42123</v>
      </c>
    </row>
    <row r="17" s="74" customFormat="true" ht="12.5" hidden="false" customHeight="false" outlineLevel="0" collapsed="false">
      <c r="A17" s="78" t="s">
        <v>506</v>
      </c>
      <c r="B17" s="48" t="n">
        <v>124</v>
      </c>
      <c r="C17" s="48" t="n">
        <v>633</v>
      </c>
      <c r="D17" s="48" t="n">
        <v>214</v>
      </c>
      <c r="E17" s="48" t="n">
        <v>642</v>
      </c>
      <c r="F17" s="48" t="n">
        <v>670</v>
      </c>
      <c r="G17" s="48" t="n">
        <v>294</v>
      </c>
      <c r="H17" s="48" t="n">
        <v>137</v>
      </c>
      <c r="I17" s="48" t="n">
        <v>268</v>
      </c>
      <c r="J17" s="48" t="n">
        <v>1197</v>
      </c>
      <c r="K17" s="48" t="n">
        <v>424</v>
      </c>
      <c r="L17" s="48" t="n">
        <v>878</v>
      </c>
      <c r="M17" s="48" t="n">
        <v>731</v>
      </c>
      <c r="N17" s="48" t="n">
        <v>318</v>
      </c>
      <c r="O17" s="48" t="n">
        <v>30</v>
      </c>
      <c r="P17" s="48" t="n">
        <v>6346</v>
      </c>
    </row>
    <row r="18" s="74" customFormat="true" ht="12.5" hidden="false" customHeight="false" outlineLevel="0" collapsed="false">
      <c r="A18" s="78" t="s">
        <v>507</v>
      </c>
      <c r="B18" s="48" t="n">
        <v>179</v>
      </c>
      <c r="C18" s="48" t="n">
        <v>692</v>
      </c>
      <c r="D18" s="48" t="n">
        <v>504</v>
      </c>
      <c r="E18" s="48" t="n">
        <v>390</v>
      </c>
      <c r="F18" s="48" t="n">
        <v>401</v>
      </c>
      <c r="G18" s="48" t="n">
        <v>127</v>
      </c>
      <c r="H18" s="48" t="n">
        <v>155</v>
      </c>
      <c r="I18" s="48" t="n">
        <v>99</v>
      </c>
      <c r="J18" s="48" t="n">
        <v>540</v>
      </c>
      <c r="K18" s="48" t="n">
        <v>365</v>
      </c>
      <c r="L18" s="48" t="n">
        <v>445</v>
      </c>
      <c r="M18" s="48" t="n">
        <v>752</v>
      </c>
      <c r="N18" s="48" t="n">
        <v>198</v>
      </c>
      <c r="O18" s="48" t="n">
        <v>14</v>
      </c>
      <c r="P18" s="48" t="n">
        <v>4356</v>
      </c>
    </row>
    <row r="19" s="74" customFormat="true" ht="12.5" hidden="false" customHeight="false" outlineLevel="0" collapsed="false">
      <c r="A19" s="78" t="s">
        <v>508</v>
      </c>
      <c r="B19" s="48" t="n">
        <v>189</v>
      </c>
      <c r="C19" s="48" t="n">
        <v>1114</v>
      </c>
      <c r="D19" s="48" t="n">
        <v>776</v>
      </c>
      <c r="E19" s="48" t="n">
        <v>383</v>
      </c>
      <c r="F19" s="48" t="n">
        <v>735</v>
      </c>
      <c r="G19" s="48" t="n">
        <v>183</v>
      </c>
      <c r="H19" s="48" t="n">
        <v>86</v>
      </c>
      <c r="I19" s="48" t="n">
        <v>523</v>
      </c>
      <c r="J19" s="48" t="n">
        <v>1092</v>
      </c>
      <c r="K19" s="48" t="n">
        <v>616</v>
      </c>
      <c r="L19" s="48" t="n">
        <v>696</v>
      </c>
      <c r="M19" s="48" t="n">
        <v>989</v>
      </c>
      <c r="N19" s="48" t="n">
        <v>220</v>
      </c>
      <c r="O19" s="48" t="n">
        <v>24</v>
      </c>
      <c r="P19" s="48" t="n">
        <v>6848</v>
      </c>
    </row>
    <row r="20" s="74" customFormat="true" ht="12.5" hidden="false" customHeight="false" outlineLevel="0" collapsed="false">
      <c r="A20" s="78" t="s">
        <v>509</v>
      </c>
      <c r="B20" s="48" t="n">
        <v>219</v>
      </c>
      <c r="C20" s="48" t="n">
        <v>1284</v>
      </c>
      <c r="D20" s="48" t="n">
        <v>573</v>
      </c>
      <c r="E20" s="48" t="n">
        <v>386</v>
      </c>
      <c r="F20" s="48" t="n">
        <v>847</v>
      </c>
      <c r="G20" s="48" t="n">
        <v>300</v>
      </c>
      <c r="H20" s="48" t="n">
        <v>165</v>
      </c>
      <c r="I20" s="48" t="n">
        <v>125</v>
      </c>
      <c r="J20" s="48" t="n">
        <v>548</v>
      </c>
      <c r="K20" s="48" t="n">
        <v>447</v>
      </c>
      <c r="L20" s="48" t="n">
        <v>561</v>
      </c>
      <c r="M20" s="48" t="n">
        <v>913</v>
      </c>
      <c r="N20" s="48" t="n">
        <v>161</v>
      </c>
      <c r="O20" s="48" t="n">
        <v>23</v>
      </c>
      <c r="P20" s="48" t="n">
        <v>5979</v>
      </c>
    </row>
    <row r="21" s="74" customFormat="true" ht="12.5" hidden="false" customHeight="false" outlineLevel="0" collapsed="false">
      <c r="A21" s="78" t="s">
        <v>510</v>
      </c>
      <c r="B21" s="48" t="n">
        <v>50</v>
      </c>
      <c r="C21" s="48" t="n">
        <v>551</v>
      </c>
      <c r="D21" s="48" t="n">
        <v>290</v>
      </c>
      <c r="E21" s="48" t="n">
        <v>286</v>
      </c>
      <c r="F21" s="48" t="n">
        <v>301</v>
      </c>
      <c r="G21" s="48" t="n">
        <v>115</v>
      </c>
      <c r="H21" s="48" t="n">
        <v>65</v>
      </c>
      <c r="I21" s="48" t="n">
        <v>180</v>
      </c>
      <c r="J21" s="48" t="n">
        <v>564</v>
      </c>
      <c r="K21" s="48" t="n">
        <v>196</v>
      </c>
      <c r="L21" s="48" t="n">
        <v>245</v>
      </c>
      <c r="M21" s="48" t="n">
        <v>446</v>
      </c>
      <c r="N21" s="48" t="n">
        <v>119</v>
      </c>
      <c r="O21" s="48" t="n">
        <v>27</v>
      </c>
      <c r="P21" s="48" t="n">
        <v>3144</v>
      </c>
    </row>
    <row r="22" s="74" customFormat="true" ht="12.5" hidden="false" customHeight="false" outlineLevel="0" collapsed="false">
      <c r="A22" s="78" t="s">
        <v>511</v>
      </c>
      <c r="B22" s="48" t="n">
        <v>168</v>
      </c>
      <c r="C22" s="48" t="n">
        <v>558</v>
      </c>
      <c r="D22" s="48" t="n">
        <v>248</v>
      </c>
      <c r="E22" s="48" t="n">
        <v>203</v>
      </c>
      <c r="F22" s="48" t="n">
        <v>377</v>
      </c>
      <c r="G22" s="48" t="n">
        <v>206</v>
      </c>
      <c r="H22" s="48" t="n">
        <v>107</v>
      </c>
      <c r="I22" s="48" t="n">
        <v>112</v>
      </c>
      <c r="J22" s="48" t="n">
        <v>494</v>
      </c>
      <c r="K22" s="48" t="n">
        <v>345</v>
      </c>
      <c r="L22" s="48" t="n">
        <v>513</v>
      </c>
      <c r="M22" s="48" t="n">
        <v>492</v>
      </c>
      <c r="N22" s="48" t="n">
        <v>103</v>
      </c>
      <c r="O22" s="48" t="n">
        <v>0</v>
      </c>
      <c r="P22" s="48" t="n">
        <v>3679</v>
      </c>
    </row>
    <row r="23" s="74" customFormat="true" ht="12.5" hidden="false" customHeight="false" outlineLevel="0" collapsed="false">
      <c r="A23" s="78" t="s">
        <v>512</v>
      </c>
      <c r="B23" s="48" t="n">
        <v>56</v>
      </c>
      <c r="C23" s="48" t="n">
        <v>64</v>
      </c>
      <c r="D23" s="48" t="n">
        <v>6</v>
      </c>
      <c r="E23" s="48" t="n">
        <v>77</v>
      </c>
      <c r="F23" s="48" t="n">
        <v>56</v>
      </c>
      <c r="G23" s="48" t="n">
        <v>47</v>
      </c>
      <c r="H23" s="48" t="n">
        <v>12</v>
      </c>
      <c r="I23" s="48" t="n">
        <v>6</v>
      </c>
      <c r="J23" s="48" t="n">
        <v>116</v>
      </c>
      <c r="K23" s="48" t="n">
        <v>149</v>
      </c>
      <c r="L23" s="48" t="n">
        <v>82</v>
      </c>
      <c r="M23" s="48" t="n">
        <v>125</v>
      </c>
      <c r="N23" s="48" t="n">
        <v>48</v>
      </c>
      <c r="O23" s="48" t="n">
        <v>0</v>
      </c>
      <c r="P23" s="48" t="n">
        <v>839</v>
      </c>
    </row>
    <row r="24" s="74" customFormat="true" ht="12.5" hidden="false" customHeight="false" outlineLevel="0" collapsed="false">
      <c r="A24" s="78" t="s">
        <v>513</v>
      </c>
      <c r="B24" s="48" t="n">
        <v>66</v>
      </c>
      <c r="C24" s="48" t="n">
        <v>317</v>
      </c>
      <c r="D24" s="48" t="n">
        <v>208</v>
      </c>
      <c r="E24" s="48" t="n">
        <v>197</v>
      </c>
      <c r="F24" s="48" t="n">
        <v>111</v>
      </c>
      <c r="G24" s="48" t="n">
        <v>97</v>
      </c>
      <c r="H24" s="48" t="n">
        <v>64</v>
      </c>
      <c r="I24" s="48" t="n">
        <v>199</v>
      </c>
      <c r="J24" s="48" t="n">
        <v>366</v>
      </c>
      <c r="K24" s="48" t="n">
        <v>226</v>
      </c>
      <c r="L24" s="48" t="n">
        <v>197</v>
      </c>
      <c r="M24" s="48" t="n">
        <v>339</v>
      </c>
      <c r="N24" s="48" t="n">
        <v>91</v>
      </c>
      <c r="O24" s="48" t="n">
        <v>6</v>
      </c>
      <c r="P24" s="48" t="n">
        <v>2276</v>
      </c>
    </row>
    <row r="25" s="74" customFormat="true" ht="12.5" hidden="false" customHeight="false" outlineLevel="0" collapsed="false">
      <c r="A25" s="78" t="s">
        <v>514</v>
      </c>
      <c r="B25" s="48" t="n">
        <v>415</v>
      </c>
      <c r="C25" s="48" t="n">
        <v>2252</v>
      </c>
      <c r="D25" s="48" t="n">
        <v>719</v>
      </c>
      <c r="E25" s="48" t="n">
        <v>1298</v>
      </c>
      <c r="F25" s="48" t="n">
        <v>2194</v>
      </c>
      <c r="G25" s="48" t="n">
        <v>1003</v>
      </c>
      <c r="H25" s="48" t="n">
        <v>438</v>
      </c>
      <c r="I25" s="48" t="n">
        <v>1364</v>
      </c>
      <c r="J25" s="48" t="n">
        <v>4151</v>
      </c>
      <c r="K25" s="48" t="n">
        <v>1494</v>
      </c>
      <c r="L25" s="48" t="n">
        <v>2354</v>
      </c>
      <c r="M25" s="48" t="n">
        <v>3216</v>
      </c>
      <c r="N25" s="48" t="n">
        <v>789</v>
      </c>
      <c r="O25" s="48" t="n">
        <v>224</v>
      </c>
      <c r="P25" s="48" t="n">
        <v>21191</v>
      </c>
    </row>
    <row r="26" s="74" customFormat="true" ht="12.5" hidden="false" customHeight="false" outlineLevel="0" collapsed="false">
      <c r="A26" s="78" t="s">
        <v>515</v>
      </c>
      <c r="B26" s="48" t="n">
        <v>124</v>
      </c>
      <c r="C26" s="48" t="n">
        <v>834</v>
      </c>
      <c r="D26" s="48" t="n">
        <v>334</v>
      </c>
      <c r="E26" s="48" t="n">
        <v>409</v>
      </c>
      <c r="F26" s="48" t="n">
        <v>655</v>
      </c>
      <c r="G26" s="48" t="n">
        <v>234</v>
      </c>
      <c r="H26" s="48" t="n">
        <v>125</v>
      </c>
      <c r="I26" s="48" t="n">
        <v>152</v>
      </c>
      <c r="J26" s="48" t="n">
        <v>839</v>
      </c>
      <c r="K26" s="48" t="n">
        <v>436</v>
      </c>
      <c r="L26" s="48" t="n">
        <v>576</v>
      </c>
      <c r="M26" s="48" t="n">
        <v>706</v>
      </c>
      <c r="N26" s="48" t="n">
        <v>120</v>
      </c>
      <c r="O26" s="48" t="n">
        <v>9</v>
      </c>
      <c r="P26" s="48" t="n">
        <v>5217</v>
      </c>
    </row>
    <row r="27" s="74" customFormat="true" ht="12.5" hidden="false" customHeight="false" outlineLevel="0" collapsed="false">
      <c r="A27" s="78" t="s">
        <v>516</v>
      </c>
      <c r="B27" s="48" t="n">
        <v>620</v>
      </c>
      <c r="C27" s="48" t="n">
        <v>3393</v>
      </c>
      <c r="D27" s="48" t="n">
        <v>1943</v>
      </c>
      <c r="E27" s="48" t="n">
        <v>2136</v>
      </c>
      <c r="F27" s="48" t="n">
        <v>2747</v>
      </c>
      <c r="G27" s="48" t="n">
        <v>1283</v>
      </c>
      <c r="H27" s="48" t="n">
        <v>925</v>
      </c>
      <c r="I27" s="48" t="n">
        <v>1585</v>
      </c>
      <c r="J27" s="48" t="n">
        <v>5169</v>
      </c>
      <c r="K27" s="48" t="n">
        <v>2315</v>
      </c>
      <c r="L27" s="48" t="n">
        <v>3052</v>
      </c>
      <c r="M27" s="48" t="n">
        <v>4114</v>
      </c>
      <c r="N27" s="48" t="n">
        <v>933</v>
      </c>
      <c r="O27" s="48" t="n">
        <v>154</v>
      </c>
      <c r="P27" s="48" t="n">
        <v>28425</v>
      </c>
    </row>
    <row r="28" s="74" customFormat="true" ht="12.5" hidden="false" customHeight="false" outlineLevel="0" collapsed="false">
      <c r="A28" s="78" t="s">
        <v>517</v>
      </c>
      <c r="B28" s="48" t="n">
        <v>127</v>
      </c>
      <c r="C28" s="48" t="n">
        <v>464</v>
      </c>
      <c r="D28" s="48" t="n">
        <v>181</v>
      </c>
      <c r="E28" s="48" t="n">
        <v>235</v>
      </c>
      <c r="F28" s="48" t="n">
        <v>432</v>
      </c>
      <c r="G28" s="48" t="n">
        <v>200</v>
      </c>
      <c r="H28" s="48" t="n">
        <v>129</v>
      </c>
      <c r="I28" s="48" t="n">
        <v>177</v>
      </c>
      <c r="J28" s="48" t="n">
        <v>454</v>
      </c>
      <c r="K28" s="48" t="n">
        <v>303</v>
      </c>
      <c r="L28" s="48" t="n">
        <v>536</v>
      </c>
      <c r="M28" s="48" t="n">
        <v>593</v>
      </c>
      <c r="N28" s="48" t="n">
        <v>185</v>
      </c>
      <c r="O28" s="48" t="n">
        <v>56</v>
      </c>
      <c r="P28" s="48" t="n">
        <v>3892</v>
      </c>
    </row>
    <row r="29" s="74" customFormat="true" ht="12.5" hidden="false" customHeight="false" outlineLevel="0" collapsed="false">
      <c r="A29" s="78" t="s">
        <v>518</v>
      </c>
      <c r="B29" s="48" t="n">
        <v>105</v>
      </c>
      <c r="C29" s="48" t="n">
        <v>678</v>
      </c>
      <c r="D29" s="48" t="n">
        <v>340</v>
      </c>
      <c r="E29" s="48" t="n">
        <v>248</v>
      </c>
      <c r="F29" s="48" t="n">
        <v>363</v>
      </c>
      <c r="G29" s="48" t="n">
        <v>330</v>
      </c>
      <c r="H29" s="48" t="n">
        <v>87</v>
      </c>
      <c r="I29" s="48" t="n">
        <v>135</v>
      </c>
      <c r="J29" s="48" t="n">
        <v>541</v>
      </c>
      <c r="K29" s="48" t="n">
        <v>443</v>
      </c>
      <c r="L29" s="48" t="n">
        <v>398</v>
      </c>
      <c r="M29" s="48" t="n">
        <v>909</v>
      </c>
      <c r="N29" s="48" t="n">
        <v>213</v>
      </c>
      <c r="O29" s="48" t="n">
        <v>13</v>
      </c>
      <c r="P29" s="48" t="n">
        <v>4466</v>
      </c>
    </row>
    <row r="30" s="74" customFormat="true" ht="12.5" hidden="false" customHeight="false" outlineLevel="0" collapsed="false">
      <c r="A30" s="78" t="s">
        <v>519</v>
      </c>
      <c r="B30" s="48" t="n">
        <v>64</v>
      </c>
      <c r="C30" s="48" t="n">
        <v>751</v>
      </c>
      <c r="D30" s="48" t="n">
        <v>561</v>
      </c>
      <c r="E30" s="48" t="n">
        <v>330</v>
      </c>
      <c r="F30" s="48" t="n">
        <v>355</v>
      </c>
      <c r="G30" s="48" t="n">
        <v>215</v>
      </c>
      <c r="H30" s="48" t="n">
        <v>113</v>
      </c>
      <c r="I30" s="48" t="n">
        <v>148</v>
      </c>
      <c r="J30" s="48" t="n">
        <v>675</v>
      </c>
      <c r="K30" s="48" t="n">
        <v>318</v>
      </c>
      <c r="L30" s="48" t="n">
        <v>308</v>
      </c>
      <c r="M30" s="48" t="n">
        <v>610</v>
      </c>
      <c r="N30" s="48" t="n">
        <v>152</v>
      </c>
      <c r="O30" s="48" t="n">
        <v>16</v>
      </c>
      <c r="P30" s="48" t="n">
        <v>4055</v>
      </c>
    </row>
    <row r="31" s="74" customFormat="true" ht="12.5" hidden="false" customHeight="false" outlineLevel="0" collapsed="false">
      <c r="A31" s="78" t="s">
        <v>520</v>
      </c>
      <c r="B31" s="48" t="n">
        <v>156</v>
      </c>
      <c r="C31" s="48" t="n">
        <v>720</v>
      </c>
      <c r="D31" s="48" t="n">
        <v>367</v>
      </c>
      <c r="E31" s="48" t="n">
        <v>280</v>
      </c>
      <c r="F31" s="48" t="n">
        <v>437</v>
      </c>
      <c r="G31" s="48" t="n">
        <v>189</v>
      </c>
      <c r="H31" s="48" t="n">
        <v>193</v>
      </c>
      <c r="I31" s="48" t="n">
        <v>109</v>
      </c>
      <c r="J31" s="48" t="n">
        <v>520</v>
      </c>
      <c r="K31" s="48" t="n">
        <v>292</v>
      </c>
      <c r="L31" s="48" t="n">
        <v>594</v>
      </c>
      <c r="M31" s="48" t="n">
        <v>575</v>
      </c>
      <c r="N31" s="48" t="n">
        <v>213</v>
      </c>
      <c r="O31" s="48" t="n">
        <v>11</v>
      </c>
      <c r="P31" s="48" t="n">
        <v>4288</v>
      </c>
    </row>
    <row r="32" s="74" customFormat="true" ht="12.5" hidden="false" customHeight="false" outlineLevel="0" collapsed="false">
      <c r="A32" s="78" t="s">
        <v>521</v>
      </c>
      <c r="B32" s="48" t="n">
        <v>108</v>
      </c>
      <c r="C32" s="48" t="n">
        <v>766</v>
      </c>
      <c r="D32" s="48" t="n">
        <v>234</v>
      </c>
      <c r="E32" s="48" t="n">
        <v>297</v>
      </c>
      <c r="F32" s="48" t="n">
        <v>332</v>
      </c>
      <c r="G32" s="48" t="n">
        <v>138</v>
      </c>
      <c r="H32" s="48" t="n">
        <v>135</v>
      </c>
      <c r="I32" s="48" t="n">
        <v>85</v>
      </c>
      <c r="J32" s="48" t="n">
        <v>788</v>
      </c>
      <c r="K32" s="48" t="n">
        <v>377</v>
      </c>
      <c r="L32" s="48" t="n">
        <v>392</v>
      </c>
      <c r="M32" s="48" t="n">
        <v>766</v>
      </c>
      <c r="N32" s="48" t="n">
        <v>229</v>
      </c>
      <c r="O32" s="48" t="n">
        <v>17</v>
      </c>
      <c r="P32" s="48" t="n">
        <v>4430</v>
      </c>
    </row>
    <row r="33" s="74" customFormat="true" ht="12.5" hidden="false" customHeight="false" outlineLevel="0" collapsed="false">
      <c r="A33" s="78" t="s">
        <v>522</v>
      </c>
      <c r="B33" s="48" t="n">
        <v>43</v>
      </c>
      <c r="C33" s="48" t="n">
        <v>425</v>
      </c>
      <c r="D33" s="48" t="n">
        <v>192</v>
      </c>
      <c r="E33" s="48" t="n">
        <v>256</v>
      </c>
      <c r="F33" s="48" t="n">
        <v>438</v>
      </c>
      <c r="G33" s="48" t="n">
        <v>120</v>
      </c>
      <c r="H33" s="48" t="n">
        <v>45</v>
      </c>
      <c r="I33" s="48" t="n">
        <v>123</v>
      </c>
      <c r="J33" s="48" t="n">
        <v>634</v>
      </c>
      <c r="K33" s="48" t="n">
        <v>369</v>
      </c>
      <c r="L33" s="48" t="n">
        <v>373</v>
      </c>
      <c r="M33" s="48" t="n">
        <v>493</v>
      </c>
      <c r="N33" s="48" t="n">
        <v>121</v>
      </c>
      <c r="O33" s="48" t="n">
        <v>13</v>
      </c>
      <c r="P33" s="48" t="n">
        <v>3453</v>
      </c>
    </row>
    <row r="34" s="74" customFormat="true" ht="12.5" hidden="false" customHeight="false" outlineLevel="0" collapsed="false">
      <c r="A34" s="78" t="s">
        <v>523</v>
      </c>
      <c r="B34" s="48" t="n">
        <v>50</v>
      </c>
      <c r="C34" s="48" t="n">
        <v>200</v>
      </c>
      <c r="D34" s="48" t="n">
        <v>69</v>
      </c>
      <c r="E34" s="48" t="n">
        <v>161</v>
      </c>
      <c r="F34" s="48" t="n">
        <v>212</v>
      </c>
      <c r="G34" s="48" t="n">
        <v>107</v>
      </c>
      <c r="H34" s="48" t="n">
        <v>59</v>
      </c>
      <c r="I34" s="48" t="n">
        <v>49</v>
      </c>
      <c r="J34" s="48" t="n">
        <v>327</v>
      </c>
      <c r="K34" s="48" t="n">
        <v>245</v>
      </c>
      <c r="L34" s="48" t="n">
        <v>231</v>
      </c>
      <c r="M34" s="48" t="n">
        <v>219</v>
      </c>
      <c r="N34" s="48" t="n">
        <v>63</v>
      </c>
      <c r="O34" s="48" t="n">
        <v>10</v>
      </c>
      <c r="P34" s="48" t="n">
        <v>1933</v>
      </c>
    </row>
    <row r="35" s="74" customFormat="true" ht="12.5" hidden="false" customHeight="false" outlineLevel="0" collapsed="false">
      <c r="A35" s="78" t="s">
        <v>524</v>
      </c>
      <c r="B35" s="48" t="n">
        <v>115</v>
      </c>
      <c r="C35" s="48" t="n">
        <v>497</v>
      </c>
      <c r="D35" s="48" t="n">
        <v>206</v>
      </c>
      <c r="E35" s="48" t="n">
        <v>307</v>
      </c>
      <c r="F35" s="48" t="n">
        <v>353</v>
      </c>
      <c r="G35" s="48" t="n">
        <v>148</v>
      </c>
      <c r="H35" s="48" t="n">
        <v>94</v>
      </c>
      <c r="I35" s="48" t="n">
        <v>179</v>
      </c>
      <c r="J35" s="48" t="n">
        <v>552</v>
      </c>
      <c r="K35" s="48" t="n">
        <v>344</v>
      </c>
      <c r="L35" s="48" t="n">
        <v>635</v>
      </c>
      <c r="M35" s="48" t="n">
        <v>633</v>
      </c>
      <c r="N35" s="48" t="n">
        <v>136</v>
      </c>
      <c r="O35" s="48" t="n">
        <v>23</v>
      </c>
      <c r="P35" s="48" t="n">
        <v>4015</v>
      </c>
    </row>
    <row r="36" s="74" customFormat="true" ht="12.5" hidden="false" customHeight="false" outlineLevel="0" collapsed="false">
      <c r="A36" s="78" t="s">
        <v>525</v>
      </c>
      <c r="B36" s="48" t="n">
        <v>160</v>
      </c>
      <c r="C36" s="48" t="n">
        <v>471</v>
      </c>
      <c r="D36" s="48" t="n">
        <v>114</v>
      </c>
      <c r="E36" s="48" t="n">
        <v>335</v>
      </c>
      <c r="F36" s="48" t="n">
        <v>313</v>
      </c>
      <c r="G36" s="48" t="n">
        <v>233</v>
      </c>
      <c r="H36" s="48" t="n">
        <v>74</v>
      </c>
      <c r="I36" s="48" t="n">
        <v>103</v>
      </c>
      <c r="J36" s="48" t="n">
        <v>679</v>
      </c>
      <c r="K36" s="48" t="n">
        <v>363</v>
      </c>
      <c r="L36" s="48" t="n">
        <v>384</v>
      </c>
      <c r="M36" s="48" t="n">
        <v>596</v>
      </c>
      <c r="N36" s="48" t="n">
        <v>200</v>
      </c>
      <c r="O36" s="48" t="n">
        <v>2</v>
      </c>
      <c r="P36" s="48" t="n">
        <v>3911</v>
      </c>
    </row>
    <row r="37" s="51" customFormat="true" ht="22.15" hidden="false" customHeight="true" outlineLevel="0" collapsed="false">
      <c r="A37" s="50" t="s">
        <v>526</v>
      </c>
      <c r="B37" s="48" t="n">
        <v>3186</v>
      </c>
      <c r="C37" s="48" t="n">
        <v>19117</v>
      </c>
      <c r="D37" s="48" t="n">
        <v>9209</v>
      </c>
      <c r="E37" s="48" t="n">
        <v>11204</v>
      </c>
      <c r="F37" s="48" t="n">
        <v>16524</v>
      </c>
      <c r="G37" s="48" t="n">
        <v>7247</v>
      </c>
      <c r="H37" s="48" t="n">
        <v>4381</v>
      </c>
      <c r="I37" s="48" t="n">
        <v>10967</v>
      </c>
      <c r="J37" s="48" t="n">
        <v>31607</v>
      </c>
      <c r="K37" s="48" t="n">
        <v>13249</v>
      </c>
      <c r="L37" s="48" t="n">
        <v>17595</v>
      </c>
      <c r="M37" s="48" t="n">
        <v>22120</v>
      </c>
      <c r="N37" s="48" t="n">
        <v>6756</v>
      </c>
      <c r="O37" s="48" t="n">
        <v>916</v>
      </c>
      <c r="P37" s="48" t="n">
        <v>164869</v>
      </c>
    </row>
    <row r="38" s="74" customFormat="true" ht="12.5" hidden="false" customHeight="false" outlineLevel="0" collapsed="false">
      <c r="A38" s="78"/>
      <c r="B38" s="193"/>
      <c r="C38" s="193"/>
      <c r="D38" s="193"/>
      <c r="E38" s="193"/>
      <c r="F38" s="193"/>
      <c r="G38" s="193"/>
      <c r="H38" s="193"/>
      <c r="I38" s="193"/>
      <c r="J38" s="193"/>
      <c r="K38" s="193"/>
      <c r="L38" s="193"/>
    </row>
    <row r="39" s="74" customFormat="true" ht="14.5" hidden="false" customHeight="false" outlineLevel="0" collapsed="false">
      <c r="A39" s="52"/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193"/>
    </row>
    <row r="40" s="74" customFormat="true" ht="13" hidden="false" customHeight="false" outlineLevel="0" collapsed="false">
      <c r="A40" s="33" t="s">
        <v>532</v>
      </c>
      <c r="B40" s="48" t="s">
        <v>166</v>
      </c>
      <c r="C40" s="48"/>
      <c r="D40" s="48"/>
      <c r="E40" s="48"/>
      <c r="F40" s="48"/>
      <c r="G40" s="48"/>
      <c r="H40" s="48"/>
      <c r="I40" s="48"/>
      <c r="J40" s="48"/>
      <c r="K40" s="48"/>
      <c r="L40" s="193"/>
      <c r="M40" s="80"/>
      <c r="N40" s="80"/>
      <c r="O40" s="80"/>
      <c r="P40" s="80"/>
    </row>
    <row r="41" customFormat="false" ht="13" hidden="false" customHeight="false" outlineLevel="0" collapsed="false">
      <c r="A41" s="53" t="s">
        <v>65</v>
      </c>
      <c r="B41" s="135" t="s">
        <v>467</v>
      </c>
      <c r="C41" s="36"/>
      <c r="D41" s="36"/>
      <c r="E41" s="36"/>
      <c r="F41" s="36"/>
      <c r="G41" s="36"/>
      <c r="H41" s="36"/>
      <c r="I41" s="36"/>
      <c r="J41" s="36"/>
      <c r="K41" s="36"/>
      <c r="L41" s="36"/>
    </row>
    <row r="42" customFormat="false" ht="13" hidden="false" customHeight="false" outlineLevel="0" collapsed="false">
      <c r="A42" s="53"/>
      <c r="B42" s="59" t="s">
        <v>535</v>
      </c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</row>
    <row r="43" customFormat="false" ht="13" hidden="false" customHeight="false" outlineLevel="0" collapsed="false">
      <c r="A43" s="53" t="s">
        <v>504</v>
      </c>
      <c r="B43" s="60" t="s">
        <v>109</v>
      </c>
      <c r="C43" s="52" t="s">
        <v>110</v>
      </c>
      <c r="D43" s="61"/>
      <c r="E43" s="52" t="s">
        <v>111</v>
      </c>
      <c r="F43" s="52" t="s">
        <v>112</v>
      </c>
      <c r="G43" s="52" t="s">
        <v>113</v>
      </c>
      <c r="H43" s="52" t="s">
        <v>114</v>
      </c>
      <c r="I43" s="52" t="s">
        <v>115</v>
      </c>
      <c r="J43" s="52" t="s">
        <v>116</v>
      </c>
      <c r="K43" s="60" t="n">
        <v>84</v>
      </c>
      <c r="L43" s="62" t="n">
        <v>85</v>
      </c>
      <c r="M43" s="60" t="s">
        <v>117</v>
      </c>
      <c r="N43" s="60" t="s">
        <v>118</v>
      </c>
      <c r="O43" s="60" t="s">
        <v>119</v>
      </c>
      <c r="P43" s="60" t="s">
        <v>69</v>
      </c>
    </row>
    <row r="44" customFormat="false" ht="13" hidden="false" customHeight="false" outlineLevel="0" collapsed="false">
      <c r="A44" s="53" t="s">
        <v>67</v>
      </c>
      <c r="B44" s="61"/>
      <c r="C44" s="52" t="s">
        <v>120</v>
      </c>
      <c r="D44" s="63" t="s">
        <v>99</v>
      </c>
      <c r="E44" s="61"/>
      <c r="F44" s="61"/>
      <c r="G44" s="61"/>
      <c r="H44" s="61" t="s">
        <v>67</v>
      </c>
      <c r="I44" s="61"/>
      <c r="J44" s="61"/>
      <c r="K44" s="61" t="s">
        <v>121</v>
      </c>
      <c r="L44" s="61"/>
      <c r="M44" s="61"/>
      <c r="N44" s="61"/>
      <c r="O44" s="52" t="s">
        <v>122</v>
      </c>
      <c r="P44" s="52"/>
    </row>
    <row r="45" customFormat="false" ht="13" hidden="false" customHeight="false" outlineLevel="0" collapsed="false">
      <c r="B45" s="61"/>
      <c r="C45" s="61"/>
      <c r="D45" s="64" t="s">
        <v>123</v>
      </c>
      <c r="E45" s="61"/>
      <c r="F45" s="61"/>
      <c r="G45" s="61" t="s">
        <v>67</v>
      </c>
      <c r="H45" s="61"/>
      <c r="I45" s="61"/>
      <c r="J45" s="61"/>
      <c r="K45" s="61"/>
      <c r="L45" s="61"/>
      <c r="M45" s="61"/>
      <c r="N45" s="61"/>
      <c r="O45" s="61"/>
      <c r="P45" s="61"/>
    </row>
    <row r="46" customFormat="false" ht="13" hidden="false" customHeight="false" outlineLevel="0" collapsed="false">
      <c r="A46" s="53" t="s">
        <v>67</v>
      </c>
      <c r="B46" s="66" t="s">
        <v>124</v>
      </c>
      <c r="C46" s="66" t="s">
        <v>125</v>
      </c>
      <c r="D46" s="67" t="s">
        <v>126</v>
      </c>
      <c r="E46" s="66" t="s">
        <v>127</v>
      </c>
      <c r="F46" s="66" t="s">
        <v>128</v>
      </c>
      <c r="G46" s="66" t="s">
        <v>129</v>
      </c>
      <c r="H46" s="66" t="s">
        <v>130</v>
      </c>
      <c r="I46" s="66" t="s">
        <v>131</v>
      </c>
      <c r="J46" s="66" t="s">
        <v>132</v>
      </c>
      <c r="K46" s="66" t="s">
        <v>133</v>
      </c>
      <c r="L46" s="66" t="s">
        <v>134</v>
      </c>
      <c r="M46" s="66" t="s">
        <v>135</v>
      </c>
      <c r="N46" s="66" t="s">
        <v>136</v>
      </c>
      <c r="O46" s="66"/>
      <c r="P46" s="66"/>
    </row>
    <row r="47" customFormat="false" ht="13" hidden="false" customHeight="false" outlineLevel="0" collapsed="false">
      <c r="A47" s="53"/>
      <c r="B47" s="66" t="s">
        <v>137</v>
      </c>
      <c r="C47" s="66" t="s">
        <v>138</v>
      </c>
      <c r="D47" s="69" t="s">
        <v>139</v>
      </c>
      <c r="E47" s="66" t="s">
        <v>140</v>
      </c>
      <c r="F47" s="66"/>
      <c r="G47" s="66"/>
      <c r="H47" s="66" t="s">
        <v>141</v>
      </c>
      <c r="I47" s="66" t="s">
        <v>142</v>
      </c>
      <c r="J47" s="66" t="s">
        <v>143</v>
      </c>
      <c r="K47" s="66" t="s">
        <v>144</v>
      </c>
      <c r="L47" s="66"/>
      <c r="M47" s="66" t="s">
        <v>145</v>
      </c>
      <c r="N47" s="66" t="s">
        <v>142</v>
      </c>
      <c r="O47" s="66"/>
      <c r="P47" s="66"/>
    </row>
    <row r="48" customFormat="false" ht="13" hidden="false" customHeight="false" outlineLevel="0" collapsed="false">
      <c r="A48" s="49"/>
      <c r="B48" s="66" t="s">
        <v>146</v>
      </c>
      <c r="C48" s="71" t="s">
        <v>147</v>
      </c>
      <c r="D48" s="67" t="s">
        <v>148</v>
      </c>
      <c r="E48" s="66"/>
      <c r="F48" s="66"/>
      <c r="G48" s="66"/>
      <c r="H48" s="66"/>
      <c r="I48" s="66" t="s">
        <v>149</v>
      </c>
      <c r="J48" s="66" t="s">
        <v>150</v>
      </c>
      <c r="K48" s="66" t="s">
        <v>151</v>
      </c>
      <c r="L48" s="66"/>
      <c r="M48" s="66"/>
      <c r="N48" s="72" t="s">
        <v>152</v>
      </c>
      <c r="O48" s="66"/>
      <c r="P48" s="66"/>
    </row>
    <row r="49" customFormat="false" ht="13" hidden="false" customHeight="false" outlineLevel="0" collapsed="false">
      <c r="A49" s="49"/>
      <c r="B49" s="66"/>
      <c r="C49" s="71" t="s">
        <v>153</v>
      </c>
      <c r="D49" s="67" t="s">
        <v>154</v>
      </c>
      <c r="E49" s="66"/>
      <c r="F49" s="66"/>
      <c r="G49" s="66"/>
      <c r="H49" s="66"/>
      <c r="I49" s="66" t="s">
        <v>155</v>
      </c>
      <c r="J49" s="66" t="s">
        <v>156</v>
      </c>
      <c r="K49" s="66"/>
      <c r="L49" s="66"/>
      <c r="M49" s="66"/>
      <c r="N49" s="66" t="s">
        <v>156</v>
      </c>
      <c r="O49" s="66"/>
      <c r="P49" s="66"/>
    </row>
    <row r="50" customFormat="false" ht="12.5" hidden="false" customHeight="false" outlineLevel="0" collapsed="false">
      <c r="A50" s="49"/>
      <c r="B50" s="61"/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</row>
    <row r="51" s="74" customFormat="true" ht="12.5" hidden="false" customHeight="false" outlineLevel="0" collapsed="false">
      <c r="A51" s="73"/>
      <c r="B51" s="73" t="s">
        <v>86</v>
      </c>
      <c r="C51" s="73" t="s">
        <v>87</v>
      </c>
      <c r="D51" s="73" t="s">
        <v>88</v>
      </c>
      <c r="E51" s="73" t="s">
        <v>89</v>
      </c>
      <c r="F51" s="73" t="s">
        <v>90</v>
      </c>
      <c r="G51" s="73" t="s">
        <v>91</v>
      </c>
      <c r="H51" s="73" t="s">
        <v>92</v>
      </c>
      <c r="I51" s="73" t="s">
        <v>93</v>
      </c>
      <c r="J51" s="73" t="s">
        <v>157</v>
      </c>
      <c r="K51" s="73" t="s">
        <v>158</v>
      </c>
      <c r="L51" s="73" t="s">
        <v>159</v>
      </c>
      <c r="M51" s="73" t="s">
        <v>160</v>
      </c>
      <c r="N51" s="73" t="s">
        <v>161</v>
      </c>
      <c r="O51" s="73" t="s">
        <v>162</v>
      </c>
      <c r="P51" s="73" t="s">
        <v>163</v>
      </c>
    </row>
    <row r="52" s="74" customFormat="true" ht="12.5" hidden="false" customHeight="false" outlineLevel="0" collapsed="false">
      <c r="A52" s="78"/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193"/>
    </row>
    <row r="53" s="74" customFormat="true" ht="12.5" hidden="false" customHeight="false" outlineLevel="0" collapsed="false">
      <c r="A53" s="76" t="s">
        <v>104</v>
      </c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193"/>
    </row>
    <row r="54" s="74" customFormat="true" ht="12.5" hidden="false" customHeight="false" outlineLevel="0" collapsed="false">
      <c r="A54" s="78" t="s">
        <v>505</v>
      </c>
      <c r="B54" s="48" t="n">
        <v>34</v>
      </c>
      <c r="C54" s="48" t="n">
        <v>1749</v>
      </c>
      <c r="D54" s="48" t="n">
        <v>832</v>
      </c>
      <c r="E54" s="48" t="n">
        <v>2103</v>
      </c>
      <c r="F54" s="48" t="n">
        <v>2520</v>
      </c>
      <c r="G54" s="48" t="n">
        <v>1236</v>
      </c>
      <c r="H54" s="48" t="n">
        <v>667</v>
      </c>
      <c r="I54" s="48" t="n">
        <v>3889</v>
      </c>
      <c r="J54" s="48" t="n">
        <v>6438</v>
      </c>
      <c r="K54" s="48" t="n">
        <v>1350</v>
      </c>
      <c r="L54" s="48" t="n">
        <v>1274</v>
      </c>
      <c r="M54" s="48" t="n">
        <v>1065</v>
      </c>
      <c r="N54" s="48" t="n">
        <v>964</v>
      </c>
      <c r="O54" s="48" t="n">
        <v>186</v>
      </c>
      <c r="P54" s="48" t="n">
        <v>23476</v>
      </c>
    </row>
    <row r="55" s="74" customFormat="true" ht="12.5" hidden="false" customHeight="false" outlineLevel="0" collapsed="false">
      <c r="A55" s="78" t="s">
        <v>506</v>
      </c>
      <c r="B55" s="48" t="n">
        <v>85</v>
      </c>
      <c r="C55" s="48" t="n">
        <v>424</v>
      </c>
      <c r="D55" s="48" t="n">
        <v>130</v>
      </c>
      <c r="E55" s="48" t="n">
        <v>595</v>
      </c>
      <c r="F55" s="48" t="n">
        <v>433</v>
      </c>
      <c r="G55" s="48" t="n">
        <v>198</v>
      </c>
      <c r="H55" s="48" t="n">
        <v>62</v>
      </c>
      <c r="I55" s="48" t="n">
        <v>230</v>
      </c>
      <c r="J55" s="48" t="n">
        <v>805</v>
      </c>
      <c r="K55" s="48" t="n">
        <v>163</v>
      </c>
      <c r="L55" s="48" t="n">
        <v>240</v>
      </c>
      <c r="M55" s="48" t="n">
        <v>185</v>
      </c>
      <c r="N55" s="48" t="n">
        <v>144</v>
      </c>
      <c r="O55" s="48" t="n">
        <v>26</v>
      </c>
      <c r="P55" s="48" t="n">
        <v>3590</v>
      </c>
    </row>
    <row r="56" s="74" customFormat="true" ht="12.5" hidden="false" customHeight="false" outlineLevel="0" collapsed="false">
      <c r="A56" s="78" t="s">
        <v>507</v>
      </c>
      <c r="B56" s="48" t="n">
        <v>150</v>
      </c>
      <c r="C56" s="48" t="n">
        <v>580</v>
      </c>
      <c r="D56" s="48" t="n">
        <v>434</v>
      </c>
      <c r="E56" s="48" t="n">
        <v>389</v>
      </c>
      <c r="F56" s="48" t="n">
        <v>264</v>
      </c>
      <c r="G56" s="48" t="n">
        <v>96</v>
      </c>
      <c r="H56" s="48" t="n">
        <v>107</v>
      </c>
      <c r="I56" s="48" t="n">
        <v>54</v>
      </c>
      <c r="J56" s="48" t="n">
        <v>382</v>
      </c>
      <c r="K56" s="48" t="n">
        <v>120</v>
      </c>
      <c r="L56" s="48" t="n">
        <v>141</v>
      </c>
      <c r="M56" s="48" t="n">
        <v>175</v>
      </c>
      <c r="N56" s="48" t="n">
        <v>77</v>
      </c>
      <c r="O56" s="48" t="n">
        <v>14</v>
      </c>
      <c r="P56" s="48" t="n">
        <v>2550</v>
      </c>
    </row>
    <row r="57" s="74" customFormat="true" ht="12.5" hidden="false" customHeight="false" outlineLevel="0" collapsed="false">
      <c r="A57" s="78" t="s">
        <v>508</v>
      </c>
      <c r="B57" s="48" t="n">
        <v>149</v>
      </c>
      <c r="C57" s="48" t="n">
        <v>947</v>
      </c>
      <c r="D57" s="48" t="n">
        <v>677</v>
      </c>
      <c r="E57" s="48" t="n">
        <v>383</v>
      </c>
      <c r="F57" s="48" t="n">
        <v>557</v>
      </c>
      <c r="G57" s="48" t="n">
        <v>116</v>
      </c>
      <c r="H57" s="48" t="n">
        <v>24</v>
      </c>
      <c r="I57" s="48" t="n">
        <v>380</v>
      </c>
      <c r="J57" s="48" t="n">
        <v>653</v>
      </c>
      <c r="K57" s="48" t="n">
        <v>313</v>
      </c>
      <c r="L57" s="48" t="n">
        <v>211</v>
      </c>
      <c r="M57" s="48" t="n">
        <v>266</v>
      </c>
      <c r="N57" s="48" t="n">
        <v>70</v>
      </c>
      <c r="O57" s="48" t="n">
        <v>24</v>
      </c>
      <c r="P57" s="48" t="n">
        <v>4093</v>
      </c>
    </row>
    <row r="58" s="74" customFormat="true" ht="12.5" hidden="false" customHeight="false" outlineLevel="0" collapsed="false">
      <c r="A58" s="78" t="s">
        <v>509</v>
      </c>
      <c r="B58" s="48" t="n">
        <v>194</v>
      </c>
      <c r="C58" s="48" t="n">
        <v>1101</v>
      </c>
      <c r="D58" s="48" t="n">
        <v>522</v>
      </c>
      <c r="E58" s="48" t="n">
        <v>367</v>
      </c>
      <c r="F58" s="48" t="n">
        <v>565</v>
      </c>
      <c r="G58" s="48" t="n">
        <v>229</v>
      </c>
      <c r="H58" s="48" t="n">
        <v>125</v>
      </c>
      <c r="I58" s="48" t="n">
        <v>69</v>
      </c>
      <c r="J58" s="48" t="n">
        <v>308</v>
      </c>
      <c r="K58" s="48" t="n">
        <v>173</v>
      </c>
      <c r="L58" s="48" t="n">
        <v>159</v>
      </c>
      <c r="M58" s="48" t="n">
        <v>210</v>
      </c>
      <c r="N58" s="48" t="n">
        <v>67</v>
      </c>
      <c r="O58" s="48" t="n">
        <v>15</v>
      </c>
      <c r="P58" s="48" t="n">
        <v>3581</v>
      </c>
    </row>
    <row r="59" s="74" customFormat="true" ht="12.5" hidden="false" customHeight="false" outlineLevel="0" collapsed="false">
      <c r="A59" s="78" t="s">
        <v>510</v>
      </c>
      <c r="B59" s="48" t="n">
        <v>48</v>
      </c>
      <c r="C59" s="48" t="n">
        <v>468</v>
      </c>
      <c r="D59" s="48" t="n">
        <v>264</v>
      </c>
      <c r="E59" s="48" t="n">
        <v>244</v>
      </c>
      <c r="F59" s="48" t="n">
        <v>189</v>
      </c>
      <c r="G59" s="48" t="n">
        <v>83</v>
      </c>
      <c r="H59" s="48" t="n">
        <v>18</v>
      </c>
      <c r="I59" s="48" t="n">
        <v>142</v>
      </c>
      <c r="J59" s="48" t="n">
        <v>374</v>
      </c>
      <c r="K59" s="48" t="n">
        <v>78</v>
      </c>
      <c r="L59" s="48" t="n">
        <v>105</v>
      </c>
      <c r="M59" s="48" t="n">
        <v>75</v>
      </c>
      <c r="N59" s="48" t="n">
        <v>49</v>
      </c>
      <c r="O59" s="48" t="n">
        <v>27</v>
      </c>
      <c r="P59" s="48" t="n">
        <v>1900</v>
      </c>
    </row>
    <row r="60" s="74" customFormat="true" ht="12.5" hidden="false" customHeight="false" outlineLevel="0" collapsed="false">
      <c r="A60" s="78" t="s">
        <v>511</v>
      </c>
      <c r="B60" s="48" t="n">
        <v>150</v>
      </c>
      <c r="C60" s="48" t="n">
        <v>453</v>
      </c>
      <c r="D60" s="48" t="n">
        <v>194</v>
      </c>
      <c r="E60" s="48" t="n">
        <v>191</v>
      </c>
      <c r="F60" s="48" t="n">
        <v>304</v>
      </c>
      <c r="G60" s="48" t="n">
        <v>206</v>
      </c>
      <c r="H60" s="48" t="n">
        <v>85</v>
      </c>
      <c r="I60" s="48" t="n">
        <v>109</v>
      </c>
      <c r="J60" s="48" t="n">
        <v>248</v>
      </c>
      <c r="K60" s="48" t="n">
        <v>174</v>
      </c>
      <c r="L60" s="48" t="n">
        <v>107</v>
      </c>
      <c r="M60" s="48" t="n">
        <v>156</v>
      </c>
      <c r="N60" s="48" t="n">
        <v>49</v>
      </c>
      <c r="O60" s="48" t="n">
        <v>0</v>
      </c>
      <c r="P60" s="48" t="n">
        <v>2232</v>
      </c>
    </row>
    <row r="61" s="74" customFormat="true" ht="12.5" hidden="false" customHeight="false" outlineLevel="0" collapsed="false">
      <c r="A61" s="78" t="s">
        <v>512</v>
      </c>
      <c r="B61" s="48" t="n">
        <v>17</v>
      </c>
      <c r="C61" s="48" t="n">
        <v>62</v>
      </c>
      <c r="D61" s="48" t="n">
        <v>6</v>
      </c>
      <c r="E61" s="48" t="n">
        <v>74</v>
      </c>
      <c r="F61" s="48" t="n">
        <v>32</v>
      </c>
      <c r="G61" s="48" t="n">
        <v>36</v>
      </c>
      <c r="H61" s="48" t="n">
        <v>8</v>
      </c>
      <c r="I61" s="48" t="n">
        <v>0</v>
      </c>
      <c r="J61" s="48" t="n">
        <v>55</v>
      </c>
      <c r="K61" s="48" t="n">
        <v>74</v>
      </c>
      <c r="L61" s="48" t="n">
        <v>13</v>
      </c>
      <c r="M61" s="48" t="n">
        <v>41</v>
      </c>
      <c r="N61" s="48" t="n">
        <v>30</v>
      </c>
      <c r="O61" s="48" t="n">
        <v>0</v>
      </c>
      <c r="P61" s="48" t="n">
        <v>443</v>
      </c>
    </row>
    <row r="62" s="74" customFormat="true" ht="12.5" hidden="false" customHeight="false" outlineLevel="0" collapsed="false">
      <c r="A62" s="78" t="s">
        <v>513</v>
      </c>
      <c r="B62" s="48" t="n">
        <v>53</v>
      </c>
      <c r="C62" s="48" t="n">
        <v>268</v>
      </c>
      <c r="D62" s="48" t="n">
        <v>183</v>
      </c>
      <c r="E62" s="48" t="n">
        <v>194</v>
      </c>
      <c r="F62" s="48" t="n">
        <v>47</v>
      </c>
      <c r="G62" s="48" t="n">
        <v>85</v>
      </c>
      <c r="H62" s="48" t="n">
        <v>38</v>
      </c>
      <c r="I62" s="48" t="n">
        <v>162</v>
      </c>
      <c r="J62" s="48" t="n">
        <v>221</v>
      </c>
      <c r="K62" s="48" t="n">
        <v>88</v>
      </c>
      <c r="L62" s="48" t="n">
        <v>69</v>
      </c>
      <c r="M62" s="48" t="n">
        <v>95</v>
      </c>
      <c r="N62" s="48" t="n">
        <v>43</v>
      </c>
      <c r="O62" s="48" t="n">
        <v>0</v>
      </c>
      <c r="P62" s="48" t="n">
        <v>1362</v>
      </c>
    </row>
    <row r="63" s="74" customFormat="true" ht="12.5" hidden="false" customHeight="false" outlineLevel="0" collapsed="false">
      <c r="A63" s="78" t="s">
        <v>514</v>
      </c>
      <c r="B63" s="48" t="n">
        <v>347</v>
      </c>
      <c r="C63" s="48" t="n">
        <v>1618</v>
      </c>
      <c r="D63" s="48" t="n">
        <v>529</v>
      </c>
      <c r="E63" s="48" t="n">
        <v>1165</v>
      </c>
      <c r="F63" s="48" t="n">
        <v>1284</v>
      </c>
      <c r="G63" s="48" t="n">
        <v>784</v>
      </c>
      <c r="H63" s="48" t="n">
        <v>305</v>
      </c>
      <c r="I63" s="48" t="n">
        <v>1038</v>
      </c>
      <c r="J63" s="48" t="n">
        <v>2537</v>
      </c>
      <c r="K63" s="48" t="n">
        <v>578</v>
      </c>
      <c r="L63" s="48" t="n">
        <v>752</v>
      </c>
      <c r="M63" s="48" t="n">
        <v>1122</v>
      </c>
      <c r="N63" s="48" t="n">
        <v>321</v>
      </c>
      <c r="O63" s="48" t="n">
        <v>73</v>
      </c>
      <c r="P63" s="48" t="n">
        <v>11924</v>
      </c>
    </row>
    <row r="64" s="74" customFormat="true" ht="12.5" hidden="false" customHeight="false" outlineLevel="0" collapsed="false">
      <c r="A64" s="78" t="s">
        <v>515</v>
      </c>
      <c r="B64" s="48" t="n">
        <v>97</v>
      </c>
      <c r="C64" s="48" t="n">
        <v>674</v>
      </c>
      <c r="D64" s="48" t="n">
        <v>279</v>
      </c>
      <c r="E64" s="48" t="n">
        <v>312</v>
      </c>
      <c r="F64" s="48" t="n">
        <v>425</v>
      </c>
      <c r="G64" s="48" t="n">
        <v>164</v>
      </c>
      <c r="H64" s="48" t="n">
        <v>96</v>
      </c>
      <c r="I64" s="48" t="n">
        <v>100</v>
      </c>
      <c r="J64" s="48" t="n">
        <v>501</v>
      </c>
      <c r="K64" s="48" t="n">
        <v>199</v>
      </c>
      <c r="L64" s="48" t="n">
        <v>127</v>
      </c>
      <c r="M64" s="48" t="n">
        <v>160</v>
      </c>
      <c r="N64" s="48" t="n">
        <v>63</v>
      </c>
      <c r="O64" s="48" t="n">
        <v>9</v>
      </c>
      <c r="P64" s="48" t="n">
        <v>2927</v>
      </c>
    </row>
    <row r="65" s="74" customFormat="true" ht="12.5" hidden="false" customHeight="false" outlineLevel="0" collapsed="false">
      <c r="A65" s="78" t="s">
        <v>516</v>
      </c>
      <c r="B65" s="48" t="n">
        <v>488</v>
      </c>
      <c r="C65" s="48" t="n">
        <v>2691</v>
      </c>
      <c r="D65" s="48" t="n">
        <v>1606</v>
      </c>
      <c r="E65" s="48" t="n">
        <v>1951</v>
      </c>
      <c r="F65" s="48" t="n">
        <v>1711</v>
      </c>
      <c r="G65" s="48" t="n">
        <v>1025</v>
      </c>
      <c r="H65" s="48" t="n">
        <v>460</v>
      </c>
      <c r="I65" s="48" t="n">
        <v>1202</v>
      </c>
      <c r="J65" s="48" t="n">
        <v>3126</v>
      </c>
      <c r="K65" s="48" t="n">
        <v>973</v>
      </c>
      <c r="L65" s="48" t="n">
        <v>852</v>
      </c>
      <c r="M65" s="48" t="n">
        <v>1068</v>
      </c>
      <c r="N65" s="48" t="n">
        <v>393</v>
      </c>
      <c r="O65" s="48" t="n">
        <v>93</v>
      </c>
      <c r="P65" s="48" t="n">
        <v>16035</v>
      </c>
    </row>
    <row r="66" s="74" customFormat="true" ht="12.5" hidden="false" customHeight="false" outlineLevel="0" collapsed="false">
      <c r="A66" s="78" t="s">
        <v>517</v>
      </c>
      <c r="B66" s="48" t="n">
        <v>114</v>
      </c>
      <c r="C66" s="48" t="n">
        <v>381</v>
      </c>
      <c r="D66" s="48" t="n">
        <v>130</v>
      </c>
      <c r="E66" s="48" t="n">
        <v>195</v>
      </c>
      <c r="F66" s="48" t="n">
        <v>320</v>
      </c>
      <c r="G66" s="48" t="n">
        <v>186</v>
      </c>
      <c r="H66" s="48" t="n">
        <v>66</v>
      </c>
      <c r="I66" s="48" t="n">
        <v>127</v>
      </c>
      <c r="J66" s="48" t="n">
        <v>265</v>
      </c>
      <c r="K66" s="48" t="n">
        <v>74</v>
      </c>
      <c r="L66" s="48" t="n">
        <v>121</v>
      </c>
      <c r="M66" s="48" t="n">
        <v>104</v>
      </c>
      <c r="N66" s="48" t="n">
        <v>87</v>
      </c>
      <c r="O66" s="48" t="n">
        <v>29</v>
      </c>
      <c r="P66" s="48" t="n">
        <v>2069</v>
      </c>
    </row>
    <row r="67" s="74" customFormat="true" ht="12.5" hidden="false" customHeight="false" outlineLevel="0" collapsed="false">
      <c r="A67" s="78" t="s">
        <v>518</v>
      </c>
      <c r="B67" s="48" t="n">
        <v>64</v>
      </c>
      <c r="C67" s="48" t="n">
        <v>527</v>
      </c>
      <c r="D67" s="48" t="n">
        <v>254</v>
      </c>
      <c r="E67" s="48" t="n">
        <v>233</v>
      </c>
      <c r="F67" s="48" t="n">
        <v>213</v>
      </c>
      <c r="G67" s="48" t="n">
        <v>298</v>
      </c>
      <c r="H67" s="48" t="n">
        <v>69</v>
      </c>
      <c r="I67" s="48" t="n">
        <v>112</v>
      </c>
      <c r="J67" s="48" t="n">
        <v>330</v>
      </c>
      <c r="K67" s="48" t="n">
        <v>149</v>
      </c>
      <c r="L67" s="48" t="n">
        <v>66</v>
      </c>
      <c r="M67" s="48" t="n">
        <v>164</v>
      </c>
      <c r="N67" s="48" t="n">
        <v>107</v>
      </c>
      <c r="O67" s="48" t="n">
        <v>13</v>
      </c>
      <c r="P67" s="48" t="n">
        <v>2347</v>
      </c>
    </row>
    <row r="68" s="74" customFormat="true" ht="12.5" hidden="false" customHeight="false" outlineLevel="0" collapsed="false">
      <c r="A68" s="78" t="s">
        <v>519</v>
      </c>
      <c r="B68" s="48" t="n">
        <v>47</v>
      </c>
      <c r="C68" s="48" t="n">
        <v>555</v>
      </c>
      <c r="D68" s="48" t="n">
        <v>419</v>
      </c>
      <c r="E68" s="48" t="n">
        <v>290</v>
      </c>
      <c r="F68" s="48" t="n">
        <v>207</v>
      </c>
      <c r="G68" s="48" t="n">
        <v>202</v>
      </c>
      <c r="H68" s="48" t="n">
        <v>46</v>
      </c>
      <c r="I68" s="48" t="n">
        <v>126</v>
      </c>
      <c r="J68" s="48" t="n">
        <v>397</v>
      </c>
      <c r="K68" s="48" t="n">
        <v>95</v>
      </c>
      <c r="L68" s="48" t="n">
        <v>75</v>
      </c>
      <c r="M68" s="48" t="n">
        <v>155</v>
      </c>
      <c r="N68" s="48" t="n">
        <v>61</v>
      </c>
      <c r="O68" s="48" t="n">
        <v>16</v>
      </c>
      <c r="P68" s="48" t="n">
        <v>2271</v>
      </c>
    </row>
    <row r="69" s="74" customFormat="true" ht="12.5" hidden="false" customHeight="false" outlineLevel="0" collapsed="false">
      <c r="A69" s="78" t="s">
        <v>520</v>
      </c>
      <c r="B69" s="48" t="n">
        <v>156</v>
      </c>
      <c r="C69" s="48" t="n">
        <v>566</v>
      </c>
      <c r="D69" s="48" t="n">
        <v>297</v>
      </c>
      <c r="E69" s="48" t="n">
        <v>253</v>
      </c>
      <c r="F69" s="48" t="n">
        <v>246</v>
      </c>
      <c r="G69" s="48" t="n">
        <v>151</v>
      </c>
      <c r="H69" s="48" t="n">
        <v>142</v>
      </c>
      <c r="I69" s="48" t="n">
        <v>85</v>
      </c>
      <c r="J69" s="48" t="n">
        <v>317</v>
      </c>
      <c r="K69" s="48" t="n">
        <v>120</v>
      </c>
      <c r="L69" s="48" t="n">
        <v>150</v>
      </c>
      <c r="M69" s="48" t="n">
        <v>139</v>
      </c>
      <c r="N69" s="48" t="n">
        <v>65</v>
      </c>
      <c r="O69" s="48" t="n">
        <v>0</v>
      </c>
      <c r="P69" s="48" t="n">
        <v>2391</v>
      </c>
    </row>
    <row r="70" s="74" customFormat="true" ht="12.5" hidden="false" customHeight="false" outlineLevel="0" collapsed="false">
      <c r="A70" s="78" t="s">
        <v>521</v>
      </c>
      <c r="B70" s="48" t="n">
        <v>68</v>
      </c>
      <c r="C70" s="48" t="n">
        <v>612</v>
      </c>
      <c r="D70" s="48" t="n">
        <v>193</v>
      </c>
      <c r="E70" s="48" t="n">
        <v>258</v>
      </c>
      <c r="F70" s="48" t="n">
        <v>213</v>
      </c>
      <c r="G70" s="48" t="n">
        <v>98</v>
      </c>
      <c r="H70" s="48" t="n">
        <v>64</v>
      </c>
      <c r="I70" s="48" t="n">
        <v>75</v>
      </c>
      <c r="J70" s="48" t="n">
        <v>520</v>
      </c>
      <c r="K70" s="48" t="n">
        <v>162</v>
      </c>
      <c r="L70" s="48" t="n">
        <v>91</v>
      </c>
      <c r="M70" s="48" t="n">
        <v>152</v>
      </c>
      <c r="N70" s="48" t="n">
        <v>136</v>
      </c>
      <c r="O70" s="48" t="n">
        <v>17</v>
      </c>
      <c r="P70" s="48" t="n">
        <v>2465</v>
      </c>
    </row>
    <row r="71" s="74" customFormat="true" ht="12.5" hidden="false" customHeight="false" outlineLevel="0" collapsed="false">
      <c r="A71" s="78" t="s">
        <v>522</v>
      </c>
      <c r="B71" s="48" t="n">
        <v>43</v>
      </c>
      <c r="C71" s="48" t="n">
        <v>318</v>
      </c>
      <c r="D71" s="48" t="n">
        <v>146</v>
      </c>
      <c r="E71" s="48" t="n">
        <v>246</v>
      </c>
      <c r="F71" s="48" t="n">
        <v>245</v>
      </c>
      <c r="G71" s="48" t="n">
        <v>99</v>
      </c>
      <c r="H71" s="48" t="n">
        <v>20</v>
      </c>
      <c r="I71" s="48" t="n">
        <v>78</v>
      </c>
      <c r="J71" s="48" t="n">
        <v>390</v>
      </c>
      <c r="K71" s="48" t="n">
        <v>136</v>
      </c>
      <c r="L71" s="48" t="n">
        <v>121</v>
      </c>
      <c r="M71" s="48" t="n">
        <v>175</v>
      </c>
      <c r="N71" s="48" t="n">
        <v>30</v>
      </c>
      <c r="O71" s="48" t="n">
        <v>3</v>
      </c>
      <c r="P71" s="48" t="n">
        <v>1902</v>
      </c>
    </row>
    <row r="72" s="74" customFormat="true" ht="12.5" hidden="false" customHeight="false" outlineLevel="0" collapsed="false">
      <c r="A72" s="78" t="s">
        <v>523</v>
      </c>
      <c r="B72" s="48" t="n">
        <v>41</v>
      </c>
      <c r="C72" s="48" t="n">
        <v>170</v>
      </c>
      <c r="D72" s="48" t="n">
        <v>61</v>
      </c>
      <c r="E72" s="48" t="n">
        <v>148</v>
      </c>
      <c r="F72" s="48" t="n">
        <v>114</v>
      </c>
      <c r="G72" s="48" t="n">
        <v>99</v>
      </c>
      <c r="H72" s="48" t="n">
        <v>34</v>
      </c>
      <c r="I72" s="48" t="n">
        <v>40</v>
      </c>
      <c r="J72" s="48" t="n">
        <v>187</v>
      </c>
      <c r="K72" s="48" t="n">
        <v>84</v>
      </c>
      <c r="L72" s="48" t="n">
        <v>57</v>
      </c>
      <c r="M72" s="48" t="n">
        <v>52</v>
      </c>
      <c r="N72" s="48" t="n">
        <v>33</v>
      </c>
      <c r="O72" s="48" t="n">
        <v>10</v>
      </c>
      <c r="P72" s="48" t="n">
        <v>1068</v>
      </c>
    </row>
    <row r="73" s="74" customFormat="true" ht="12.5" hidden="false" customHeight="false" outlineLevel="0" collapsed="false">
      <c r="A73" s="78" t="s">
        <v>524</v>
      </c>
      <c r="B73" s="48" t="n">
        <v>63</v>
      </c>
      <c r="C73" s="48" t="n">
        <v>407</v>
      </c>
      <c r="D73" s="48" t="n">
        <v>189</v>
      </c>
      <c r="E73" s="48" t="n">
        <v>272</v>
      </c>
      <c r="F73" s="48" t="n">
        <v>192</v>
      </c>
      <c r="G73" s="48" t="n">
        <v>139</v>
      </c>
      <c r="H73" s="48" t="n">
        <v>33</v>
      </c>
      <c r="I73" s="48" t="n">
        <v>124</v>
      </c>
      <c r="J73" s="48" t="n">
        <v>392</v>
      </c>
      <c r="K73" s="48" t="n">
        <v>150</v>
      </c>
      <c r="L73" s="48" t="n">
        <v>227</v>
      </c>
      <c r="M73" s="48" t="n">
        <v>226</v>
      </c>
      <c r="N73" s="48" t="n">
        <v>57</v>
      </c>
      <c r="O73" s="48" t="n">
        <v>23</v>
      </c>
      <c r="P73" s="48" t="n">
        <v>2305</v>
      </c>
    </row>
    <row r="74" s="74" customFormat="true" ht="12.5" hidden="false" customHeight="false" outlineLevel="0" collapsed="false">
      <c r="A74" s="78" t="s">
        <v>525</v>
      </c>
      <c r="B74" s="48" t="n">
        <v>116</v>
      </c>
      <c r="C74" s="48" t="n">
        <v>376</v>
      </c>
      <c r="D74" s="48" t="n">
        <v>100</v>
      </c>
      <c r="E74" s="48" t="n">
        <v>291</v>
      </c>
      <c r="F74" s="48" t="n">
        <v>189</v>
      </c>
      <c r="G74" s="48" t="n">
        <v>202</v>
      </c>
      <c r="H74" s="48" t="n">
        <v>56</v>
      </c>
      <c r="I74" s="48" t="n">
        <v>88</v>
      </c>
      <c r="J74" s="48" t="n">
        <v>425</v>
      </c>
      <c r="K74" s="48" t="n">
        <v>173</v>
      </c>
      <c r="L74" s="48" t="n">
        <v>60</v>
      </c>
      <c r="M74" s="48" t="n">
        <v>216</v>
      </c>
      <c r="N74" s="48" t="n">
        <v>60</v>
      </c>
      <c r="O74" s="48" t="n">
        <v>0</v>
      </c>
      <c r="P74" s="48" t="n">
        <v>2252</v>
      </c>
    </row>
    <row r="75" s="51" customFormat="true" ht="19.5" hidden="false" customHeight="true" outlineLevel="0" collapsed="false">
      <c r="A75" s="50" t="s">
        <v>526</v>
      </c>
      <c r="B75" s="48" t="n">
        <v>2524</v>
      </c>
      <c r="C75" s="48" t="n">
        <v>14947</v>
      </c>
      <c r="D75" s="48" t="n">
        <v>7444</v>
      </c>
      <c r="E75" s="48" t="n">
        <v>10152</v>
      </c>
      <c r="F75" s="48" t="n">
        <v>10273</v>
      </c>
      <c r="G75" s="48" t="n">
        <v>5732</v>
      </c>
      <c r="H75" s="48" t="n">
        <v>2525</v>
      </c>
      <c r="I75" s="48" t="n">
        <v>8231</v>
      </c>
      <c r="J75" s="48" t="n">
        <v>18870</v>
      </c>
      <c r="K75" s="48" t="n">
        <v>5429</v>
      </c>
      <c r="L75" s="48" t="n">
        <v>5018</v>
      </c>
      <c r="M75" s="48" t="n">
        <v>6001</v>
      </c>
      <c r="N75" s="48" t="n">
        <v>2905</v>
      </c>
      <c r="O75" s="48" t="n">
        <v>576</v>
      </c>
      <c r="P75" s="48" t="n">
        <v>93184</v>
      </c>
    </row>
    <row r="76" s="74" customFormat="true" ht="14.5" hidden="false" customHeight="false" outlineLevel="0" collapsed="false">
      <c r="A76" s="52"/>
      <c r="B76" s="48"/>
      <c r="C76" s="48"/>
      <c r="D76" s="48"/>
      <c r="E76" s="48"/>
      <c r="F76" s="48"/>
      <c r="G76" s="48"/>
      <c r="H76" s="48"/>
      <c r="I76" s="48"/>
      <c r="J76" s="48"/>
      <c r="K76" s="48"/>
      <c r="L76" s="193"/>
    </row>
    <row r="77" s="74" customFormat="true" ht="12.5" hidden="false" customHeight="false" outlineLevel="0" collapsed="false">
      <c r="A77" s="78"/>
      <c r="B77" s="48"/>
      <c r="C77" s="48"/>
      <c r="D77" s="48"/>
      <c r="E77" s="48"/>
      <c r="F77" s="48"/>
      <c r="G77" s="48"/>
      <c r="H77" s="48"/>
      <c r="I77" s="48"/>
      <c r="J77" s="48"/>
      <c r="K77" s="48"/>
      <c r="L77" s="193"/>
    </row>
    <row r="78" s="74" customFormat="true" ht="13" hidden="false" customHeight="false" outlineLevel="0" collapsed="false">
      <c r="A78" s="33" t="s">
        <v>532</v>
      </c>
      <c r="B78" s="48" t="s">
        <v>166</v>
      </c>
      <c r="C78" s="48"/>
      <c r="D78" s="48"/>
      <c r="E78" s="48"/>
      <c r="F78" s="48"/>
      <c r="G78" s="48"/>
      <c r="H78" s="48"/>
      <c r="I78" s="48"/>
      <c r="J78" s="48"/>
      <c r="K78" s="48"/>
      <c r="L78" s="193"/>
      <c r="M78" s="80"/>
      <c r="N78" s="80"/>
      <c r="O78" s="80"/>
      <c r="P78" s="80"/>
    </row>
    <row r="79" customFormat="false" ht="13" hidden="false" customHeight="false" outlineLevel="0" collapsed="false">
      <c r="A79" s="53" t="s">
        <v>65</v>
      </c>
      <c r="B79" s="135" t="s">
        <v>467</v>
      </c>
      <c r="C79" s="36"/>
      <c r="D79" s="36"/>
      <c r="E79" s="36"/>
      <c r="F79" s="36"/>
      <c r="G79" s="36"/>
      <c r="H79" s="36"/>
      <c r="I79" s="36"/>
      <c r="J79" s="36"/>
      <c r="K79" s="36"/>
      <c r="L79" s="36"/>
    </row>
    <row r="80" customFormat="false" ht="13" hidden="false" customHeight="false" outlineLevel="0" collapsed="false">
      <c r="A80" s="53"/>
      <c r="B80" s="59" t="s">
        <v>535</v>
      </c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</row>
    <row r="81" customFormat="false" ht="13" hidden="false" customHeight="false" outlineLevel="0" collapsed="false">
      <c r="A81" s="53" t="s">
        <v>504</v>
      </c>
      <c r="B81" s="60" t="s">
        <v>109</v>
      </c>
      <c r="C81" s="52" t="s">
        <v>110</v>
      </c>
      <c r="D81" s="61"/>
      <c r="E81" s="52" t="s">
        <v>111</v>
      </c>
      <c r="F81" s="52" t="s">
        <v>112</v>
      </c>
      <c r="G81" s="52" t="s">
        <v>113</v>
      </c>
      <c r="H81" s="52" t="s">
        <v>114</v>
      </c>
      <c r="I81" s="52" t="s">
        <v>115</v>
      </c>
      <c r="J81" s="52" t="s">
        <v>116</v>
      </c>
      <c r="K81" s="60" t="n">
        <v>84</v>
      </c>
      <c r="L81" s="62" t="n">
        <v>85</v>
      </c>
      <c r="M81" s="60" t="s">
        <v>117</v>
      </c>
      <c r="N81" s="60" t="s">
        <v>118</v>
      </c>
      <c r="O81" s="60" t="s">
        <v>119</v>
      </c>
      <c r="P81" s="60" t="s">
        <v>69</v>
      </c>
    </row>
    <row r="82" customFormat="false" ht="13" hidden="false" customHeight="false" outlineLevel="0" collapsed="false">
      <c r="A82" s="53" t="s">
        <v>67</v>
      </c>
      <c r="B82" s="61"/>
      <c r="C82" s="52" t="s">
        <v>120</v>
      </c>
      <c r="D82" s="63" t="s">
        <v>99</v>
      </c>
      <c r="E82" s="61"/>
      <c r="F82" s="61"/>
      <c r="G82" s="61"/>
      <c r="H82" s="61" t="s">
        <v>67</v>
      </c>
      <c r="I82" s="61"/>
      <c r="J82" s="61"/>
      <c r="K82" s="61" t="s">
        <v>121</v>
      </c>
      <c r="L82" s="61"/>
      <c r="M82" s="61"/>
      <c r="N82" s="61"/>
      <c r="O82" s="52" t="s">
        <v>122</v>
      </c>
      <c r="P82" s="52"/>
    </row>
    <row r="83" customFormat="false" ht="13" hidden="false" customHeight="false" outlineLevel="0" collapsed="false">
      <c r="B83" s="61"/>
      <c r="C83" s="61"/>
      <c r="D83" s="64" t="s">
        <v>123</v>
      </c>
      <c r="E83" s="61"/>
      <c r="F83" s="61"/>
      <c r="G83" s="61" t="s">
        <v>67</v>
      </c>
      <c r="H83" s="61"/>
      <c r="I83" s="61"/>
      <c r="J83" s="61"/>
      <c r="K83" s="61"/>
      <c r="L83" s="61"/>
      <c r="M83" s="61"/>
      <c r="N83" s="61"/>
      <c r="O83" s="61"/>
      <c r="P83" s="61"/>
    </row>
    <row r="84" customFormat="false" ht="13" hidden="false" customHeight="false" outlineLevel="0" collapsed="false">
      <c r="A84" s="53" t="s">
        <v>67</v>
      </c>
      <c r="B84" s="66" t="s">
        <v>124</v>
      </c>
      <c r="C84" s="66" t="s">
        <v>125</v>
      </c>
      <c r="D84" s="67" t="s">
        <v>126</v>
      </c>
      <c r="E84" s="66" t="s">
        <v>127</v>
      </c>
      <c r="F84" s="66" t="s">
        <v>128</v>
      </c>
      <c r="G84" s="66" t="s">
        <v>129</v>
      </c>
      <c r="H84" s="66" t="s">
        <v>130</v>
      </c>
      <c r="I84" s="66" t="s">
        <v>131</v>
      </c>
      <c r="J84" s="66" t="s">
        <v>132</v>
      </c>
      <c r="K84" s="66" t="s">
        <v>133</v>
      </c>
      <c r="L84" s="66" t="s">
        <v>134</v>
      </c>
      <c r="M84" s="66" t="s">
        <v>135</v>
      </c>
      <c r="N84" s="66" t="s">
        <v>136</v>
      </c>
      <c r="O84" s="66"/>
      <c r="P84" s="66"/>
    </row>
    <row r="85" customFormat="false" ht="13" hidden="false" customHeight="false" outlineLevel="0" collapsed="false">
      <c r="A85" s="53"/>
      <c r="B85" s="66" t="s">
        <v>137</v>
      </c>
      <c r="C85" s="66" t="s">
        <v>138</v>
      </c>
      <c r="D85" s="69" t="s">
        <v>139</v>
      </c>
      <c r="E85" s="66" t="s">
        <v>140</v>
      </c>
      <c r="F85" s="66"/>
      <c r="G85" s="66"/>
      <c r="H85" s="66" t="s">
        <v>141</v>
      </c>
      <c r="I85" s="66" t="s">
        <v>142</v>
      </c>
      <c r="J85" s="66" t="s">
        <v>143</v>
      </c>
      <c r="K85" s="66" t="s">
        <v>144</v>
      </c>
      <c r="L85" s="66"/>
      <c r="M85" s="66" t="s">
        <v>145</v>
      </c>
      <c r="N85" s="66" t="s">
        <v>142</v>
      </c>
      <c r="O85" s="66"/>
      <c r="P85" s="66"/>
    </row>
    <row r="86" customFormat="false" ht="13" hidden="false" customHeight="false" outlineLevel="0" collapsed="false">
      <c r="A86" s="49"/>
      <c r="B86" s="66" t="s">
        <v>146</v>
      </c>
      <c r="C86" s="71" t="s">
        <v>147</v>
      </c>
      <c r="D86" s="67" t="s">
        <v>148</v>
      </c>
      <c r="E86" s="66"/>
      <c r="F86" s="66"/>
      <c r="G86" s="66"/>
      <c r="H86" s="66"/>
      <c r="I86" s="66" t="s">
        <v>149</v>
      </c>
      <c r="J86" s="66" t="s">
        <v>150</v>
      </c>
      <c r="K86" s="66" t="s">
        <v>151</v>
      </c>
      <c r="L86" s="66"/>
      <c r="M86" s="66"/>
      <c r="N86" s="72" t="s">
        <v>152</v>
      </c>
      <c r="O86" s="66"/>
      <c r="P86" s="66"/>
    </row>
    <row r="87" customFormat="false" ht="13" hidden="false" customHeight="false" outlineLevel="0" collapsed="false">
      <c r="A87" s="49"/>
      <c r="B87" s="66"/>
      <c r="C87" s="71" t="s">
        <v>153</v>
      </c>
      <c r="D87" s="67" t="s">
        <v>154</v>
      </c>
      <c r="E87" s="66"/>
      <c r="F87" s="66"/>
      <c r="G87" s="66"/>
      <c r="H87" s="66"/>
      <c r="I87" s="66" t="s">
        <v>155</v>
      </c>
      <c r="J87" s="66" t="s">
        <v>156</v>
      </c>
      <c r="K87" s="66"/>
      <c r="L87" s="66"/>
      <c r="M87" s="66"/>
      <c r="N87" s="66" t="s">
        <v>156</v>
      </c>
      <c r="O87" s="66"/>
      <c r="P87" s="66"/>
    </row>
    <row r="88" customFormat="false" ht="12.5" hidden="false" customHeight="false" outlineLevel="0" collapsed="false">
      <c r="A88" s="49"/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</row>
    <row r="89" s="74" customFormat="true" ht="12.5" hidden="false" customHeight="false" outlineLevel="0" collapsed="false">
      <c r="A89" s="73"/>
      <c r="B89" s="73" t="s">
        <v>86</v>
      </c>
      <c r="C89" s="73" t="s">
        <v>87</v>
      </c>
      <c r="D89" s="73" t="s">
        <v>88</v>
      </c>
      <c r="E89" s="73" t="s">
        <v>89</v>
      </c>
      <c r="F89" s="73" t="s">
        <v>90</v>
      </c>
      <c r="G89" s="73" t="s">
        <v>91</v>
      </c>
      <c r="H89" s="73" t="s">
        <v>92</v>
      </c>
      <c r="I89" s="73" t="s">
        <v>93</v>
      </c>
      <c r="J89" s="73" t="s">
        <v>157</v>
      </c>
      <c r="K89" s="73" t="s">
        <v>158</v>
      </c>
      <c r="L89" s="73" t="s">
        <v>159</v>
      </c>
      <c r="M89" s="73" t="s">
        <v>160</v>
      </c>
      <c r="N89" s="73" t="s">
        <v>161</v>
      </c>
      <c r="O89" s="73" t="s">
        <v>162</v>
      </c>
      <c r="P89" s="73" t="s">
        <v>163</v>
      </c>
    </row>
    <row r="90" s="74" customFormat="true" ht="12.5" hidden="false" customHeight="false" outlineLevel="0" collapsed="false">
      <c r="A90" s="78"/>
      <c r="B90" s="48"/>
      <c r="C90" s="48"/>
      <c r="D90" s="48"/>
      <c r="E90" s="48"/>
      <c r="F90" s="48"/>
      <c r="G90" s="48"/>
      <c r="H90" s="48"/>
      <c r="I90" s="48"/>
      <c r="J90" s="48"/>
      <c r="K90" s="48"/>
      <c r="L90" s="193"/>
    </row>
    <row r="91" s="74" customFormat="true" ht="12.5" hidden="false" customHeight="false" outlineLevel="0" collapsed="false">
      <c r="A91" s="76" t="s">
        <v>105</v>
      </c>
      <c r="B91" s="48"/>
      <c r="C91" s="48"/>
      <c r="D91" s="48"/>
      <c r="E91" s="48"/>
      <c r="F91" s="48"/>
      <c r="G91" s="48"/>
      <c r="H91" s="48"/>
      <c r="I91" s="48"/>
      <c r="J91" s="48"/>
      <c r="K91" s="48"/>
      <c r="L91" s="193"/>
    </row>
    <row r="92" s="74" customFormat="true" ht="12.5" hidden="false" customHeight="false" outlineLevel="0" collapsed="false">
      <c r="A92" s="78" t="s">
        <v>505</v>
      </c>
      <c r="B92" s="48" t="n">
        <v>13</v>
      </c>
      <c r="C92" s="48" t="n">
        <v>704</v>
      </c>
      <c r="D92" s="48" t="n">
        <v>301</v>
      </c>
      <c r="E92" s="48" t="n">
        <v>244</v>
      </c>
      <c r="F92" s="48" t="n">
        <v>1676</v>
      </c>
      <c r="G92" s="48" t="n">
        <v>442</v>
      </c>
      <c r="H92" s="48" t="n">
        <v>507</v>
      </c>
      <c r="I92" s="48" t="n">
        <v>1357</v>
      </c>
      <c r="J92" s="48" t="n">
        <v>4923</v>
      </c>
      <c r="K92" s="48" t="n">
        <v>1832</v>
      </c>
      <c r="L92" s="48" t="n">
        <v>2871</v>
      </c>
      <c r="M92" s="48" t="n">
        <v>2837</v>
      </c>
      <c r="N92" s="48" t="n">
        <v>1181</v>
      </c>
      <c r="O92" s="48" t="n">
        <v>58</v>
      </c>
      <c r="P92" s="48" t="n">
        <v>18647</v>
      </c>
    </row>
    <row r="93" s="74" customFormat="true" ht="12.5" hidden="false" customHeight="false" outlineLevel="0" collapsed="false">
      <c r="A93" s="78" t="s">
        <v>506</v>
      </c>
      <c r="B93" s="48" t="n">
        <v>39</v>
      </c>
      <c r="C93" s="48" t="n">
        <v>209</v>
      </c>
      <c r="D93" s="48" t="n">
        <v>84</v>
      </c>
      <c r="E93" s="48" t="n">
        <v>47</v>
      </c>
      <c r="F93" s="48" t="n">
        <v>236</v>
      </c>
      <c r="G93" s="48" t="n">
        <v>96</v>
      </c>
      <c r="H93" s="48" t="n">
        <v>75</v>
      </c>
      <c r="I93" s="48" t="n">
        <v>38</v>
      </c>
      <c r="J93" s="48" t="n">
        <v>392</v>
      </c>
      <c r="K93" s="48" t="n">
        <v>261</v>
      </c>
      <c r="L93" s="48" t="n">
        <v>638</v>
      </c>
      <c r="M93" s="48" t="n">
        <v>546</v>
      </c>
      <c r="N93" s="48" t="n">
        <v>174</v>
      </c>
      <c r="O93" s="48" t="n">
        <v>4</v>
      </c>
      <c r="P93" s="48" t="n">
        <v>2756</v>
      </c>
    </row>
    <row r="94" s="74" customFormat="true" ht="12.5" hidden="false" customHeight="false" outlineLevel="0" collapsed="false">
      <c r="A94" s="78" t="s">
        <v>507</v>
      </c>
      <c r="B94" s="48" t="n">
        <v>29</v>
      </c>
      <c r="C94" s="48" t="n">
        <v>113</v>
      </c>
      <c r="D94" s="48" t="n">
        <v>70</v>
      </c>
      <c r="E94" s="48" t="n">
        <v>1</v>
      </c>
      <c r="F94" s="48" t="n">
        <v>136</v>
      </c>
      <c r="G94" s="48" t="n">
        <v>31</v>
      </c>
      <c r="H94" s="48" t="n">
        <v>48</v>
      </c>
      <c r="I94" s="48" t="n">
        <v>45</v>
      </c>
      <c r="J94" s="48" t="n">
        <v>158</v>
      </c>
      <c r="K94" s="48" t="n">
        <v>245</v>
      </c>
      <c r="L94" s="48" t="n">
        <v>304</v>
      </c>
      <c r="M94" s="48" t="n">
        <v>576</v>
      </c>
      <c r="N94" s="48" t="n">
        <v>121</v>
      </c>
      <c r="O94" s="48" t="n">
        <v>0</v>
      </c>
      <c r="P94" s="48" t="n">
        <v>1806</v>
      </c>
    </row>
    <row r="95" s="74" customFormat="true" ht="12.5" hidden="false" customHeight="false" outlineLevel="0" collapsed="false">
      <c r="A95" s="78" t="s">
        <v>508</v>
      </c>
      <c r="B95" s="48" t="n">
        <v>39</v>
      </c>
      <c r="C95" s="48" t="n">
        <v>167</v>
      </c>
      <c r="D95" s="48" t="n">
        <v>100</v>
      </c>
      <c r="E95" s="48" t="n">
        <v>0</v>
      </c>
      <c r="F95" s="48" t="n">
        <v>177</v>
      </c>
      <c r="G95" s="48" t="n">
        <v>67</v>
      </c>
      <c r="H95" s="48" t="n">
        <v>62</v>
      </c>
      <c r="I95" s="48" t="n">
        <v>143</v>
      </c>
      <c r="J95" s="48" t="n">
        <v>439</v>
      </c>
      <c r="K95" s="48" t="n">
        <v>304</v>
      </c>
      <c r="L95" s="48" t="n">
        <v>484</v>
      </c>
      <c r="M95" s="48" t="n">
        <v>722</v>
      </c>
      <c r="N95" s="48" t="n">
        <v>150</v>
      </c>
      <c r="O95" s="48" t="n">
        <v>0</v>
      </c>
      <c r="P95" s="48" t="n">
        <v>2755</v>
      </c>
    </row>
    <row r="96" s="74" customFormat="true" ht="12.5" hidden="false" customHeight="false" outlineLevel="0" collapsed="false">
      <c r="A96" s="78" t="s">
        <v>509</v>
      </c>
      <c r="B96" s="48" t="n">
        <v>25</v>
      </c>
      <c r="C96" s="48" t="n">
        <v>183</v>
      </c>
      <c r="D96" s="48" t="n">
        <v>51</v>
      </c>
      <c r="E96" s="48" t="n">
        <v>18</v>
      </c>
      <c r="F96" s="48" t="n">
        <v>282</v>
      </c>
      <c r="G96" s="48" t="n">
        <v>71</v>
      </c>
      <c r="H96" s="48" t="n">
        <v>40</v>
      </c>
      <c r="I96" s="48" t="n">
        <v>56</v>
      </c>
      <c r="J96" s="48" t="n">
        <v>240</v>
      </c>
      <c r="K96" s="48" t="n">
        <v>274</v>
      </c>
      <c r="L96" s="48" t="n">
        <v>402</v>
      </c>
      <c r="M96" s="48" t="n">
        <v>704</v>
      </c>
      <c r="N96" s="48" t="n">
        <v>94</v>
      </c>
      <c r="O96" s="48" t="n">
        <v>8</v>
      </c>
      <c r="P96" s="48" t="n">
        <v>2398</v>
      </c>
    </row>
    <row r="97" s="74" customFormat="true" ht="12.5" hidden="false" customHeight="false" outlineLevel="0" collapsed="false">
      <c r="A97" s="78" t="s">
        <v>510</v>
      </c>
      <c r="B97" s="48" t="n">
        <v>2</v>
      </c>
      <c r="C97" s="48" t="n">
        <v>83</v>
      </c>
      <c r="D97" s="48" t="n">
        <v>26</v>
      </c>
      <c r="E97" s="48" t="n">
        <v>42</v>
      </c>
      <c r="F97" s="48" t="n">
        <v>112</v>
      </c>
      <c r="G97" s="48" t="n">
        <v>31</v>
      </c>
      <c r="H97" s="48" t="n">
        <v>47</v>
      </c>
      <c r="I97" s="48" t="n">
        <v>39</v>
      </c>
      <c r="J97" s="48" t="n">
        <v>191</v>
      </c>
      <c r="K97" s="48" t="n">
        <v>117</v>
      </c>
      <c r="L97" s="48" t="n">
        <v>139</v>
      </c>
      <c r="M97" s="48" t="n">
        <v>371</v>
      </c>
      <c r="N97" s="48" t="n">
        <v>70</v>
      </c>
      <c r="O97" s="48" t="n">
        <v>0</v>
      </c>
      <c r="P97" s="48" t="n">
        <v>1244</v>
      </c>
    </row>
    <row r="98" s="74" customFormat="true" ht="12.5" hidden="false" customHeight="false" outlineLevel="0" collapsed="false">
      <c r="A98" s="78" t="s">
        <v>511</v>
      </c>
      <c r="B98" s="48" t="n">
        <v>19</v>
      </c>
      <c r="C98" s="48" t="n">
        <v>105</v>
      </c>
      <c r="D98" s="48" t="n">
        <v>54</v>
      </c>
      <c r="E98" s="48" t="n">
        <v>13</v>
      </c>
      <c r="F98" s="48" t="n">
        <v>73</v>
      </c>
      <c r="G98" s="48" t="n">
        <v>0</v>
      </c>
      <c r="H98" s="48" t="n">
        <v>22</v>
      </c>
      <c r="I98" s="48" t="n">
        <v>3</v>
      </c>
      <c r="J98" s="48" t="n">
        <v>246</v>
      </c>
      <c r="K98" s="48" t="n">
        <v>170</v>
      </c>
      <c r="L98" s="48" t="n">
        <v>406</v>
      </c>
      <c r="M98" s="48" t="n">
        <v>337</v>
      </c>
      <c r="N98" s="48" t="n">
        <v>54</v>
      </c>
      <c r="O98" s="48" t="n">
        <v>0</v>
      </c>
      <c r="P98" s="48" t="n">
        <v>1447</v>
      </c>
    </row>
    <row r="99" s="74" customFormat="true" ht="12.5" hidden="false" customHeight="false" outlineLevel="0" collapsed="false">
      <c r="A99" s="78" t="s">
        <v>512</v>
      </c>
      <c r="B99" s="48" t="n">
        <v>39</v>
      </c>
      <c r="C99" s="48" t="n">
        <v>3</v>
      </c>
      <c r="D99" s="48" t="n">
        <v>0</v>
      </c>
      <c r="E99" s="48" t="n">
        <v>2</v>
      </c>
      <c r="F99" s="48" t="n">
        <v>24</v>
      </c>
      <c r="G99" s="48" t="n">
        <v>10</v>
      </c>
      <c r="H99" s="48" t="n">
        <v>4</v>
      </c>
      <c r="I99" s="48" t="n">
        <v>6</v>
      </c>
      <c r="J99" s="48" t="n">
        <v>60</v>
      </c>
      <c r="K99" s="48" t="n">
        <v>74</v>
      </c>
      <c r="L99" s="48" t="n">
        <v>69</v>
      </c>
      <c r="M99" s="48" t="n">
        <v>84</v>
      </c>
      <c r="N99" s="48" t="n">
        <v>19</v>
      </c>
      <c r="O99" s="48" t="n">
        <v>0</v>
      </c>
      <c r="P99" s="48" t="n">
        <v>396</v>
      </c>
    </row>
    <row r="100" s="74" customFormat="true" ht="12.5" hidden="false" customHeight="false" outlineLevel="0" collapsed="false">
      <c r="A100" s="78" t="s">
        <v>513</v>
      </c>
      <c r="B100" s="48" t="n">
        <v>13</v>
      </c>
      <c r="C100" s="48" t="n">
        <v>49</v>
      </c>
      <c r="D100" s="48" t="n">
        <v>25</v>
      </c>
      <c r="E100" s="48" t="n">
        <v>4</v>
      </c>
      <c r="F100" s="48" t="n">
        <v>64</v>
      </c>
      <c r="G100" s="48" t="n">
        <v>12</v>
      </c>
      <c r="H100" s="48" t="n">
        <v>26</v>
      </c>
      <c r="I100" s="48" t="n">
        <v>37</v>
      </c>
      <c r="J100" s="48" t="n">
        <v>145</v>
      </c>
      <c r="K100" s="48" t="n">
        <v>138</v>
      </c>
      <c r="L100" s="48" t="n">
        <v>129</v>
      </c>
      <c r="M100" s="48" t="n">
        <v>244</v>
      </c>
      <c r="N100" s="48" t="n">
        <v>48</v>
      </c>
      <c r="O100" s="48" t="n">
        <v>6</v>
      </c>
      <c r="P100" s="48" t="n">
        <v>914</v>
      </c>
    </row>
    <row r="101" s="74" customFormat="true" ht="12.5" hidden="false" customHeight="false" outlineLevel="0" collapsed="false">
      <c r="A101" s="78" t="s">
        <v>514</v>
      </c>
      <c r="B101" s="48" t="n">
        <v>68</v>
      </c>
      <c r="C101" s="48" t="n">
        <v>634</v>
      </c>
      <c r="D101" s="48" t="n">
        <v>190</v>
      </c>
      <c r="E101" s="48" t="n">
        <v>133</v>
      </c>
      <c r="F101" s="48" t="n">
        <v>910</v>
      </c>
      <c r="G101" s="48" t="n">
        <v>219</v>
      </c>
      <c r="H101" s="48" t="n">
        <v>133</v>
      </c>
      <c r="I101" s="48" t="n">
        <v>326</v>
      </c>
      <c r="J101" s="48" t="n">
        <v>1614</v>
      </c>
      <c r="K101" s="48" t="n">
        <v>915</v>
      </c>
      <c r="L101" s="48" t="n">
        <v>1602</v>
      </c>
      <c r="M101" s="48" t="n">
        <v>2093</v>
      </c>
      <c r="N101" s="48" t="n">
        <v>467</v>
      </c>
      <c r="O101" s="48" t="n">
        <v>151</v>
      </c>
      <c r="P101" s="48" t="n">
        <v>9267</v>
      </c>
    </row>
    <row r="102" s="74" customFormat="true" ht="12.5" hidden="false" customHeight="false" outlineLevel="0" collapsed="false">
      <c r="A102" s="78" t="s">
        <v>515</v>
      </c>
      <c r="B102" s="48" t="n">
        <v>27</v>
      </c>
      <c r="C102" s="48" t="n">
        <v>159</v>
      </c>
      <c r="D102" s="48" t="n">
        <v>55</v>
      </c>
      <c r="E102" s="48" t="n">
        <v>97</v>
      </c>
      <c r="F102" s="48" t="n">
        <v>229</v>
      </c>
      <c r="G102" s="48" t="n">
        <v>70</v>
      </c>
      <c r="H102" s="48" t="n">
        <v>29</v>
      </c>
      <c r="I102" s="48" t="n">
        <v>51</v>
      </c>
      <c r="J102" s="48" t="n">
        <v>338</v>
      </c>
      <c r="K102" s="48" t="n">
        <v>236</v>
      </c>
      <c r="L102" s="48" t="n">
        <v>449</v>
      </c>
      <c r="M102" s="48" t="n">
        <v>546</v>
      </c>
      <c r="N102" s="48" t="n">
        <v>57</v>
      </c>
      <c r="O102" s="48" t="n">
        <v>0</v>
      </c>
      <c r="P102" s="48" t="n">
        <v>2291</v>
      </c>
    </row>
    <row r="103" s="74" customFormat="true" ht="12.5" hidden="false" customHeight="false" outlineLevel="0" collapsed="false">
      <c r="A103" s="78" t="s">
        <v>516</v>
      </c>
      <c r="B103" s="48" t="n">
        <v>132</v>
      </c>
      <c r="C103" s="48" t="n">
        <v>702</v>
      </c>
      <c r="D103" s="48" t="n">
        <v>337</v>
      </c>
      <c r="E103" s="48" t="n">
        <v>185</v>
      </c>
      <c r="F103" s="48" t="n">
        <v>1036</v>
      </c>
      <c r="G103" s="48" t="n">
        <v>258</v>
      </c>
      <c r="H103" s="48" t="n">
        <v>464</v>
      </c>
      <c r="I103" s="48" t="n">
        <v>382</v>
      </c>
      <c r="J103" s="48" t="n">
        <v>2043</v>
      </c>
      <c r="K103" s="48" t="n">
        <v>1341</v>
      </c>
      <c r="L103" s="48" t="n">
        <v>2200</v>
      </c>
      <c r="M103" s="48" t="n">
        <v>3046</v>
      </c>
      <c r="N103" s="48" t="n">
        <v>540</v>
      </c>
      <c r="O103" s="48" t="n">
        <v>61</v>
      </c>
      <c r="P103" s="48" t="n">
        <v>12390</v>
      </c>
    </row>
    <row r="104" s="74" customFormat="true" ht="12.5" hidden="false" customHeight="false" outlineLevel="0" collapsed="false">
      <c r="A104" s="78" t="s">
        <v>517</v>
      </c>
      <c r="B104" s="48" t="n">
        <v>13</v>
      </c>
      <c r="C104" s="48" t="n">
        <v>83</v>
      </c>
      <c r="D104" s="48" t="n">
        <v>50</v>
      </c>
      <c r="E104" s="48" t="n">
        <v>40</v>
      </c>
      <c r="F104" s="48" t="n">
        <v>112</v>
      </c>
      <c r="G104" s="48" t="n">
        <v>14</v>
      </c>
      <c r="H104" s="48" t="n">
        <v>63</v>
      </c>
      <c r="I104" s="48" t="n">
        <v>49</v>
      </c>
      <c r="J104" s="48" t="n">
        <v>190</v>
      </c>
      <c r="K104" s="48" t="n">
        <v>230</v>
      </c>
      <c r="L104" s="48" t="n">
        <v>416</v>
      </c>
      <c r="M104" s="48" t="n">
        <v>489</v>
      </c>
      <c r="N104" s="48" t="n">
        <v>98</v>
      </c>
      <c r="O104" s="48" t="n">
        <v>28</v>
      </c>
      <c r="P104" s="48" t="n">
        <v>1823</v>
      </c>
    </row>
    <row r="105" s="74" customFormat="true" ht="12.5" hidden="false" customHeight="false" outlineLevel="0" collapsed="false">
      <c r="A105" s="78" t="s">
        <v>518</v>
      </c>
      <c r="B105" s="48" t="n">
        <v>41</v>
      </c>
      <c r="C105" s="48" t="n">
        <v>151</v>
      </c>
      <c r="D105" s="48" t="n">
        <v>85</v>
      </c>
      <c r="E105" s="48" t="n">
        <v>16</v>
      </c>
      <c r="F105" s="48" t="n">
        <v>150</v>
      </c>
      <c r="G105" s="48" t="n">
        <v>32</v>
      </c>
      <c r="H105" s="48" t="n">
        <v>18</v>
      </c>
      <c r="I105" s="48" t="n">
        <v>23</v>
      </c>
      <c r="J105" s="48" t="n">
        <v>211</v>
      </c>
      <c r="K105" s="48" t="n">
        <v>294</v>
      </c>
      <c r="L105" s="48" t="n">
        <v>332</v>
      </c>
      <c r="M105" s="48" t="n">
        <v>745</v>
      </c>
      <c r="N105" s="48" t="n">
        <v>106</v>
      </c>
      <c r="O105" s="48" t="n">
        <v>0</v>
      </c>
      <c r="P105" s="48" t="n">
        <v>2118</v>
      </c>
    </row>
    <row r="106" s="74" customFormat="true" ht="12.5" hidden="false" customHeight="false" outlineLevel="0" collapsed="false">
      <c r="A106" s="78" t="s">
        <v>519</v>
      </c>
      <c r="B106" s="48" t="n">
        <v>17</v>
      </c>
      <c r="C106" s="48" t="n">
        <v>196</v>
      </c>
      <c r="D106" s="48" t="n">
        <v>142</v>
      </c>
      <c r="E106" s="48" t="n">
        <v>40</v>
      </c>
      <c r="F106" s="48" t="n">
        <v>148</v>
      </c>
      <c r="G106" s="48" t="n">
        <v>13</v>
      </c>
      <c r="H106" s="48" t="n">
        <v>67</v>
      </c>
      <c r="I106" s="48" t="n">
        <v>22</v>
      </c>
      <c r="J106" s="48" t="n">
        <v>278</v>
      </c>
      <c r="K106" s="48" t="n">
        <v>223</v>
      </c>
      <c r="L106" s="48" t="n">
        <v>234</v>
      </c>
      <c r="M106" s="48" t="n">
        <v>454</v>
      </c>
      <c r="N106" s="48" t="n">
        <v>91</v>
      </c>
      <c r="O106" s="48" t="n">
        <v>0</v>
      </c>
      <c r="P106" s="48" t="n">
        <v>1784</v>
      </c>
    </row>
    <row r="107" s="74" customFormat="true" ht="12.5" hidden="false" customHeight="false" outlineLevel="0" collapsed="false">
      <c r="A107" s="78" t="s">
        <v>520</v>
      </c>
      <c r="B107" s="48" t="n">
        <v>0</v>
      </c>
      <c r="C107" s="48" t="n">
        <v>154</v>
      </c>
      <c r="D107" s="48" t="n">
        <v>70</v>
      </c>
      <c r="E107" s="48" t="n">
        <v>27</v>
      </c>
      <c r="F107" s="48" t="n">
        <v>191</v>
      </c>
      <c r="G107" s="48" t="n">
        <v>38</v>
      </c>
      <c r="H107" s="48" t="n">
        <v>50</v>
      </c>
      <c r="I107" s="48" t="n">
        <v>24</v>
      </c>
      <c r="J107" s="48" t="n">
        <v>203</v>
      </c>
      <c r="K107" s="48" t="n">
        <v>172</v>
      </c>
      <c r="L107" s="48" t="n">
        <v>444</v>
      </c>
      <c r="M107" s="48" t="n">
        <v>436</v>
      </c>
      <c r="N107" s="48" t="n">
        <v>148</v>
      </c>
      <c r="O107" s="48" t="n">
        <v>11</v>
      </c>
      <c r="P107" s="48" t="n">
        <v>1897</v>
      </c>
    </row>
    <row r="108" s="74" customFormat="true" ht="12.5" hidden="false" customHeight="false" outlineLevel="0" collapsed="false">
      <c r="A108" s="78" t="s">
        <v>521</v>
      </c>
      <c r="B108" s="48" t="n">
        <v>40</v>
      </c>
      <c r="C108" s="48" t="n">
        <v>154</v>
      </c>
      <c r="D108" s="48" t="n">
        <v>40</v>
      </c>
      <c r="E108" s="48" t="n">
        <v>39</v>
      </c>
      <c r="F108" s="48" t="n">
        <v>118</v>
      </c>
      <c r="G108" s="48" t="n">
        <v>40</v>
      </c>
      <c r="H108" s="48" t="n">
        <v>71</v>
      </c>
      <c r="I108" s="48" t="n">
        <v>10</v>
      </c>
      <c r="J108" s="48" t="n">
        <v>268</v>
      </c>
      <c r="K108" s="48" t="n">
        <v>215</v>
      </c>
      <c r="L108" s="48" t="n">
        <v>301</v>
      </c>
      <c r="M108" s="48" t="n">
        <v>615</v>
      </c>
      <c r="N108" s="48" t="n">
        <v>93</v>
      </c>
      <c r="O108" s="48" t="n">
        <v>1</v>
      </c>
      <c r="P108" s="48" t="n">
        <v>1965</v>
      </c>
    </row>
    <row r="109" s="74" customFormat="true" ht="12.5" hidden="false" customHeight="false" outlineLevel="0" collapsed="false">
      <c r="A109" s="78" t="s">
        <v>522</v>
      </c>
      <c r="B109" s="48" t="n">
        <v>0</v>
      </c>
      <c r="C109" s="48" t="n">
        <v>107</v>
      </c>
      <c r="D109" s="48" t="n">
        <v>45</v>
      </c>
      <c r="E109" s="48" t="n">
        <v>10</v>
      </c>
      <c r="F109" s="48" t="n">
        <v>193</v>
      </c>
      <c r="G109" s="48" t="n">
        <v>21</v>
      </c>
      <c r="H109" s="48" t="n">
        <v>25</v>
      </c>
      <c r="I109" s="48" t="n">
        <v>45</v>
      </c>
      <c r="J109" s="48" t="n">
        <v>244</v>
      </c>
      <c r="K109" s="48" t="n">
        <v>233</v>
      </c>
      <c r="L109" s="48" t="n">
        <v>252</v>
      </c>
      <c r="M109" s="48" t="n">
        <v>319</v>
      </c>
      <c r="N109" s="48" t="n">
        <v>91</v>
      </c>
      <c r="O109" s="48" t="n">
        <v>11</v>
      </c>
      <c r="P109" s="48" t="n">
        <v>1551</v>
      </c>
    </row>
    <row r="110" s="74" customFormat="true" ht="12.5" hidden="false" customHeight="false" outlineLevel="0" collapsed="false">
      <c r="A110" s="78" t="s">
        <v>523</v>
      </c>
      <c r="B110" s="48" t="n">
        <v>9</v>
      </c>
      <c r="C110" s="48" t="n">
        <v>30</v>
      </c>
      <c r="D110" s="48" t="n">
        <v>8</v>
      </c>
      <c r="E110" s="48" t="n">
        <v>13</v>
      </c>
      <c r="F110" s="48" t="n">
        <v>98</v>
      </c>
      <c r="G110" s="48" t="n">
        <v>9</v>
      </c>
      <c r="H110" s="48" t="n">
        <v>26</v>
      </c>
      <c r="I110" s="48" t="n">
        <v>9</v>
      </c>
      <c r="J110" s="48" t="n">
        <v>140</v>
      </c>
      <c r="K110" s="48" t="n">
        <v>161</v>
      </c>
      <c r="L110" s="48" t="n">
        <v>173</v>
      </c>
      <c r="M110" s="48" t="n">
        <v>167</v>
      </c>
      <c r="N110" s="48" t="n">
        <v>30</v>
      </c>
      <c r="O110" s="48" t="n">
        <v>0</v>
      </c>
      <c r="P110" s="48" t="n">
        <v>865</v>
      </c>
    </row>
    <row r="111" s="74" customFormat="true" ht="12.5" hidden="false" customHeight="false" outlineLevel="0" collapsed="false">
      <c r="A111" s="78" t="s">
        <v>524</v>
      </c>
      <c r="B111" s="48" t="n">
        <v>52</v>
      </c>
      <c r="C111" s="48" t="n">
        <v>89</v>
      </c>
      <c r="D111" s="48" t="n">
        <v>17</v>
      </c>
      <c r="E111" s="48" t="n">
        <v>35</v>
      </c>
      <c r="F111" s="48" t="n">
        <v>161</v>
      </c>
      <c r="G111" s="48" t="n">
        <v>10</v>
      </c>
      <c r="H111" s="48" t="n">
        <v>61</v>
      </c>
      <c r="I111" s="48" t="n">
        <v>54</v>
      </c>
      <c r="J111" s="48" t="n">
        <v>161</v>
      </c>
      <c r="K111" s="48" t="n">
        <v>194</v>
      </c>
      <c r="L111" s="48" t="n">
        <v>408</v>
      </c>
      <c r="M111" s="48" t="n">
        <v>407</v>
      </c>
      <c r="N111" s="48" t="n">
        <v>78</v>
      </c>
      <c r="O111" s="48" t="n">
        <v>0</v>
      </c>
      <c r="P111" s="48" t="n">
        <v>1711</v>
      </c>
    </row>
    <row r="112" s="74" customFormat="true" ht="12.5" hidden="false" customHeight="false" outlineLevel="0" collapsed="false">
      <c r="A112" s="78" t="s">
        <v>525</v>
      </c>
      <c r="B112" s="48" t="n">
        <v>44</v>
      </c>
      <c r="C112" s="48" t="n">
        <v>95</v>
      </c>
      <c r="D112" s="48" t="n">
        <v>14</v>
      </c>
      <c r="E112" s="48" t="n">
        <v>44</v>
      </c>
      <c r="F112" s="48" t="n">
        <v>124</v>
      </c>
      <c r="G112" s="48" t="n">
        <v>30</v>
      </c>
      <c r="H112" s="48" t="n">
        <v>18</v>
      </c>
      <c r="I112" s="48" t="n">
        <v>15</v>
      </c>
      <c r="J112" s="48" t="n">
        <v>254</v>
      </c>
      <c r="K112" s="48" t="n">
        <v>190</v>
      </c>
      <c r="L112" s="48" t="n">
        <v>323</v>
      </c>
      <c r="M112" s="48" t="n">
        <v>380</v>
      </c>
      <c r="N112" s="48" t="n">
        <v>140</v>
      </c>
      <c r="O112" s="48" t="n">
        <v>2</v>
      </c>
      <c r="P112" s="48" t="n">
        <v>1660</v>
      </c>
    </row>
    <row r="113" s="51" customFormat="true" ht="21" hidden="false" customHeight="true" outlineLevel="0" collapsed="false">
      <c r="A113" s="50" t="s">
        <v>526</v>
      </c>
      <c r="B113" s="48" t="n">
        <v>662</v>
      </c>
      <c r="C113" s="48" t="n">
        <v>4170</v>
      </c>
      <c r="D113" s="48" t="n">
        <v>1766</v>
      </c>
      <c r="E113" s="48" t="n">
        <v>1053</v>
      </c>
      <c r="F113" s="48" t="n">
        <v>6251</v>
      </c>
      <c r="G113" s="48" t="n">
        <v>1515</v>
      </c>
      <c r="H113" s="48" t="n">
        <v>1856</v>
      </c>
      <c r="I113" s="48" t="n">
        <v>2735</v>
      </c>
      <c r="J113" s="48" t="n">
        <v>12737</v>
      </c>
      <c r="K113" s="48" t="n">
        <v>7820</v>
      </c>
      <c r="L113" s="48" t="n">
        <v>12577</v>
      </c>
      <c r="M113" s="48" t="n">
        <v>16119</v>
      </c>
      <c r="N113" s="48" t="n">
        <v>3851</v>
      </c>
      <c r="O113" s="48" t="n">
        <v>339</v>
      </c>
      <c r="P113" s="48" t="n">
        <v>71684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9" man="true" max="16383" min="0"/>
    <brk id="7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16.26"/>
    <col collapsed="false" customWidth="true" hidden="false" outlineLevel="0" max="9" min="2" style="32" width="12.72"/>
    <col collapsed="false" customWidth="false" hidden="false" outlineLevel="0" max="257" min="10" style="31" width="9.26"/>
  </cols>
  <sheetData>
    <row r="1" customFormat="false" ht="13" hidden="false" customHeight="false" outlineLevel="0" collapsed="false">
      <c r="A1" s="33" t="s">
        <v>64</v>
      </c>
      <c r="B1" s="34" t="s">
        <v>10</v>
      </c>
      <c r="C1" s="34"/>
      <c r="D1" s="34"/>
      <c r="E1" s="34"/>
      <c r="F1" s="34"/>
      <c r="G1" s="34"/>
      <c r="H1" s="34"/>
      <c r="I1" s="34"/>
    </row>
    <row r="2" customFormat="false" ht="13" hidden="false" customHeight="false" outlineLevel="0" collapsed="false">
      <c r="A2" s="35" t="s">
        <v>65</v>
      </c>
      <c r="B2" s="34" t="s">
        <v>66</v>
      </c>
      <c r="C2" s="34"/>
      <c r="D2" s="34"/>
      <c r="E2" s="34"/>
      <c r="F2" s="34"/>
      <c r="G2" s="34"/>
      <c r="H2" s="34"/>
      <c r="I2" s="34"/>
    </row>
    <row r="3" customFormat="false" ht="13" hidden="false" customHeight="false" outlineLevel="0" collapsed="false">
      <c r="A3" s="35" t="s">
        <v>67</v>
      </c>
      <c r="B3" s="36" t="s">
        <v>68</v>
      </c>
      <c r="C3" s="36"/>
      <c r="D3" s="36"/>
      <c r="E3" s="36"/>
      <c r="F3" s="36"/>
      <c r="G3" s="36"/>
      <c r="H3" s="36"/>
      <c r="I3" s="37" t="s">
        <v>69</v>
      </c>
    </row>
    <row r="4" customFormat="false" ht="13" hidden="false" customHeight="false" outlineLevel="0" collapsed="false">
      <c r="A4" s="35" t="s">
        <v>70</v>
      </c>
      <c r="B4" s="38" t="s">
        <v>71</v>
      </c>
      <c r="C4" s="38" t="s">
        <v>72</v>
      </c>
      <c r="D4" s="38" t="s">
        <v>73</v>
      </c>
      <c r="E4" s="39" t="s">
        <v>74</v>
      </c>
      <c r="F4" s="37" t="s">
        <v>75</v>
      </c>
      <c r="G4" s="37" t="s">
        <v>75</v>
      </c>
      <c r="H4" s="37" t="s">
        <v>76</v>
      </c>
    </row>
    <row r="5" customFormat="false" ht="13" hidden="false" customHeight="false" outlineLevel="0" collapsed="false">
      <c r="A5" s="35" t="s">
        <v>67</v>
      </c>
      <c r="B5" s="40" t="s">
        <v>77</v>
      </c>
      <c r="C5" s="40" t="s">
        <v>77</v>
      </c>
      <c r="D5" s="39"/>
      <c r="E5" s="39" t="s">
        <v>78</v>
      </c>
      <c r="F5" s="37" t="s">
        <v>79</v>
      </c>
      <c r="G5" s="37" t="s">
        <v>80</v>
      </c>
      <c r="H5" s="37" t="s">
        <v>81</v>
      </c>
    </row>
    <row r="6" customFormat="false" ht="15" hidden="false" customHeight="false" outlineLevel="0" collapsed="false">
      <c r="A6" s="35"/>
      <c r="B6" s="40" t="s">
        <v>67</v>
      </c>
      <c r="C6" s="40"/>
      <c r="D6" s="39"/>
      <c r="E6" s="39"/>
      <c r="F6" s="37" t="s">
        <v>82</v>
      </c>
      <c r="G6" s="37" t="s">
        <v>83</v>
      </c>
      <c r="H6" s="37" t="s">
        <v>84</v>
      </c>
      <c r="I6" s="41"/>
    </row>
    <row r="7" customFormat="false" ht="13" hidden="false" customHeight="false" outlineLevel="0" collapsed="false">
      <c r="A7" s="35"/>
      <c r="B7" s="31"/>
      <c r="C7" s="31"/>
      <c r="D7" s="31"/>
      <c r="E7" s="42"/>
      <c r="G7" s="37" t="s">
        <v>85</v>
      </c>
    </row>
    <row r="9" s="45" customFormat="true" ht="12.5" hidden="false" customHeight="false" outlineLevel="0" collapsed="false">
      <c r="A9" s="43"/>
      <c r="B9" s="44" t="s">
        <v>86</v>
      </c>
      <c r="C9" s="44" t="s">
        <v>87</v>
      </c>
      <c r="D9" s="44" t="s">
        <v>88</v>
      </c>
      <c r="E9" s="44" t="s">
        <v>89</v>
      </c>
      <c r="F9" s="44" t="s">
        <v>90</v>
      </c>
      <c r="G9" s="44" t="s">
        <v>91</v>
      </c>
      <c r="H9" s="44" t="s">
        <v>92</v>
      </c>
      <c r="I9" s="44" t="s">
        <v>93</v>
      </c>
    </row>
    <row r="10" customFormat="false" ht="12.5" hidden="false" customHeight="false" outlineLevel="0" collapsed="false">
      <c r="A10" s="46"/>
    </row>
    <row r="11" customFormat="false" ht="12.5" hidden="false" customHeight="false" outlineLevel="0" collapsed="false">
      <c r="A11" s="47" t="s">
        <v>94</v>
      </c>
      <c r="B11" s="41"/>
      <c r="C11" s="48"/>
      <c r="D11" s="48"/>
      <c r="E11" s="48"/>
      <c r="F11" s="48"/>
      <c r="G11" s="48"/>
      <c r="H11" s="48"/>
      <c r="I11" s="48"/>
    </row>
    <row r="12" customFormat="false" ht="12.5" hidden="false" customHeight="false" outlineLevel="0" collapsed="false">
      <c r="A12" s="49" t="s">
        <v>95</v>
      </c>
      <c r="B12" s="45" t="n">
        <v>229.4</v>
      </c>
      <c r="C12" s="45" t="n">
        <v>258.4</v>
      </c>
      <c r="D12" s="45" t="n">
        <v>9.2</v>
      </c>
      <c r="E12" s="45" t="n">
        <v>1.7</v>
      </c>
      <c r="F12" s="45" t="n">
        <v>329.3</v>
      </c>
      <c r="G12" s="45" t="n">
        <v>336.4</v>
      </c>
      <c r="H12" s="45" t="n">
        <v>14.1</v>
      </c>
      <c r="I12" s="45" t="n">
        <v>1178.6</v>
      </c>
    </row>
    <row r="13" customFormat="false" ht="12.5" hidden="false" customHeight="false" outlineLevel="0" collapsed="false">
      <c r="A13" s="49" t="s">
        <v>96</v>
      </c>
      <c r="B13" s="45" t="n">
        <v>2892</v>
      </c>
      <c r="C13" s="45" t="n">
        <v>326.4</v>
      </c>
      <c r="D13" s="45" t="n">
        <v>302.9</v>
      </c>
      <c r="E13" s="45" t="n">
        <v>3.2</v>
      </c>
      <c r="F13" s="45" t="n">
        <v>194</v>
      </c>
      <c r="G13" s="45" t="n">
        <v>244.9</v>
      </c>
      <c r="H13" s="45" t="n">
        <v>121.3</v>
      </c>
      <c r="I13" s="45" t="n">
        <v>4084.7</v>
      </c>
    </row>
    <row r="14" customFormat="false" ht="12.5" hidden="false" customHeight="false" outlineLevel="0" collapsed="false">
      <c r="A14" s="49" t="s">
        <v>97</v>
      </c>
      <c r="B14" s="45" t="n">
        <v>863</v>
      </c>
      <c r="C14" s="45" t="n">
        <v>113.1</v>
      </c>
      <c r="D14" s="45" t="n">
        <v>186.9</v>
      </c>
      <c r="E14" s="45" t="n">
        <v>11.6</v>
      </c>
      <c r="F14" s="45" t="n">
        <v>150.6</v>
      </c>
      <c r="G14" s="45" t="n">
        <v>825.9</v>
      </c>
      <c r="H14" s="45" t="n">
        <v>156.1</v>
      </c>
      <c r="I14" s="45" t="n">
        <v>2307.2</v>
      </c>
    </row>
    <row r="15" s="51" customFormat="true" ht="22.15" hidden="false" customHeight="true" outlineLevel="0" collapsed="false">
      <c r="A15" s="50" t="s">
        <v>98</v>
      </c>
      <c r="B15" s="45" t="n">
        <v>3984.4</v>
      </c>
      <c r="C15" s="45" t="n">
        <v>697.8</v>
      </c>
      <c r="D15" s="45" t="n">
        <v>498.9</v>
      </c>
      <c r="E15" s="45" t="n">
        <v>16.5</v>
      </c>
      <c r="F15" s="45" t="n">
        <v>673.9</v>
      </c>
      <c r="G15" s="45" t="n">
        <v>1407.3</v>
      </c>
      <c r="H15" s="45" t="n">
        <v>291.5</v>
      </c>
      <c r="I15" s="45" t="n">
        <v>7570.4</v>
      </c>
    </row>
    <row r="16" customFormat="false" ht="12.5" hidden="false" customHeight="false" outlineLevel="0" collapsed="false">
      <c r="B16" s="41"/>
      <c r="C16" s="41"/>
      <c r="D16" s="41"/>
      <c r="E16" s="41"/>
      <c r="F16" s="41"/>
      <c r="G16" s="41"/>
      <c r="H16" s="41"/>
      <c r="I16" s="41"/>
    </row>
    <row r="17" customFormat="false" ht="12.5" hidden="false" customHeight="false" outlineLevel="0" collapsed="false">
      <c r="A17" s="46" t="s">
        <v>99</v>
      </c>
      <c r="B17" s="41"/>
      <c r="C17" s="41"/>
      <c r="D17" s="41"/>
      <c r="E17" s="41"/>
      <c r="F17" s="41"/>
      <c r="G17" s="41"/>
      <c r="H17" s="41"/>
      <c r="I17" s="41"/>
    </row>
    <row r="18" customFormat="false" ht="12.5" hidden="false" customHeight="false" outlineLevel="0" collapsed="false">
      <c r="A18" s="31" t="s">
        <v>100</v>
      </c>
      <c r="B18" s="45" t="n">
        <v>3913.6</v>
      </c>
      <c r="C18" s="45" t="n">
        <v>629.9</v>
      </c>
      <c r="D18" s="45" t="n">
        <v>427.8</v>
      </c>
      <c r="E18" s="45" t="n">
        <v>9.2</v>
      </c>
      <c r="F18" s="45" t="n">
        <v>564.9</v>
      </c>
      <c r="G18" s="45" t="n">
        <v>590.6</v>
      </c>
      <c r="H18" s="45" t="n">
        <v>252.1</v>
      </c>
      <c r="I18" s="45" t="n">
        <v>6388.2</v>
      </c>
    </row>
    <row r="19" customFormat="false" ht="12.5" hidden="false" customHeight="false" outlineLevel="0" collapsed="false">
      <c r="A19" s="31" t="s">
        <v>101</v>
      </c>
      <c r="B19" s="45" t="n">
        <v>3883.2</v>
      </c>
      <c r="C19" s="45" t="n">
        <v>527</v>
      </c>
      <c r="D19" s="45" t="n">
        <v>424.2</v>
      </c>
      <c r="E19" s="45" t="n">
        <v>8.5</v>
      </c>
      <c r="F19" s="45" t="n">
        <v>394.3</v>
      </c>
      <c r="G19" s="45" t="n">
        <v>426.7</v>
      </c>
      <c r="H19" s="45" t="n">
        <v>250</v>
      </c>
      <c r="I19" s="45" t="n">
        <v>5913.8</v>
      </c>
    </row>
    <row r="20" customFormat="false" ht="12.5" hidden="false" customHeight="false" outlineLevel="0" collapsed="false">
      <c r="B20" s="45"/>
      <c r="C20" s="45"/>
      <c r="D20" s="45"/>
      <c r="E20" s="45"/>
      <c r="F20" s="45"/>
      <c r="G20" s="45"/>
      <c r="H20" s="45"/>
      <c r="I20" s="45"/>
    </row>
    <row r="21" customFormat="false" ht="12.5" hidden="false" customHeight="false" outlineLevel="0" collapsed="false">
      <c r="A21" s="52" t="s">
        <v>102</v>
      </c>
    </row>
    <row r="22" customFormat="false" ht="12.5" hidden="false" customHeight="false" outlineLevel="0" collapsed="false">
      <c r="A22" s="52"/>
    </row>
    <row r="23" customFormat="false" ht="13" hidden="false" customHeight="false" outlineLevel="0" collapsed="false">
      <c r="A23" s="33" t="s">
        <v>64</v>
      </c>
      <c r="B23" s="34" t="s">
        <v>103</v>
      </c>
      <c r="C23" s="34"/>
      <c r="D23" s="34"/>
      <c r="E23" s="34"/>
      <c r="F23" s="34"/>
      <c r="G23" s="34"/>
      <c r="H23" s="34"/>
      <c r="I23" s="34"/>
    </row>
    <row r="24" customFormat="false" ht="13" hidden="false" customHeight="false" outlineLevel="0" collapsed="false">
      <c r="A24" s="35" t="s">
        <v>65</v>
      </c>
      <c r="B24" s="34" t="s">
        <v>66</v>
      </c>
      <c r="C24" s="34"/>
      <c r="D24" s="34"/>
      <c r="E24" s="34"/>
      <c r="F24" s="34"/>
      <c r="G24" s="34"/>
      <c r="H24" s="34"/>
      <c r="I24" s="34"/>
    </row>
    <row r="25" customFormat="false" ht="13" hidden="false" customHeight="false" outlineLevel="0" collapsed="false">
      <c r="A25" s="35" t="s">
        <v>67</v>
      </c>
      <c r="B25" s="36" t="s">
        <v>68</v>
      </c>
      <c r="C25" s="36"/>
      <c r="D25" s="36"/>
      <c r="E25" s="36"/>
      <c r="F25" s="36"/>
      <c r="G25" s="36"/>
      <c r="H25" s="36"/>
      <c r="I25" s="37" t="s">
        <v>69</v>
      </c>
    </row>
    <row r="26" customFormat="false" ht="13" hidden="false" customHeight="false" outlineLevel="0" collapsed="false">
      <c r="A26" s="35" t="s">
        <v>70</v>
      </c>
      <c r="B26" s="38" t="s">
        <v>71</v>
      </c>
      <c r="C26" s="38" t="s">
        <v>72</v>
      </c>
      <c r="D26" s="38" t="s">
        <v>73</v>
      </c>
      <c r="E26" s="39" t="s">
        <v>74</v>
      </c>
      <c r="F26" s="37" t="s">
        <v>75</v>
      </c>
      <c r="G26" s="37" t="s">
        <v>75</v>
      </c>
      <c r="H26" s="37" t="s">
        <v>76</v>
      </c>
    </row>
    <row r="27" customFormat="false" ht="13" hidden="false" customHeight="false" outlineLevel="0" collapsed="false">
      <c r="A27" s="35" t="s">
        <v>67</v>
      </c>
      <c r="B27" s="40" t="s">
        <v>77</v>
      </c>
      <c r="C27" s="40" t="s">
        <v>77</v>
      </c>
      <c r="D27" s="39"/>
      <c r="E27" s="39" t="s">
        <v>78</v>
      </c>
      <c r="F27" s="37" t="s">
        <v>79</v>
      </c>
      <c r="G27" s="37" t="s">
        <v>80</v>
      </c>
      <c r="H27" s="37" t="s">
        <v>81</v>
      </c>
    </row>
    <row r="28" customFormat="false" ht="15" hidden="false" customHeight="false" outlineLevel="0" collapsed="false">
      <c r="A28" s="35"/>
      <c r="B28" s="40" t="s">
        <v>67</v>
      </c>
      <c r="C28" s="40"/>
      <c r="D28" s="39"/>
      <c r="E28" s="39"/>
      <c r="F28" s="37" t="s">
        <v>82</v>
      </c>
      <c r="G28" s="37" t="s">
        <v>83</v>
      </c>
      <c r="H28" s="37" t="s">
        <v>84</v>
      </c>
      <c r="I28" s="41"/>
    </row>
    <row r="29" customFormat="false" ht="13" hidden="false" customHeight="false" outlineLevel="0" collapsed="false">
      <c r="A29" s="35"/>
      <c r="B29" s="31"/>
      <c r="C29" s="31"/>
      <c r="D29" s="31"/>
      <c r="E29" s="42"/>
      <c r="G29" s="37" t="s">
        <v>85</v>
      </c>
      <c r="H29" s="37"/>
    </row>
    <row r="31" s="45" customFormat="true" ht="12.5" hidden="false" customHeight="false" outlineLevel="0" collapsed="false">
      <c r="A31" s="43"/>
      <c r="B31" s="44" t="s">
        <v>86</v>
      </c>
      <c r="C31" s="44" t="s">
        <v>87</v>
      </c>
      <c r="D31" s="44" t="s">
        <v>88</v>
      </c>
      <c r="E31" s="44" t="s">
        <v>89</v>
      </c>
      <c r="F31" s="44" t="s">
        <v>90</v>
      </c>
      <c r="G31" s="44" t="s">
        <v>91</v>
      </c>
      <c r="H31" s="44" t="s">
        <v>92</v>
      </c>
      <c r="I31" s="44" t="s">
        <v>93</v>
      </c>
    </row>
    <row r="32" s="45" customFormat="true" ht="12.5" hidden="false" customHeight="false" outlineLevel="0" collapsed="false">
      <c r="B32" s="41"/>
      <c r="C32" s="41"/>
      <c r="D32" s="41"/>
      <c r="E32" s="41"/>
      <c r="F32" s="41"/>
      <c r="G32" s="41"/>
      <c r="H32" s="41"/>
      <c r="I32" s="41"/>
    </row>
    <row r="33" customFormat="false" ht="12.5" hidden="false" customHeight="false" outlineLevel="0" collapsed="false">
      <c r="A33" s="46" t="s">
        <v>104</v>
      </c>
    </row>
    <row r="34" customFormat="false" ht="12.5" hidden="false" customHeight="false" outlineLevel="0" collapsed="false">
      <c r="A34" s="49" t="s">
        <v>95</v>
      </c>
      <c r="B34" s="45" t="n">
        <v>146.9</v>
      </c>
      <c r="C34" s="45" t="n">
        <v>112.3</v>
      </c>
      <c r="D34" s="45" t="n">
        <v>8.8</v>
      </c>
      <c r="E34" s="45" t="n">
        <v>1.7</v>
      </c>
      <c r="F34" s="45" t="n">
        <v>157.6</v>
      </c>
      <c r="G34" s="45" t="n">
        <v>181.7</v>
      </c>
      <c r="H34" s="45" t="n">
        <v>4.9</v>
      </c>
      <c r="I34" s="45" t="n">
        <v>614</v>
      </c>
    </row>
    <row r="35" customFormat="false" ht="12.5" hidden="false" customHeight="false" outlineLevel="0" collapsed="false">
      <c r="A35" s="49" t="s">
        <v>96</v>
      </c>
      <c r="B35" s="45" t="n">
        <v>1483.1</v>
      </c>
      <c r="C35" s="45" t="n">
        <v>153</v>
      </c>
      <c r="D35" s="45" t="n">
        <v>214.2</v>
      </c>
      <c r="E35" s="45" t="n">
        <v>0.8</v>
      </c>
      <c r="F35" s="45" t="n">
        <v>92</v>
      </c>
      <c r="G35" s="45" t="n">
        <v>92.7</v>
      </c>
      <c r="H35" s="45" t="n">
        <v>50.9</v>
      </c>
      <c r="I35" s="45" t="n">
        <v>2086.7</v>
      </c>
    </row>
    <row r="36" customFormat="false" ht="12.5" hidden="false" customHeight="false" outlineLevel="0" collapsed="false">
      <c r="A36" s="49" t="s">
        <v>97</v>
      </c>
      <c r="B36" s="45" t="n">
        <v>434.7</v>
      </c>
      <c r="C36" s="45" t="n">
        <v>52.8</v>
      </c>
      <c r="D36" s="45" t="n">
        <v>139.6</v>
      </c>
      <c r="E36" s="45" t="n">
        <v>6.2</v>
      </c>
      <c r="F36" s="45" t="n">
        <v>75.5</v>
      </c>
      <c r="G36" s="45" t="n">
        <v>376.6</v>
      </c>
      <c r="H36" s="45" t="n">
        <v>64.1</v>
      </c>
      <c r="I36" s="45" t="n">
        <v>1149.6</v>
      </c>
    </row>
    <row r="37" s="51" customFormat="true" ht="22.15" hidden="false" customHeight="true" outlineLevel="0" collapsed="false">
      <c r="A37" s="50" t="s">
        <v>98</v>
      </c>
      <c r="B37" s="45" t="n">
        <v>2064.8</v>
      </c>
      <c r="C37" s="45" t="n">
        <v>318.2</v>
      </c>
      <c r="D37" s="45" t="n">
        <v>362.6</v>
      </c>
      <c r="E37" s="45" t="n">
        <v>8.7</v>
      </c>
      <c r="F37" s="45" t="n">
        <v>325.1</v>
      </c>
      <c r="G37" s="45" t="n">
        <v>651</v>
      </c>
      <c r="H37" s="45" t="n">
        <v>120</v>
      </c>
      <c r="I37" s="45" t="n">
        <v>3850.4</v>
      </c>
    </row>
    <row r="38" customFormat="false" ht="12.5" hidden="false" customHeight="false" outlineLevel="0" collapsed="false">
      <c r="B38" s="41"/>
      <c r="C38" s="41"/>
      <c r="D38" s="41"/>
      <c r="E38" s="41"/>
      <c r="F38" s="41"/>
      <c r="G38" s="41"/>
      <c r="H38" s="41"/>
      <c r="I38" s="41"/>
    </row>
    <row r="39" customFormat="false" ht="12.5" hidden="false" customHeight="false" outlineLevel="0" collapsed="false">
      <c r="A39" s="46" t="s">
        <v>99</v>
      </c>
      <c r="B39" s="41"/>
      <c r="C39" s="41"/>
      <c r="D39" s="41"/>
      <c r="E39" s="41"/>
      <c r="F39" s="41"/>
      <c r="G39" s="41"/>
      <c r="H39" s="41"/>
      <c r="I39" s="41"/>
    </row>
    <row r="40" customFormat="false" ht="12.5" hidden="false" customHeight="false" outlineLevel="0" collapsed="false">
      <c r="A40" s="31" t="s">
        <v>100</v>
      </c>
      <c r="B40" s="45" t="n">
        <v>2028</v>
      </c>
      <c r="C40" s="45" t="n">
        <v>288</v>
      </c>
      <c r="D40" s="45" t="n">
        <v>307.6</v>
      </c>
      <c r="E40" s="45" t="n">
        <v>4.9</v>
      </c>
      <c r="F40" s="45" t="n">
        <v>260.2</v>
      </c>
      <c r="G40" s="45" t="n">
        <v>276.8</v>
      </c>
      <c r="H40" s="45" t="n">
        <v>101.4</v>
      </c>
      <c r="I40" s="45" t="n">
        <v>3266.9</v>
      </c>
    </row>
    <row r="41" customFormat="false" ht="12.5" hidden="false" customHeight="false" outlineLevel="0" collapsed="false">
      <c r="A41" s="31" t="s">
        <v>101</v>
      </c>
      <c r="B41" s="45" t="n">
        <v>2014.2</v>
      </c>
      <c r="C41" s="45" t="n">
        <v>243.1</v>
      </c>
      <c r="D41" s="45" t="n">
        <v>304.3</v>
      </c>
      <c r="E41" s="45" t="n">
        <v>4.2</v>
      </c>
      <c r="F41" s="45" t="n">
        <v>176.7</v>
      </c>
      <c r="G41" s="45" t="n">
        <v>181.3</v>
      </c>
      <c r="H41" s="45" t="n">
        <v>99.9</v>
      </c>
      <c r="I41" s="45" t="n">
        <v>3023.8</v>
      </c>
    </row>
    <row r="42" customFormat="false" ht="12.5" hidden="false" customHeight="false" outlineLevel="0" collapsed="false">
      <c r="B42" s="41"/>
      <c r="C42" s="41"/>
      <c r="D42" s="41"/>
      <c r="E42" s="41"/>
      <c r="F42" s="41"/>
      <c r="G42" s="41"/>
      <c r="H42" s="41"/>
      <c r="I42" s="41"/>
    </row>
    <row r="43" customFormat="false" ht="12.5" hidden="false" customHeight="false" outlineLevel="0" collapsed="false">
      <c r="B43" s="41"/>
      <c r="C43" s="41"/>
      <c r="D43" s="41"/>
      <c r="E43" s="41"/>
      <c r="F43" s="41"/>
      <c r="G43" s="41"/>
      <c r="H43" s="41"/>
      <c r="I43" s="41"/>
    </row>
    <row r="44" customFormat="false" ht="12.5" hidden="false" customHeight="false" outlineLevel="0" collapsed="false">
      <c r="A44" s="46" t="s">
        <v>105</v>
      </c>
      <c r="B44" s="41"/>
      <c r="C44" s="41"/>
      <c r="D44" s="41"/>
      <c r="E44" s="41"/>
      <c r="F44" s="41"/>
      <c r="G44" s="41"/>
      <c r="H44" s="41"/>
      <c r="I44" s="41"/>
    </row>
    <row r="45" customFormat="false" ht="12.5" hidden="false" customHeight="false" outlineLevel="0" collapsed="false">
      <c r="A45" s="49" t="s">
        <v>95</v>
      </c>
      <c r="B45" s="45" t="n">
        <v>82.5</v>
      </c>
      <c r="C45" s="45" t="n">
        <v>146</v>
      </c>
      <c r="D45" s="45" t="n">
        <v>0.4</v>
      </c>
      <c r="E45" s="45" t="n">
        <v>0</v>
      </c>
      <c r="F45" s="45" t="n">
        <v>171.8</v>
      </c>
      <c r="G45" s="45" t="n">
        <v>154.7</v>
      </c>
      <c r="H45" s="45" t="n">
        <v>9.2</v>
      </c>
      <c r="I45" s="45" t="n">
        <v>564.6</v>
      </c>
    </row>
    <row r="46" customFormat="false" ht="12.5" hidden="false" customHeight="false" outlineLevel="0" collapsed="false">
      <c r="A46" s="49" t="s">
        <v>96</v>
      </c>
      <c r="B46" s="45" t="n">
        <v>1408.8</v>
      </c>
      <c r="C46" s="45" t="n">
        <v>173.4</v>
      </c>
      <c r="D46" s="45" t="n">
        <v>88.7</v>
      </c>
      <c r="E46" s="45" t="n">
        <v>2.4</v>
      </c>
      <c r="F46" s="45" t="n">
        <v>102</v>
      </c>
      <c r="G46" s="45" t="n">
        <v>152.2</v>
      </c>
      <c r="H46" s="45" t="n">
        <v>70.3</v>
      </c>
      <c r="I46" s="45" t="n">
        <v>1997.9</v>
      </c>
    </row>
    <row r="47" customFormat="false" ht="12.5" hidden="false" customHeight="false" outlineLevel="0" collapsed="false">
      <c r="A47" s="49" t="s">
        <v>97</v>
      </c>
      <c r="B47" s="45" t="n">
        <v>428.3</v>
      </c>
      <c r="C47" s="45" t="n">
        <v>60.3</v>
      </c>
      <c r="D47" s="45" t="n">
        <v>47.2</v>
      </c>
      <c r="E47" s="45" t="n">
        <v>5.3</v>
      </c>
      <c r="F47" s="45" t="n">
        <v>75</v>
      </c>
      <c r="G47" s="45" t="n">
        <v>449.3</v>
      </c>
      <c r="H47" s="45" t="n">
        <v>92</v>
      </c>
      <c r="I47" s="45" t="n">
        <v>1157.5</v>
      </c>
    </row>
    <row r="48" s="51" customFormat="true" ht="22.15" hidden="false" customHeight="true" outlineLevel="0" collapsed="false">
      <c r="A48" s="50" t="s">
        <v>98</v>
      </c>
      <c r="B48" s="45" t="n">
        <v>1919.6</v>
      </c>
      <c r="C48" s="45" t="n">
        <v>379.7</v>
      </c>
      <c r="D48" s="45" t="n">
        <v>136.3</v>
      </c>
      <c r="E48" s="45" t="n">
        <v>7.8</v>
      </c>
      <c r="F48" s="45" t="n">
        <v>348.8</v>
      </c>
      <c r="G48" s="45" t="n">
        <v>756.3</v>
      </c>
      <c r="H48" s="45" t="n">
        <v>171.5</v>
      </c>
      <c r="I48" s="45" t="n">
        <v>3720</v>
      </c>
    </row>
    <row r="49" customFormat="false" ht="12.5" hidden="false" customHeight="false" outlineLevel="0" collapsed="false">
      <c r="B49" s="45" t="s">
        <v>67</v>
      </c>
      <c r="C49" s="45" t="s">
        <v>67</v>
      </c>
      <c r="D49" s="45" t="s">
        <v>67</v>
      </c>
      <c r="E49" s="45" t="s">
        <v>67</v>
      </c>
      <c r="F49" s="45" t="s">
        <v>67</v>
      </c>
      <c r="G49" s="45" t="s">
        <v>67</v>
      </c>
      <c r="H49" s="45" t="s">
        <v>67</v>
      </c>
      <c r="I49" s="45" t="s">
        <v>67</v>
      </c>
    </row>
    <row r="50" s="45" customFormat="true" ht="12.5" hidden="false" customHeight="false" outlineLevel="0" collapsed="false">
      <c r="A50" s="46" t="s">
        <v>99</v>
      </c>
      <c r="B50" s="45" t="s">
        <v>67</v>
      </c>
      <c r="C50" s="45" t="s">
        <v>67</v>
      </c>
      <c r="D50" s="45" t="s">
        <v>67</v>
      </c>
      <c r="E50" s="45" t="s">
        <v>67</v>
      </c>
      <c r="F50" s="45" t="s">
        <v>67</v>
      </c>
      <c r="G50" s="45" t="s">
        <v>67</v>
      </c>
      <c r="H50" s="45" t="s">
        <v>67</v>
      </c>
      <c r="I50" s="45" t="s">
        <v>67</v>
      </c>
    </row>
    <row r="51" customFormat="false" ht="12.5" hidden="false" customHeight="false" outlineLevel="0" collapsed="false">
      <c r="A51" s="31" t="s">
        <v>100</v>
      </c>
      <c r="B51" s="45" t="n">
        <v>1885.6</v>
      </c>
      <c r="C51" s="45" t="n">
        <v>341.9</v>
      </c>
      <c r="D51" s="45" t="n">
        <v>120.2</v>
      </c>
      <c r="E51" s="45" t="n">
        <v>4.3</v>
      </c>
      <c r="F51" s="45" t="n">
        <v>304.7</v>
      </c>
      <c r="G51" s="45" t="n">
        <v>313.8</v>
      </c>
      <c r="H51" s="45" t="n">
        <v>150.7</v>
      </c>
      <c r="I51" s="45" t="n">
        <v>3121.3</v>
      </c>
    </row>
    <row r="52" customFormat="false" ht="12.5" hidden="false" customHeight="false" outlineLevel="0" collapsed="false">
      <c r="A52" s="31" t="s">
        <v>101</v>
      </c>
      <c r="B52" s="45" t="n">
        <v>1869</v>
      </c>
      <c r="C52" s="45" t="n">
        <v>283.9</v>
      </c>
      <c r="D52" s="45" t="n">
        <v>119.9</v>
      </c>
      <c r="E52" s="45" t="n">
        <v>4.3</v>
      </c>
      <c r="F52" s="45" t="n">
        <v>217.5</v>
      </c>
      <c r="G52" s="45" t="n">
        <v>245.4</v>
      </c>
      <c r="H52" s="45" t="n">
        <v>150.1</v>
      </c>
      <c r="I52" s="45" t="n">
        <v>2890.1</v>
      </c>
    </row>
    <row r="54" customFormat="false" ht="12.5" hidden="false" customHeight="false" outlineLevel="0" collapsed="false">
      <c r="A54" s="52" t="s">
        <v>102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2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18.53"/>
    <col collapsed="false" customWidth="true" hidden="false" outlineLevel="0" max="3" min="2" style="31" width="6.72"/>
    <col collapsed="false" customWidth="true" hidden="false" outlineLevel="0" max="4" min="4" style="31" width="7.44"/>
    <col collapsed="false" customWidth="true" hidden="false" outlineLevel="0" max="5" min="5" style="31" width="1.72"/>
    <col collapsed="false" customWidth="true" hidden="false" outlineLevel="0" max="8" min="6" style="31" width="6.72"/>
    <col collapsed="false" customWidth="true" hidden="false" outlineLevel="0" max="9" min="9" style="31" width="1.72"/>
    <col collapsed="false" customWidth="true" hidden="false" outlineLevel="0" max="11" min="10" style="31" width="6.72"/>
    <col collapsed="false" customWidth="true" hidden="false" outlineLevel="0" max="12" min="12" style="31" width="7.17"/>
    <col collapsed="false" customWidth="true" hidden="false" outlineLevel="0" max="13" min="13" style="31" width="1.72"/>
    <col collapsed="false" customWidth="true" hidden="false" outlineLevel="0" max="16" min="14" style="31" width="6.72"/>
    <col collapsed="false" customWidth="true" hidden="false" outlineLevel="0" max="17" min="17" style="31" width="1.72"/>
    <col collapsed="false" customWidth="true" hidden="false" outlineLevel="0" max="19" min="18" style="31" width="6.72"/>
    <col collapsed="false" customWidth="true" hidden="false" outlineLevel="0" max="20" min="20" style="31" width="7.99"/>
    <col collapsed="false" customWidth="false" hidden="false" outlineLevel="0" max="257" min="21" style="31" width="9.26"/>
  </cols>
  <sheetData>
    <row r="1" customFormat="false" ht="13" hidden="false" customHeight="false" outlineLevel="0" collapsed="false">
      <c r="A1" s="189" t="s">
        <v>536</v>
      </c>
      <c r="B1" s="194" t="s">
        <v>537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</row>
    <row r="2" customFormat="false" ht="13" hidden="false" customHeight="false" outlineLevel="0" collapsed="false">
      <c r="A2" s="35" t="s">
        <v>70</v>
      </c>
      <c r="B2" s="143" t="s">
        <v>66</v>
      </c>
      <c r="C2" s="143"/>
      <c r="D2" s="143"/>
      <c r="E2" s="143"/>
      <c r="F2" s="143"/>
      <c r="G2" s="143"/>
      <c r="H2" s="143"/>
      <c r="I2" s="143"/>
      <c r="J2" s="143"/>
      <c r="K2" s="143"/>
      <c r="P2" s="135"/>
      <c r="Q2" s="135"/>
      <c r="R2" s="143"/>
      <c r="S2" s="143"/>
      <c r="T2" s="143"/>
    </row>
    <row r="3" customFormat="false" ht="13" hidden="false" customHeight="false" outlineLevel="0" collapsed="false">
      <c r="A3" s="35"/>
      <c r="B3" s="135" t="s">
        <v>68</v>
      </c>
      <c r="C3" s="135"/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  <c r="P3" s="135"/>
      <c r="Q3" s="79"/>
      <c r="R3" s="135"/>
      <c r="S3" s="135"/>
      <c r="T3" s="135"/>
    </row>
    <row r="4" customFormat="false" ht="15" hidden="false" customHeight="false" outlineLevel="0" collapsed="false">
      <c r="A4" s="35"/>
      <c r="B4" s="110" t="s">
        <v>538</v>
      </c>
      <c r="C4" s="110"/>
      <c r="D4" s="110"/>
      <c r="E4" s="195"/>
      <c r="F4" s="196" t="s">
        <v>539</v>
      </c>
      <c r="G4" s="196"/>
      <c r="H4" s="196"/>
      <c r="I4" s="40"/>
      <c r="J4" s="110" t="s">
        <v>540</v>
      </c>
      <c r="K4" s="110"/>
      <c r="L4" s="110"/>
      <c r="M4" s="195"/>
      <c r="N4" s="196" t="s">
        <v>541</v>
      </c>
      <c r="O4" s="196"/>
      <c r="P4" s="196"/>
      <c r="Q4" s="195"/>
      <c r="R4" s="110" t="s">
        <v>542</v>
      </c>
      <c r="S4" s="110"/>
      <c r="T4" s="110"/>
    </row>
    <row r="5" customFormat="false" ht="13" hidden="false" customHeight="false" outlineLevel="0" collapsed="false">
      <c r="A5" s="35"/>
      <c r="B5" s="40" t="s">
        <v>104</v>
      </c>
      <c r="C5" s="40" t="s">
        <v>105</v>
      </c>
      <c r="D5" s="40" t="s">
        <v>543</v>
      </c>
      <c r="E5" s="107"/>
      <c r="F5" s="40" t="s">
        <v>104</v>
      </c>
      <c r="G5" s="40" t="s">
        <v>105</v>
      </c>
      <c r="H5" s="40" t="s">
        <v>543</v>
      </c>
      <c r="I5" s="107"/>
      <c r="J5" s="40" t="s">
        <v>104</v>
      </c>
      <c r="K5" s="40" t="s">
        <v>105</v>
      </c>
      <c r="L5" s="40" t="s">
        <v>543</v>
      </c>
      <c r="M5" s="107"/>
      <c r="N5" s="40" t="s">
        <v>104</v>
      </c>
      <c r="O5" s="40" t="s">
        <v>105</v>
      </c>
      <c r="P5" s="40" t="s">
        <v>543</v>
      </c>
      <c r="Q5" s="40"/>
      <c r="R5" s="40" t="s">
        <v>104</v>
      </c>
      <c r="S5" s="40" t="s">
        <v>105</v>
      </c>
      <c r="T5" s="40" t="s">
        <v>543</v>
      </c>
    </row>
    <row r="7" s="45" customFormat="true" ht="12.5" hidden="false" customHeight="false" outlineLevel="0" collapsed="false">
      <c r="A7" s="43"/>
      <c r="B7" s="110" t="s">
        <v>86</v>
      </c>
      <c r="C7" s="110" t="s">
        <v>87</v>
      </c>
      <c r="D7" s="110" t="s">
        <v>88</v>
      </c>
      <c r="E7" s="110"/>
      <c r="F7" s="110" t="s">
        <v>89</v>
      </c>
      <c r="G7" s="110" t="s">
        <v>90</v>
      </c>
      <c r="H7" s="110" t="s">
        <v>91</v>
      </c>
      <c r="I7" s="110"/>
      <c r="J7" s="110" t="s">
        <v>92</v>
      </c>
      <c r="K7" s="110" t="s">
        <v>93</v>
      </c>
      <c r="L7" s="110" t="s">
        <v>157</v>
      </c>
      <c r="M7" s="110"/>
      <c r="N7" s="110" t="s">
        <v>158</v>
      </c>
      <c r="O7" s="110" t="s">
        <v>159</v>
      </c>
      <c r="P7" s="110" t="s">
        <v>160</v>
      </c>
      <c r="Q7" s="110"/>
      <c r="R7" s="110" t="s">
        <v>161</v>
      </c>
      <c r="S7" s="110" t="s">
        <v>162</v>
      </c>
      <c r="T7" s="110" t="s">
        <v>163</v>
      </c>
    </row>
    <row r="9" customFormat="false" ht="12.75" hidden="false" customHeight="true" outlineLevel="0" collapsed="false">
      <c r="A9" s="49" t="s">
        <v>95</v>
      </c>
      <c r="B9" s="45" t="n">
        <v>4.5</v>
      </c>
      <c r="C9" s="45" t="n">
        <v>7.5</v>
      </c>
      <c r="D9" s="45" t="n">
        <v>12</v>
      </c>
      <c r="E9" s="45"/>
      <c r="F9" s="45" t="n">
        <v>0.9</v>
      </c>
      <c r="G9" s="45" t="n">
        <v>2.4</v>
      </c>
      <c r="H9" s="45" t="n">
        <v>3.3</v>
      </c>
      <c r="I9" s="45"/>
      <c r="J9" s="45" t="n">
        <v>5.5</v>
      </c>
      <c r="K9" s="45" t="n">
        <v>9.8</v>
      </c>
      <c r="L9" s="45" t="n">
        <v>15.3</v>
      </c>
      <c r="M9" s="45"/>
      <c r="N9" s="45" t="n">
        <v>0</v>
      </c>
      <c r="O9" s="45" t="n">
        <v>9.6</v>
      </c>
      <c r="P9" s="45" t="n">
        <v>9.6</v>
      </c>
      <c r="Q9" s="45"/>
      <c r="R9" s="45" t="n">
        <v>5.5</v>
      </c>
      <c r="S9" s="45" t="n">
        <v>19.4</v>
      </c>
      <c r="T9" s="45" t="n">
        <v>24.9</v>
      </c>
    </row>
    <row r="10" customFormat="false" ht="12.75" hidden="false" customHeight="true" outlineLevel="0" collapsed="false">
      <c r="A10" s="49" t="s">
        <v>96</v>
      </c>
      <c r="B10" s="45" t="n">
        <v>550.8</v>
      </c>
      <c r="C10" s="45" t="n">
        <v>487.1</v>
      </c>
      <c r="D10" s="45" t="n">
        <v>1037.9</v>
      </c>
      <c r="E10" s="45"/>
      <c r="F10" s="45" t="n">
        <v>22.3</v>
      </c>
      <c r="G10" s="45" t="n">
        <v>30</v>
      </c>
      <c r="H10" s="45" t="n">
        <v>52.3</v>
      </c>
      <c r="I10" s="45"/>
      <c r="J10" s="45" t="n">
        <v>573.1</v>
      </c>
      <c r="K10" s="45" t="n">
        <v>517.1</v>
      </c>
      <c r="L10" s="45" t="n">
        <v>1090.3</v>
      </c>
      <c r="M10" s="45"/>
      <c r="N10" s="45" t="n">
        <v>19.9</v>
      </c>
      <c r="O10" s="45" t="n">
        <v>78.3</v>
      </c>
      <c r="P10" s="45" t="n">
        <v>98.2</v>
      </c>
      <c r="Q10" s="45"/>
      <c r="R10" s="45" t="n">
        <v>593</v>
      </c>
      <c r="S10" s="45" t="n">
        <v>595.4</v>
      </c>
      <c r="T10" s="45" t="n">
        <v>1188.4</v>
      </c>
    </row>
    <row r="11" customFormat="false" ht="12.75" hidden="false" customHeight="true" outlineLevel="0" collapsed="false">
      <c r="A11" s="49" t="s">
        <v>97</v>
      </c>
      <c r="B11" s="45" t="n">
        <v>6.9</v>
      </c>
      <c r="C11" s="45" t="n">
        <v>0.4</v>
      </c>
      <c r="D11" s="45" t="n">
        <v>7.3</v>
      </c>
      <c r="E11" s="45"/>
      <c r="F11" s="45" t="n">
        <v>1.4</v>
      </c>
      <c r="G11" s="45" t="n">
        <v>0</v>
      </c>
      <c r="H11" s="45" t="n">
        <v>1.4</v>
      </c>
      <c r="I11" s="45"/>
      <c r="J11" s="45" t="n">
        <v>8.3</v>
      </c>
      <c r="K11" s="45" t="n">
        <v>0.4</v>
      </c>
      <c r="L11" s="45" t="n">
        <v>8.7</v>
      </c>
      <c r="M11" s="45"/>
      <c r="N11" s="45" t="n">
        <v>0.7</v>
      </c>
      <c r="O11" s="45" t="n">
        <v>0</v>
      </c>
      <c r="P11" s="45" t="n">
        <v>0.7</v>
      </c>
      <c r="Q11" s="45"/>
      <c r="R11" s="45" t="n">
        <v>8.9</v>
      </c>
      <c r="S11" s="45" t="n">
        <v>0.4</v>
      </c>
      <c r="T11" s="45" t="n">
        <v>9.3</v>
      </c>
    </row>
    <row r="12" s="51" customFormat="true" ht="22.15" hidden="false" customHeight="true" outlineLevel="0" collapsed="false">
      <c r="A12" s="50" t="s">
        <v>98</v>
      </c>
      <c r="B12" s="45" t="n">
        <v>562.2</v>
      </c>
      <c r="C12" s="45" t="n">
        <v>494.9</v>
      </c>
      <c r="D12" s="45" t="n">
        <v>1057.2</v>
      </c>
      <c r="E12" s="45"/>
      <c r="F12" s="45" t="n">
        <v>24.7</v>
      </c>
      <c r="G12" s="45" t="n">
        <v>32.4</v>
      </c>
      <c r="H12" s="45" t="n">
        <v>57.1</v>
      </c>
      <c r="I12" s="45"/>
      <c r="J12" s="45" t="n">
        <v>586.9</v>
      </c>
      <c r="K12" s="45" t="n">
        <v>527.4</v>
      </c>
      <c r="L12" s="45" t="n">
        <v>1114.3</v>
      </c>
      <c r="M12" s="45"/>
      <c r="N12" s="45" t="n">
        <v>20.5</v>
      </c>
      <c r="O12" s="45" t="n">
        <v>87.9</v>
      </c>
      <c r="P12" s="45" t="n">
        <v>108.4</v>
      </c>
      <c r="Q12" s="45"/>
      <c r="R12" s="45" t="n">
        <v>607.4</v>
      </c>
      <c r="S12" s="45" t="n">
        <v>615.2</v>
      </c>
      <c r="T12" s="45" t="n">
        <v>1222.6</v>
      </c>
    </row>
    <row r="13" customFormat="false" ht="12.75" hidden="false" customHeight="true" outlineLevel="0" collapsed="false"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</row>
    <row r="14" customFormat="false" ht="12.75" hidden="false" customHeight="true" outlineLevel="0" collapsed="false">
      <c r="A14" s="46" t="s">
        <v>99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</row>
    <row r="15" customFormat="false" ht="12.75" hidden="false" customHeight="true" outlineLevel="0" collapsed="false">
      <c r="A15" s="31" t="s">
        <v>100</v>
      </c>
      <c r="B15" s="45" t="n">
        <v>561.9</v>
      </c>
      <c r="C15" s="45" t="n">
        <v>494.9</v>
      </c>
      <c r="D15" s="45" t="n">
        <v>1056.8</v>
      </c>
      <c r="E15" s="45"/>
      <c r="F15" s="45" t="n">
        <v>24.7</v>
      </c>
      <c r="G15" s="45" t="n">
        <v>32.4</v>
      </c>
      <c r="H15" s="45" t="n">
        <v>57.1</v>
      </c>
      <c r="I15" s="45"/>
      <c r="J15" s="45" t="n">
        <v>586.5</v>
      </c>
      <c r="K15" s="45" t="n">
        <v>527.4</v>
      </c>
      <c r="L15" s="45" t="n">
        <v>1113.9</v>
      </c>
      <c r="M15" s="45"/>
      <c r="N15" s="45" t="n">
        <v>20.5</v>
      </c>
      <c r="O15" s="45" t="n">
        <v>87.9</v>
      </c>
      <c r="P15" s="45" t="n">
        <v>108.4</v>
      </c>
      <c r="Q15" s="45"/>
      <c r="R15" s="45" t="n">
        <v>607.1</v>
      </c>
      <c r="S15" s="45" t="n">
        <v>615.2</v>
      </c>
      <c r="T15" s="45" t="n">
        <v>1222.3</v>
      </c>
    </row>
    <row r="16" customFormat="false" ht="12.75" hidden="false" customHeight="true" outlineLevel="0" collapsed="false">
      <c r="A16" s="31" t="s">
        <v>101</v>
      </c>
      <c r="B16" s="45" t="n">
        <v>561.9</v>
      </c>
      <c r="C16" s="45" t="n">
        <v>494.9</v>
      </c>
      <c r="D16" s="45" t="n">
        <v>1056.8</v>
      </c>
      <c r="E16" s="45"/>
      <c r="F16" s="45" t="n">
        <v>24.7</v>
      </c>
      <c r="G16" s="45" t="n">
        <v>32.4</v>
      </c>
      <c r="H16" s="45" t="n">
        <v>57.1</v>
      </c>
      <c r="I16" s="45"/>
      <c r="J16" s="45" t="n">
        <v>586.5</v>
      </c>
      <c r="K16" s="45" t="n">
        <v>527.4</v>
      </c>
      <c r="L16" s="45" t="n">
        <v>1113.9</v>
      </c>
      <c r="M16" s="45"/>
      <c r="N16" s="45" t="n">
        <v>20.5</v>
      </c>
      <c r="O16" s="45" t="n">
        <v>87.9</v>
      </c>
      <c r="P16" s="45" t="n">
        <v>108.4</v>
      </c>
      <c r="Q16" s="45"/>
      <c r="R16" s="45" t="n">
        <v>607.1</v>
      </c>
      <c r="S16" s="45" t="n">
        <v>615.2</v>
      </c>
      <c r="T16" s="45" t="n">
        <v>1222.3</v>
      </c>
    </row>
    <row r="17" s="52" customFormat="true" ht="12.75" hidden="false" customHeight="true" outlineLevel="0" collapsed="false">
      <c r="A17" s="46"/>
    </row>
    <row r="18" s="52" customFormat="true" ht="12.75" hidden="false" customHeight="true" outlineLevel="0" collapsed="false">
      <c r="A18" s="107"/>
      <c r="B18" s="82"/>
      <c r="C18" s="82"/>
      <c r="D18" s="82"/>
      <c r="E18" s="82"/>
      <c r="F18" s="82"/>
      <c r="G18" s="82"/>
      <c r="H18" s="82"/>
      <c r="I18" s="31"/>
      <c r="J18" s="82"/>
      <c r="K18" s="82"/>
      <c r="L18" s="82"/>
      <c r="M18" s="82"/>
      <c r="N18" s="82"/>
      <c r="O18" s="82"/>
      <c r="P18" s="82"/>
      <c r="Q18" s="31"/>
      <c r="R18" s="82"/>
      <c r="S18" s="82"/>
      <c r="T18" s="82"/>
    </row>
    <row r="19" customFormat="false" ht="12.75" hidden="false" customHeight="true" outlineLevel="0" collapsed="false">
      <c r="A19" s="197" t="s">
        <v>544</v>
      </c>
    </row>
  </sheetData>
  <mergeCells count="5">
    <mergeCell ref="B4:D4"/>
    <mergeCell ref="F4:H4"/>
    <mergeCell ref="J4:L4"/>
    <mergeCell ref="N4:P4"/>
    <mergeCell ref="R4:T4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18.53"/>
    <col collapsed="false" customWidth="true" hidden="false" outlineLevel="0" max="4" min="2" style="31" width="8.53"/>
    <col collapsed="false" customWidth="true" hidden="false" outlineLevel="0" max="5" min="5" style="31" width="1.72"/>
    <col collapsed="false" customWidth="true" hidden="false" outlineLevel="0" max="8" min="6" style="31" width="8.53"/>
    <col collapsed="false" customWidth="true" hidden="false" outlineLevel="0" max="9" min="9" style="31" width="1.72"/>
    <col collapsed="false" customWidth="true" hidden="false" outlineLevel="0" max="12" min="10" style="31" width="8.53"/>
    <col collapsed="false" customWidth="false" hidden="false" outlineLevel="0" max="257" min="13" style="31" width="9.26"/>
  </cols>
  <sheetData>
    <row r="1" customFormat="false" ht="13" hidden="false" customHeight="false" outlineLevel="0" collapsed="false">
      <c r="A1" s="35" t="s">
        <v>545</v>
      </c>
      <c r="B1" s="64" t="s">
        <v>546</v>
      </c>
    </row>
    <row r="2" customFormat="false" ht="13" hidden="false" customHeight="false" outlineLevel="0" collapsed="false">
      <c r="A2" s="84"/>
      <c r="B2" s="31" t="s">
        <v>547</v>
      </c>
    </row>
    <row r="3" customFormat="false" ht="13" hidden="false" customHeight="false" outlineLevel="0" collapsed="false">
      <c r="A3" s="189"/>
      <c r="B3" s="31" t="s">
        <v>548</v>
      </c>
    </row>
    <row r="4" customFormat="false" ht="13" hidden="false" customHeight="false" outlineLevel="0" collapsed="false">
      <c r="A4" s="35" t="s">
        <v>70</v>
      </c>
      <c r="B4" s="143" t="s">
        <v>549</v>
      </c>
      <c r="C4" s="143"/>
      <c r="D4" s="143"/>
      <c r="E4" s="143"/>
      <c r="F4" s="143"/>
      <c r="G4" s="143"/>
      <c r="H4" s="143"/>
      <c r="I4" s="143"/>
      <c r="J4" s="143"/>
      <c r="K4" s="143"/>
      <c r="L4" s="135"/>
    </row>
    <row r="5" s="107" customFormat="true" ht="15" hidden="false" customHeight="false" outlineLevel="0" collapsed="false">
      <c r="A5" s="198"/>
      <c r="B5" s="141" t="s">
        <v>550</v>
      </c>
      <c r="C5" s="141"/>
      <c r="D5" s="141"/>
      <c r="E5" s="199"/>
      <c r="F5" s="200" t="s">
        <v>551</v>
      </c>
      <c r="G5" s="200"/>
      <c r="H5" s="200"/>
      <c r="J5" s="141" t="s">
        <v>552</v>
      </c>
      <c r="K5" s="141"/>
      <c r="L5" s="141"/>
    </row>
    <row r="6" customFormat="false" ht="13" hidden="false" customHeight="false" outlineLevel="0" collapsed="false">
      <c r="A6" s="35"/>
      <c r="B6" s="40" t="s">
        <v>104</v>
      </c>
      <c r="C6" s="40" t="s">
        <v>105</v>
      </c>
      <c r="D6" s="40" t="s">
        <v>543</v>
      </c>
      <c r="E6" s="107"/>
      <c r="F6" s="40" t="s">
        <v>104</v>
      </c>
      <c r="G6" s="40" t="s">
        <v>105</v>
      </c>
      <c r="H6" s="40" t="s">
        <v>543</v>
      </c>
      <c r="I6" s="107"/>
      <c r="J6" s="40" t="s">
        <v>104</v>
      </c>
      <c r="K6" s="40" t="s">
        <v>105</v>
      </c>
      <c r="L6" s="40" t="s">
        <v>543</v>
      </c>
    </row>
    <row r="8" s="45" customFormat="true" ht="12.5" hidden="false" customHeight="false" outlineLevel="0" collapsed="false">
      <c r="A8" s="43"/>
      <c r="B8" s="110" t="s">
        <v>86</v>
      </c>
      <c r="C8" s="110" t="s">
        <v>87</v>
      </c>
      <c r="D8" s="110" t="s">
        <v>88</v>
      </c>
      <c r="E8" s="110"/>
      <c r="F8" s="110" t="s">
        <v>89</v>
      </c>
      <c r="G8" s="110" t="s">
        <v>90</v>
      </c>
      <c r="H8" s="110" t="s">
        <v>91</v>
      </c>
      <c r="I8" s="110"/>
      <c r="J8" s="110" t="s">
        <v>92</v>
      </c>
      <c r="K8" s="110" t="s">
        <v>93</v>
      </c>
      <c r="L8" s="110" t="s">
        <v>157</v>
      </c>
    </row>
    <row r="10" customFormat="false" ht="12.75" hidden="false" customHeight="true" outlineLevel="0" collapsed="false">
      <c r="A10" s="49" t="s">
        <v>95</v>
      </c>
      <c r="B10" s="45" t="n">
        <v>82.9</v>
      </c>
      <c r="C10" s="45" t="n">
        <v>38.4</v>
      </c>
      <c r="D10" s="45" t="n">
        <v>48.2</v>
      </c>
      <c r="E10" s="45"/>
      <c r="F10" s="45" t="n">
        <v>17.1</v>
      </c>
      <c r="G10" s="45" t="n">
        <v>24.3</v>
      </c>
      <c r="H10" s="45" t="n">
        <v>21.7</v>
      </c>
      <c r="I10" s="45"/>
      <c r="J10" s="45" t="n">
        <v>100</v>
      </c>
      <c r="K10" s="45" t="n">
        <v>50.7</v>
      </c>
      <c r="L10" s="45" t="n">
        <v>61.5</v>
      </c>
    </row>
    <row r="11" customFormat="false" ht="12.75" hidden="false" customHeight="true" outlineLevel="0" collapsed="false">
      <c r="A11" s="49" t="s">
        <v>96</v>
      </c>
      <c r="B11" s="45" t="n">
        <v>92.9</v>
      </c>
      <c r="C11" s="45" t="n">
        <v>81.8</v>
      </c>
      <c r="D11" s="45" t="n">
        <v>87.3</v>
      </c>
      <c r="E11" s="45"/>
      <c r="F11" s="45" t="n">
        <v>3.9</v>
      </c>
      <c r="G11" s="45" t="n">
        <v>5.8</v>
      </c>
      <c r="H11" s="45" t="n">
        <v>4.8</v>
      </c>
      <c r="I11" s="45"/>
      <c r="J11" s="45" t="n">
        <v>96.6</v>
      </c>
      <c r="K11" s="45" t="n">
        <v>86.9</v>
      </c>
      <c r="L11" s="45" t="n">
        <v>91.7</v>
      </c>
    </row>
    <row r="12" customFormat="false" ht="12.75" hidden="false" customHeight="true" outlineLevel="0" collapsed="false">
      <c r="A12" s="49" t="s">
        <v>97</v>
      </c>
      <c r="B12" s="45" t="n">
        <v>76.9</v>
      </c>
      <c r="C12" s="45" t="n">
        <v>100</v>
      </c>
      <c r="D12" s="45" t="n">
        <v>77.8</v>
      </c>
      <c r="E12" s="45"/>
      <c r="F12" s="45" t="n">
        <v>17</v>
      </c>
      <c r="G12" s="45" t="n">
        <v>0</v>
      </c>
      <c r="H12" s="45" t="n">
        <v>16.3</v>
      </c>
      <c r="I12" s="45"/>
      <c r="J12" s="45" t="n">
        <v>92.6</v>
      </c>
      <c r="K12" s="45" t="n">
        <v>100</v>
      </c>
      <c r="L12" s="45" t="n">
        <v>92.9</v>
      </c>
    </row>
    <row r="13" s="51" customFormat="true" ht="22.15" hidden="false" customHeight="true" outlineLevel="0" collapsed="false">
      <c r="A13" s="50" t="s">
        <v>98</v>
      </c>
      <c r="B13" s="45" t="n">
        <v>92.6</v>
      </c>
      <c r="C13" s="45" t="n">
        <v>80.4</v>
      </c>
      <c r="D13" s="45" t="n">
        <v>86.5</v>
      </c>
      <c r="E13" s="45"/>
      <c r="F13" s="45" t="n">
        <v>4.2</v>
      </c>
      <c r="G13" s="45" t="n">
        <v>6.1</v>
      </c>
      <c r="H13" s="45" t="n">
        <v>5.1</v>
      </c>
      <c r="I13" s="45"/>
      <c r="J13" s="45" t="n">
        <v>96.6</v>
      </c>
      <c r="K13" s="45" t="n">
        <v>85.7</v>
      </c>
      <c r="L13" s="45" t="n">
        <v>91.1</v>
      </c>
    </row>
    <row r="14" customFormat="false" ht="12.75" hidden="false" customHeight="true" outlineLevel="0" collapsed="false"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</row>
    <row r="15" customFormat="false" ht="12.75" hidden="false" customHeight="true" outlineLevel="0" collapsed="false">
      <c r="A15" s="46" t="s">
        <v>99</v>
      </c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</row>
    <row r="16" customFormat="false" ht="12.75" hidden="false" customHeight="true" outlineLevel="0" collapsed="false">
      <c r="A16" s="31" t="s">
        <v>100</v>
      </c>
      <c r="B16" s="45" t="n">
        <v>92.6</v>
      </c>
      <c r="C16" s="45" t="n">
        <v>80.4</v>
      </c>
      <c r="D16" s="45" t="n">
        <v>86.5</v>
      </c>
      <c r="E16" s="45"/>
      <c r="F16" s="45" t="n">
        <v>4.2</v>
      </c>
      <c r="G16" s="45" t="n">
        <v>6.1</v>
      </c>
      <c r="H16" s="45" t="n">
        <v>5.1</v>
      </c>
      <c r="I16" s="45"/>
      <c r="J16" s="45" t="n">
        <v>96.6</v>
      </c>
      <c r="K16" s="45" t="n">
        <v>85.7</v>
      </c>
      <c r="L16" s="45" t="n">
        <v>91.1</v>
      </c>
    </row>
    <row r="17" customFormat="false" ht="12.75" hidden="false" customHeight="true" outlineLevel="0" collapsed="false">
      <c r="A17" s="31" t="s">
        <v>101</v>
      </c>
      <c r="B17" s="45" t="n">
        <v>92.6</v>
      </c>
      <c r="C17" s="45" t="n">
        <v>80.4</v>
      </c>
      <c r="D17" s="45" t="n">
        <v>86.5</v>
      </c>
      <c r="E17" s="45"/>
      <c r="F17" s="45" t="n">
        <v>4.2</v>
      </c>
      <c r="G17" s="45" t="n">
        <v>6.1</v>
      </c>
      <c r="H17" s="45" t="n">
        <v>5.1</v>
      </c>
      <c r="I17" s="45"/>
      <c r="J17" s="45" t="n">
        <v>96.6</v>
      </c>
      <c r="K17" s="45" t="n">
        <v>85.7</v>
      </c>
      <c r="L17" s="45" t="n">
        <v>91.1</v>
      </c>
    </row>
    <row r="18" s="52" customFormat="true" ht="12.75" hidden="false" customHeight="true" outlineLevel="0" collapsed="false">
      <c r="A18" s="46"/>
    </row>
    <row r="19" s="52" customFormat="true" ht="12.75" hidden="false" customHeight="true" outlineLevel="0" collapsed="false">
      <c r="A19" s="107"/>
      <c r="B19" s="82"/>
      <c r="C19" s="82"/>
      <c r="D19" s="82"/>
      <c r="E19" s="82"/>
      <c r="F19" s="82"/>
      <c r="G19" s="82"/>
      <c r="H19" s="82"/>
      <c r="I19" s="31"/>
      <c r="J19" s="82"/>
      <c r="K19" s="82"/>
      <c r="L19" s="82"/>
    </row>
    <row r="20" s="52" customFormat="true" ht="12.75" hidden="false" customHeight="true" outlineLevel="0" collapsed="false">
      <c r="A20" s="197" t="s">
        <v>553</v>
      </c>
      <c r="B20" s="107"/>
      <c r="C20" s="82"/>
      <c r="D20" s="82"/>
      <c r="E20" s="82"/>
      <c r="F20" s="82"/>
      <c r="G20" s="82"/>
      <c r="H20" s="82"/>
      <c r="I20" s="82"/>
      <c r="J20" s="31"/>
      <c r="K20" s="82"/>
      <c r="L20" s="82"/>
    </row>
    <row r="21" s="52" customFormat="true" ht="12.75" hidden="false" customHeight="true" outlineLevel="0" collapsed="false">
      <c r="A21" s="197" t="s">
        <v>554</v>
      </c>
      <c r="B21" s="107"/>
      <c r="C21" s="82"/>
      <c r="D21" s="82"/>
      <c r="E21" s="82"/>
      <c r="F21" s="82"/>
      <c r="G21" s="82"/>
      <c r="H21" s="82"/>
      <c r="I21" s="82"/>
      <c r="J21" s="31"/>
      <c r="K21" s="82"/>
      <c r="L21" s="82"/>
    </row>
    <row r="22" s="52" customFormat="true" ht="12.75" hidden="false" customHeight="true" outlineLevel="0" collapsed="false">
      <c r="A22" s="106" t="s">
        <v>555</v>
      </c>
      <c r="B22" s="107"/>
      <c r="C22" s="82"/>
      <c r="D22" s="82"/>
      <c r="E22" s="82"/>
      <c r="F22" s="82"/>
      <c r="G22" s="82"/>
      <c r="H22" s="82"/>
      <c r="I22" s="82"/>
      <c r="J22" s="31"/>
      <c r="K22" s="82"/>
      <c r="L22" s="82"/>
    </row>
  </sheetData>
  <mergeCells count="3">
    <mergeCell ref="B5:D5"/>
    <mergeCell ref="F5:H5"/>
    <mergeCell ref="J5:L5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26.99"/>
    <col collapsed="false" customWidth="true" hidden="false" outlineLevel="0" max="2" min="2" style="31" width="9.53"/>
    <col collapsed="false" customWidth="true" hidden="false" outlineLevel="0" max="3" min="3" style="31" width="1.72"/>
    <col collapsed="false" customWidth="true" hidden="false" outlineLevel="0" max="4" min="4" style="31" width="9.53"/>
    <col collapsed="false" customWidth="true" hidden="false" outlineLevel="0" max="5" min="5" style="31" width="1.72"/>
    <col collapsed="false" customWidth="true" hidden="false" outlineLevel="0" max="7" min="6" style="31" width="9.53"/>
    <col collapsed="false" customWidth="true" hidden="false" outlineLevel="0" max="8" min="8" style="31" width="1.72"/>
    <col collapsed="false" customWidth="true" hidden="false" outlineLevel="0" max="9" min="9" style="31" width="9.53"/>
    <col collapsed="false" customWidth="true" hidden="false" outlineLevel="0" max="10" min="10" style="31" width="1.72"/>
    <col collapsed="false" customWidth="true" hidden="false" outlineLevel="0" max="11" min="11" style="31" width="9.53"/>
    <col collapsed="false" customWidth="true" hidden="false" outlineLevel="0" max="12" min="12" style="31" width="1.72"/>
    <col collapsed="false" customWidth="true" hidden="false" outlineLevel="0" max="13" min="13" style="31" width="9.53"/>
    <col collapsed="false" customWidth="true" hidden="false" outlineLevel="0" max="14" min="14" style="31" width="1.72"/>
    <col collapsed="false" customWidth="true" hidden="false" outlineLevel="0" max="15" min="15" style="31" width="9.53"/>
    <col collapsed="false" customWidth="true" hidden="false" outlineLevel="0" max="16" min="16" style="31" width="1.72"/>
    <col collapsed="false" customWidth="true" hidden="false" outlineLevel="0" max="17" min="17" style="31" width="9.53"/>
    <col collapsed="false" customWidth="false" hidden="false" outlineLevel="0" max="257" min="18" style="31" width="9.26"/>
  </cols>
  <sheetData>
    <row r="1" customFormat="false" ht="13" hidden="false" customHeight="false" outlineLevel="0" collapsed="false">
      <c r="A1" s="35" t="s">
        <v>556</v>
      </c>
      <c r="B1" s="194" t="s">
        <v>557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</row>
    <row r="2" customFormat="false" ht="13" hidden="false" customHeight="false" outlineLevel="0" collapsed="false">
      <c r="A2" s="35" t="s">
        <v>65</v>
      </c>
      <c r="B2" s="79" t="s">
        <v>66</v>
      </c>
      <c r="C2" s="79"/>
      <c r="D2" s="79"/>
      <c r="E2" s="79"/>
      <c r="F2" s="79"/>
      <c r="G2" s="79"/>
      <c r="H2" s="79"/>
      <c r="I2" s="79"/>
      <c r="J2" s="79"/>
      <c r="K2" s="79"/>
      <c r="L2" s="79"/>
      <c r="M2" s="40" t="s">
        <v>558</v>
      </c>
      <c r="N2" s="40"/>
      <c r="O2" s="40" t="s">
        <v>558</v>
      </c>
      <c r="P2" s="40"/>
      <c r="Q2" s="40" t="s">
        <v>559</v>
      </c>
    </row>
    <row r="3" customFormat="false" ht="13" hidden="false" customHeight="false" outlineLevel="0" collapsed="false">
      <c r="A3" s="35"/>
      <c r="B3" s="79" t="s">
        <v>560</v>
      </c>
      <c r="C3" s="79"/>
      <c r="D3" s="79"/>
      <c r="E3" s="135"/>
      <c r="F3" s="79"/>
      <c r="G3" s="79"/>
      <c r="I3" s="40" t="s">
        <v>561</v>
      </c>
      <c r="J3" s="40"/>
      <c r="K3" s="40" t="s">
        <v>562</v>
      </c>
      <c r="L3" s="40"/>
      <c r="M3" s="40" t="s">
        <v>563</v>
      </c>
      <c r="N3" s="40"/>
      <c r="O3" s="40" t="s">
        <v>564</v>
      </c>
      <c r="P3" s="40"/>
      <c r="Q3" s="40" t="s">
        <v>565</v>
      </c>
    </row>
    <row r="4" customFormat="false" ht="13" hidden="false" customHeight="false" outlineLevel="0" collapsed="false">
      <c r="A4" s="35" t="s">
        <v>566</v>
      </c>
      <c r="B4" s="40" t="s">
        <v>559</v>
      </c>
      <c r="C4" s="107"/>
      <c r="D4" s="108" t="s">
        <v>99</v>
      </c>
      <c r="E4" s="107"/>
      <c r="F4" s="40" t="s">
        <v>76</v>
      </c>
      <c r="G4" s="40" t="s">
        <v>69</v>
      </c>
      <c r="H4" s="107"/>
      <c r="I4" s="40" t="s">
        <v>495</v>
      </c>
      <c r="J4" s="40"/>
      <c r="K4" s="40" t="s">
        <v>567</v>
      </c>
      <c r="L4" s="40"/>
      <c r="M4" s="40" t="s">
        <v>568</v>
      </c>
      <c r="N4" s="40"/>
      <c r="O4" s="40" t="s">
        <v>568</v>
      </c>
      <c r="P4" s="40"/>
      <c r="Q4" s="40" t="s">
        <v>569</v>
      </c>
    </row>
    <row r="5" customFormat="false" ht="13" hidden="false" customHeight="false" outlineLevel="0" collapsed="false">
      <c r="A5" s="35"/>
      <c r="B5" s="40" t="s">
        <v>570</v>
      </c>
      <c r="C5" s="107"/>
      <c r="D5" s="40" t="s">
        <v>571</v>
      </c>
      <c r="E5" s="40"/>
      <c r="F5" s="40" t="s">
        <v>572</v>
      </c>
      <c r="G5" s="40"/>
      <c r="I5" s="40" t="s">
        <v>573</v>
      </c>
      <c r="J5" s="40"/>
      <c r="K5" s="40" t="s">
        <v>415</v>
      </c>
      <c r="L5" s="40"/>
      <c r="M5" s="40" t="s">
        <v>88</v>
      </c>
      <c r="N5" s="40"/>
      <c r="O5" s="40" t="s">
        <v>89</v>
      </c>
      <c r="P5" s="40"/>
      <c r="Q5" s="40" t="s">
        <v>86</v>
      </c>
    </row>
    <row r="6" customFormat="false" ht="13" hidden="false" customHeight="false" outlineLevel="0" collapsed="false">
      <c r="A6" s="35"/>
      <c r="D6" s="40" t="s">
        <v>67</v>
      </c>
      <c r="E6" s="40"/>
      <c r="F6" s="40"/>
      <c r="G6" s="40"/>
      <c r="I6" s="40"/>
      <c r="J6" s="40"/>
      <c r="K6" s="40"/>
      <c r="L6" s="40"/>
      <c r="M6" s="40" t="s">
        <v>229</v>
      </c>
      <c r="N6" s="40"/>
      <c r="O6" s="40" t="s">
        <v>229</v>
      </c>
      <c r="P6" s="40"/>
      <c r="Q6" s="40" t="s">
        <v>229</v>
      </c>
    </row>
    <row r="7" customFormat="false" ht="12.5" hidden="false" customHeight="false" outlineLevel="0" collapsed="false">
      <c r="I7" s="40"/>
      <c r="J7" s="40"/>
      <c r="K7" s="40"/>
      <c r="L7" s="40"/>
      <c r="M7" s="40" t="s">
        <v>574</v>
      </c>
      <c r="N7" s="40"/>
      <c r="O7" s="40" t="s">
        <v>575</v>
      </c>
      <c r="P7" s="40"/>
      <c r="Q7" s="40" t="s">
        <v>575</v>
      </c>
    </row>
    <row r="8" customFormat="false" ht="12.5" hidden="false" customHeight="false" outlineLevel="0" collapsed="false">
      <c r="I8" s="40"/>
      <c r="J8" s="40"/>
      <c r="K8" s="40"/>
      <c r="L8" s="40"/>
    </row>
    <row r="10" s="45" customFormat="true" ht="12.5" hidden="false" customHeight="false" outlineLevel="0" collapsed="false">
      <c r="A10" s="110"/>
      <c r="B10" s="110" t="s">
        <v>86</v>
      </c>
      <c r="C10" s="110"/>
      <c r="D10" s="110" t="s">
        <v>87</v>
      </c>
      <c r="E10" s="110"/>
      <c r="F10" s="110" t="s">
        <v>88</v>
      </c>
      <c r="G10" s="110" t="s">
        <v>89</v>
      </c>
      <c r="H10" s="110"/>
      <c r="I10" s="110" t="s">
        <v>90</v>
      </c>
      <c r="J10" s="110"/>
      <c r="K10" s="110" t="s">
        <v>91</v>
      </c>
      <c r="L10" s="110"/>
      <c r="M10" s="110" t="s">
        <v>92</v>
      </c>
      <c r="N10" s="110"/>
      <c r="O10" s="110" t="s">
        <v>93</v>
      </c>
      <c r="P10" s="110"/>
      <c r="Q10" s="110" t="s">
        <v>157</v>
      </c>
    </row>
    <row r="12" customFormat="false" ht="12.5" hidden="false" customHeight="false" outlineLevel="0" collapsed="false">
      <c r="A12" s="46" t="s">
        <v>94</v>
      </c>
    </row>
    <row r="13" s="51" customFormat="true" ht="20.15" hidden="false" customHeight="true" outlineLevel="0" collapsed="false">
      <c r="A13" s="142" t="s">
        <v>576</v>
      </c>
      <c r="B13" s="45" t="n">
        <v>4006.5</v>
      </c>
      <c r="C13" s="45"/>
      <c r="D13" s="45" t="n">
        <v>3552.4</v>
      </c>
      <c r="E13" s="45"/>
      <c r="F13" s="45" t="n">
        <v>171.6</v>
      </c>
      <c r="G13" s="45" t="n">
        <v>4178</v>
      </c>
      <c r="H13" s="45"/>
      <c r="I13" s="45" t="n">
        <v>1547.8</v>
      </c>
      <c r="J13" s="45"/>
      <c r="K13" s="45" t="n">
        <v>5725.9</v>
      </c>
      <c r="L13" s="45"/>
      <c r="M13" s="45" t="n">
        <v>4.1</v>
      </c>
      <c r="N13" s="45"/>
      <c r="O13" s="45" t="n">
        <v>73</v>
      </c>
      <c r="P13" s="45"/>
      <c r="Q13" s="45" t="n">
        <v>70</v>
      </c>
    </row>
    <row r="14" s="82" customFormat="true" ht="25.5" hidden="false" customHeight="true" outlineLevel="0" collapsed="false">
      <c r="A14" s="142" t="s">
        <v>577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</row>
    <row r="15" customFormat="false" ht="12.5" hidden="false" customHeight="false" outlineLevel="0" collapsed="false">
      <c r="A15" s="31" t="s">
        <v>578</v>
      </c>
      <c r="B15" s="45" t="n">
        <v>520.8</v>
      </c>
      <c r="C15" s="45"/>
      <c r="D15" s="45" t="n">
        <v>461.6</v>
      </c>
      <c r="E15" s="45"/>
      <c r="F15" s="45" t="n">
        <v>41.2</v>
      </c>
      <c r="G15" s="45" t="n">
        <v>562</v>
      </c>
      <c r="H15" s="45"/>
      <c r="I15" s="45" t="n">
        <v>187.3</v>
      </c>
      <c r="J15" s="45"/>
      <c r="K15" s="45" t="n">
        <v>749.3</v>
      </c>
      <c r="L15" s="45"/>
      <c r="M15" s="45" t="n">
        <v>7.3</v>
      </c>
      <c r="N15" s="45"/>
      <c r="O15" s="45" t="n">
        <v>75</v>
      </c>
      <c r="P15" s="45"/>
      <c r="Q15" s="45" t="n">
        <v>69.5</v>
      </c>
    </row>
    <row r="16" customFormat="false" ht="12.5" hidden="false" customHeight="false" outlineLevel="0" collapsed="false">
      <c r="A16" s="31" t="s">
        <v>579</v>
      </c>
      <c r="B16" s="45" t="n">
        <v>58.7</v>
      </c>
      <c r="C16" s="45"/>
      <c r="D16" s="45" t="n">
        <v>52.4</v>
      </c>
      <c r="E16" s="45"/>
      <c r="F16" s="45" t="n">
        <v>4.7</v>
      </c>
      <c r="G16" s="45" t="n">
        <v>63.4</v>
      </c>
      <c r="H16" s="45"/>
      <c r="I16" s="45" t="n">
        <v>10.9</v>
      </c>
      <c r="J16" s="45"/>
      <c r="K16" s="45" t="n">
        <v>74.3</v>
      </c>
      <c r="L16" s="45"/>
      <c r="M16" s="45" t="n">
        <v>7.4</v>
      </c>
      <c r="N16" s="45"/>
      <c r="O16" s="45" t="n">
        <v>85.4</v>
      </c>
      <c r="P16" s="45"/>
      <c r="Q16" s="45" t="n">
        <v>79.1</v>
      </c>
    </row>
    <row r="17" customFormat="false" ht="12.5" hidden="false" customHeight="false" outlineLevel="0" collapsed="false">
      <c r="A17" s="31" t="s">
        <v>580</v>
      </c>
      <c r="B17" s="45" t="n">
        <v>33.1</v>
      </c>
      <c r="C17" s="45"/>
      <c r="D17" s="45" t="n">
        <v>28.7</v>
      </c>
      <c r="E17" s="45"/>
      <c r="F17" s="45" t="n">
        <v>0.8</v>
      </c>
      <c r="G17" s="45" t="n">
        <v>33.9</v>
      </c>
      <c r="H17" s="45"/>
      <c r="I17" s="45" t="n">
        <v>7.6</v>
      </c>
      <c r="J17" s="45"/>
      <c r="K17" s="45" t="n">
        <v>41.4</v>
      </c>
      <c r="L17" s="45"/>
      <c r="M17" s="45" t="n">
        <v>2.2</v>
      </c>
      <c r="N17" s="45"/>
      <c r="O17" s="45" t="n">
        <v>81.7</v>
      </c>
      <c r="P17" s="45"/>
      <c r="Q17" s="45" t="n">
        <v>79.9</v>
      </c>
    </row>
    <row r="18" s="137" customFormat="true" ht="12.5" hidden="false" customHeight="false" outlineLevel="0" collapsed="false">
      <c r="A18" s="31" t="s">
        <v>581</v>
      </c>
      <c r="B18" s="45" t="n">
        <v>443</v>
      </c>
      <c r="C18" s="45"/>
      <c r="D18" s="45" t="n">
        <v>402.2</v>
      </c>
      <c r="E18" s="45"/>
      <c r="F18" s="45" t="n">
        <v>117.4</v>
      </c>
      <c r="G18" s="45" t="n">
        <v>560.3</v>
      </c>
      <c r="H18" s="45"/>
      <c r="I18" s="45" t="n">
        <v>179.3</v>
      </c>
      <c r="J18" s="45"/>
      <c r="K18" s="45" t="n">
        <v>739.6</v>
      </c>
      <c r="L18" s="45"/>
      <c r="M18" s="45" t="n">
        <v>20.9</v>
      </c>
      <c r="N18" s="45"/>
      <c r="O18" s="45" t="n">
        <v>75.8</v>
      </c>
      <c r="P18" s="45"/>
      <c r="Q18" s="45" t="n">
        <v>59.9</v>
      </c>
    </row>
    <row r="19" s="137" customFormat="true" ht="12.5" hidden="false" customHeight="false" outlineLevel="0" collapsed="false">
      <c r="A19" s="31" t="s">
        <v>582</v>
      </c>
      <c r="B19" s="45" t="n">
        <v>127.8</v>
      </c>
      <c r="C19" s="45"/>
      <c r="D19" s="45" t="n">
        <v>113.2</v>
      </c>
      <c r="E19" s="45"/>
      <c r="F19" s="45" t="n">
        <v>42.9</v>
      </c>
      <c r="G19" s="45" t="n">
        <v>170.7</v>
      </c>
      <c r="H19" s="45"/>
      <c r="I19" s="45" t="n">
        <v>55.8</v>
      </c>
      <c r="J19" s="45"/>
      <c r="K19" s="45" t="n">
        <v>226.6</v>
      </c>
      <c r="L19" s="45"/>
      <c r="M19" s="45" t="n">
        <v>25.1</v>
      </c>
      <c r="N19" s="45"/>
      <c r="O19" s="45" t="n">
        <v>75.4</v>
      </c>
      <c r="P19" s="45"/>
      <c r="Q19" s="45" t="n">
        <v>56.4</v>
      </c>
    </row>
    <row r="20" s="137" customFormat="true" ht="12.5" hidden="false" customHeight="false" outlineLevel="0" collapsed="false">
      <c r="A20" s="137" t="s">
        <v>583</v>
      </c>
      <c r="B20" s="45" t="n">
        <v>7.8</v>
      </c>
      <c r="C20" s="45"/>
      <c r="D20" s="45" t="n">
        <v>7.4</v>
      </c>
      <c r="E20" s="45"/>
      <c r="F20" s="45" t="n">
        <v>1.8</v>
      </c>
      <c r="G20" s="45" t="n">
        <v>9.5</v>
      </c>
      <c r="H20" s="45"/>
      <c r="I20" s="45" t="n">
        <v>3.7</v>
      </c>
      <c r="J20" s="45"/>
      <c r="K20" s="45" t="n">
        <v>13.3</v>
      </c>
      <c r="L20" s="45"/>
      <c r="M20" s="45" t="n">
        <v>18.4</v>
      </c>
      <c r="N20" s="45"/>
      <c r="O20" s="45" t="n">
        <v>71.9</v>
      </c>
      <c r="P20" s="45"/>
      <c r="Q20" s="45" t="n">
        <v>58.6</v>
      </c>
    </row>
    <row r="21" s="137" customFormat="true" ht="24.75" hidden="false" customHeight="true" outlineLevel="0" collapsed="false">
      <c r="A21" s="51" t="s">
        <v>584</v>
      </c>
      <c r="B21" s="45" t="n">
        <v>1191.2</v>
      </c>
      <c r="C21" s="45"/>
      <c r="D21" s="45" t="n">
        <v>1065.4</v>
      </c>
      <c r="E21" s="45"/>
      <c r="F21" s="45" t="n">
        <v>208.7</v>
      </c>
      <c r="G21" s="45" t="n">
        <v>1399.9</v>
      </c>
      <c r="H21" s="45"/>
      <c r="I21" s="45" t="n">
        <v>444.6</v>
      </c>
      <c r="J21" s="45"/>
      <c r="K21" s="45" t="n">
        <v>1844.5</v>
      </c>
      <c r="L21" s="45"/>
      <c r="M21" s="45" t="n">
        <v>14.9</v>
      </c>
      <c r="N21" s="45"/>
      <c r="O21" s="45" t="n">
        <v>75.9</v>
      </c>
      <c r="P21" s="45"/>
      <c r="Q21" s="45" t="n">
        <v>64.6</v>
      </c>
    </row>
    <row r="22" s="137" customFormat="true" ht="12.5" hidden="false" customHeight="false" outlineLevel="0" collapsed="false">
      <c r="A22" s="201" t="s">
        <v>99</v>
      </c>
      <c r="B22" s="202"/>
      <c r="C22" s="202"/>
      <c r="D22" s="202"/>
      <c r="E22" s="202"/>
      <c r="F22" s="202"/>
      <c r="G22" s="202"/>
      <c r="H22" s="202"/>
      <c r="I22" s="202"/>
      <c r="J22" s="202"/>
      <c r="K22" s="202"/>
      <c r="L22" s="202"/>
      <c r="M22" s="202"/>
      <c r="N22" s="202"/>
      <c r="O22" s="202"/>
      <c r="P22" s="202"/>
      <c r="Q22" s="202"/>
    </row>
    <row r="23" customFormat="false" ht="12.5" hidden="false" customHeight="false" outlineLevel="0" collapsed="false">
      <c r="A23" s="31" t="s">
        <v>585</v>
      </c>
      <c r="B23" s="45" t="n">
        <v>93</v>
      </c>
      <c r="C23" s="45"/>
      <c r="D23" s="45" t="n">
        <v>80</v>
      </c>
      <c r="E23" s="45"/>
      <c r="F23" s="45" t="n">
        <v>2.1</v>
      </c>
      <c r="G23" s="45" t="n">
        <v>95.1</v>
      </c>
      <c r="H23" s="45"/>
      <c r="I23" s="45" t="n">
        <v>58.2</v>
      </c>
      <c r="J23" s="45"/>
      <c r="K23" s="45" t="n">
        <v>153.3</v>
      </c>
      <c r="L23" s="45"/>
      <c r="M23" s="45" t="n">
        <v>2.2</v>
      </c>
      <c r="N23" s="45"/>
      <c r="O23" s="45" t="n">
        <v>62</v>
      </c>
      <c r="P23" s="45"/>
      <c r="Q23" s="45" t="n">
        <v>60.7</v>
      </c>
    </row>
    <row r="24" customFormat="false" ht="14.5" hidden="false" customHeight="false" outlineLevel="0" collapsed="false">
      <c r="A24" s="31" t="s">
        <v>586</v>
      </c>
      <c r="B24" s="45" t="n">
        <v>216.7</v>
      </c>
      <c r="C24" s="45"/>
      <c r="D24" s="45" t="n">
        <v>186.5</v>
      </c>
      <c r="E24" s="45"/>
      <c r="F24" s="45" t="n">
        <v>21.1</v>
      </c>
      <c r="G24" s="45" t="n">
        <v>237.8</v>
      </c>
      <c r="H24" s="45"/>
      <c r="I24" s="45" t="n">
        <v>62.4</v>
      </c>
      <c r="J24" s="45"/>
      <c r="K24" s="45" t="n">
        <v>300.2</v>
      </c>
      <c r="L24" s="45"/>
      <c r="M24" s="45" t="n">
        <v>8.9</v>
      </c>
      <c r="N24" s="45"/>
      <c r="O24" s="45" t="n">
        <v>79.2</v>
      </c>
      <c r="P24" s="45"/>
      <c r="Q24" s="45" t="n">
        <v>72.2</v>
      </c>
    </row>
    <row r="26" customFormat="false" ht="12.5" hidden="false" customHeight="false" outlineLevel="0" collapsed="false">
      <c r="A26" s="31" t="s">
        <v>587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</row>
    <row r="27" customFormat="false" ht="13" hidden="false" customHeight="false" outlineLevel="0" collapsed="false">
      <c r="A27" s="33" t="s">
        <v>556</v>
      </c>
      <c r="B27" s="164" t="s">
        <v>166</v>
      </c>
      <c r="C27" s="79"/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79"/>
    </row>
    <row r="28" customFormat="false" ht="13" hidden="false" customHeight="false" outlineLevel="0" collapsed="false">
      <c r="A28" s="35" t="s">
        <v>65</v>
      </c>
      <c r="B28" s="79" t="s">
        <v>66</v>
      </c>
      <c r="C28" s="79"/>
      <c r="D28" s="79"/>
      <c r="E28" s="79"/>
      <c r="F28" s="79"/>
      <c r="G28" s="79"/>
      <c r="H28" s="79"/>
      <c r="I28" s="79"/>
      <c r="J28" s="79"/>
      <c r="K28" s="79"/>
      <c r="L28" s="79"/>
      <c r="M28" s="40" t="s">
        <v>558</v>
      </c>
      <c r="N28" s="40"/>
      <c r="O28" s="40" t="s">
        <v>558</v>
      </c>
      <c r="P28" s="40"/>
      <c r="Q28" s="40" t="s">
        <v>559</v>
      </c>
    </row>
    <row r="29" customFormat="false" ht="13" hidden="false" customHeight="false" outlineLevel="0" collapsed="false">
      <c r="A29" s="35"/>
      <c r="B29" s="79" t="s">
        <v>560</v>
      </c>
      <c r="C29" s="79"/>
      <c r="D29" s="79"/>
      <c r="E29" s="135"/>
      <c r="F29" s="79"/>
      <c r="G29" s="79"/>
      <c r="I29" s="40" t="s">
        <v>561</v>
      </c>
      <c r="J29" s="40"/>
      <c r="K29" s="40" t="s">
        <v>562</v>
      </c>
      <c r="L29" s="40"/>
      <c r="M29" s="40" t="s">
        <v>563</v>
      </c>
      <c r="N29" s="40"/>
      <c r="O29" s="40" t="s">
        <v>564</v>
      </c>
      <c r="P29" s="40"/>
      <c r="Q29" s="40" t="s">
        <v>565</v>
      </c>
    </row>
    <row r="30" customFormat="false" ht="13" hidden="false" customHeight="false" outlineLevel="0" collapsed="false">
      <c r="A30" s="35" t="s">
        <v>566</v>
      </c>
      <c r="B30" s="40" t="s">
        <v>559</v>
      </c>
      <c r="C30" s="107"/>
      <c r="D30" s="108" t="s">
        <v>99</v>
      </c>
      <c r="E30" s="107"/>
      <c r="F30" s="40" t="s">
        <v>76</v>
      </c>
      <c r="G30" s="40" t="s">
        <v>69</v>
      </c>
      <c r="H30" s="107"/>
      <c r="I30" s="40" t="s">
        <v>495</v>
      </c>
      <c r="J30" s="40"/>
      <c r="K30" s="40" t="s">
        <v>567</v>
      </c>
      <c r="L30" s="40"/>
      <c r="M30" s="40" t="s">
        <v>568</v>
      </c>
      <c r="N30" s="40"/>
      <c r="O30" s="40" t="s">
        <v>568</v>
      </c>
      <c r="P30" s="40"/>
      <c r="Q30" s="40" t="s">
        <v>569</v>
      </c>
    </row>
    <row r="31" customFormat="false" ht="13" hidden="false" customHeight="false" outlineLevel="0" collapsed="false">
      <c r="A31" s="35"/>
      <c r="B31" s="40" t="s">
        <v>570</v>
      </c>
      <c r="C31" s="107"/>
      <c r="D31" s="40" t="s">
        <v>571</v>
      </c>
      <c r="E31" s="40"/>
      <c r="F31" s="40" t="s">
        <v>572</v>
      </c>
      <c r="G31" s="40"/>
      <c r="I31" s="40" t="s">
        <v>573</v>
      </c>
      <c r="J31" s="40"/>
      <c r="K31" s="40" t="s">
        <v>415</v>
      </c>
      <c r="L31" s="40"/>
      <c r="M31" s="40" t="s">
        <v>88</v>
      </c>
      <c r="N31" s="40"/>
      <c r="O31" s="40" t="s">
        <v>89</v>
      </c>
      <c r="P31" s="40"/>
      <c r="Q31" s="40" t="s">
        <v>86</v>
      </c>
    </row>
    <row r="32" customFormat="false" ht="13" hidden="false" customHeight="false" outlineLevel="0" collapsed="false">
      <c r="A32" s="35"/>
      <c r="D32" s="40" t="s">
        <v>67</v>
      </c>
      <c r="E32" s="40"/>
      <c r="F32" s="40"/>
      <c r="G32" s="40"/>
      <c r="I32" s="40"/>
      <c r="J32" s="40"/>
      <c r="K32" s="40"/>
      <c r="L32" s="40"/>
      <c r="M32" s="40" t="s">
        <v>229</v>
      </c>
      <c r="N32" s="40"/>
      <c r="O32" s="40" t="s">
        <v>229</v>
      </c>
      <c r="P32" s="40"/>
      <c r="Q32" s="40" t="s">
        <v>229</v>
      </c>
    </row>
    <row r="33" customFormat="false" ht="12.5" hidden="false" customHeight="false" outlineLevel="0" collapsed="false">
      <c r="I33" s="40"/>
      <c r="J33" s="40"/>
      <c r="K33" s="40"/>
      <c r="L33" s="40"/>
      <c r="M33" s="40" t="s">
        <v>574</v>
      </c>
      <c r="N33" s="40"/>
      <c r="O33" s="40" t="s">
        <v>575</v>
      </c>
      <c r="P33" s="40"/>
      <c r="Q33" s="40" t="s">
        <v>575</v>
      </c>
    </row>
    <row r="34" customFormat="false" ht="12.5" hidden="false" customHeight="false" outlineLevel="0" collapsed="false">
      <c r="I34" s="40"/>
      <c r="J34" s="40"/>
      <c r="K34" s="40"/>
      <c r="L34" s="40"/>
    </row>
    <row r="36" s="45" customFormat="true" ht="12.5" hidden="false" customHeight="false" outlineLevel="0" collapsed="false">
      <c r="A36" s="110"/>
      <c r="B36" s="110" t="s">
        <v>86</v>
      </c>
      <c r="C36" s="110"/>
      <c r="D36" s="110" t="s">
        <v>87</v>
      </c>
      <c r="E36" s="110"/>
      <c r="F36" s="110" t="s">
        <v>88</v>
      </c>
      <c r="G36" s="110" t="s">
        <v>89</v>
      </c>
      <c r="H36" s="110"/>
      <c r="I36" s="110" t="s">
        <v>90</v>
      </c>
      <c r="J36" s="110"/>
      <c r="K36" s="110" t="s">
        <v>91</v>
      </c>
      <c r="L36" s="110"/>
      <c r="M36" s="110" t="s">
        <v>92</v>
      </c>
      <c r="N36" s="110"/>
      <c r="O36" s="110" t="s">
        <v>93</v>
      </c>
      <c r="P36" s="110"/>
      <c r="Q36" s="110" t="s">
        <v>157</v>
      </c>
    </row>
    <row r="37" s="45" customFormat="true" ht="12.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</row>
    <row r="38" customFormat="false" ht="12.5" hidden="false" customHeight="false" outlineLevel="0" collapsed="false">
      <c r="A38" s="46" t="s">
        <v>104</v>
      </c>
    </row>
    <row r="39" s="51" customFormat="true" ht="20.15" hidden="false" customHeight="true" outlineLevel="0" collapsed="false">
      <c r="A39" s="142" t="s">
        <v>576</v>
      </c>
      <c r="B39" s="45" t="n">
        <v>2095.1</v>
      </c>
      <c r="C39" s="45"/>
      <c r="D39" s="45" t="n">
        <v>1896.8</v>
      </c>
      <c r="E39" s="45"/>
      <c r="F39" s="45" t="n">
        <v>85.4</v>
      </c>
      <c r="G39" s="45" t="n">
        <v>2180.5</v>
      </c>
      <c r="H39" s="45"/>
      <c r="I39" s="45" t="n">
        <v>733.8</v>
      </c>
      <c r="J39" s="45"/>
      <c r="K39" s="45" t="n">
        <v>2914.3</v>
      </c>
      <c r="L39" s="45"/>
      <c r="M39" s="45" t="n">
        <v>3.9</v>
      </c>
      <c r="N39" s="45"/>
      <c r="O39" s="45" t="n">
        <v>74.8</v>
      </c>
      <c r="P39" s="45"/>
      <c r="Q39" s="45" t="n">
        <v>71.9</v>
      </c>
    </row>
    <row r="40" s="82" customFormat="true" ht="25.5" hidden="false" customHeight="true" outlineLevel="0" collapsed="false">
      <c r="A40" s="142" t="s">
        <v>577</v>
      </c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</row>
    <row r="41" customFormat="false" ht="12.5" hidden="false" customHeight="false" outlineLevel="0" collapsed="false">
      <c r="A41" s="31" t="s">
        <v>578</v>
      </c>
      <c r="B41" s="45" t="n">
        <v>271.3</v>
      </c>
      <c r="C41" s="45"/>
      <c r="D41" s="45" t="n">
        <v>241.7</v>
      </c>
      <c r="E41" s="45"/>
      <c r="F41" s="45" t="n">
        <v>22</v>
      </c>
      <c r="G41" s="45" t="n">
        <v>293.2</v>
      </c>
      <c r="H41" s="45"/>
      <c r="I41" s="45" t="n">
        <v>81.2</v>
      </c>
      <c r="J41" s="45"/>
      <c r="K41" s="45" t="n">
        <v>374.4</v>
      </c>
      <c r="L41" s="45"/>
      <c r="M41" s="45" t="n">
        <v>7.5</v>
      </c>
      <c r="N41" s="45"/>
      <c r="O41" s="45" t="n">
        <v>78.3</v>
      </c>
      <c r="P41" s="45"/>
      <c r="Q41" s="45" t="n">
        <v>72.5</v>
      </c>
    </row>
    <row r="42" customFormat="false" ht="12.5" hidden="false" customHeight="false" outlineLevel="0" collapsed="false">
      <c r="A42" s="31" t="s">
        <v>579</v>
      </c>
      <c r="B42" s="45" t="n">
        <v>29.9</v>
      </c>
      <c r="C42" s="45"/>
      <c r="D42" s="45" t="n">
        <v>27.4</v>
      </c>
      <c r="E42" s="45"/>
      <c r="F42" s="45" t="n">
        <v>1.9</v>
      </c>
      <c r="G42" s="45" t="n">
        <v>31.8</v>
      </c>
      <c r="H42" s="45"/>
      <c r="I42" s="45" t="n">
        <v>2</v>
      </c>
      <c r="J42" s="45"/>
      <c r="K42" s="45" t="n">
        <v>33.8</v>
      </c>
      <c r="L42" s="45"/>
      <c r="M42" s="45" t="n">
        <v>5.9</v>
      </c>
      <c r="N42" s="45"/>
      <c r="O42" s="45" t="n">
        <v>94</v>
      </c>
      <c r="P42" s="45"/>
      <c r="Q42" s="45" t="n">
        <v>88.5</v>
      </c>
    </row>
    <row r="43" customFormat="false" ht="12.5" hidden="false" customHeight="false" outlineLevel="0" collapsed="false">
      <c r="A43" s="31" t="s">
        <v>580</v>
      </c>
      <c r="B43" s="45" t="n">
        <v>19.5</v>
      </c>
      <c r="C43" s="45"/>
      <c r="D43" s="45" t="n">
        <v>17.5</v>
      </c>
      <c r="E43" s="45"/>
      <c r="F43" s="45" t="n">
        <v>0.8</v>
      </c>
      <c r="G43" s="45" t="n">
        <v>20.3</v>
      </c>
      <c r="H43" s="45"/>
      <c r="I43" s="45" t="n">
        <v>3.6</v>
      </c>
      <c r="J43" s="45"/>
      <c r="K43" s="45" t="n">
        <v>23.9</v>
      </c>
      <c r="L43" s="45"/>
      <c r="M43" s="45" t="n">
        <v>3.7</v>
      </c>
      <c r="N43" s="45"/>
      <c r="O43" s="45" t="n">
        <v>84.9</v>
      </c>
      <c r="P43" s="45"/>
      <c r="Q43" s="45" t="n">
        <v>81.8</v>
      </c>
    </row>
    <row r="44" s="137" customFormat="true" ht="12.5" hidden="false" customHeight="false" outlineLevel="0" collapsed="false">
      <c r="A44" s="31" t="s">
        <v>581</v>
      </c>
      <c r="B44" s="45" t="n">
        <v>264.1</v>
      </c>
      <c r="C44" s="45"/>
      <c r="D44" s="45" t="n">
        <v>240.9</v>
      </c>
      <c r="E44" s="45"/>
      <c r="F44" s="45" t="n">
        <v>61.7</v>
      </c>
      <c r="G44" s="45" t="n">
        <v>325.8</v>
      </c>
      <c r="H44" s="45"/>
      <c r="I44" s="45" t="n">
        <v>62.5</v>
      </c>
      <c r="J44" s="45"/>
      <c r="K44" s="45" t="n">
        <v>388.3</v>
      </c>
      <c r="L44" s="45"/>
      <c r="M44" s="45" t="n">
        <v>19</v>
      </c>
      <c r="N44" s="45"/>
      <c r="O44" s="45" t="n">
        <v>83.9</v>
      </c>
      <c r="P44" s="45"/>
      <c r="Q44" s="45" t="n">
        <v>68</v>
      </c>
    </row>
    <row r="45" s="137" customFormat="true" ht="12.5" hidden="false" customHeight="false" outlineLevel="0" collapsed="false">
      <c r="A45" s="31" t="s">
        <v>582</v>
      </c>
      <c r="B45" s="45" t="n">
        <v>72.3</v>
      </c>
      <c r="C45" s="45"/>
      <c r="D45" s="45" t="n">
        <v>67.2</v>
      </c>
      <c r="E45" s="45"/>
      <c r="F45" s="45" t="n">
        <v>20.8</v>
      </c>
      <c r="G45" s="45" t="n">
        <v>93.1</v>
      </c>
      <c r="H45" s="45"/>
      <c r="I45" s="45" t="n">
        <v>18.6</v>
      </c>
      <c r="J45" s="45"/>
      <c r="K45" s="45" t="n">
        <v>111.7</v>
      </c>
      <c r="L45" s="45"/>
      <c r="M45" s="45" t="n">
        <v>22.3</v>
      </c>
      <c r="N45" s="45"/>
      <c r="O45" s="45" t="n">
        <v>83.3</v>
      </c>
      <c r="P45" s="45"/>
      <c r="Q45" s="45" t="n">
        <v>64.7</v>
      </c>
    </row>
    <row r="46" s="137" customFormat="true" ht="12.5" hidden="false" customHeight="false" outlineLevel="0" collapsed="false">
      <c r="A46" s="137" t="s">
        <v>583</v>
      </c>
      <c r="B46" s="45" t="n">
        <v>2</v>
      </c>
      <c r="C46" s="45"/>
      <c r="D46" s="45" t="n">
        <v>2</v>
      </c>
      <c r="E46" s="45"/>
      <c r="F46" s="45" t="n">
        <v>0.7</v>
      </c>
      <c r="G46" s="45" t="n">
        <v>2.7</v>
      </c>
      <c r="H46" s="45"/>
      <c r="I46" s="45" t="n">
        <v>1.3</v>
      </c>
      <c r="J46" s="45"/>
      <c r="K46" s="45" t="n">
        <v>4</v>
      </c>
      <c r="L46" s="45"/>
      <c r="M46" s="45" t="n">
        <v>24.7</v>
      </c>
      <c r="N46" s="45"/>
      <c r="O46" s="45" t="n">
        <v>67.1</v>
      </c>
      <c r="P46" s="45"/>
      <c r="Q46" s="45" t="n">
        <v>50.5</v>
      </c>
    </row>
    <row r="47" s="137" customFormat="true" ht="24.75" hidden="false" customHeight="true" outlineLevel="0" collapsed="false">
      <c r="A47" s="51" t="s">
        <v>584</v>
      </c>
      <c r="B47" s="45" t="n">
        <v>659.1</v>
      </c>
      <c r="C47" s="45"/>
      <c r="D47" s="45" t="n">
        <v>596.6</v>
      </c>
      <c r="E47" s="45"/>
      <c r="F47" s="45" t="n">
        <v>107.8</v>
      </c>
      <c r="G47" s="45" t="n">
        <v>766.9</v>
      </c>
      <c r="H47" s="45"/>
      <c r="I47" s="45" t="n">
        <v>169.2</v>
      </c>
      <c r="J47" s="45"/>
      <c r="K47" s="45" t="n">
        <v>936.1</v>
      </c>
      <c r="L47" s="45"/>
      <c r="M47" s="45" t="n">
        <v>14.1</v>
      </c>
      <c r="N47" s="45"/>
      <c r="O47" s="45" t="n">
        <v>81.9</v>
      </c>
      <c r="P47" s="45"/>
      <c r="Q47" s="45" t="n">
        <v>70.4</v>
      </c>
    </row>
    <row r="48" s="137" customFormat="true" ht="12.5" hidden="false" customHeight="false" outlineLevel="0" collapsed="false">
      <c r="A48" s="201" t="s">
        <v>99</v>
      </c>
      <c r="B48" s="202"/>
      <c r="C48" s="202"/>
      <c r="D48" s="202"/>
      <c r="E48" s="202"/>
      <c r="F48" s="202"/>
      <c r="G48" s="202"/>
      <c r="H48" s="202"/>
      <c r="I48" s="202"/>
      <c r="J48" s="202"/>
      <c r="K48" s="202"/>
      <c r="L48" s="202"/>
      <c r="M48" s="202"/>
      <c r="N48" s="202"/>
      <c r="O48" s="202"/>
      <c r="P48" s="202"/>
      <c r="Q48" s="202"/>
    </row>
    <row r="49" customFormat="false" ht="12.5" hidden="false" customHeight="false" outlineLevel="0" collapsed="false">
      <c r="A49" s="31" t="s">
        <v>585</v>
      </c>
      <c r="B49" s="45" t="n">
        <v>45.4</v>
      </c>
      <c r="C49" s="45"/>
      <c r="D49" s="45" t="n">
        <v>38.6</v>
      </c>
      <c r="E49" s="45"/>
      <c r="F49" s="45" t="n">
        <v>1.2</v>
      </c>
      <c r="G49" s="45" t="n">
        <v>46.6</v>
      </c>
      <c r="H49" s="45"/>
      <c r="I49" s="45" t="n">
        <v>21.5</v>
      </c>
      <c r="J49" s="45"/>
      <c r="K49" s="45" t="n">
        <v>68.1</v>
      </c>
      <c r="L49" s="45"/>
      <c r="M49" s="45" t="n">
        <v>2.6</v>
      </c>
      <c r="N49" s="45"/>
      <c r="O49" s="45" t="n">
        <v>68.4</v>
      </c>
      <c r="P49" s="45"/>
      <c r="Q49" s="45" t="n">
        <v>66.7</v>
      </c>
    </row>
    <row r="50" customFormat="false" ht="12.5" hidden="false" customHeight="false" outlineLevel="0" collapsed="false">
      <c r="A50" s="31" t="s">
        <v>588</v>
      </c>
      <c r="B50" s="45" t="n">
        <v>106.9</v>
      </c>
      <c r="C50" s="45"/>
      <c r="D50" s="45" t="n">
        <v>93</v>
      </c>
      <c r="E50" s="45"/>
      <c r="F50" s="45" t="n">
        <v>11.3</v>
      </c>
      <c r="G50" s="45" t="n">
        <v>118.2</v>
      </c>
      <c r="H50" s="45"/>
      <c r="I50" s="45" t="n">
        <v>33.8</v>
      </c>
      <c r="J50" s="45"/>
      <c r="K50" s="45" t="n">
        <v>152</v>
      </c>
      <c r="L50" s="45"/>
      <c r="M50" s="45" t="n">
        <v>9.6</v>
      </c>
      <c r="N50" s="45"/>
      <c r="O50" s="45" t="n">
        <v>77.8</v>
      </c>
      <c r="P50" s="45"/>
      <c r="Q50" s="45" t="n">
        <v>70.3</v>
      </c>
    </row>
    <row r="51" customFormat="false" ht="12.5" hidden="false" customHeight="false" outlineLevel="0" collapsed="false"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</row>
    <row r="52" customFormat="false" ht="12.5" hidden="false" customHeight="false" outlineLevel="0" collapsed="false">
      <c r="A52" s="31" t="s">
        <v>587</v>
      </c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</row>
    <row r="53" customFormat="false" ht="13" hidden="false" customHeight="false" outlineLevel="0" collapsed="false">
      <c r="A53" s="33" t="s">
        <v>556</v>
      </c>
      <c r="B53" s="164" t="s">
        <v>166</v>
      </c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</row>
    <row r="54" customFormat="false" ht="13" hidden="false" customHeight="false" outlineLevel="0" collapsed="false">
      <c r="A54" s="35" t="s">
        <v>65</v>
      </c>
      <c r="B54" s="79" t="s">
        <v>66</v>
      </c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40" t="s">
        <v>558</v>
      </c>
      <c r="N54" s="40"/>
      <c r="O54" s="40" t="s">
        <v>558</v>
      </c>
      <c r="P54" s="40"/>
      <c r="Q54" s="40" t="s">
        <v>559</v>
      </c>
    </row>
    <row r="55" customFormat="false" ht="13" hidden="false" customHeight="false" outlineLevel="0" collapsed="false">
      <c r="A55" s="35"/>
      <c r="B55" s="79" t="s">
        <v>560</v>
      </c>
      <c r="C55" s="79"/>
      <c r="D55" s="79"/>
      <c r="E55" s="135"/>
      <c r="F55" s="79"/>
      <c r="G55" s="79"/>
      <c r="I55" s="40" t="s">
        <v>561</v>
      </c>
      <c r="J55" s="40"/>
      <c r="K55" s="40" t="s">
        <v>562</v>
      </c>
      <c r="L55" s="40"/>
      <c r="M55" s="40" t="s">
        <v>563</v>
      </c>
      <c r="N55" s="40"/>
      <c r="O55" s="40" t="s">
        <v>564</v>
      </c>
      <c r="P55" s="40"/>
      <c r="Q55" s="40" t="s">
        <v>565</v>
      </c>
    </row>
    <row r="56" customFormat="false" ht="13" hidden="false" customHeight="false" outlineLevel="0" collapsed="false">
      <c r="A56" s="35" t="s">
        <v>566</v>
      </c>
      <c r="B56" s="40" t="s">
        <v>559</v>
      </c>
      <c r="C56" s="107"/>
      <c r="D56" s="108" t="s">
        <v>99</v>
      </c>
      <c r="E56" s="107"/>
      <c r="F56" s="40" t="s">
        <v>76</v>
      </c>
      <c r="G56" s="40" t="s">
        <v>69</v>
      </c>
      <c r="H56" s="107"/>
      <c r="I56" s="40" t="s">
        <v>495</v>
      </c>
      <c r="J56" s="40"/>
      <c r="K56" s="40" t="s">
        <v>567</v>
      </c>
      <c r="L56" s="40"/>
      <c r="M56" s="40" t="s">
        <v>568</v>
      </c>
      <c r="N56" s="40"/>
      <c r="O56" s="40" t="s">
        <v>568</v>
      </c>
      <c r="P56" s="40"/>
      <c r="Q56" s="40" t="s">
        <v>569</v>
      </c>
    </row>
    <row r="57" customFormat="false" ht="13" hidden="false" customHeight="false" outlineLevel="0" collapsed="false">
      <c r="A57" s="35"/>
      <c r="B57" s="40" t="s">
        <v>570</v>
      </c>
      <c r="C57" s="107"/>
      <c r="D57" s="40" t="s">
        <v>571</v>
      </c>
      <c r="E57" s="40"/>
      <c r="F57" s="40" t="s">
        <v>572</v>
      </c>
      <c r="G57" s="40"/>
      <c r="I57" s="40" t="s">
        <v>573</v>
      </c>
      <c r="J57" s="40"/>
      <c r="K57" s="40" t="s">
        <v>415</v>
      </c>
      <c r="L57" s="40"/>
      <c r="M57" s="40" t="s">
        <v>88</v>
      </c>
      <c r="N57" s="40"/>
      <c r="O57" s="40" t="s">
        <v>89</v>
      </c>
      <c r="P57" s="40"/>
      <c r="Q57" s="40" t="s">
        <v>86</v>
      </c>
    </row>
    <row r="58" customFormat="false" ht="13" hidden="false" customHeight="false" outlineLevel="0" collapsed="false">
      <c r="A58" s="35"/>
      <c r="D58" s="40" t="s">
        <v>67</v>
      </c>
      <c r="E58" s="40"/>
      <c r="F58" s="40"/>
      <c r="G58" s="40"/>
      <c r="I58" s="40"/>
      <c r="J58" s="40"/>
      <c r="K58" s="40"/>
      <c r="L58" s="40"/>
      <c r="M58" s="40" t="s">
        <v>229</v>
      </c>
      <c r="N58" s="40"/>
      <c r="O58" s="40" t="s">
        <v>229</v>
      </c>
      <c r="P58" s="40"/>
      <c r="Q58" s="40" t="s">
        <v>229</v>
      </c>
    </row>
    <row r="59" customFormat="false" ht="12.5" hidden="false" customHeight="false" outlineLevel="0" collapsed="false">
      <c r="I59" s="40"/>
      <c r="J59" s="40"/>
      <c r="K59" s="40"/>
      <c r="L59" s="40"/>
      <c r="M59" s="40" t="s">
        <v>574</v>
      </c>
      <c r="N59" s="40"/>
      <c r="O59" s="40" t="s">
        <v>575</v>
      </c>
      <c r="P59" s="40"/>
      <c r="Q59" s="40" t="s">
        <v>575</v>
      </c>
    </row>
    <row r="60" customFormat="false" ht="12.5" hidden="false" customHeight="false" outlineLevel="0" collapsed="false">
      <c r="I60" s="40"/>
      <c r="J60" s="40"/>
      <c r="K60" s="40"/>
      <c r="L60" s="40"/>
    </row>
    <row r="62" s="45" customFormat="true" ht="12.5" hidden="false" customHeight="false" outlineLevel="0" collapsed="false">
      <c r="A62" s="110"/>
      <c r="B62" s="110" t="s">
        <v>86</v>
      </c>
      <c r="C62" s="110"/>
      <c r="D62" s="110" t="s">
        <v>87</v>
      </c>
      <c r="E62" s="110"/>
      <c r="F62" s="110" t="s">
        <v>88</v>
      </c>
      <c r="G62" s="110" t="s">
        <v>89</v>
      </c>
      <c r="H62" s="110"/>
      <c r="I62" s="110" t="s">
        <v>90</v>
      </c>
      <c r="J62" s="110"/>
      <c r="K62" s="110" t="s">
        <v>91</v>
      </c>
      <c r="L62" s="110"/>
      <c r="M62" s="110" t="s">
        <v>92</v>
      </c>
      <c r="N62" s="110"/>
      <c r="O62" s="110" t="s">
        <v>93</v>
      </c>
      <c r="P62" s="110"/>
      <c r="Q62" s="110" t="s">
        <v>157</v>
      </c>
    </row>
    <row r="63" s="45" customFormat="true" ht="12.5" hidden="false" customHeight="false" outlineLevel="0" collapsed="false">
      <c r="A63" s="40"/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</row>
    <row r="64" customFormat="false" ht="12.5" hidden="false" customHeight="false" outlineLevel="0" collapsed="false">
      <c r="A64" s="46" t="s">
        <v>105</v>
      </c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</row>
    <row r="65" s="51" customFormat="true" ht="20.15" hidden="false" customHeight="true" outlineLevel="0" collapsed="false">
      <c r="A65" s="142" t="s">
        <v>576</v>
      </c>
      <c r="B65" s="45" t="n">
        <v>1911.3</v>
      </c>
      <c r="C65" s="45"/>
      <c r="D65" s="45" t="n">
        <v>1655.6</v>
      </c>
      <c r="E65" s="45"/>
      <c r="F65" s="45" t="n">
        <v>86.1</v>
      </c>
      <c r="G65" s="45" t="n">
        <v>1997.5</v>
      </c>
      <c r="H65" s="45"/>
      <c r="I65" s="45" t="n">
        <v>814.1</v>
      </c>
      <c r="J65" s="45"/>
      <c r="K65" s="45" t="n">
        <v>2811.6</v>
      </c>
      <c r="L65" s="45"/>
      <c r="M65" s="45" t="n">
        <v>4.3</v>
      </c>
      <c r="N65" s="45"/>
      <c r="O65" s="45" t="n">
        <v>71</v>
      </c>
      <c r="P65" s="45"/>
      <c r="Q65" s="45" t="n">
        <v>68</v>
      </c>
    </row>
    <row r="66" s="82" customFormat="true" ht="25.5" hidden="false" customHeight="true" outlineLevel="0" collapsed="false">
      <c r="A66" s="142" t="s">
        <v>577</v>
      </c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</row>
    <row r="67" customFormat="false" ht="12.5" hidden="false" customHeight="false" outlineLevel="0" collapsed="false">
      <c r="A67" s="31" t="s">
        <v>578</v>
      </c>
      <c r="B67" s="45" t="n">
        <v>249.5</v>
      </c>
      <c r="C67" s="45"/>
      <c r="D67" s="45" t="n">
        <v>219.9</v>
      </c>
      <c r="E67" s="45"/>
      <c r="F67" s="45" t="n">
        <v>19.2</v>
      </c>
      <c r="G67" s="45" t="n">
        <v>268.7</v>
      </c>
      <c r="H67" s="45"/>
      <c r="I67" s="45" t="n">
        <v>106.2</v>
      </c>
      <c r="J67" s="45"/>
      <c r="K67" s="45" t="n">
        <v>374.9</v>
      </c>
      <c r="L67" s="45"/>
      <c r="M67" s="45" t="n">
        <v>7.1</v>
      </c>
      <c r="N67" s="45"/>
      <c r="O67" s="45" t="n">
        <v>71.7</v>
      </c>
      <c r="P67" s="45"/>
      <c r="Q67" s="45" t="n">
        <v>66.6</v>
      </c>
    </row>
    <row r="68" customFormat="false" ht="12.5" hidden="false" customHeight="false" outlineLevel="0" collapsed="false">
      <c r="A68" s="31" t="s">
        <v>579</v>
      </c>
      <c r="B68" s="45" t="n">
        <v>28.8</v>
      </c>
      <c r="C68" s="45"/>
      <c r="D68" s="45" t="n">
        <v>25.1</v>
      </c>
      <c r="E68" s="45"/>
      <c r="F68" s="45" t="n">
        <v>2.8</v>
      </c>
      <c r="G68" s="45" t="n">
        <v>31.6</v>
      </c>
      <c r="H68" s="45"/>
      <c r="I68" s="45" t="n">
        <v>8.8</v>
      </c>
      <c r="J68" s="45"/>
      <c r="K68" s="45" t="n">
        <v>40.5</v>
      </c>
      <c r="L68" s="45"/>
      <c r="M68" s="45" t="n">
        <v>9</v>
      </c>
      <c r="N68" s="45"/>
      <c r="O68" s="45" t="n">
        <v>78.2</v>
      </c>
      <c r="P68" s="45"/>
      <c r="Q68" s="45" t="n">
        <v>71.1</v>
      </c>
    </row>
    <row r="69" customFormat="false" ht="12.5" hidden="false" customHeight="false" outlineLevel="0" collapsed="false">
      <c r="A69" s="31" t="s">
        <v>580</v>
      </c>
      <c r="B69" s="45" t="n">
        <v>13.6</v>
      </c>
      <c r="C69" s="45"/>
      <c r="D69" s="45" t="n">
        <v>11.2</v>
      </c>
      <c r="E69" s="45"/>
      <c r="F69" s="45" t="n">
        <v>0</v>
      </c>
      <c r="G69" s="45" t="n">
        <v>13.6</v>
      </c>
      <c r="H69" s="45"/>
      <c r="I69" s="45" t="n">
        <v>4</v>
      </c>
      <c r="J69" s="45"/>
      <c r="K69" s="45" t="n">
        <v>17.5</v>
      </c>
      <c r="L69" s="45"/>
      <c r="M69" s="45" t="n">
        <v>0</v>
      </c>
      <c r="N69" s="45"/>
      <c r="O69" s="45" t="n">
        <v>77.4</v>
      </c>
      <c r="P69" s="45"/>
      <c r="Q69" s="45" t="n">
        <v>77.4</v>
      </c>
    </row>
    <row r="70" s="137" customFormat="true" ht="12.5" hidden="false" customHeight="false" outlineLevel="0" collapsed="false">
      <c r="A70" s="31" t="s">
        <v>581</v>
      </c>
      <c r="B70" s="45" t="n">
        <v>178.9</v>
      </c>
      <c r="C70" s="45"/>
      <c r="D70" s="45" t="n">
        <v>161.2</v>
      </c>
      <c r="E70" s="45"/>
      <c r="F70" s="45" t="n">
        <v>55.6</v>
      </c>
      <c r="G70" s="45" t="n">
        <v>234.6</v>
      </c>
      <c r="H70" s="45"/>
      <c r="I70" s="45" t="n">
        <v>116.8</v>
      </c>
      <c r="J70" s="45"/>
      <c r="K70" s="45" t="n">
        <v>351.4</v>
      </c>
      <c r="L70" s="45"/>
      <c r="M70" s="45" t="n">
        <v>23.7</v>
      </c>
      <c r="N70" s="45"/>
      <c r="O70" s="45" t="n">
        <v>66.8</v>
      </c>
      <c r="P70" s="45"/>
      <c r="Q70" s="45" t="n">
        <v>50.9</v>
      </c>
    </row>
    <row r="71" s="137" customFormat="true" ht="12.5" hidden="false" customHeight="false" outlineLevel="0" collapsed="false">
      <c r="A71" s="31" t="s">
        <v>582</v>
      </c>
      <c r="B71" s="45" t="n">
        <v>55.5</v>
      </c>
      <c r="C71" s="45"/>
      <c r="D71" s="45" t="n">
        <v>46</v>
      </c>
      <c r="E71" s="45"/>
      <c r="F71" s="45" t="n">
        <v>22.1</v>
      </c>
      <c r="G71" s="45" t="n">
        <v>77.6</v>
      </c>
      <c r="H71" s="45"/>
      <c r="I71" s="45" t="n">
        <v>37.2</v>
      </c>
      <c r="J71" s="45"/>
      <c r="K71" s="45" t="n">
        <v>114.8</v>
      </c>
      <c r="L71" s="45"/>
      <c r="M71" s="45" t="n">
        <v>28.5</v>
      </c>
      <c r="N71" s="45"/>
      <c r="O71" s="45" t="n">
        <v>67.6</v>
      </c>
      <c r="P71" s="45"/>
      <c r="Q71" s="45" t="n">
        <v>48.3</v>
      </c>
    </row>
    <row r="72" s="137" customFormat="true" ht="12.5" hidden="false" customHeight="false" outlineLevel="0" collapsed="false">
      <c r="A72" s="137" t="s">
        <v>583</v>
      </c>
      <c r="B72" s="45" t="n">
        <v>5.8</v>
      </c>
      <c r="C72" s="45"/>
      <c r="D72" s="45" t="n">
        <v>5.4</v>
      </c>
      <c r="E72" s="45"/>
      <c r="F72" s="45" t="n">
        <v>1.1</v>
      </c>
      <c r="G72" s="45" t="n">
        <v>6.9</v>
      </c>
      <c r="H72" s="45"/>
      <c r="I72" s="45" t="n">
        <v>2.4</v>
      </c>
      <c r="J72" s="45"/>
      <c r="K72" s="45" t="n">
        <v>9.3</v>
      </c>
      <c r="L72" s="45"/>
      <c r="M72" s="45" t="n">
        <v>16</v>
      </c>
      <c r="N72" s="45"/>
      <c r="O72" s="45" t="n">
        <v>73.9</v>
      </c>
      <c r="P72" s="45"/>
      <c r="Q72" s="45" t="n">
        <v>62.1</v>
      </c>
    </row>
    <row r="73" s="137" customFormat="true" ht="24.75" hidden="false" customHeight="true" outlineLevel="0" collapsed="false">
      <c r="A73" s="51" t="s">
        <v>584</v>
      </c>
      <c r="B73" s="45" t="n">
        <v>532.1</v>
      </c>
      <c r="C73" s="45"/>
      <c r="D73" s="45" t="n">
        <v>468.8</v>
      </c>
      <c r="E73" s="45"/>
      <c r="F73" s="45" t="n">
        <v>100.9</v>
      </c>
      <c r="G73" s="45" t="n">
        <v>633</v>
      </c>
      <c r="H73" s="45"/>
      <c r="I73" s="45" t="n">
        <v>275.4</v>
      </c>
      <c r="J73" s="45"/>
      <c r="K73" s="45" t="n">
        <v>908.4</v>
      </c>
      <c r="L73" s="45"/>
      <c r="M73" s="45" t="n">
        <v>15.9</v>
      </c>
      <c r="N73" s="45"/>
      <c r="O73" s="45" t="n">
        <v>69.7</v>
      </c>
      <c r="P73" s="45"/>
      <c r="Q73" s="45" t="n">
        <v>58.6</v>
      </c>
    </row>
    <row r="74" s="137" customFormat="true" ht="12.5" hidden="false" customHeight="false" outlineLevel="0" collapsed="false">
      <c r="A74" s="201" t="s">
        <v>99</v>
      </c>
      <c r="B74" s="202"/>
      <c r="C74" s="202"/>
      <c r="D74" s="202"/>
      <c r="E74" s="202"/>
      <c r="F74" s="202"/>
      <c r="G74" s="202"/>
      <c r="H74" s="202"/>
      <c r="I74" s="202"/>
      <c r="J74" s="202"/>
      <c r="K74" s="202"/>
      <c r="L74" s="202"/>
      <c r="M74" s="202"/>
      <c r="N74" s="202"/>
      <c r="O74" s="202"/>
      <c r="P74" s="202"/>
      <c r="Q74" s="202"/>
    </row>
    <row r="75" customFormat="false" ht="12.5" hidden="false" customHeight="false" outlineLevel="0" collapsed="false">
      <c r="A75" s="31" t="s">
        <v>585</v>
      </c>
      <c r="B75" s="45" t="n">
        <v>47.6</v>
      </c>
      <c r="C75" s="45"/>
      <c r="D75" s="45" t="n">
        <v>41.5</v>
      </c>
      <c r="E75" s="45"/>
      <c r="F75" s="45" t="n">
        <v>0.9</v>
      </c>
      <c r="G75" s="45" t="n">
        <v>48.5</v>
      </c>
      <c r="H75" s="45"/>
      <c r="I75" s="45" t="n">
        <v>36.7</v>
      </c>
      <c r="J75" s="45"/>
      <c r="K75" s="45" t="n">
        <v>85.2</v>
      </c>
      <c r="L75" s="45"/>
      <c r="M75" s="45" t="n">
        <v>1.8</v>
      </c>
      <c r="N75" s="45"/>
      <c r="O75" s="45" t="n">
        <v>56.9</v>
      </c>
      <c r="P75" s="45"/>
      <c r="Q75" s="45" t="n">
        <v>55.9</v>
      </c>
    </row>
    <row r="76" customFormat="false" ht="12.5" hidden="false" customHeight="false" outlineLevel="0" collapsed="false">
      <c r="A76" s="31" t="s">
        <v>588</v>
      </c>
      <c r="B76" s="45" t="n">
        <v>109.8</v>
      </c>
      <c r="C76" s="45"/>
      <c r="D76" s="45" t="n">
        <v>93.4</v>
      </c>
      <c r="E76" s="45"/>
      <c r="F76" s="45" t="n">
        <v>9.7</v>
      </c>
      <c r="G76" s="45" t="n">
        <v>119.6</v>
      </c>
      <c r="H76" s="45"/>
      <c r="I76" s="45" t="n">
        <v>28.6</v>
      </c>
      <c r="J76" s="45"/>
      <c r="K76" s="45" t="n">
        <v>148.2</v>
      </c>
      <c r="L76" s="45"/>
      <c r="M76" s="45" t="n">
        <v>8.1</v>
      </c>
      <c r="N76" s="45"/>
      <c r="O76" s="45" t="n">
        <v>80.7</v>
      </c>
      <c r="P76" s="45"/>
      <c r="Q76" s="45" t="n">
        <v>74.1</v>
      </c>
    </row>
    <row r="78" customFormat="false" ht="12.5" hidden="false" customHeight="false" outlineLevel="0" collapsed="false">
      <c r="A78" s="31" t="s">
        <v>587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6" man="true" max="16383" min="0"/>
    <brk id="52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26.99"/>
    <col collapsed="false" customWidth="true" hidden="false" outlineLevel="0" max="2" min="2" style="31" width="20.72"/>
    <col collapsed="false" customWidth="true" hidden="false" outlineLevel="0" max="3" min="3" style="31" width="1.72"/>
    <col collapsed="false" customWidth="true" hidden="false" outlineLevel="0" max="4" min="4" style="31" width="20.72"/>
    <col collapsed="false" customWidth="true" hidden="false" outlineLevel="0" max="5" min="5" style="31" width="1.72"/>
    <col collapsed="false" customWidth="true" hidden="false" outlineLevel="0" max="6" min="6" style="31" width="20.72"/>
    <col collapsed="false" customWidth="true" hidden="false" outlineLevel="0" max="7" min="7" style="31" width="1.72"/>
    <col collapsed="false" customWidth="true" hidden="false" outlineLevel="0" max="8" min="8" style="31" width="15.81"/>
    <col collapsed="false" customWidth="false" hidden="false" outlineLevel="0" max="257" min="9" style="31" width="9.26"/>
  </cols>
  <sheetData>
    <row r="1" customFormat="false" ht="13" hidden="false" customHeight="false" outlineLevel="0" collapsed="false">
      <c r="A1" s="35" t="s">
        <v>589</v>
      </c>
      <c r="B1" s="64" t="s">
        <v>590</v>
      </c>
    </row>
    <row r="2" customFormat="false" ht="13" hidden="false" customHeight="false" outlineLevel="0" collapsed="false">
      <c r="A2" s="33"/>
      <c r="B2" s="79" t="s">
        <v>591</v>
      </c>
      <c r="C2" s="79"/>
      <c r="D2" s="79"/>
      <c r="E2" s="79"/>
      <c r="F2" s="79"/>
      <c r="G2" s="79"/>
      <c r="H2" s="79"/>
    </row>
    <row r="3" customFormat="false" ht="13" hidden="false" customHeight="false" outlineLevel="0" collapsed="false">
      <c r="A3" s="35" t="s">
        <v>65</v>
      </c>
      <c r="B3" s="79" t="s">
        <v>66</v>
      </c>
      <c r="C3" s="79"/>
      <c r="D3" s="79"/>
      <c r="E3" s="79"/>
      <c r="F3" s="79"/>
      <c r="H3" s="79" t="s">
        <v>388</v>
      </c>
      <c r="I3" s="135"/>
      <c r="J3" s="110"/>
    </row>
    <row r="4" customFormat="false" ht="13" hidden="false" customHeight="false" outlineLevel="0" collapsed="false">
      <c r="A4" s="35"/>
      <c r="B4" s="79" t="s">
        <v>388</v>
      </c>
      <c r="C4" s="79"/>
      <c r="D4" s="79"/>
      <c r="E4" s="79"/>
      <c r="F4" s="79"/>
      <c r="H4" s="40" t="s">
        <v>592</v>
      </c>
      <c r="I4" s="107"/>
      <c r="J4" s="107"/>
    </row>
    <row r="5" customFormat="false" ht="13" hidden="false" customHeight="false" outlineLevel="0" collapsed="false">
      <c r="A5" s="35" t="s">
        <v>566</v>
      </c>
      <c r="B5" s="38" t="s">
        <v>174</v>
      </c>
      <c r="D5" s="38" t="s">
        <v>593</v>
      </c>
      <c r="F5" s="38" t="s">
        <v>69</v>
      </c>
      <c r="H5" s="40" t="s">
        <v>594</v>
      </c>
      <c r="I5" s="108"/>
      <c r="J5" s="108"/>
    </row>
    <row r="6" customFormat="false" ht="12.5" hidden="false" customHeight="false" outlineLevel="0" collapsed="false">
      <c r="B6" s="40"/>
      <c r="D6" s="40" t="s">
        <v>595</v>
      </c>
      <c r="F6" s="40"/>
      <c r="H6" s="40" t="s">
        <v>596</v>
      </c>
    </row>
    <row r="7" customFormat="false" ht="12.5" hidden="false" customHeight="false" outlineLevel="0" collapsed="false">
      <c r="B7" s="40"/>
      <c r="D7" s="40" t="s">
        <v>597</v>
      </c>
      <c r="F7" s="40" t="s">
        <v>202</v>
      </c>
      <c r="H7" s="71" t="s">
        <v>598</v>
      </c>
    </row>
    <row r="8" customFormat="false" ht="12.5" hidden="false" customHeight="false" outlineLevel="0" collapsed="false">
      <c r="A8" s="40"/>
      <c r="B8" s="40"/>
      <c r="C8" s="40"/>
      <c r="D8" s="40"/>
      <c r="E8" s="40"/>
      <c r="F8" s="40"/>
      <c r="G8" s="40"/>
      <c r="H8" s="40"/>
    </row>
    <row r="9" s="45" customFormat="true" ht="12.5" hidden="false" customHeight="false" outlineLevel="0" collapsed="false">
      <c r="A9" s="43"/>
      <c r="B9" s="110" t="s">
        <v>86</v>
      </c>
      <c r="C9" s="110"/>
      <c r="D9" s="110" t="s">
        <v>87</v>
      </c>
      <c r="E9" s="110"/>
      <c r="F9" s="110" t="s">
        <v>88</v>
      </c>
      <c r="G9" s="110"/>
      <c r="H9" s="110" t="s">
        <v>89</v>
      </c>
    </row>
    <row r="10" customFormat="false" ht="12.5" hidden="false" customHeight="false" outlineLevel="0" collapsed="false">
      <c r="A10" s="40"/>
      <c r="B10" s="40"/>
      <c r="C10" s="40"/>
      <c r="D10" s="40"/>
      <c r="E10" s="40"/>
      <c r="F10" s="40"/>
      <c r="G10" s="40"/>
      <c r="H10" s="40"/>
    </row>
    <row r="11" customFormat="false" ht="12.5" hidden="false" customHeight="false" outlineLevel="0" collapsed="false">
      <c r="A11" s="46" t="s">
        <v>94</v>
      </c>
    </row>
    <row r="12" s="51" customFormat="true" ht="20.15" hidden="false" customHeight="true" outlineLevel="0" collapsed="false">
      <c r="A12" s="142" t="s">
        <v>576</v>
      </c>
      <c r="B12" s="45" t="n">
        <v>3590.19</v>
      </c>
      <c r="C12" s="45"/>
      <c r="D12" s="45" t="n">
        <v>416.26</v>
      </c>
      <c r="E12" s="45"/>
      <c r="F12" s="45" t="n">
        <v>4006.45</v>
      </c>
      <c r="G12" s="45"/>
      <c r="H12" s="45" t="n">
        <v>36.95</v>
      </c>
    </row>
    <row r="13" s="82" customFormat="true" ht="20.15" hidden="false" customHeight="true" outlineLevel="0" collapsed="false">
      <c r="A13" s="142" t="s">
        <v>577</v>
      </c>
      <c r="B13" s="45"/>
      <c r="C13" s="45"/>
      <c r="D13" s="45"/>
      <c r="E13" s="45"/>
      <c r="F13" s="45"/>
      <c r="G13" s="45"/>
      <c r="H13" s="45"/>
    </row>
    <row r="14" customFormat="false" ht="12.5" hidden="false" customHeight="false" outlineLevel="0" collapsed="false">
      <c r="A14" s="31" t="s">
        <v>578</v>
      </c>
      <c r="B14" s="45" t="n">
        <v>472.63</v>
      </c>
      <c r="C14" s="45"/>
      <c r="D14" s="45" t="n">
        <v>48.17</v>
      </c>
      <c r="E14" s="45"/>
      <c r="F14" s="45" t="n">
        <v>520.81</v>
      </c>
      <c r="G14" s="45"/>
      <c r="H14" s="45" t="n">
        <v>37.44</v>
      </c>
    </row>
    <row r="15" customFormat="false" ht="12.5" hidden="false" customHeight="false" outlineLevel="0" collapsed="false">
      <c r="A15" s="31" t="s">
        <v>579</v>
      </c>
      <c r="B15" s="45" t="n">
        <v>54.32</v>
      </c>
      <c r="C15" s="45"/>
      <c r="D15" s="45" t="n">
        <v>4.42</v>
      </c>
      <c r="E15" s="45"/>
      <c r="F15" s="45" t="n">
        <v>58.74</v>
      </c>
      <c r="G15" s="45"/>
      <c r="H15" s="45" t="n">
        <v>37.1</v>
      </c>
    </row>
    <row r="16" customFormat="false" ht="12.5" hidden="false" customHeight="false" outlineLevel="0" collapsed="false">
      <c r="A16" s="31" t="s">
        <v>580</v>
      </c>
      <c r="B16" s="45" t="n">
        <v>30.2</v>
      </c>
      <c r="C16" s="45"/>
      <c r="D16" s="45" t="n">
        <v>2.9</v>
      </c>
      <c r="E16" s="45"/>
      <c r="F16" s="45" t="n">
        <v>33.1</v>
      </c>
      <c r="G16" s="45"/>
      <c r="H16" s="45" t="n">
        <v>36.19</v>
      </c>
    </row>
    <row r="17" s="137" customFormat="true" ht="12.5" hidden="false" customHeight="false" outlineLevel="0" collapsed="false">
      <c r="A17" s="31" t="s">
        <v>581</v>
      </c>
      <c r="B17" s="45" t="n">
        <v>405</v>
      </c>
      <c r="C17" s="45"/>
      <c r="D17" s="45" t="n">
        <v>37.96</v>
      </c>
      <c r="E17" s="45"/>
      <c r="F17" s="45" t="n">
        <v>442.96</v>
      </c>
      <c r="G17" s="45"/>
      <c r="H17" s="45" t="n">
        <v>37.2</v>
      </c>
    </row>
    <row r="18" s="137" customFormat="true" ht="12.5" hidden="false" customHeight="false" outlineLevel="0" collapsed="false">
      <c r="A18" s="31" t="s">
        <v>582</v>
      </c>
      <c r="B18" s="45" t="n">
        <v>123.66</v>
      </c>
      <c r="C18" s="45"/>
      <c r="D18" s="45" t="n">
        <v>4.16</v>
      </c>
      <c r="E18" s="45"/>
      <c r="F18" s="45" t="n">
        <v>127.82</v>
      </c>
      <c r="G18" s="45"/>
      <c r="H18" s="45" t="n">
        <v>35</v>
      </c>
    </row>
    <row r="19" s="137" customFormat="true" ht="12.5" hidden="false" customHeight="false" outlineLevel="0" collapsed="false">
      <c r="A19" s="137" t="s">
        <v>583</v>
      </c>
      <c r="B19" s="45" t="n">
        <v>6.24</v>
      </c>
      <c r="C19" s="45"/>
      <c r="D19" s="45" t="n">
        <v>1.55</v>
      </c>
      <c r="E19" s="45"/>
      <c r="F19" s="45" t="n">
        <v>7.78</v>
      </c>
      <c r="G19" s="45"/>
      <c r="H19" s="45" t="n">
        <v>38.01</v>
      </c>
    </row>
    <row r="20" s="137" customFormat="true" ht="24.75" hidden="false" customHeight="true" outlineLevel="0" collapsed="false">
      <c r="A20" s="51" t="s">
        <v>584</v>
      </c>
      <c r="B20" s="45" t="n">
        <v>1092.06</v>
      </c>
      <c r="C20" s="45"/>
      <c r="D20" s="45" t="n">
        <v>99.15</v>
      </c>
      <c r="E20" s="45"/>
      <c r="F20" s="45" t="n">
        <v>1191.21</v>
      </c>
      <c r="G20" s="45"/>
      <c r="H20" s="45" t="n">
        <v>37.05</v>
      </c>
    </row>
    <row r="21" s="137" customFormat="true" ht="12.5" hidden="false" customHeight="false" outlineLevel="0" collapsed="false">
      <c r="A21" s="201" t="s">
        <v>99</v>
      </c>
      <c r="B21" s="202"/>
      <c r="C21" s="202"/>
      <c r="D21" s="202"/>
      <c r="E21" s="202"/>
      <c r="F21" s="202"/>
      <c r="G21" s="202"/>
      <c r="H21" s="202"/>
    </row>
    <row r="22" customFormat="false" ht="12.5" hidden="false" customHeight="false" outlineLevel="0" collapsed="false">
      <c r="A22" s="31" t="s">
        <v>585</v>
      </c>
      <c r="B22" s="45" t="n">
        <v>80.53</v>
      </c>
      <c r="C22" s="45"/>
      <c r="D22" s="45" t="n">
        <v>12.48</v>
      </c>
      <c r="E22" s="45"/>
      <c r="F22" s="45" t="n">
        <v>93.01</v>
      </c>
      <c r="G22" s="45"/>
      <c r="H22" s="45" t="n">
        <v>36.43</v>
      </c>
    </row>
    <row r="23" customFormat="false" ht="14.5" hidden="false" customHeight="false" outlineLevel="0" collapsed="false">
      <c r="A23" s="52" t="s">
        <v>599</v>
      </c>
      <c r="B23" s="45" t="n">
        <v>199.49</v>
      </c>
      <c r="C23" s="45"/>
      <c r="D23" s="45" t="n">
        <v>17.24</v>
      </c>
      <c r="E23" s="45"/>
      <c r="F23" s="45" t="n">
        <v>216.73</v>
      </c>
      <c r="G23" s="45"/>
      <c r="H23" s="45" t="n">
        <v>37.91</v>
      </c>
    </row>
    <row r="25" customFormat="false" ht="12.5" hidden="false" customHeight="false" outlineLevel="0" collapsed="false">
      <c r="A25" s="203" t="s">
        <v>600</v>
      </c>
      <c r="B25" s="45"/>
      <c r="C25" s="45"/>
      <c r="D25" s="45"/>
      <c r="E25" s="45"/>
      <c r="F25" s="45"/>
      <c r="G25" s="45"/>
      <c r="H25" s="45"/>
    </row>
    <row r="26" customFormat="false" ht="13" hidden="false" customHeight="false" outlineLevel="0" collapsed="false">
      <c r="A26" s="33" t="s">
        <v>589</v>
      </c>
      <c r="B26" s="79" t="s">
        <v>166</v>
      </c>
      <c r="C26" s="79"/>
      <c r="D26" s="79"/>
      <c r="E26" s="79"/>
      <c r="F26" s="79"/>
      <c r="G26" s="79"/>
      <c r="H26" s="79"/>
    </row>
    <row r="27" customFormat="false" ht="13" hidden="false" customHeight="false" outlineLevel="0" collapsed="false">
      <c r="A27" s="35" t="s">
        <v>65</v>
      </c>
      <c r="B27" s="79" t="s">
        <v>66</v>
      </c>
      <c r="C27" s="79"/>
      <c r="D27" s="79"/>
      <c r="E27" s="79"/>
      <c r="F27" s="79"/>
      <c r="H27" s="79" t="s">
        <v>388</v>
      </c>
      <c r="I27" s="135"/>
      <c r="J27" s="110"/>
    </row>
    <row r="28" customFormat="false" ht="13" hidden="false" customHeight="false" outlineLevel="0" collapsed="false">
      <c r="A28" s="35"/>
      <c r="B28" s="79" t="s">
        <v>388</v>
      </c>
      <c r="C28" s="79"/>
      <c r="D28" s="79"/>
      <c r="E28" s="79"/>
      <c r="F28" s="79"/>
      <c r="H28" s="40" t="s">
        <v>592</v>
      </c>
      <c r="I28" s="107"/>
      <c r="J28" s="107"/>
    </row>
    <row r="29" customFormat="false" ht="13" hidden="false" customHeight="false" outlineLevel="0" collapsed="false">
      <c r="A29" s="35" t="s">
        <v>566</v>
      </c>
      <c r="B29" s="38" t="s">
        <v>174</v>
      </c>
      <c r="D29" s="38" t="s">
        <v>593</v>
      </c>
      <c r="F29" s="38" t="s">
        <v>69</v>
      </c>
      <c r="H29" s="40" t="s">
        <v>594</v>
      </c>
      <c r="I29" s="108"/>
      <c r="J29" s="108"/>
    </row>
    <row r="30" customFormat="false" ht="12.5" hidden="false" customHeight="false" outlineLevel="0" collapsed="false">
      <c r="B30" s="40"/>
      <c r="D30" s="40" t="s">
        <v>595</v>
      </c>
      <c r="F30" s="40"/>
      <c r="H30" s="40" t="s">
        <v>596</v>
      </c>
    </row>
    <row r="31" customFormat="false" ht="12.5" hidden="false" customHeight="false" outlineLevel="0" collapsed="false">
      <c r="B31" s="40"/>
      <c r="D31" s="40" t="s">
        <v>597</v>
      </c>
      <c r="F31" s="40" t="s">
        <v>202</v>
      </c>
      <c r="H31" s="71" t="s">
        <v>598</v>
      </c>
    </row>
    <row r="32" customFormat="false" ht="12.5" hidden="false" customHeight="false" outlineLevel="0" collapsed="false">
      <c r="A32" s="40"/>
      <c r="B32" s="40"/>
      <c r="C32" s="40"/>
      <c r="D32" s="40"/>
      <c r="E32" s="40"/>
      <c r="F32" s="40"/>
      <c r="G32" s="40"/>
      <c r="H32" s="40"/>
    </row>
    <row r="33" s="45" customFormat="true" ht="12.5" hidden="false" customHeight="false" outlineLevel="0" collapsed="false">
      <c r="A33" s="43"/>
      <c r="B33" s="110" t="s">
        <v>86</v>
      </c>
      <c r="C33" s="110"/>
      <c r="D33" s="110" t="s">
        <v>87</v>
      </c>
      <c r="E33" s="110"/>
      <c r="F33" s="110" t="s">
        <v>88</v>
      </c>
      <c r="G33" s="110"/>
      <c r="H33" s="110" t="s">
        <v>89</v>
      </c>
    </row>
    <row r="34" s="45" customFormat="true" ht="12.5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</row>
    <row r="35" customFormat="false" ht="12.5" hidden="false" customHeight="false" outlineLevel="0" collapsed="false">
      <c r="A35" s="46" t="s">
        <v>104</v>
      </c>
    </row>
    <row r="36" s="51" customFormat="true" ht="20.15" hidden="false" customHeight="true" outlineLevel="0" collapsed="false">
      <c r="A36" s="142" t="s">
        <v>576</v>
      </c>
      <c r="B36" s="45" t="n">
        <v>1794.92</v>
      </c>
      <c r="C36" s="45"/>
      <c r="D36" s="45" t="n">
        <v>300.18</v>
      </c>
      <c r="E36" s="45"/>
      <c r="F36" s="45" t="n">
        <v>2095.1</v>
      </c>
      <c r="G36" s="45"/>
      <c r="H36" s="45" t="n">
        <v>38.07</v>
      </c>
    </row>
    <row r="37" s="82" customFormat="true" ht="20.15" hidden="false" customHeight="true" outlineLevel="0" collapsed="false">
      <c r="A37" s="142" t="s">
        <v>577</v>
      </c>
      <c r="B37" s="45"/>
      <c r="C37" s="45"/>
      <c r="D37" s="45"/>
      <c r="E37" s="45"/>
      <c r="F37" s="45"/>
      <c r="G37" s="45"/>
      <c r="H37" s="45"/>
    </row>
    <row r="38" customFormat="false" ht="12.5" hidden="false" customHeight="false" outlineLevel="0" collapsed="false">
      <c r="A38" s="31" t="s">
        <v>578</v>
      </c>
      <c r="B38" s="45" t="n">
        <v>238.55</v>
      </c>
      <c r="C38" s="45"/>
      <c r="D38" s="45" t="n">
        <v>32.7</v>
      </c>
      <c r="E38" s="45"/>
      <c r="F38" s="45" t="n">
        <v>271.26</v>
      </c>
      <c r="G38" s="45"/>
      <c r="H38" s="45" t="n">
        <v>38.67</v>
      </c>
    </row>
    <row r="39" customFormat="false" ht="12.5" hidden="false" customHeight="false" outlineLevel="0" collapsed="false">
      <c r="A39" s="31" t="s">
        <v>579</v>
      </c>
      <c r="B39" s="45" t="n">
        <v>26.74</v>
      </c>
      <c r="C39" s="45"/>
      <c r="D39" s="45" t="n">
        <v>3.2</v>
      </c>
      <c r="E39" s="45"/>
      <c r="F39" s="45" t="n">
        <v>29.94</v>
      </c>
      <c r="G39" s="45"/>
      <c r="H39" s="45" t="n">
        <v>38.46</v>
      </c>
    </row>
    <row r="40" customFormat="false" ht="12.5" hidden="false" customHeight="false" outlineLevel="0" collapsed="false">
      <c r="A40" s="31" t="s">
        <v>580</v>
      </c>
      <c r="B40" s="45" t="n">
        <v>16.64</v>
      </c>
      <c r="C40" s="45"/>
      <c r="D40" s="45" t="n">
        <v>2.9</v>
      </c>
      <c r="E40" s="45"/>
      <c r="F40" s="45" t="n">
        <v>19.54</v>
      </c>
      <c r="G40" s="45"/>
      <c r="H40" s="45" t="n">
        <v>35.96</v>
      </c>
    </row>
    <row r="41" s="137" customFormat="true" ht="12.5" hidden="false" customHeight="false" outlineLevel="0" collapsed="false">
      <c r="A41" s="31" t="s">
        <v>581</v>
      </c>
      <c r="B41" s="45" t="n">
        <v>234.76</v>
      </c>
      <c r="C41" s="45"/>
      <c r="D41" s="45" t="n">
        <v>29.29</v>
      </c>
      <c r="E41" s="45"/>
      <c r="F41" s="45" t="n">
        <v>264.05</v>
      </c>
      <c r="G41" s="45"/>
      <c r="H41" s="45" t="n">
        <v>38.28</v>
      </c>
    </row>
    <row r="42" s="137" customFormat="true" ht="12.5" hidden="false" customHeight="false" outlineLevel="0" collapsed="false">
      <c r="A42" s="31" t="s">
        <v>582</v>
      </c>
      <c r="B42" s="45" t="n">
        <v>69.92</v>
      </c>
      <c r="C42" s="45"/>
      <c r="D42" s="45" t="n">
        <v>2.39</v>
      </c>
      <c r="E42" s="45"/>
      <c r="F42" s="45" t="n">
        <v>72.32</v>
      </c>
      <c r="G42" s="45"/>
      <c r="H42" s="45" t="n">
        <v>35.54</v>
      </c>
    </row>
    <row r="43" s="137" customFormat="true" ht="12.5" hidden="false" customHeight="false" outlineLevel="0" collapsed="false">
      <c r="A43" s="137" t="s">
        <v>583</v>
      </c>
      <c r="B43" s="45" t="n">
        <v>1.39</v>
      </c>
      <c r="C43" s="45"/>
      <c r="D43" s="45" t="n">
        <v>0.61</v>
      </c>
      <c r="E43" s="45"/>
      <c r="F43" s="45" t="n">
        <v>2</v>
      </c>
      <c r="G43" s="45"/>
      <c r="H43" s="45" t="n">
        <v>53.79</v>
      </c>
    </row>
    <row r="44" s="137" customFormat="true" ht="24.75" hidden="false" customHeight="true" outlineLevel="0" collapsed="false">
      <c r="A44" s="51" t="s">
        <v>584</v>
      </c>
      <c r="B44" s="45" t="n">
        <v>588</v>
      </c>
      <c r="C44" s="45"/>
      <c r="D44" s="45" t="n">
        <v>71.1</v>
      </c>
      <c r="E44" s="45"/>
      <c r="F44" s="45" t="n">
        <v>659.1</v>
      </c>
      <c r="G44" s="45"/>
      <c r="H44" s="45" t="n">
        <v>38.12</v>
      </c>
    </row>
    <row r="45" s="137" customFormat="true" ht="12.5" hidden="false" customHeight="false" outlineLevel="0" collapsed="false">
      <c r="A45" s="201" t="s">
        <v>99</v>
      </c>
      <c r="B45" s="202"/>
      <c r="C45" s="202"/>
      <c r="D45" s="202"/>
      <c r="E45" s="202"/>
      <c r="F45" s="202"/>
      <c r="G45" s="202"/>
      <c r="H45" s="202"/>
    </row>
    <row r="46" customFormat="false" ht="12.5" hidden="false" customHeight="false" outlineLevel="0" collapsed="false">
      <c r="A46" s="31" t="s">
        <v>585</v>
      </c>
      <c r="B46" s="45" t="n">
        <v>38.99</v>
      </c>
      <c r="C46" s="45"/>
      <c r="D46" s="45" t="n">
        <v>6.38</v>
      </c>
      <c r="E46" s="45"/>
      <c r="F46" s="45" t="n">
        <v>45.37</v>
      </c>
      <c r="G46" s="45"/>
      <c r="H46" s="45" t="n">
        <v>37.61</v>
      </c>
    </row>
    <row r="47" customFormat="false" ht="14.5" hidden="false" customHeight="false" outlineLevel="0" collapsed="false">
      <c r="A47" s="52" t="s">
        <v>599</v>
      </c>
      <c r="B47" s="45" t="n">
        <v>96.17</v>
      </c>
      <c r="C47" s="45"/>
      <c r="D47" s="45" t="n">
        <v>10.74</v>
      </c>
      <c r="E47" s="45"/>
      <c r="F47" s="45" t="n">
        <v>106.91</v>
      </c>
      <c r="G47" s="45"/>
      <c r="H47" s="45" t="n">
        <v>39.21</v>
      </c>
    </row>
    <row r="48" customFormat="false" ht="12.5" hidden="false" customHeight="false" outlineLevel="0" collapsed="false">
      <c r="B48" s="45"/>
      <c r="C48" s="45"/>
      <c r="D48" s="45"/>
      <c r="E48" s="45"/>
      <c r="F48" s="45"/>
      <c r="G48" s="45"/>
      <c r="H48" s="45"/>
    </row>
    <row r="49" customFormat="false" ht="12.5" hidden="false" customHeight="false" outlineLevel="0" collapsed="false">
      <c r="A49" s="203" t="s">
        <v>600</v>
      </c>
      <c r="B49" s="45"/>
      <c r="C49" s="45"/>
      <c r="D49" s="45"/>
      <c r="E49" s="45"/>
      <c r="F49" s="45"/>
      <c r="G49" s="45"/>
      <c r="H49" s="45"/>
    </row>
    <row r="50" customFormat="false" ht="13" hidden="false" customHeight="false" outlineLevel="0" collapsed="false">
      <c r="A50" s="33" t="s">
        <v>589</v>
      </c>
      <c r="B50" s="79" t="s">
        <v>166</v>
      </c>
      <c r="C50" s="79"/>
      <c r="D50" s="79"/>
      <c r="E50" s="79"/>
      <c r="F50" s="79"/>
      <c r="G50" s="79"/>
      <c r="H50" s="79"/>
    </row>
    <row r="51" customFormat="false" ht="13" hidden="false" customHeight="false" outlineLevel="0" collapsed="false">
      <c r="A51" s="35" t="s">
        <v>65</v>
      </c>
      <c r="B51" s="79" t="s">
        <v>66</v>
      </c>
      <c r="C51" s="79"/>
      <c r="D51" s="79"/>
      <c r="E51" s="79"/>
      <c r="F51" s="79"/>
      <c r="H51" s="79" t="s">
        <v>388</v>
      </c>
      <c r="I51" s="135"/>
      <c r="J51" s="110"/>
    </row>
    <row r="52" customFormat="false" ht="13" hidden="false" customHeight="false" outlineLevel="0" collapsed="false">
      <c r="A52" s="35"/>
      <c r="B52" s="79" t="s">
        <v>388</v>
      </c>
      <c r="C52" s="79"/>
      <c r="D52" s="79"/>
      <c r="E52" s="79"/>
      <c r="F52" s="79"/>
      <c r="H52" s="40" t="s">
        <v>592</v>
      </c>
      <c r="I52" s="107"/>
      <c r="J52" s="107"/>
    </row>
    <row r="53" customFormat="false" ht="13" hidden="false" customHeight="false" outlineLevel="0" collapsed="false">
      <c r="A53" s="35" t="s">
        <v>566</v>
      </c>
      <c r="B53" s="38" t="s">
        <v>174</v>
      </c>
      <c r="D53" s="38" t="s">
        <v>593</v>
      </c>
      <c r="F53" s="38" t="s">
        <v>69</v>
      </c>
      <c r="H53" s="40" t="s">
        <v>594</v>
      </c>
      <c r="I53" s="108"/>
      <c r="J53" s="108"/>
    </row>
    <row r="54" customFormat="false" ht="12.5" hidden="false" customHeight="false" outlineLevel="0" collapsed="false">
      <c r="B54" s="40"/>
      <c r="D54" s="40" t="s">
        <v>595</v>
      </c>
      <c r="F54" s="40"/>
      <c r="H54" s="40" t="s">
        <v>596</v>
      </c>
    </row>
    <row r="55" customFormat="false" ht="12.5" hidden="false" customHeight="false" outlineLevel="0" collapsed="false">
      <c r="B55" s="40"/>
      <c r="D55" s="40" t="s">
        <v>597</v>
      </c>
      <c r="F55" s="40" t="s">
        <v>202</v>
      </c>
      <c r="H55" s="71" t="s">
        <v>598</v>
      </c>
    </row>
    <row r="56" customFormat="false" ht="12.5" hidden="false" customHeight="false" outlineLevel="0" collapsed="false">
      <c r="A56" s="40"/>
      <c r="B56" s="40"/>
      <c r="C56" s="40"/>
      <c r="D56" s="40"/>
      <c r="E56" s="40"/>
      <c r="F56" s="40"/>
      <c r="G56" s="40"/>
      <c r="H56" s="40"/>
    </row>
    <row r="57" s="45" customFormat="true" ht="12.5" hidden="false" customHeight="false" outlineLevel="0" collapsed="false">
      <c r="A57" s="43"/>
      <c r="B57" s="110" t="s">
        <v>86</v>
      </c>
      <c r="C57" s="110"/>
      <c r="D57" s="110" t="s">
        <v>87</v>
      </c>
      <c r="E57" s="110"/>
      <c r="F57" s="110" t="s">
        <v>88</v>
      </c>
      <c r="G57" s="110"/>
      <c r="H57" s="110" t="s">
        <v>89</v>
      </c>
    </row>
    <row r="58" customFormat="false" ht="12.5" hidden="false" customHeight="false" outlineLevel="0" collapsed="false">
      <c r="A58" s="40"/>
      <c r="B58" s="40"/>
      <c r="C58" s="40"/>
      <c r="D58" s="40"/>
      <c r="E58" s="40"/>
      <c r="F58" s="40"/>
      <c r="G58" s="40"/>
      <c r="H58" s="40"/>
    </row>
    <row r="59" customFormat="false" ht="12.5" hidden="false" customHeight="false" outlineLevel="0" collapsed="false">
      <c r="A59" s="46" t="s">
        <v>105</v>
      </c>
      <c r="B59" s="45"/>
      <c r="C59" s="45"/>
      <c r="D59" s="45"/>
      <c r="E59" s="45"/>
      <c r="F59" s="45"/>
      <c r="G59" s="45"/>
      <c r="H59" s="45"/>
    </row>
    <row r="60" s="51" customFormat="true" ht="20.15" hidden="false" customHeight="true" outlineLevel="0" collapsed="false">
      <c r="A60" s="142" t="s">
        <v>576</v>
      </c>
      <c r="B60" s="45" t="n">
        <v>1795.27</v>
      </c>
      <c r="C60" s="45"/>
      <c r="D60" s="45" t="n">
        <v>116.08</v>
      </c>
      <c r="E60" s="45"/>
      <c r="F60" s="45" t="n">
        <v>1911.35</v>
      </c>
      <c r="G60" s="45"/>
      <c r="H60" s="45" t="n">
        <v>35.7</v>
      </c>
    </row>
    <row r="61" s="82" customFormat="true" ht="20.15" hidden="false" customHeight="true" outlineLevel="0" collapsed="false">
      <c r="A61" s="142" t="s">
        <v>577</v>
      </c>
      <c r="B61" s="45"/>
      <c r="C61" s="45"/>
      <c r="D61" s="45"/>
      <c r="E61" s="45"/>
      <c r="F61" s="45"/>
      <c r="G61" s="45"/>
      <c r="H61" s="45"/>
    </row>
    <row r="62" customFormat="false" ht="12.5" hidden="false" customHeight="false" outlineLevel="0" collapsed="false">
      <c r="A62" s="31" t="s">
        <v>578</v>
      </c>
      <c r="B62" s="45" t="n">
        <v>234.08</v>
      </c>
      <c r="C62" s="45"/>
      <c r="D62" s="45" t="n">
        <v>15.47</v>
      </c>
      <c r="E62" s="45"/>
      <c r="F62" s="45" t="n">
        <v>249.55</v>
      </c>
      <c r="G62" s="45"/>
      <c r="H62" s="45" t="n">
        <v>36.08</v>
      </c>
    </row>
    <row r="63" customFormat="false" ht="12.5" hidden="false" customHeight="false" outlineLevel="0" collapsed="false">
      <c r="A63" s="31" t="s">
        <v>579</v>
      </c>
      <c r="B63" s="45" t="n">
        <v>27.58</v>
      </c>
      <c r="C63" s="45"/>
      <c r="D63" s="45" t="n">
        <v>1.22</v>
      </c>
      <c r="E63" s="45"/>
      <c r="F63" s="45" t="n">
        <v>28.8</v>
      </c>
      <c r="G63" s="45"/>
      <c r="H63" s="45" t="n">
        <v>35.7</v>
      </c>
    </row>
    <row r="64" customFormat="false" ht="12.5" hidden="false" customHeight="false" outlineLevel="0" collapsed="false">
      <c r="A64" s="31" t="s">
        <v>580</v>
      </c>
      <c r="B64" s="45" t="n">
        <v>13.56</v>
      </c>
      <c r="C64" s="45"/>
      <c r="D64" s="45" t="n">
        <v>0</v>
      </c>
      <c r="E64" s="45"/>
      <c r="F64" s="45" t="n">
        <v>13.56</v>
      </c>
      <c r="G64" s="45"/>
      <c r="H64" s="45" t="n">
        <v>36.52</v>
      </c>
    </row>
    <row r="65" s="137" customFormat="true" ht="12.5" hidden="false" customHeight="false" outlineLevel="0" collapsed="false">
      <c r="A65" s="31" t="s">
        <v>581</v>
      </c>
      <c r="B65" s="45" t="n">
        <v>170.25</v>
      </c>
      <c r="C65" s="45"/>
      <c r="D65" s="45" t="n">
        <v>8.66</v>
      </c>
      <c r="E65" s="45"/>
      <c r="F65" s="45" t="n">
        <v>178.91</v>
      </c>
      <c r="G65" s="45"/>
      <c r="H65" s="45" t="n">
        <v>35.6</v>
      </c>
    </row>
    <row r="66" s="137" customFormat="true" ht="12.5" hidden="false" customHeight="false" outlineLevel="0" collapsed="false">
      <c r="A66" s="31" t="s">
        <v>582</v>
      </c>
      <c r="B66" s="45" t="n">
        <v>53.74</v>
      </c>
      <c r="C66" s="45"/>
      <c r="D66" s="45" t="n">
        <v>1.76</v>
      </c>
      <c r="E66" s="45"/>
      <c r="F66" s="45" t="n">
        <v>55.5</v>
      </c>
      <c r="G66" s="45"/>
      <c r="H66" s="45" t="n">
        <v>34.21</v>
      </c>
    </row>
    <row r="67" s="137" customFormat="true" ht="12.5" hidden="false" customHeight="false" outlineLevel="0" collapsed="false">
      <c r="A67" s="137" t="s">
        <v>583</v>
      </c>
      <c r="B67" s="45" t="n">
        <v>4.85</v>
      </c>
      <c r="C67" s="45"/>
      <c r="D67" s="45" t="n">
        <v>0.93</v>
      </c>
      <c r="E67" s="45"/>
      <c r="F67" s="45" t="n">
        <v>5.78</v>
      </c>
      <c r="G67" s="45"/>
      <c r="H67" s="45" t="n">
        <v>32.36</v>
      </c>
    </row>
    <row r="68" s="137" customFormat="true" ht="24.75" hidden="false" customHeight="true" outlineLevel="0" collapsed="false">
      <c r="A68" s="51" t="s">
        <v>584</v>
      </c>
      <c r="B68" s="45" t="n">
        <v>504.05</v>
      </c>
      <c r="C68" s="45"/>
      <c r="D68" s="45" t="n">
        <v>28.05</v>
      </c>
      <c r="E68" s="45"/>
      <c r="F68" s="45" t="n">
        <v>532.1</v>
      </c>
      <c r="G68" s="45"/>
      <c r="H68" s="45" t="n">
        <v>35.7</v>
      </c>
    </row>
    <row r="69" s="137" customFormat="true" ht="12.5" hidden="false" customHeight="false" outlineLevel="0" collapsed="false">
      <c r="A69" s="201" t="s">
        <v>99</v>
      </c>
      <c r="B69" s="202"/>
      <c r="C69" s="202"/>
      <c r="D69" s="202"/>
      <c r="E69" s="202"/>
      <c r="F69" s="202"/>
      <c r="G69" s="202"/>
      <c r="H69" s="202"/>
    </row>
    <row r="70" customFormat="false" ht="12.5" hidden="false" customHeight="false" outlineLevel="0" collapsed="false">
      <c r="A70" s="31" t="s">
        <v>585</v>
      </c>
      <c r="B70" s="45" t="n">
        <v>41.53</v>
      </c>
      <c r="C70" s="45"/>
      <c r="D70" s="45" t="n">
        <v>6.1</v>
      </c>
      <c r="E70" s="45"/>
      <c r="F70" s="45" t="n">
        <v>47.63</v>
      </c>
      <c r="G70" s="45"/>
      <c r="H70" s="45" t="n">
        <v>35.3</v>
      </c>
    </row>
    <row r="71" customFormat="false" ht="14.5" hidden="false" customHeight="false" outlineLevel="0" collapsed="false">
      <c r="A71" s="52" t="s">
        <v>599</v>
      </c>
      <c r="B71" s="45" t="n">
        <v>103.32</v>
      </c>
      <c r="C71" s="45"/>
      <c r="D71" s="45" t="n">
        <v>6.5</v>
      </c>
      <c r="E71" s="45"/>
      <c r="F71" s="45" t="n">
        <v>109.82</v>
      </c>
      <c r="G71" s="45"/>
      <c r="H71" s="45" t="n">
        <v>36.6</v>
      </c>
    </row>
    <row r="73" customFormat="false" ht="12.5" hidden="false" customHeight="false" outlineLevel="0" collapsed="false">
      <c r="A73" s="203" t="s">
        <v>600</v>
      </c>
    </row>
    <row r="76" customFormat="false" ht="34.5" hidden="false" customHeight="true" outlineLevel="0" collapsed="false">
      <c r="A76" s="162" t="s">
        <v>601</v>
      </c>
      <c r="B76" s="162"/>
      <c r="C76" s="162"/>
      <c r="D76" s="162"/>
      <c r="E76" s="162"/>
      <c r="F76" s="162"/>
      <c r="G76" s="162"/>
      <c r="H76" s="162"/>
      <c r="I76" s="204"/>
      <c r="J76" s="204"/>
    </row>
    <row r="77" customFormat="false" ht="14.5" hidden="false" customHeight="false" outlineLevel="0" collapsed="false">
      <c r="A77" s="163"/>
    </row>
  </sheetData>
  <mergeCells count="1">
    <mergeCell ref="A76:H76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5" man="true" max="16383" min="0"/>
    <brk id="49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25.72"/>
    <col collapsed="false" customWidth="true" hidden="false" outlineLevel="0" max="2" min="2" style="31" width="14.72"/>
    <col collapsed="false" customWidth="true" hidden="false" outlineLevel="0" max="3" min="3" style="31" width="1.72"/>
    <col collapsed="false" customWidth="true" hidden="false" outlineLevel="0" max="4" min="4" style="31" width="14.72"/>
    <col collapsed="false" customWidth="true" hidden="false" outlineLevel="0" max="5" min="5" style="31" width="1.72"/>
    <col collapsed="false" customWidth="true" hidden="false" outlineLevel="0" max="6" min="6" style="31" width="14.72"/>
    <col collapsed="false" customWidth="true" hidden="false" outlineLevel="0" max="7" min="7" style="31" width="1.72"/>
    <col collapsed="false" customWidth="true" hidden="false" outlineLevel="0" max="8" min="8" style="31" width="14.72"/>
    <col collapsed="false" customWidth="true" hidden="false" outlineLevel="0" max="9" min="9" style="31" width="1.72"/>
    <col collapsed="false" customWidth="true" hidden="false" outlineLevel="0" max="16" min="10" style="31" width="6.72"/>
    <col collapsed="false" customWidth="false" hidden="false" outlineLevel="0" max="257" min="17" style="31" width="9.26"/>
  </cols>
  <sheetData>
    <row r="1" customFormat="false" ht="13" hidden="false" customHeight="false" outlineLevel="0" collapsed="false">
      <c r="A1" s="35" t="s">
        <v>602</v>
      </c>
      <c r="B1" s="64" t="s">
        <v>603</v>
      </c>
    </row>
    <row r="2" customFormat="false" ht="13" hidden="false" customHeight="false" outlineLevel="0" collapsed="false">
      <c r="A2" s="35"/>
      <c r="B2" s="52" t="s">
        <v>604</v>
      </c>
    </row>
    <row r="3" customFormat="false" ht="12.5" hidden="false" customHeight="false" outlineLevel="0" collapsed="false">
      <c r="A3" s="79"/>
      <c r="B3" s="31" t="s">
        <v>605</v>
      </c>
      <c r="C3" s="79"/>
      <c r="D3" s="79"/>
      <c r="E3" s="79"/>
    </row>
    <row r="4" customFormat="false" ht="13" hidden="false" customHeight="false" outlineLevel="0" collapsed="false">
      <c r="A4" s="35" t="s">
        <v>65</v>
      </c>
      <c r="B4" s="135" t="s">
        <v>238</v>
      </c>
      <c r="C4" s="135"/>
      <c r="D4" s="135"/>
      <c r="E4" s="135"/>
      <c r="F4" s="135"/>
      <c r="G4" s="135"/>
      <c r="H4" s="135"/>
    </row>
    <row r="5" customFormat="false" ht="12.5" hidden="false" customHeight="false" outlineLevel="0" collapsed="false">
      <c r="B5" s="38" t="s">
        <v>606</v>
      </c>
      <c r="C5" s="195"/>
      <c r="D5" s="38" t="s">
        <v>607</v>
      </c>
      <c r="E5" s="38"/>
      <c r="F5" s="38" t="s">
        <v>607</v>
      </c>
      <c r="G5" s="70"/>
      <c r="H5" s="38" t="s">
        <v>608</v>
      </c>
      <c r="I5" s="70"/>
      <c r="J5" s="205"/>
      <c r="K5" s="205"/>
      <c r="L5" s="205"/>
    </row>
    <row r="6" customFormat="false" ht="15" hidden="false" customHeight="false" outlineLevel="0" collapsed="false">
      <c r="A6" s="35" t="s">
        <v>566</v>
      </c>
      <c r="B6" s="40" t="s">
        <v>609</v>
      </c>
      <c r="C6" s="107"/>
      <c r="D6" s="40" t="s">
        <v>610</v>
      </c>
      <c r="E6" s="107"/>
      <c r="F6" s="40" t="s">
        <v>611</v>
      </c>
      <c r="G6" s="107"/>
      <c r="H6" s="40" t="s">
        <v>612</v>
      </c>
      <c r="I6" s="40"/>
      <c r="J6" s="40"/>
      <c r="K6" s="40"/>
      <c r="L6" s="40"/>
    </row>
    <row r="7" customFormat="false" ht="12.5" hidden="false" customHeight="false" outlineLevel="0" collapsed="false">
      <c r="F7" s="40" t="s">
        <v>613</v>
      </c>
    </row>
    <row r="8" customFormat="false" ht="12.5" hidden="false" customHeight="false" outlineLevel="0" collapsed="false">
      <c r="F8" s="40"/>
    </row>
    <row r="9" s="45" customFormat="true" ht="12.5" hidden="false" customHeight="false" outlineLevel="0" collapsed="false">
      <c r="A9" s="43"/>
      <c r="B9" s="110" t="s">
        <v>86</v>
      </c>
      <c r="C9" s="110"/>
      <c r="D9" s="110" t="s">
        <v>87</v>
      </c>
      <c r="E9" s="110"/>
      <c r="F9" s="110" t="s">
        <v>88</v>
      </c>
      <c r="G9" s="110"/>
      <c r="H9" s="110" t="s">
        <v>89</v>
      </c>
      <c r="I9" s="31"/>
      <c r="J9" s="40"/>
      <c r="K9" s="40"/>
      <c r="L9" s="40"/>
    </row>
    <row r="10" customFormat="false" ht="13" hidden="false" customHeight="false" outlineLevel="0" collapsed="false">
      <c r="F10" s="64"/>
    </row>
    <row r="11" customFormat="false" ht="12.75" hidden="false" customHeight="true" outlineLevel="0" collapsed="false">
      <c r="A11" s="46" t="s">
        <v>94</v>
      </c>
    </row>
    <row r="12" s="51" customFormat="true" ht="20.15" hidden="false" customHeight="true" outlineLevel="0" collapsed="false">
      <c r="A12" s="142" t="s">
        <v>576</v>
      </c>
      <c r="B12" s="45" t="n">
        <v>31.2</v>
      </c>
      <c r="C12" s="45"/>
      <c r="D12" s="45" t="n">
        <v>6.4</v>
      </c>
      <c r="E12" s="45"/>
      <c r="F12" s="45" t="n">
        <v>0.9</v>
      </c>
      <c r="G12" s="45"/>
      <c r="H12" s="45" t="n">
        <v>77.4</v>
      </c>
      <c r="I12" s="37"/>
      <c r="J12" s="37"/>
      <c r="K12" s="37"/>
      <c r="L12" s="37"/>
      <c r="M12" s="37"/>
      <c r="N12" s="37"/>
      <c r="O12" s="37"/>
      <c r="P12" s="37"/>
      <c r="Q12" s="37"/>
    </row>
    <row r="13" s="82" customFormat="true" ht="20.15" hidden="false" customHeight="true" outlineLevel="0" collapsed="false">
      <c r="A13" s="142" t="s">
        <v>577</v>
      </c>
      <c r="B13" s="45"/>
      <c r="C13" s="45"/>
      <c r="D13" s="45"/>
      <c r="E13" s="45"/>
      <c r="F13" s="45"/>
      <c r="G13" s="45"/>
      <c r="H13" s="45"/>
      <c r="I13" s="206"/>
      <c r="J13" s="206"/>
      <c r="K13" s="206"/>
      <c r="L13" s="206"/>
      <c r="M13" s="206"/>
      <c r="N13" s="206"/>
      <c r="O13" s="206"/>
      <c r="P13" s="206"/>
      <c r="Q13" s="206"/>
    </row>
    <row r="14" customFormat="false" ht="12.5" hidden="false" customHeight="false" outlineLevel="0" collapsed="false">
      <c r="A14" s="31" t="s">
        <v>578</v>
      </c>
      <c r="B14" s="45" t="n">
        <v>31.8</v>
      </c>
      <c r="C14" s="45"/>
      <c r="D14" s="45" t="n">
        <v>6.4</v>
      </c>
      <c r="E14" s="45"/>
      <c r="F14" s="45" t="n">
        <v>0.7</v>
      </c>
      <c r="G14" s="45"/>
      <c r="H14" s="45" t="n">
        <v>80.6</v>
      </c>
      <c r="I14" s="206"/>
      <c r="J14" s="206"/>
      <c r="K14" s="206"/>
      <c r="L14" s="206"/>
      <c r="M14" s="206"/>
      <c r="N14" s="206"/>
      <c r="O14" s="206"/>
      <c r="P14" s="206"/>
      <c r="Q14" s="206"/>
    </row>
    <row r="15" customFormat="false" ht="12.5" hidden="false" customHeight="false" outlineLevel="0" collapsed="false">
      <c r="A15" s="31" t="s">
        <v>579</v>
      </c>
      <c r="B15" s="45" t="n">
        <v>30.9</v>
      </c>
      <c r="C15" s="45"/>
      <c r="D15" s="45" t="n">
        <v>7.3</v>
      </c>
      <c r="E15" s="45"/>
      <c r="F15" s="45" t="n">
        <v>0.9</v>
      </c>
      <c r="G15" s="45"/>
      <c r="H15" s="45" t="n">
        <v>82.7</v>
      </c>
      <c r="I15" s="206"/>
      <c r="J15" s="206"/>
      <c r="K15" s="206"/>
      <c r="L15" s="206"/>
      <c r="M15" s="206"/>
      <c r="N15" s="206"/>
      <c r="O15" s="206"/>
      <c r="P15" s="206"/>
      <c r="Q15" s="206"/>
    </row>
    <row r="16" customFormat="false" ht="12.5" hidden="false" customHeight="false" outlineLevel="0" collapsed="false">
      <c r="A16" s="31" t="s">
        <v>580</v>
      </c>
      <c r="B16" s="45" t="n">
        <v>30.9</v>
      </c>
      <c r="C16" s="45"/>
      <c r="D16" s="45" t="n">
        <v>7.2</v>
      </c>
      <c r="E16" s="45"/>
      <c r="F16" s="45" t="n">
        <v>1.1</v>
      </c>
      <c r="G16" s="45"/>
      <c r="H16" s="45" t="n">
        <v>76.7</v>
      </c>
      <c r="I16" s="206"/>
      <c r="J16" s="206"/>
      <c r="K16" s="206"/>
      <c r="L16" s="206"/>
      <c r="M16" s="206"/>
      <c r="N16" s="206"/>
      <c r="O16" s="206"/>
      <c r="P16" s="206"/>
      <c r="Q16" s="206"/>
    </row>
    <row r="17" s="137" customFormat="true" ht="12.5" hidden="false" customHeight="false" outlineLevel="0" collapsed="false">
      <c r="A17" s="31" t="s">
        <v>581</v>
      </c>
      <c r="B17" s="45" t="n">
        <v>31.6</v>
      </c>
      <c r="C17" s="45"/>
      <c r="D17" s="45" t="n">
        <v>5.7</v>
      </c>
      <c r="E17" s="45"/>
      <c r="F17" s="45" t="n">
        <v>0.6</v>
      </c>
      <c r="G17" s="45"/>
      <c r="H17" s="45" t="n">
        <v>77.8</v>
      </c>
      <c r="I17" s="206"/>
      <c r="J17" s="206"/>
      <c r="K17" s="206"/>
      <c r="L17" s="206"/>
      <c r="M17" s="206"/>
      <c r="N17" s="206"/>
      <c r="O17" s="206"/>
      <c r="P17" s="206"/>
      <c r="Q17" s="206"/>
      <c r="S17" s="31"/>
    </row>
    <row r="18" s="137" customFormat="true" ht="12.5" hidden="false" customHeight="false" outlineLevel="0" collapsed="false">
      <c r="A18" s="31" t="s">
        <v>582</v>
      </c>
      <c r="B18" s="45" t="n">
        <v>27.9</v>
      </c>
      <c r="C18" s="45"/>
      <c r="D18" s="45" t="n">
        <v>6.3</v>
      </c>
      <c r="E18" s="45"/>
      <c r="F18" s="45" t="n">
        <v>0.4</v>
      </c>
      <c r="G18" s="45"/>
      <c r="H18" s="45" t="n">
        <v>68.4</v>
      </c>
      <c r="I18" s="206"/>
      <c r="J18" s="206"/>
      <c r="K18" s="206"/>
      <c r="L18" s="206"/>
      <c r="M18" s="206"/>
      <c r="N18" s="206"/>
      <c r="O18" s="206"/>
      <c r="P18" s="206"/>
      <c r="Q18" s="206"/>
      <c r="S18" s="31"/>
    </row>
    <row r="19" s="137" customFormat="true" ht="12.5" hidden="false" customHeight="false" outlineLevel="0" collapsed="false">
      <c r="A19" s="137" t="s">
        <v>583</v>
      </c>
      <c r="B19" s="45" t="n">
        <v>27.6</v>
      </c>
      <c r="C19" s="45"/>
      <c r="D19" s="45" t="n">
        <v>7.6</v>
      </c>
      <c r="E19" s="45"/>
      <c r="F19" s="45" t="n">
        <v>0.9</v>
      </c>
      <c r="G19" s="45"/>
      <c r="H19" s="45" t="n">
        <v>65.9</v>
      </c>
      <c r="I19" s="206"/>
      <c r="J19" s="206"/>
      <c r="K19" s="206"/>
      <c r="L19" s="206"/>
      <c r="M19" s="206"/>
      <c r="N19" s="206"/>
      <c r="O19" s="206"/>
      <c r="P19" s="206"/>
      <c r="Q19" s="206"/>
      <c r="S19" s="31"/>
    </row>
    <row r="20" s="137" customFormat="true" ht="24.75" hidden="false" customHeight="true" outlineLevel="0" collapsed="false">
      <c r="A20" s="51" t="s">
        <v>584</v>
      </c>
      <c r="B20" s="45" t="n">
        <v>31.2</v>
      </c>
      <c r="C20" s="45"/>
      <c r="D20" s="45" t="n">
        <v>6.2</v>
      </c>
      <c r="E20" s="45"/>
      <c r="F20" s="45" t="n">
        <v>0.7</v>
      </c>
      <c r="G20" s="45"/>
      <c r="H20" s="45" t="n">
        <v>78.2</v>
      </c>
      <c r="I20" s="37"/>
      <c r="J20" s="37"/>
      <c r="K20" s="37"/>
      <c r="L20" s="37"/>
      <c r="M20" s="37"/>
      <c r="N20" s="37"/>
      <c r="O20" s="37"/>
      <c r="P20" s="37"/>
      <c r="Q20" s="37"/>
      <c r="S20" s="51"/>
    </row>
    <row r="21" s="137" customFormat="true" ht="12.5" hidden="false" customHeight="false" outlineLevel="0" collapsed="false">
      <c r="A21" s="201" t="s">
        <v>99</v>
      </c>
      <c r="B21" s="202"/>
      <c r="C21" s="202"/>
      <c r="D21" s="202"/>
      <c r="E21" s="202"/>
      <c r="F21" s="202"/>
      <c r="G21" s="202"/>
      <c r="H21" s="202"/>
      <c r="I21" s="206"/>
      <c r="J21" s="206"/>
      <c r="K21" s="206"/>
      <c r="L21" s="206"/>
      <c r="M21" s="206"/>
      <c r="N21" s="206"/>
      <c r="O21" s="206"/>
      <c r="P21" s="206"/>
      <c r="Q21" s="206"/>
      <c r="S21" s="31"/>
    </row>
    <row r="22" customFormat="false" ht="12.5" hidden="false" customHeight="false" outlineLevel="0" collapsed="false">
      <c r="A22" s="31" t="s">
        <v>585</v>
      </c>
      <c r="B22" s="45" t="n">
        <v>29.9</v>
      </c>
      <c r="C22" s="45"/>
      <c r="D22" s="45" t="n">
        <v>7.8</v>
      </c>
      <c r="E22" s="45"/>
      <c r="F22" s="45" t="n">
        <v>1</v>
      </c>
      <c r="G22" s="45"/>
      <c r="H22" s="45" t="n">
        <v>74.8</v>
      </c>
      <c r="I22" s="45"/>
      <c r="J22" s="45"/>
      <c r="K22" s="45"/>
      <c r="L22" s="45"/>
      <c r="M22" s="45"/>
      <c r="N22" s="45"/>
      <c r="O22" s="45"/>
      <c r="P22" s="45"/>
      <c r="Q22" s="45"/>
    </row>
    <row r="23" customFormat="false" ht="12.5" hidden="false" customHeight="false" outlineLevel="0" collapsed="false">
      <c r="A23" s="31" t="s">
        <v>614</v>
      </c>
      <c r="B23" s="45" t="n">
        <v>31.4</v>
      </c>
      <c r="C23" s="45"/>
      <c r="D23" s="45" t="n">
        <v>7.2</v>
      </c>
      <c r="E23" s="45"/>
      <c r="F23" s="45" t="n">
        <v>0.6</v>
      </c>
      <c r="G23" s="45"/>
      <c r="H23" s="45" t="n">
        <v>81</v>
      </c>
      <c r="I23" s="45"/>
      <c r="J23" s="45"/>
      <c r="K23" s="45"/>
      <c r="L23" s="45"/>
      <c r="M23" s="45"/>
      <c r="N23" s="45"/>
      <c r="O23" s="45"/>
      <c r="P23" s="45"/>
      <c r="Q23" s="45"/>
    </row>
    <row r="24" customFormat="false" ht="12.5" hidden="false" customHeight="false" outlineLevel="0" collapsed="false"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</row>
    <row r="25" customFormat="false" ht="14.5" hidden="false" customHeight="false" outlineLevel="0" collapsed="false">
      <c r="A25" s="106" t="s">
        <v>615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</row>
    <row r="26" customFormat="false" ht="14.5" hidden="false" customHeight="false" outlineLevel="0" collapsed="false">
      <c r="A26" s="106" t="s">
        <v>616</v>
      </c>
      <c r="I26" s="45"/>
      <c r="J26" s="45"/>
      <c r="K26" s="45"/>
      <c r="L26" s="45"/>
      <c r="M26" s="45"/>
      <c r="N26" s="45"/>
      <c r="O26" s="45"/>
      <c r="P26" s="45"/>
      <c r="Q26" s="45"/>
    </row>
    <row r="27" customFormat="false" ht="14.5" hidden="false" customHeight="false" outlineLevel="0" collapsed="false">
      <c r="A27" s="106" t="s">
        <v>617</v>
      </c>
      <c r="I27" s="45"/>
      <c r="J27" s="45"/>
      <c r="K27" s="45"/>
      <c r="L27" s="45"/>
      <c r="M27" s="45"/>
      <c r="N27" s="45"/>
      <c r="O27" s="45"/>
      <c r="P27" s="45"/>
      <c r="Q27" s="45"/>
    </row>
    <row r="28" customFormat="false" ht="13" hidden="false" customHeight="false" outlineLevel="0" collapsed="false">
      <c r="A28" s="35" t="s">
        <v>602</v>
      </c>
      <c r="B28" s="31" t="s">
        <v>618</v>
      </c>
    </row>
    <row r="29" customFormat="false" ht="13" hidden="false" customHeight="false" outlineLevel="0" collapsed="false">
      <c r="A29" s="35" t="s">
        <v>65</v>
      </c>
      <c r="B29" s="135" t="s">
        <v>238</v>
      </c>
      <c r="C29" s="135"/>
      <c r="D29" s="135"/>
      <c r="E29" s="135"/>
      <c r="F29" s="135"/>
      <c r="G29" s="135"/>
      <c r="H29" s="135"/>
    </row>
    <row r="30" customFormat="false" ht="12.5" hidden="false" customHeight="false" outlineLevel="0" collapsed="false">
      <c r="B30" s="38" t="s">
        <v>606</v>
      </c>
      <c r="C30" s="195"/>
      <c r="D30" s="38" t="s">
        <v>607</v>
      </c>
      <c r="E30" s="38"/>
      <c r="F30" s="38" t="s">
        <v>607</v>
      </c>
      <c r="G30" s="70"/>
      <c r="H30" s="38" t="s">
        <v>608</v>
      </c>
      <c r="I30" s="70"/>
      <c r="J30" s="205"/>
      <c r="K30" s="205"/>
      <c r="L30" s="205"/>
    </row>
    <row r="31" customFormat="false" ht="15" hidden="false" customHeight="false" outlineLevel="0" collapsed="false">
      <c r="A31" s="35" t="s">
        <v>566</v>
      </c>
      <c r="B31" s="40" t="s">
        <v>609</v>
      </c>
      <c r="C31" s="107"/>
      <c r="D31" s="40" t="s">
        <v>610</v>
      </c>
      <c r="E31" s="107"/>
      <c r="F31" s="40" t="s">
        <v>619</v>
      </c>
      <c r="G31" s="107"/>
      <c r="H31" s="40" t="s">
        <v>612</v>
      </c>
      <c r="I31" s="40"/>
      <c r="J31" s="40"/>
      <c r="K31" s="40"/>
      <c r="L31" s="40"/>
    </row>
    <row r="32" customFormat="false" ht="12.5" hidden="false" customHeight="false" outlineLevel="0" collapsed="false">
      <c r="F32" s="40" t="s">
        <v>613</v>
      </c>
    </row>
    <row r="34" s="45" customFormat="true" ht="12.5" hidden="false" customHeight="false" outlineLevel="0" collapsed="false">
      <c r="A34" s="43"/>
      <c r="B34" s="110" t="s">
        <v>86</v>
      </c>
      <c r="C34" s="110"/>
      <c r="D34" s="110" t="s">
        <v>87</v>
      </c>
      <c r="E34" s="110"/>
      <c r="F34" s="110" t="s">
        <v>88</v>
      </c>
      <c r="G34" s="110"/>
      <c r="H34" s="110" t="s">
        <v>89</v>
      </c>
      <c r="I34" s="31"/>
      <c r="J34" s="40"/>
      <c r="K34" s="40"/>
      <c r="L34" s="40"/>
    </row>
    <row r="35" s="45" customFormat="true" ht="12.5" hidden="false" customHeight="fals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</row>
    <row r="36" customFormat="false" ht="12.5" hidden="false" customHeight="false" outlineLevel="0" collapsed="false">
      <c r="A36" s="46" t="s">
        <v>104</v>
      </c>
    </row>
    <row r="37" s="51" customFormat="true" ht="20.15" hidden="false" customHeight="true" outlineLevel="0" collapsed="false">
      <c r="A37" s="142" t="s">
        <v>576</v>
      </c>
      <c r="B37" s="45" t="n">
        <v>33.3</v>
      </c>
      <c r="C37" s="45"/>
      <c r="D37" s="45" t="n">
        <v>5.7</v>
      </c>
      <c r="E37" s="45"/>
      <c r="F37" s="45" t="n">
        <v>1.1</v>
      </c>
      <c r="G37" s="45"/>
      <c r="H37" s="45" t="n">
        <v>85.1</v>
      </c>
      <c r="I37" s="37"/>
      <c r="J37" s="37"/>
      <c r="K37" s="37"/>
      <c r="L37" s="37"/>
      <c r="M37" s="37"/>
      <c r="N37" s="37"/>
      <c r="O37" s="37"/>
      <c r="P37" s="37"/>
      <c r="Q37" s="37"/>
    </row>
    <row r="38" s="82" customFormat="true" ht="20.15" hidden="false" customHeight="true" outlineLevel="0" collapsed="false">
      <c r="A38" s="142" t="s">
        <v>577</v>
      </c>
      <c r="B38" s="45"/>
      <c r="C38" s="45"/>
      <c r="D38" s="45"/>
      <c r="E38" s="45"/>
      <c r="F38" s="45"/>
      <c r="G38" s="45"/>
      <c r="H38" s="45"/>
      <c r="I38" s="206"/>
      <c r="J38" s="206"/>
      <c r="K38" s="206"/>
      <c r="L38" s="206"/>
      <c r="M38" s="206"/>
      <c r="N38" s="206"/>
      <c r="O38" s="206"/>
      <c r="P38" s="206"/>
      <c r="Q38" s="206"/>
    </row>
    <row r="39" customFormat="false" ht="12.5" hidden="false" customHeight="false" outlineLevel="0" collapsed="false">
      <c r="A39" s="31" t="s">
        <v>578</v>
      </c>
      <c r="B39" s="45" t="n">
        <v>33.7</v>
      </c>
      <c r="C39" s="45"/>
      <c r="D39" s="45" t="n">
        <v>6.3</v>
      </c>
      <c r="E39" s="45"/>
      <c r="F39" s="45" t="n">
        <v>0.6</v>
      </c>
      <c r="G39" s="45"/>
      <c r="H39" s="45" t="n">
        <v>88</v>
      </c>
      <c r="I39" s="206"/>
      <c r="J39" s="206"/>
      <c r="K39" s="206"/>
      <c r="L39" s="206"/>
      <c r="M39" s="206"/>
      <c r="N39" s="206"/>
      <c r="O39" s="206"/>
      <c r="P39" s="206"/>
      <c r="Q39" s="206"/>
    </row>
    <row r="40" customFormat="false" ht="12.5" hidden="false" customHeight="false" outlineLevel="0" collapsed="false">
      <c r="A40" s="31" t="s">
        <v>579</v>
      </c>
      <c r="B40" s="45" t="n">
        <v>33.8</v>
      </c>
      <c r="C40" s="45"/>
      <c r="D40" s="45" t="n">
        <v>6.7</v>
      </c>
      <c r="E40" s="45"/>
      <c r="F40" s="45" t="n">
        <v>0.9</v>
      </c>
      <c r="G40" s="45"/>
      <c r="H40" s="45" t="n">
        <v>86.3</v>
      </c>
      <c r="I40" s="206"/>
      <c r="J40" s="206"/>
      <c r="K40" s="206"/>
      <c r="L40" s="206"/>
      <c r="M40" s="206"/>
      <c r="N40" s="206"/>
      <c r="O40" s="206"/>
      <c r="P40" s="206"/>
      <c r="Q40" s="206"/>
    </row>
    <row r="41" customFormat="false" ht="12.5" hidden="false" customHeight="false" outlineLevel="0" collapsed="false">
      <c r="A41" s="31" t="s">
        <v>580</v>
      </c>
      <c r="B41" s="45" t="n">
        <v>31.5</v>
      </c>
      <c r="C41" s="45"/>
      <c r="D41" s="45" t="n">
        <v>5.9</v>
      </c>
      <c r="E41" s="45"/>
      <c r="F41" s="45" t="n">
        <v>1.1</v>
      </c>
      <c r="G41" s="45"/>
      <c r="H41" s="45" t="n">
        <v>79.5</v>
      </c>
      <c r="I41" s="206"/>
      <c r="J41" s="206"/>
      <c r="K41" s="206"/>
      <c r="L41" s="206"/>
      <c r="M41" s="206"/>
      <c r="N41" s="206"/>
      <c r="O41" s="206"/>
      <c r="P41" s="206"/>
      <c r="Q41" s="206"/>
    </row>
    <row r="42" s="137" customFormat="true" ht="12.5" hidden="false" customHeight="false" outlineLevel="0" collapsed="false">
      <c r="A42" s="31" t="s">
        <v>581</v>
      </c>
      <c r="B42" s="45" t="n">
        <v>33.1</v>
      </c>
      <c r="C42" s="45"/>
      <c r="D42" s="45" t="n">
        <v>5.6</v>
      </c>
      <c r="E42" s="45"/>
      <c r="F42" s="45" t="n">
        <v>0.7</v>
      </c>
      <c r="G42" s="45"/>
      <c r="H42" s="45" t="n">
        <v>82.9</v>
      </c>
      <c r="I42" s="206"/>
      <c r="J42" s="206"/>
      <c r="K42" s="206"/>
      <c r="L42" s="206"/>
      <c r="M42" s="206"/>
      <c r="N42" s="206"/>
      <c r="O42" s="206"/>
      <c r="P42" s="206"/>
      <c r="Q42" s="206"/>
      <c r="S42" s="31"/>
    </row>
    <row r="43" s="137" customFormat="true" ht="12.5" hidden="false" customHeight="false" outlineLevel="0" collapsed="false">
      <c r="A43" s="31" t="s">
        <v>582</v>
      </c>
      <c r="B43" s="45" t="n">
        <v>31.6</v>
      </c>
      <c r="C43" s="45"/>
      <c r="D43" s="45" t="n">
        <v>4</v>
      </c>
      <c r="E43" s="45"/>
      <c r="F43" s="45" t="n">
        <v>0.4</v>
      </c>
      <c r="G43" s="45"/>
      <c r="H43" s="45" t="n">
        <v>75.3</v>
      </c>
      <c r="I43" s="206"/>
      <c r="J43" s="206"/>
      <c r="K43" s="206"/>
      <c r="L43" s="206"/>
      <c r="M43" s="206"/>
      <c r="N43" s="206"/>
      <c r="O43" s="206"/>
      <c r="P43" s="206"/>
      <c r="Q43" s="206"/>
      <c r="S43" s="31"/>
    </row>
    <row r="44" s="137" customFormat="true" ht="12.5" hidden="false" customHeight="false" outlineLevel="0" collapsed="false">
      <c r="A44" s="137" t="s">
        <v>583</v>
      </c>
      <c r="B44" s="45" t="n">
        <v>25.9</v>
      </c>
      <c r="C44" s="45"/>
      <c r="D44" s="45" t="n">
        <v>5.5</v>
      </c>
      <c r="E44" s="45"/>
      <c r="F44" s="45" t="n">
        <v>0</v>
      </c>
      <c r="G44" s="45"/>
      <c r="H44" s="45" t="n">
        <v>88.7</v>
      </c>
      <c r="I44" s="206"/>
      <c r="J44" s="206"/>
      <c r="K44" s="206"/>
      <c r="L44" s="206"/>
      <c r="M44" s="206"/>
      <c r="N44" s="206"/>
      <c r="O44" s="206"/>
      <c r="P44" s="206"/>
      <c r="Q44" s="206"/>
      <c r="S44" s="31"/>
    </row>
    <row r="45" s="137" customFormat="true" ht="24.75" hidden="false" customHeight="true" outlineLevel="0" collapsed="false">
      <c r="A45" s="51" t="s">
        <v>584</v>
      </c>
      <c r="B45" s="45" t="n">
        <v>33.1</v>
      </c>
      <c r="C45" s="45"/>
      <c r="D45" s="45" t="n">
        <v>5.7</v>
      </c>
      <c r="E45" s="45"/>
      <c r="F45" s="45" t="n">
        <v>0.6</v>
      </c>
      <c r="G45" s="45"/>
      <c r="H45" s="45" t="n">
        <v>84.2</v>
      </c>
      <c r="I45" s="37"/>
      <c r="J45" s="37"/>
      <c r="K45" s="37"/>
      <c r="L45" s="37"/>
      <c r="M45" s="37"/>
      <c r="N45" s="37"/>
      <c r="O45" s="37"/>
      <c r="P45" s="37"/>
      <c r="Q45" s="37"/>
      <c r="S45" s="51"/>
    </row>
    <row r="46" s="137" customFormat="true" ht="12.5" hidden="false" customHeight="false" outlineLevel="0" collapsed="false">
      <c r="A46" s="201" t="s">
        <v>99</v>
      </c>
      <c r="B46" s="202"/>
      <c r="C46" s="202"/>
      <c r="D46" s="202"/>
      <c r="E46" s="202"/>
      <c r="F46" s="202"/>
      <c r="G46" s="202"/>
      <c r="H46" s="202"/>
      <c r="I46" s="206"/>
      <c r="J46" s="206"/>
      <c r="K46" s="206"/>
      <c r="L46" s="206"/>
      <c r="M46" s="206"/>
      <c r="N46" s="206"/>
      <c r="O46" s="206"/>
      <c r="P46" s="206"/>
      <c r="Q46" s="206"/>
      <c r="S46" s="31"/>
    </row>
    <row r="47" customFormat="false" ht="12.5" hidden="false" customHeight="false" outlineLevel="0" collapsed="false">
      <c r="A47" s="31" t="s">
        <v>585</v>
      </c>
      <c r="B47" s="45" t="n">
        <v>31.4</v>
      </c>
      <c r="C47" s="45"/>
      <c r="D47" s="45" t="n">
        <v>8.4</v>
      </c>
      <c r="E47" s="45"/>
      <c r="F47" s="45" t="n">
        <v>1.3</v>
      </c>
      <c r="G47" s="45"/>
      <c r="H47" s="45" t="n">
        <v>84.9</v>
      </c>
      <c r="I47" s="45"/>
      <c r="J47" s="45"/>
      <c r="K47" s="45"/>
      <c r="L47" s="45"/>
      <c r="M47" s="45"/>
      <c r="N47" s="45"/>
      <c r="O47" s="45"/>
      <c r="P47" s="45"/>
      <c r="Q47" s="45"/>
    </row>
    <row r="48" customFormat="false" ht="12.5" hidden="false" customHeight="false" outlineLevel="0" collapsed="false">
      <c r="A48" s="31" t="s">
        <v>614</v>
      </c>
      <c r="B48" s="45" t="n">
        <v>33.2</v>
      </c>
      <c r="C48" s="45"/>
      <c r="D48" s="45" t="n">
        <v>7.4</v>
      </c>
      <c r="E48" s="45"/>
      <c r="F48" s="45" t="n">
        <v>0.4</v>
      </c>
      <c r="G48" s="45"/>
      <c r="H48" s="45" t="n">
        <v>88.9</v>
      </c>
      <c r="I48" s="45"/>
      <c r="J48" s="45"/>
      <c r="K48" s="45"/>
      <c r="L48" s="45"/>
      <c r="M48" s="45"/>
      <c r="N48" s="45"/>
      <c r="O48" s="45"/>
      <c r="P48" s="45"/>
      <c r="Q48" s="45"/>
    </row>
    <row r="49" customFormat="false" ht="12.5" hidden="false" customHeight="false" outlineLevel="0" collapsed="false">
      <c r="B49" s="45"/>
      <c r="C49" s="45"/>
      <c r="D49" s="45"/>
      <c r="E49" s="45"/>
      <c r="F49" s="45"/>
      <c r="G49" s="45"/>
      <c r="H49" s="45"/>
    </row>
    <row r="50" customFormat="false" ht="14.5" hidden="false" customHeight="false" outlineLevel="0" collapsed="false">
      <c r="A50" s="106" t="s">
        <v>615</v>
      </c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</row>
    <row r="51" customFormat="false" ht="14.5" hidden="false" customHeight="false" outlineLevel="0" collapsed="false">
      <c r="A51" s="106" t="s">
        <v>616</v>
      </c>
      <c r="I51" s="45"/>
      <c r="J51" s="45"/>
      <c r="K51" s="45"/>
      <c r="L51" s="45"/>
      <c r="M51" s="45"/>
      <c r="N51" s="45"/>
      <c r="O51" s="45"/>
      <c r="P51" s="45"/>
      <c r="Q51" s="45"/>
    </row>
    <row r="52" customFormat="false" ht="14.5" hidden="false" customHeight="false" outlineLevel="0" collapsed="false">
      <c r="A52" s="106" t="s">
        <v>617</v>
      </c>
      <c r="I52" s="45"/>
      <c r="J52" s="45"/>
      <c r="K52" s="45"/>
      <c r="L52" s="45"/>
      <c r="M52" s="45"/>
      <c r="N52" s="45"/>
      <c r="O52" s="45"/>
      <c r="P52" s="45"/>
      <c r="Q52" s="45"/>
    </row>
    <row r="53" customFormat="false" ht="13" hidden="false" customHeight="false" outlineLevel="0" collapsed="false">
      <c r="A53" s="35" t="s">
        <v>602</v>
      </c>
      <c r="B53" s="31" t="s">
        <v>618</v>
      </c>
    </row>
    <row r="54" customFormat="false" ht="13" hidden="false" customHeight="false" outlineLevel="0" collapsed="false">
      <c r="A54" s="35" t="s">
        <v>65</v>
      </c>
      <c r="B54" s="135" t="s">
        <v>238</v>
      </c>
      <c r="C54" s="135"/>
      <c r="D54" s="135"/>
      <c r="E54" s="135"/>
      <c r="F54" s="135"/>
      <c r="G54" s="135"/>
      <c r="H54" s="135"/>
    </row>
    <row r="55" customFormat="false" ht="12.5" hidden="false" customHeight="false" outlineLevel="0" collapsed="false">
      <c r="B55" s="38" t="s">
        <v>606</v>
      </c>
      <c r="C55" s="195"/>
      <c r="D55" s="38" t="s">
        <v>607</v>
      </c>
      <c r="E55" s="38"/>
      <c r="F55" s="38" t="s">
        <v>607</v>
      </c>
      <c r="G55" s="70"/>
      <c r="H55" s="38" t="s">
        <v>608</v>
      </c>
      <c r="I55" s="70"/>
      <c r="J55" s="205"/>
      <c r="K55" s="205"/>
      <c r="L55" s="205"/>
    </row>
    <row r="56" customFormat="false" ht="15" hidden="false" customHeight="false" outlineLevel="0" collapsed="false">
      <c r="A56" s="35" t="s">
        <v>566</v>
      </c>
      <c r="B56" s="40" t="s">
        <v>609</v>
      </c>
      <c r="C56" s="107"/>
      <c r="D56" s="40" t="s">
        <v>610</v>
      </c>
      <c r="E56" s="107"/>
      <c r="F56" s="40" t="s">
        <v>619</v>
      </c>
      <c r="G56" s="107"/>
      <c r="H56" s="40" t="s">
        <v>612</v>
      </c>
      <c r="I56" s="40"/>
      <c r="J56" s="40"/>
      <c r="K56" s="40"/>
      <c r="L56" s="40"/>
    </row>
    <row r="57" customFormat="false" ht="12.5" hidden="false" customHeight="false" outlineLevel="0" collapsed="false">
      <c r="F57" s="40" t="s">
        <v>613</v>
      </c>
    </row>
    <row r="59" s="45" customFormat="true" ht="12.5" hidden="false" customHeight="false" outlineLevel="0" collapsed="false">
      <c r="A59" s="43"/>
      <c r="B59" s="110" t="s">
        <v>86</v>
      </c>
      <c r="C59" s="110"/>
      <c r="D59" s="110" t="s">
        <v>87</v>
      </c>
      <c r="E59" s="110"/>
      <c r="F59" s="110" t="s">
        <v>88</v>
      </c>
      <c r="G59" s="110"/>
      <c r="H59" s="110" t="s">
        <v>89</v>
      </c>
      <c r="I59" s="31"/>
      <c r="J59" s="40"/>
      <c r="K59" s="40"/>
      <c r="L59" s="40"/>
    </row>
    <row r="60" s="45" customFormat="true" ht="12.5" hidden="false" customHeight="false" outlineLevel="0" collapsed="false">
      <c r="B60" s="40"/>
      <c r="C60" s="40"/>
      <c r="D60" s="40"/>
      <c r="E60" s="40"/>
      <c r="F60" s="40"/>
      <c r="G60" s="40"/>
      <c r="H60" s="40"/>
      <c r="I60" s="31"/>
      <c r="J60" s="40"/>
      <c r="K60" s="40"/>
      <c r="L60" s="40"/>
    </row>
    <row r="61" customFormat="false" ht="12.5" hidden="false" customHeight="false" outlineLevel="0" collapsed="false">
      <c r="A61" s="46" t="s">
        <v>105</v>
      </c>
      <c r="B61" s="45"/>
      <c r="C61" s="45"/>
      <c r="D61" s="45"/>
      <c r="E61" s="45"/>
      <c r="F61" s="45"/>
      <c r="G61" s="45"/>
      <c r="H61" s="45"/>
    </row>
    <row r="62" s="51" customFormat="true" ht="20.15" hidden="false" customHeight="true" outlineLevel="0" collapsed="false">
      <c r="A62" s="142" t="s">
        <v>576</v>
      </c>
      <c r="B62" s="45" t="n">
        <v>28.8</v>
      </c>
      <c r="C62" s="45"/>
      <c r="D62" s="45" t="n">
        <v>7.1</v>
      </c>
      <c r="E62" s="45"/>
      <c r="F62" s="45" t="n">
        <v>0.6</v>
      </c>
      <c r="G62" s="45"/>
      <c r="H62" s="45" t="n">
        <v>68.9</v>
      </c>
      <c r="I62" s="37"/>
      <c r="J62" s="37"/>
      <c r="K62" s="37"/>
      <c r="L62" s="37"/>
      <c r="M62" s="37"/>
      <c r="N62" s="37"/>
      <c r="O62" s="37"/>
      <c r="P62" s="37"/>
      <c r="Q62" s="37"/>
    </row>
    <row r="63" s="82" customFormat="true" ht="20.15" hidden="false" customHeight="true" outlineLevel="0" collapsed="false">
      <c r="A63" s="142" t="s">
        <v>577</v>
      </c>
      <c r="B63" s="45"/>
      <c r="C63" s="45"/>
      <c r="D63" s="45"/>
      <c r="E63" s="45"/>
      <c r="F63" s="45"/>
      <c r="G63" s="45"/>
      <c r="H63" s="45"/>
      <c r="I63" s="206"/>
      <c r="J63" s="206"/>
      <c r="K63" s="206"/>
      <c r="L63" s="206"/>
      <c r="M63" s="206"/>
      <c r="N63" s="206"/>
      <c r="O63" s="206"/>
      <c r="P63" s="206"/>
      <c r="Q63" s="206"/>
    </row>
    <row r="64" customFormat="false" ht="12.5" hidden="false" customHeight="false" outlineLevel="0" collapsed="false">
      <c r="A64" s="31" t="s">
        <v>578</v>
      </c>
      <c r="B64" s="45" t="n">
        <v>29.8</v>
      </c>
      <c r="C64" s="45"/>
      <c r="D64" s="45" t="n">
        <v>6.5</v>
      </c>
      <c r="E64" s="45"/>
      <c r="F64" s="45" t="n">
        <v>0.8</v>
      </c>
      <c r="G64" s="45"/>
      <c r="H64" s="45" t="n">
        <v>72.6</v>
      </c>
      <c r="I64" s="206"/>
      <c r="J64" s="206"/>
      <c r="K64" s="206"/>
      <c r="L64" s="206"/>
      <c r="M64" s="206"/>
      <c r="N64" s="206"/>
      <c r="O64" s="206"/>
      <c r="P64" s="206"/>
      <c r="Q64" s="206"/>
    </row>
    <row r="65" customFormat="false" ht="12.5" hidden="false" customHeight="false" outlineLevel="0" collapsed="false">
      <c r="A65" s="31" t="s">
        <v>579</v>
      </c>
      <c r="B65" s="45" t="n">
        <v>27.9</v>
      </c>
      <c r="C65" s="45"/>
      <c r="D65" s="45" t="n">
        <v>7.8</v>
      </c>
      <c r="E65" s="45"/>
      <c r="F65" s="45" t="n">
        <v>0.8</v>
      </c>
      <c r="G65" s="45"/>
      <c r="H65" s="45" t="n">
        <v>79</v>
      </c>
      <c r="I65" s="206"/>
      <c r="J65" s="206"/>
      <c r="K65" s="206"/>
      <c r="L65" s="206"/>
      <c r="M65" s="206"/>
      <c r="N65" s="206"/>
      <c r="O65" s="206"/>
      <c r="P65" s="206"/>
      <c r="Q65" s="206"/>
    </row>
    <row r="66" customFormat="false" ht="12.5" hidden="false" customHeight="false" outlineLevel="0" collapsed="false">
      <c r="A66" s="31" t="s">
        <v>580</v>
      </c>
      <c r="B66" s="45" t="n">
        <v>30</v>
      </c>
      <c r="C66" s="45"/>
      <c r="D66" s="45" t="n">
        <v>9.2</v>
      </c>
      <c r="E66" s="45"/>
      <c r="F66" s="45" t="n">
        <v>1.1</v>
      </c>
      <c r="G66" s="45"/>
      <c r="H66" s="45" t="n">
        <v>72.6</v>
      </c>
      <c r="I66" s="206"/>
      <c r="J66" s="206"/>
      <c r="K66" s="206"/>
      <c r="L66" s="206"/>
      <c r="M66" s="206"/>
      <c r="N66" s="206"/>
      <c r="O66" s="206"/>
      <c r="P66" s="206"/>
      <c r="Q66" s="206"/>
    </row>
    <row r="67" s="137" customFormat="true" ht="12.5" hidden="false" customHeight="false" outlineLevel="0" collapsed="false">
      <c r="A67" s="31" t="s">
        <v>581</v>
      </c>
      <c r="B67" s="45" t="n">
        <v>29.4</v>
      </c>
      <c r="C67" s="45"/>
      <c r="D67" s="45" t="n">
        <v>6</v>
      </c>
      <c r="E67" s="45"/>
      <c r="F67" s="45" t="n">
        <v>0.6</v>
      </c>
      <c r="G67" s="45"/>
      <c r="H67" s="45" t="n">
        <v>70.3</v>
      </c>
      <c r="I67" s="206"/>
      <c r="J67" s="206"/>
      <c r="K67" s="206"/>
      <c r="L67" s="206"/>
      <c r="M67" s="206"/>
      <c r="N67" s="206"/>
      <c r="O67" s="206"/>
      <c r="P67" s="206"/>
      <c r="Q67" s="206"/>
      <c r="S67" s="31"/>
    </row>
    <row r="68" s="137" customFormat="true" ht="12.5" hidden="false" customHeight="false" outlineLevel="0" collapsed="false">
      <c r="A68" s="31" t="s">
        <v>582</v>
      </c>
      <c r="B68" s="45" t="n">
        <v>23.1</v>
      </c>
      <c r="C68" s="45"/>
      <c r="D68" s="45" t="n">
        <v>9.3</v>
      </c>
      <c r="E68" s="45"/>
      <c r="F68" s="45" t="n">
        <v>0.4</v>
      </c>
      <c r="G68" s="45"/>
      <c r="H68" s="45" t="n">
        <v>59.4</v>
      </c>
      <c r="I68" s="206"/>
      <c r="J68" s="206"/>
      <c r="K68" s="206"/>
      <c r="L68" s="206"/>
      <c r="M68" s="206"/>
      <c r="N68" s="206"/>
      <c r="O68" s="206"/>
      <c r="P68" s="206"/>
      <c r="Q68" s="206"/>
      <c r="S68" s="31"/>
    </row>
    <row r="69" s="137" customFormat="true" ht="12.5" hidden="false" customHeight="false" outlineLevel="0" collapsed="false">
      <c r="A69" s="137" t="s">
        <v>583</v>
      </c>
      <c r="B69" s="45" t="n">
        <v>28.2</v>
      </c>
      <c r="C69" s="45"/>
      <c r="D69" s="45" t="n">
        <v>8.3</v>
      </c>
      <c r="E69" s="45"/>
      <c r="F69" s="45" t="n">
        <v>1.2</v>
      </c>
      <c r="G69" s="45"/>
      <c r="H69" s="45" t="n">
        <v>58</v>
      </c>
      <c r="I69" s="206"/>
      <c r="J69" s="206"/>
      <c r="K69" s="206"/>
      <c r="L69" s="206"/>
      <c r="M69" s="206"/>
      <c r="N69" s="206"/>
      <c r="O69" s="206"/>
      <c r="P69" s="206"/>
      <c r="Q69" s="206"/>
      <c r="S69" s="31"/>
    </row>
    <row r="70" s="137" customFormat="true" ht="24.75" hidden="false" customHeight="true" outlineLevel="0" collapsed="false">
      <c r="A70" s="51" t="s">
        <v>584</v>
      </c>
      <c r="B70" s="45" t="n">
        <v>28.9</v>
      </c>
      <c r="C70" s="45"/>
      <c r="D70" s="45" t="n">
        <v>6.8</v>
      </c>
      <c r="E70" s="45"/>
      <c r="F70" s="45" t="n">
        <v>0.7</v>
      </c>
      <c r="G70" s="45"/>
      <c r="H70" s="45" t="n">
        <v>70.7</v>
      </c>
      <c r="I70" s="37"/>
      <c r="J70" s="37"/>
      <c r="K70" s="37"/>
      <c r="L70" s="37"/>
      <c r="M70" s="37"/>
      <c r="N70" s="37"/>
      <c r="O70" s="37"/>
      <c r="P70" s="37"/>
      <c r="Q70" s="37"/>
      <c r="S70" s="51"/>
    </row>
    <row r="71" s="137" customFormat="true" ht="12.5" hidden="false" customHeight="false" outlineLevel="0" collapsed="false">
      <c r="A71" s="201" t="s">
        <v>99</v>
      </c>
      <c r="B71" s="202"/>
      <c r="C71" s="202"/>
      <c r="D71" s="202"/>
      <c r="E71" s="202"/>
      <c r="F71" s="202"/>
      <c r="G71" s="202"/>
      <c r="H71" s="202"/>
      <c r="I71" s="206"/>
      <c r="J71" s="206"/>
      <c r="K71" s="206"/>
      <c r="L71" s="206"/>
      <c r="M71" s="206"/>
      <c r="N71" s="206"/>
      <c r="O71" s="206"/>
      <c r="P71" s="206"/>
      <c r="Q71" s="206"/>
      <c r="S71" s="31"/>
    </row>
    <row r="72" customFormat="false" ht="12.5" hidden="false" customHeight="false" outlineLevel="0" collapsed="false">
      <c r="A72" s="31" t="s">
        <v>585</v>
      </c>
      <c r="B72" s="45" t="n">
        <v>28.4</v>
      </c>
      <c r="C72" s="45"/>
      <c r="D72" s="45" t="n">
        <v>7.2</v>
      </c>
      <c r="E72" s="45"/>
      <c r="F72" s="45" t="n">
        <v>0.7</v>
      </c>
      <c r="G72" s="45"/>
      <c r="H72" s="45" t="n">
        <v>65.2</v>
      </c>
      <c r="I72" s="45"/>
      <c r="J72" s="45"/>
      <c r="K72" s="45"/>
      <c r="L72" s="45"/>
      <c r="M72" s="45"/>
      <c r="N72" s="45"/>
      <c r="O72" s="45"/>
      <c r="P72" s="45"/>
      <c r="Q72" s="45"/>
    </row>
    <row r="73" customFormat="false" ht="14.5" hidden="false" customHeight="false" outlineLevel="0" collapsed="false">
      <c r="A73" s="31" t="s">
        <v>620</v>
      </c>
      <c r="B73" s="45" t="n">
        <v>29.6</v>
      </c>
      <c r="C73" s="45"/>
      <c r="D73" s="45" t="n">
        <v>7</v>
      </c>
      <c r="E73" s="45"/>
      <c r="F73" s="45" t="n">
        <v>0.8</v>
      </c>
      <c r="G73" s="45"/>
      <c r="H73" s="45" t="n">
        <v>73.3</v>
      </c>
      <c r="I73" s="45"/>
      <c r="J73" s="45"/>
      <c r="K73" s="45"/>
      <c r="L73" s="45"/>
      <c r="M73" s="45"/>
      <c r="N73" s="45"/>
      <c r="O73" s="45"/>
      <c r="P73" s="45"/>
      <c r="Q73" s="45"/>
    </row>
    <row r="75" customFormat="false" ht="14.5" hidden="false" customHeight="false" outlineLevel="0" collapsed="false">
      <c r="A75" s="106" t="s">
        <v>615</v>
      </c>
      <c r="B75" s="45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</row>
    <row r="76" customFormat="false" ht="14.5" hidden="false" customHeight="false" outlineLevel="0" collapsed="false">
      <c r="A76" s="106" t="s">
        <v>616</v>
      </c>
      <c r="I76" s="45"/>
      <c r="J76" s="45"/>
      <c r="K76" s="45"/>
      <c r="L76" s="45"/>
      <c r="M76" s="45"/>
      <c r="N76" s="45"/>
      <c r="O76" s="45"/>
      <c r="P76" s="45"/>
      <c r="Q76" s="45"/>
    </row>
    <row r="77" customFormat="false" ht="14.5" hidden="false" customHeight="false" outlineLevel="0" collapsed="false">
      <c r="A77" s="106" t="s">
        <v>617</v>
      </c>
      <c r="I77" s="45"/>
      <c r="J77" s="45"/>
      <c r="K77" s="45"/>
      <c r="L77" s="45"/>
      <c r="M77" s="45"/>
      <c r="N77" s="45"/>
      <c r="O77" s="45"/>
      <c r="P77" s="45"/>
      <c r="Q77" s="45"/>
    </row>
  </sheetData>
  <mergeCells count="3">
    <mergeCell ref="J5:L5"/>
    <mergeCell ref="J30:L30"/>
    <mergeCell ref="J55:L55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7" man="true" max="16383" min="0"/>
    <brk id="52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42" width="26.99"/>
    <col collapsed="false" customWidth="true" hidden="false" outlineLevel="0" max="5" min="2" style="42" width="12.26"/>
    <col collapsed="false" customWidth="true" hidden="false" outlineLevel="0" max="6" min="6" style="42" width="1.72"/>
    <col collapsed="false" customWidth="true" hidden="false" outlineLevel="0" max="10" min="7" style="42" width="12.26"/>
    <col collapsed="false" customWidth="false" hidden="false" outlineLevel="0" max="257" min="11" style="42" width="9.26"/>
  </cols>
  <sheetData>
    <row r="1" customFormat="false" ht="13" hidden="false" customHeight="false" outlineLevel="0" collapsed="false">
      <c r="A1" s="186" t="s">
        <v>621</v>
      </c>
      <c r="B1" s="207" t="s">
        <v>622</v>
      </c>
    </row>
    <row r="2" customFormat="false" ht="12.5" hidden="false" customHeight="false" outlineLevel="0" collapsed="false">
      <c r="A2" s="164" t="s">
        <v>67</v>
      </c>
      <c r="B2" s="79" t="s">
        <v>623</v>
      </c>
      <c r="C2" s="79"/>
      <c r="D2" s="79"/>
      <c r="E2" s="79"/>
      <c r="F2" s="79"/>
      <c r="G2" s="79"/>
      <c r="H2" s="79"/>
    </row>
    <row r="3" customFormat="false" ht="13" hidden="false" customHeight="false" outlineLevel="0" collapsed="false">
      <c r="A3" s="35" t="s">
        <v>65</v>
      </c>
      <c r="B3" s="79" t="s">
        <v>624</v>
      </c>
      <c r="C3" s="79"/>
      <c r="D3" s="79"/>
      <c r="E3" s="79"/>
      <c r="F3" s="79"/>
      <c r="G3" s="79"/>
      <c r="H3" s="79"/>
      <c r="I3" s="135"/>
      <c r="J3" s="135"/>
    </row>
    <row r="4" s="209" customFormat="true" ht="13" hidden="false" customHeight="false" outlineLevel="0" collapsed="false">
      <c r="A4" s="198"/>
      <c r="B4" s="141" t="s">
        <v>481</v>
      </c>
      <c r="C4" s="141"/>
      <c r="D4" s="141"/>
      <c r="E4" s="141"/>
      <c r="F4" s="208"/>
      <c r="G4" s="141" t="s">
        <v>625</v>
      </c>
      <c r="H4" s="141"/>
      <c r="I4" s="141"/>
      <c r="J4" s="141"/>
    </row>
    <row r="5" s="209" customFormat="true" ht="13" hidden="false" customHeight="false" outlineLevel="0" collapsed="false">
      <c r="A5" s="198" t="s">
        <v>566</v>
      </c>
      <c r="B5" s="210" t="s">
        <v>626</v>
      </c>
      <c r="C5" s="210"/>
      <c r="D5" s="210" t="s">
        <v>626</v>
      </c>
      <c r="E5" s="210"/>
      <c r="F5" s="107"/>
      <c r="G5" s="210" t="s">
        <v>626</v>
      </c>
      <c r="H5" s="210"/>
      <c r="I5" s="210" t="s">
        <v>626</v>
      </c>
      <c r="J5" s="210"/>
    </row>
    <row r="6" s="209" customFormat="true" ht="13" hidden="false" customHeight="true" outlineLevel="0" collapsed="false">
      <c r="A6" s="198"/>
      <c r="B6" s="108" t="s">
        <v>627</v>
      </c>
      <c r="C6" s="108"/>
      <c r="D6" s="108" t="s">
        <v>628</v>
      </c>
      <c r="E6" s="108"/>
      <c r="F6" s="107"/>
      <c r="G6" s="108" t="s">
        <v>627</v>
      </c>
      <c r="H6" s="108"/>
      <c r="I6" s="108" t="s">
        <v>628</v>
      </c>
      <c r="J6" s="108"/>
    </row>
    <row r="7" customFormat="false" ht="12.5" hidden="false" customHeight="false" outlineLevel="0" collapsed="false">
      <c r="A7" s="52"/>
      <c r="B7" s="39" t="s">
        <v>629</v>
      </c>
      <c r="C7" s="40" t="s">
        <v>630</v>
      </c>
      <c r="D7" s="39" t="s">
        <v>629</v>
      </c>
      <c r="E7" s="40" t="s">
        <v>630</v>
      </c>
      <c r="F7" s="40"/>
      <c r="G7" s="39" t="s">
        <v>629</v>
      </c>
      <c r="H7" s="40" t="s">
        <v>630</v>
      </c>
      <c r="I7" s="39" t="s">
        <v>629</v>
      </c>
      <c r="J7" s="40" t="s">
        <v>630</v>
      </c>
    </row>
    <row r="8" customFormat="false" ht="12.5" hidden="false" customHeight="false" outlineLevel="0" collapsed="false">
      <c r="A8" s="52" t="s">
        <v>67</v>
      </c>
      <c r="B8" s="40" t="s">
        <v>631</v>
      </c>
      <c r="C8" s="40" t="s">
        <v>632</v>
      </c>
      <c r="D8" s="40" t="s">
        <v>631</v>
      </c>
      <c r="E8" s="40" t="s">
        <v>632</v>
      </c>
      <c r="F8" s="107"/>
      <c r="G8" s="40" t="s">
        <v>631</v>
      </c>
      <c r="H8" s="40" t="s">
        <v>632</v>
      </c>
      <c r="I8" s="40" t="s">
        <v>631</v>
      </c>
      <c r="J8" s="40" t="s">
        <v>632</v>
      </c>
    </row>
    <row r="9" customFormat="false" ht="12.5" hidden="false" customHeight="false" outlineLevel="0" collapsed="false">
      <c r="A9" s="52"/>
      <c r="B9" s="31"/>
      <c r="C9" s="31"/>
      <c r="D9" s="31"/>
      <c r="E9" s="31"/>
      <c r="F9" s="31"/>
      <c r="G9" s="31"/>
      <c r="H9" s="31"/>
    </row>
    <row r="10" s="188" customFormat="true" ht="12.5" hidden="false" customHeight="false" outlineLevel="0" collapsed="false">
      <c r="A10" s="43"/>
      <c r="B10" s="110" t="s">
        <v>86</v>
      </c>
      <c r="C10" s="110" t="s">
        <v>87</v>
      </c>
      <c r="D10" s="110" t="s">
        <v>88</v>
      </c>
      <c r="E10" s="110" t="s">
        <v>89</v>
      </c>
      <c r="F10" s="110"/>
      <c r="G10" s="110" t="s">
        <v>90</v>
      </c>
      <c r="H10" s="110" t="s">
        <v>91</v>
      </c>
      <c r="I10" s="110" t="s">
        <v>92</v>
      </c>
      <c r="J10" s="110" t="s">
        <v>93</v>
      </c>
    </row>
    <row r="11" customFormat="false" ht="12.5" hidden="false" customHeight="false" outlineLevel="0" collapsed="false">
      <c r="A11" s="31"/>
      <c r="B11" s="31"/>
      <c r="C11" s="31"/>
      <c r="D11" s="31"/>
      <c r="E11" s="31"/>
      <c r="F11" s="31"/>
      <c r="G11" s="31"/>
      <c r="H11" s="31"/>
    </row>
    <row r="12" s="31" customFormat="true" ht="12.5" hidden="false" customHeight="false" outlineLevel="0" collapsed="false">
      <c r="A12" s="46" t="s">
        <v>94</v>
      </c>
    </row>
    <row r="13" s="51" customFormat="true" ht="20.15" hidden="false" customHeight="true" outlineLevel="0" collapsed="false">
      <c r="A13" s="142" t="s">
        <v>576</v>
      </c>
      <c r="B13" s="45" t="n">
        <v>463.4</v>
      </c>
      <c r="C13" s="45" t="n">
        <v>11.6</v>
      </c>
      <c r="D13" s="45" t="n">
        <v>768.6</v>
      </c>
      <c r="E13" s="45" t="n">
        <v>19.2</v>
      </c>
      <c r="F13" s="45"/>
      <c r="G13" s="45" t="n">
        <v>419</v>
      </c>
      <c r="H13" s="45" t="n">
        <v>11.7</v>
      </c>
      <c r="I13" s="45" t="n">
        <v>699.4</v>
      </c>
      <c r="J13" s="45" t="n">
        <v>19.5</v>
      </c>
    </row>
    <row r="14" s="82" customFormat="true" ht="20.15" hidden="false" customHeight="true" outlineLevel="0" collapsed="false">
      <c r="A14" s="142" t="s">
        <v>577</v>
      </c>
      <c r="B14" s="45"/>
      <c r="C14" s="45"/>
      <c r="D14" s="45"/>
      <c r="E14" s="45"/>
      <c r="F14" s="45"/>
      <c r="G14" s="45"/>
      <c r="H14" s="45"/>
      <c r="I14" s="45"/>
      <c r="J14" s="45"/>
    </row>
    <row r="15" s="31" customFormat="true" ht="12.5" hidden="false" customHeight="false" outlineLevel="0" collapsed="false">
      <c r="A15" s="31" t="s">
        <v>578</v>
      </c>
      <c r="B15" s="45" t="n">
        <v>60.8</v>
      </c>
      <c r="C15" s="45" t="n">
        <v>11.7</v>
      </c>
      <c r="D15" s="45" t="n">
        <v>83.9</v>
      </c>
      <c r="E15" s="45" t="n">
        <v>16.1</v>
      </c>
      <c r="F15" s="45"/>
      <c r="G15" s="45" t="n">
        <v>53.5</v>
      </c>
      <c r="H15" s="45" t="n">
        <v>11.3</v>
      </c>
      <c r="I15" s="45" t="n">
        <v>78.1</v>
      </c>
      <c r="J15" s="45" t="n">
        <v>16.5</v>
      </c>
    </row>
    <row r="16" s="31" customFormat="true" ht="12.5" hidden="false" customHeight="false" outlineLevel="0" collapsed="false">
      <c r="A16" s="31" t="s">
        <v>579</v>
      </c>
      <c r="B16" s="45" t="n">
        <v>6.3</v>
      </c>
      <c r="C16" s="45" t="n">
        <v>10.8</v>
      </c>
      <c r="D16" s="45" t="n">
        <v>12.4</v>
      </c>
      <c r="E16" s="45" t="n">
        <v>21.1</v>
      </c>
      <c r="F16" s="45"/>
      <c r="G16" s="45" t="n">
        <v>5</v>
      </c>
      <c r="H16" s="45" t="n">
        <v>9.2</v>
      </c>
      <c r="I16" s="45" t="n">
        <v>11.1</v>
      </c>
      <c r="J16" s="45" t="n">
        <v>20.5</v>
      </c>
    </row>
    <row r="17" s="31" customFormat="true" ht="12.5" hidden="false" customHeight="false" outlineLevel="0" collapsed="false">
      <c r="A17" s="31" t="s">
        <v>580</v>
      </c>
      <c r="B17" s="45" t="n">
        <v>4.4</v>
      </c>
      <c r="C17" s="45" t="n">
        <v>13.4</v>
      </c>
      <c r="D17" s="45" t="n">
        <v>5.6</v>
      </c>
      <c r="E17" s="45" t="n">
        <v>16.9</v>
      </c>
      <c r="F17" s="45"/>
      <c r="G17" s="45" t="n">
        <v>3.9</v>
      </c>
      <c r="H17" s="45" t="n">
        <v>13</v>
      </c>
      <c r="I17" s="45" t="n">
        <v>5.6</v>
      </c>
      <c r="J17" s="45" t="n">
        <v>18.5</v>
      </c>
    </row>
    <row r="18" s="137" customFormat="true" ht="12.5" hidden="false" customHeight="false" outlineLevel="0" collapsed="false">
      <c r="A18" s="31" t="s">
        <v>581</v>
      </c>
      <c r="B18" s="45" t="n">
        <v>41.5</v>
      </c>
      <c r="C18" s="45" t="n">
        <v>9.4</v>
      </c>
      <c r="D18" s="45" t="n">
        <v>72.7</v>
      </c>
      <c r="E18" s="45" t="n">
        <v>16.4</v>
      </c>
      <c r="F18" s="45"/>
      <c r="G18" s="45" t="n">
        <v>35.8</v>
      </c>
      <c r="H18" s="45" t="n">
        <v>8.8</v>
      </c>
      <c r="I18" s="45" t="n">
        <v>68.7</v>
      </c>
      <c r="J18" s="45" t="n">
        <v>17</v>
      </c>
    </row>
    <row r="19" s="137" customFormat="true" ht="12.5" hidden="false" customHeight="false" outlineLevel="0" collapsed="false">
      <c r="A19" s="31" t="s">
        <v>582</v>
      </c>
      <c r="B19" s="45" t="n">
        <v>14.6</v>
      </c>
      <c r="C19" s="45" t="n">
        <v>11.4</v>
      </c>
      <c r="D19" s="45" t="n">
        <v>17.9</v>
      </c>
      <c r="E19" s="45" t="n">
        <v>14</v>
      </c>
      <c r="F19" s="45"/>
      <c r="G19" s="45" t="n">
        <v>13.8</v>
      </c>
      <c r="H19" s="45" t="n">
        <v>11.2</v>
      </c>
      <c r="I19" s="45" t="n">
        <v>17.5</v>
      </c>
      <c r="J19" s="45" t="n">
        <v>14.1</v>
      </c>
    </row>
    <row r="20" s="137" customFormat="true" ht="12.5" hidden="false" customHeight="false" outlineLevel="0" collapsed="false">
      <c r="A20" s="137" t="s">
        <v>583</v>
      </c>
      <c r="B20" s="45" t="n">
        <v>1</v>
      </c>
      <c r="C20" s="45" t="n">
        <v>12.4</v>
      </c>
      <c r="D20" s="45" t="n">
        <v>2.1</v>
      </c>
      <c r="E20" s="45" t="n">
        <v>26.7</v>
      </c>
      <c r="F20" s="45"/>
      <c r="G20" s="45" t="n">
        <v>1</v>
      </c>
      <c r="H20" s="45" t="n">
        <v>15.5</v>
      </c>
      <c r="I20" s="45" t="n">
        <v>1.8</v>
      </c>
      <c r="J20" s="45" t="n">
        <v>28.1</v>
      </c>
    </row>
    <row r="21" s="137" customFormat="true" ht="24.75" hidden="false" customHeight="true" outlineLevel="0" collapsed="false">
      <c r="A21" s="51" t="s">
        <v>584</v>
      </c>
      <c r="B21" s="45" t="n">
        <v>128.7</v>
      </c>
      <c r="C21" s="45" t="n">
        <v>10.8</v>
      </c>
      <c r="D21" s="45" t="n">
        <v>194.5</v>
      </c>
      <c r="E21" s="45" t="n">
        <v>16.3</v>
      </c>
      <c r="F21" s="45"/>
      <c r="G21" s="45" t="n">
        <v>113</v>
      </c>
      <c r="H21" s="45" t="n">
        <v>10.3</v>
      </c>
      <c r="I21" s="45" t="n">
        <v>182.8</v>
      </c>
      <c r="J21" s="45" t="n">
        <v>16.7</v>
      </c>
    </row>
    <row r="22" s="137" customFormat="true" ht="12.5" hidden="false" customHeight="false" outlineLevel="0" collapsed="false">
      <c r="A22" s="201" t="s">
        <v>99</v>
      </c>
      <c r="B22" s="202"/>
      <c r="C22" s="202"/>
      <c r="D22" s="202"/>
      <c r="E22" s="202"/>
      <c r="F22" s="202"/>
      <c r="G22" s="202"/>
      <c r="H22" s="202"/>
      <c r="I22" s="202"/>
      <c r="J22" s="202"/>
    </row>
    <row r="23" s="31" customFormat="true" ht="12.5" hidden="false" customHeight="false" outlineLevel="0" collapsed="false">
      <c r="A23" s="31" t="s">
        <v>585</v>
      </c>
      <c r="B23" s="45" t="n">
        <v>13.5</v>
      </c>
      <c r="C23" s="45" t="n">
        <v>14.5</v>
      </c>
      <c r="D23" s="45" t="n">
        <v>18.5</v>
      </c>
      <c r="E23" s="45" t="n">
        <v>19.8</v>
      </c>
      <c r="F23" s="45"/>
      <c r="G23" s="45" t="n">
        <v>11.7</v>
      </c>
      <c r="H23" s="45" t="n">
        <v>14.5</v>
      </c>
      <c r="I23" s="45" t="n">
        <v>16.6</v>
      </c>
      <c r="J23" s="45" t="n">
        <v>20.7</v>
      </c>
    </row>
    <row r="24" s="31" customFormat="true" ht="12.5" hidden="false" customHeight="false" outlineLevel="0" collapsed="false">
      <c r="A24" s="31" t="s">
        <v>588</v>
      </c>
      <c r="B24" s="45" t="n">
        <v>30.3</v>
      </c>
      <c r="C24" s="45" t="n">
        <v>14</v>
      </c>
      <c r="D24" s="45" t="n">
        <v>32.7</v>
      </c>
      <c r="E24" s="45" t="n">
        <v>15.1</v>
      </c>
      <c r="F24" s="45"/>
      <c r="G24" s="45" t="n">
        <v>26.2</v>
      </c>
      <c r="H24" s="45" t="n">
        <v>13.1</v>
      </c>
      <c r="I24" s="45" t="n">
        <v>30.3</v>
      </c>
      <c r="J24" s="45" t="n">
        <v>15.2</v>
      </c>
    </row>
    <row r="25" s="31" customFormat="true" ht="12.5" hidden="false" customHeight="false" outlineLevel="0" collapsed="false"/>
    <row r="26" s="31" customFormat="true" ht="12.5" hidden="false" customHeight="false" outlineLevel="0" collapsed="false">
      <c r="A26" s="31" t="s">
        <v>587</v>
      </c>
      <c r="B26" s="45"/>
      <c r="C26" s="45"/>
      <c r="D26" s="45"/>
      <c r="E26" s="45"/>
      <c r="F26" s="45"/>
      <c r="G26" s="45"/>
      <c r="H26" s="45"/>
      <c r="I26" s="45"/>
      <c r="J26" s="45"/>
    </row>
    <row r="27" customFormat="false" ht="13" hidden="false" customHeight="false" outlineLevel="0" collapsed="false">
      <c r="A27" s="186" t="s">
        <v>621</v>
      </c>
      <c r="B27" s="163" t="s">
        <v>618</v>
      </c>
      <c r="I27" s="31"/>
      <c r="J27" s="31"/>
    </row>
    <row r="28" customFormat="false" ht="13" hidden="false" customHeight="false" outlineLevel="0" collapsed="false">
      <c r="A28" s="35" t="s">
        <v>65</v>
      </c>
      <c r="B28" s="79" t="s">
        <v>624</v>
      </c>
      <c r="C28" s="79"/>
      <c r="D28" s="79"/>
      <c r="E28" s="79"/>
      <c r="F28" s="79"/>
      <c r="G28" s="79"/>
      <c r="H28" s="79"/>
      <c r="I28" s="79"/>
      <c r="J28" s="79"/>
    </row>
    <row r="29" s="209" customFormat="true" ht="13" hidden="false" customHeight="true" outlineLevel="0" collapsed="false">
      <c r="A29" s="198"/>
      <c r="B29" s="141" t="s">
        <v>481</v>
      </c>
      <c r="C29" s="141"/>
      <c r="D29" s="141"/>
      <c r="E29" s="141"/>
      <c r="F29" s="208"/>
      <c r="G29" s="141" t="s">
        <v>625</v>
      </c>
      <c r="H29" s="141"/>
      <c r="I29" s="141"/>
      <c r="J29" s="141"/>
    </row>
    <row r="30" s="209" customFormat="true" ht="13" hidden="false" customHeight="true" outlineLevel="0" collapsed="false">
      <c r="A30" s="198" t="s">
        <v>566</v>
      </c>
      <c r="B30" s="210" t="s">
        <v>626</v>
      </c>
      <c r="C30" s="210"/>
      <c r="D30" s="210" t="s">
        <v>626</v>
      </c>
      <c r="E30" s="210"/>
      <c r="F30" s="107"/>
      <c r="G30" s="210" t="s">
        <v>626</v>
      </c>
      <c r="H30" s="210"/>
      <c r="I30" s="210" t="s">
        <v>626</v>
      </c>
      <c r="J30" s="210"/>
    </row>
    <row r="31" s="209" customFormat="true" ht="13" hidden="false" customHeight="true" outlineLevel="0" collapsed="false">
      <c r="A31" s="198"/>
      <c r="B31" s="108" t="s">
        <v>627</v>
      </c>
      <c r="C31" s="108"/>
      <c r="D31" s="108" t="s">
        <v>628</v>
      </c>
      <c r="E31" s="108"/>
      <c r="F31" s="107"/>
      <c r="G31" s="108" t="s">
        <v>627</v>
      </c>
      <c r="H31" s="108"/>
      <c r="I31" s="108" t="s">
        <v>628</v>
      </c>
      <c r="J31" s="108"/>
    </row>
    <row r="32" customFormat="false" ht="12.5" hidden="false" customHeight="false" outlineLevel="0" collapsed="false">
      <c r="A32" s="52"/>
      <c r="B32" s="39" t="s">
        <v>629</v>
      </c>
      <c r="C32" s="40" t="s">
        <v>630</v>
      </c>
      <c r="D32" s="39" t="s">
        <v>629</v>
      </c>
      <c r="E32" s="40" t="s">
        <v>630</v>
      </c>
      <c r="F32" s="40"/>
      <c r="G32" s="39" t="s">
        <v>629</v>
      </c>
      <c r="H32" s="40" t="s">
        <v>630</v>
      </c>
      <c r="I32" s="39" t="s">
        <v>629</v>
      </c>
      <c r="J32" s="40" t="s">
        <v>630</v>
      </c>
    </row>
    <row r="33" customFormat="false" ht="12.5" hidden="false" customHeight="false" outlineLevel="0" collapsed="false">
      <c r="A33" s="52" t="s">
        <v>67</v>
      </c>
      <c r="B33" s="40" t="s">
        <v>631</v>
      </c>
      <c r="C33" s="40" t="s">
        <v>632</v>
      </c>
      <c r="D33" s="40" t="s">
        <v>631</v>
      </c>
      <c r="E33" s="40" t="s">
        <v>632</v>
      </c>
      <c r="F33" s="107"/>
      <c r="G33" s="40" t="s">
        <v>631</v>
      </c>
      <c r="H33" s="40" t="s">
        <v>632</v>
      </c>
      <c r="I33" s="40" t="s">
        <v>631</v>
      </c>
      <c r="J33" s="40" t="s">
        <v>632</v>
      </c>
    </row>
    <row r="34" customFormat="false" ht="12.5" hidden="false" customHeight="false" outlineLevel="0" collapsed="false">
      <c r="A34" s="52"/>
      <c r="B34" s="31"/>
      <c r="C34" s="31"/>
      <c r="D34" s="31"/>
      <c r="E34" s="31"/>
      <c r="F34" s="31"/>
      <c r="G34" s="31"/>
      <c r="H34" s="31"/>
    </row>
    <row r="35" s="188" customFormat="true" ht="12.5" hidden="false" customHeight="false" outlineLevel="0" collapsed="false">
      <c r="A35" s="43"/>
      <c r="B35" s="110" t="s">
        <v>86</v>
      </c>
      <c r="C35" s="110" t="s">
        <v>87</v>
      </c>
      <c r="D35" s="110" t="s">
        <v>88</v>
      </c>
      <c r="E35" s="110" t="s">
        <v>89</v>
      </c>
      <c r="F35" s="110"/>
      <c r="G35" s="110" t="s">
        <v>90</v>
      </c>
      <c r="H35" s="110" t="s">
        <v>91</v>
      </c>
      <c r="I35" s="110" t="s">
        <v>92</v>
      </c>
      <c r="J35" s="110" t="s">
        <v>93</v>
      </c>
    </row>
    <row r="36" s="45" customFormat="true" ht="12.5" hidden="false" customHeight="fals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</row>
    <row r="37" s="31" customFormat="true" ht="12.5" hidden="false" customHeight="false" outlineLevel="0" collapsed="false">
      <c r="A37" s="46" t="s">
        <v>104</v>
      </c>
    </row>
    <row r="38" s="51" customFormat="true" ht="20.15" hidden="false" customHeight="true" outlineLevel="0" collapsed="false">
      <c r="A38" s="142" t="s">
        <v>576</v>
      </c>
      <c r="B38" s="45" t="n">
        <v>202.3</v>
      </c>
      <c r="C38" s="45" t="n">
        <v>9.7</v>
      </c>
      <c r="D38" s="45" t="n">
        <v>373.4</v>
      </c>
      <c r="E38" s="45" t="n">
        <v>17.8</v>
      </c>
      <c r="F38" s="45"/>
      <c r="G38" s="45" t="n">
        <v>170.9</v>
      </c>
      <c r="H38" s="45" t="n">
        <v>9.5</v>
      </c>
      <c r="I38" s="45" t="n">
        <v>325</v>
      </c>
      <c r="J38" s="45" t="n">
        <v>18.1</v>
      </c>
    </row>
    <row r="39" s="82" customFormat="true" ht="20.15" hidden="false" customHeight="true" outlineLevel="0" collapsed="false">
      <c r="A39" s="142" t="s">
        <v>577</v>
      </c>
      <c r="B39" s="45"/>
      <c r="C39" s="45"/>
      <c r="D39" s="45"/>
      <c r="E39" s="45"/>
      <c r="F39" s="45"/>
      <c r="G39" s="45"/>
      <c r="H39" s="45"/>
      <c r="I39" s="45"/>
      <c r="J39" s="45"/>
    </row>
    <row r="40" s="31" customFormat="true" ht="12.5" hidden="false" customHeight="false" outlineLevel="0" collapsed="false">
      <c r="A40" s="31" t="s">
        <v>578</v>
      </c>
      <c r="B40" s="45" t="n">
        <v>29.6</v>
      </c>
      <c r="C40" s="45" t="n">
        <v>10.9</v>
      </c>
      <c r="D40" s="45" t="n">
        <v>44.6</v>
      </c>
      <c r="E40" s="45" t="n">
        <v>16.5</v>
      </c>
      <c r="F40" s="45"/>
      <c r="G40" s="45" t="n">
        <v>25.5</v>
      </c>
      <c r="H40" s="45" t="n">
        <v>10.7</v>
      </c>
      <c r="I40" s="45" t="n">
        <v>40.5</v>
      </c>
      <c r="J40" s="45" t="n">
        <v>17</v>
      </c>
    </row>
    <row r="41" s="31" customFormat="true" ht="12.5" hidden="false" customHeight="false" outlineLevel="0" collapsed="false">
      <c r="A41" s="31" t="s">
        <v>579</v>
      </c>
      <c r="B41" s="45" t="n">
        <v>2.6</v>
      </c>
      <c r="C41" s="45" t="n">
        <v>8.6</v>
      </c>
      <c r="D41" s="45" t="n">
        <v>6.3</v>
      </c>
      <c r="E41" s="45" t="n">
        <v>21.1</v>
      </c>
      <c r="F41" s="45"/>
      <c r="G41" s="45" t="n">
        <v>1.3</v>
      </c>
      <c r="H41" s="45" t="n">
        <v>4.7</v>
      </c>
      <c r="I41" s="45" t="n">
        <v>6.3</v>
      </c>
      <c r="J41" s="45" t="n">
        <v>23.7</v>
      </c>
    </row>
    <row r="42" s="31" customFormat="true" ht="12.5" hidden="false" customHeight="false" outlineLevel="0" collapsed="false">
      <c r="A42" s="31" t="s">
        <v>580</v>
      </c>
      <c r="B42" s="45" t="n">
        <v>2.1</v>
      </c>
      <c r="C42" s="45" t="n">
        <v>10.6</v>
      </c>
      <c r="D42" s="45" t="n">
        <v>1.9</v>
      </c>
      <c r="E42" s="45" t="n">
        <v>9.9</v>
      </c>
      <c r="F42" s="45"/>
      <c r="G42" s="45" t="n">
        <v>1.6</v>
      </c>
      <c r="H42" s="45" t="n">
        <v>9.4</v>
      </c>
      <c r="I42" s="45" t="n">
        <v>1.9</v>
      </c>
      <c r="J42" s="45" t="n">
        <v>11.6</v>
      </c>
    </row>
    <row r="43" s="137" customFormat="true" ht="12.5" hidden="false" customHeight="false" outlineLevel="0" collapsed="false">
      <c r="A43" s="31" t="s">
        <v>581</v>
      </c>
      <c r="B43" s="45" t="n">
        <v>23.8</v>
      </c>
      <c r="C43" s="45" t="n">
        <v>9</v>
      </c>
      <c r="D43" s="45" t="n">
        <v>41.9</v>
      </c>
      <c r="E43" s="45" t="n">
        <v>15.9</v>
      </c>
      <c r="F43" s="45"/>
      <c r="G43" s="45" t="n">
        <v>20.4</v>
      </c>
      <c r="H43" s="45" t="n">
        <v>8.7</v>
      </c>
      <c r="I43" s="45" t="n">
        <v>38</v>
      </c>
      <c r="J43" s="45" t="n">
        <v>16.2</v>
      </c>
    </row>
    <row r="44" s="137" customFormat="true" ht="12.5" hidden="false" customHeight="false" outlineLevel="0" collapsed="false">
      <c r="A44" s="31" t="s">
        <v>582</v>
      </c>
      <c r="B44" s="45" t="n">
        <v>5.1</v>
      </c>
      <c r="C44" s="45" t="n">
        <v>7.1</v>
      </c>
      <c r="D44" s="45" t="n">
        <v>8.4</v>
      </c>
      <c r="E44" s="45" t="n">
        <v>11.6</v>
      </c>
      <c r="F44" s="45"/>
      <c r="G44" s="45" t="n">
        <v>4.6</v>
      </c>
      <c r="H44" s="45" t="n">
        <v>6.6</v>
      </c>
      <c r="I44" s="45" t="n">
        <v>8.4</v>
      </c>
      <c r="J44" s="45" t="n">
        <v>12</v>
      </c>
    </row>
    <row r="45" s="137" customFormat="true" ht="12.5" hidden="false" customHeight="false" outlineLevel="0" collapsed="false">
      <c r="A45" s="137" t="s">
        <v>583</v>
      </c>
      <c r="B45" s="45" t="n">
        <v>0</v>
      </c>
      <c r="C45" s="45" t="n">
        <v>0</v>
      </c>
      <c r="D45" s="45" t="n">
        <v>0.5</v>
      </c>
      <c r="E45" s="45" t="n">
        <v>23.1</v>
      </c>
      <c r="F45" s="45"/>
      <c r="G45" s="45" t="n">
        <v>0</v>
      </c>
      <c r="H45" s="45" t="n">
        <v>0</v>
      </c>
      <c r="I45" s="45" t="n">
        <v>0.5</v>
      </c>
      <c r="J45" s="45" t="n">
        <v>33.3</v>
      </c>
    </row>
    <row r="46" s="137" customFormat="true" ht="24.75" hidden="false" customHeight="true" outlineLevel="0" collapsed="false">
      <c r="A46" s="51" t="s">
        <v>584</v>
      </c>
      <c r="B46" s="45" t="n">
        <v>63.2</v>
      </c>
      <c r="C46" s="45" t="n">
        <v>9.6</v>
      </c>
      <c r="D46" s="45" t="n">
        <v>103.7</v>
      </c>
      <c r="E46" s="45" t="n">
        <v>15.7</v>
      </c>
      <c r="F46" s="45"/>
      <c r="G46" s="45" t="n">
        <v>53.4</v>
      </c>
      <c r="H46" s="45" t="n">
        <v>9.1</v>
      </c>
      <c r="I46" s="45" t="n">
        <v>95.6</v>
      </c>
      <c r="J46" s="45" t="n">
        <v>16.3</v>
      </c>
    </row>
    <row r="47" s="137" customFormat="true" ht="12.5" hidden="false" customHeight="false" outlineLevel="0" collapsed="false">
      <c r="A47" s="201" t="s">
        <v>99</v>
      </c>
      <c r="B47" s="45"/>
      <c r="C47" s="45"/>
      <c r="D47" s="45"/>
      <c r="E47" s="45"/>
      <c r="F47" s="45"/>
      <c r="G47" s="45"/>
      <c r="H47" s="45"/>
      <c r="I47" s="45"/>
      <c r="J47" s="45"/>
    </row>
    <row r="48" s="31" customFormat="true" ht="12.5" hidden="false" customHeight="false" outlineLevel="0" collapsed="false">
      <c r="A48" s="31" t="s">
        <v>585</v>
      </c>
      <c r="B48" s="45" t="n">
        <v>6.8</v>
      </c>
      <c r="C48" s="45" t="n">
        <v>15</v>
      </c>
      <c r="D48" s="45" t="n">
        <v>8.4</v>
      </c>
      <c r="E48" s="45" t="n">
        <v>18.5</v>
      </c>
      <c r="F48" s="45"/>
      <c r="G48" s="45" t="n">
        <v>5.5</v>
      </c>
      <c r="H48" s="45" t="n">
        <v>14.1</v>
      </c>
      <c r="I48" s="45" t="n">
        <v>7.4</v>
      </c>
      <c r="J48" s="45" t="n">
        <v>18.9</v>
      </c>
    </row>
    <row r="49" s="31" customFormat="true" ht="12.5" hidden="false" customHeight="false" outlineLevel="0" collapsed="false">
      <c r="A49" s="31" t="s">
        <v>588</v>
      </c>
      <c r="B49" s="45" t="n">
        <v>13.9</v>
      </c>
      <c r="C49" s="45" t="n">
        <v>13</v>
      </c>
      <c r="D49" s="45" t="n">
        <v>17.1</v>
      </c>
      <c r="E49" s="45" t="n">
        <v>16</v>
      </c>
      <c r="F49" s="45"/>
      <c r="G49" s="45" t="n">
        <v>12</v>
      </c>
      <c r="H49" s="45" t="n">
        <v>12.4</v>
      </c>
      <c r="I49" s="45" t="n">
        <v>15.6</v>
      </c>
      <c r="J49" s="45" t="n">
        <v>16.2</v>
      </c>
    </row>
    <row r="50" s="31" customFormat="true" ht="12.5" hidden="false" customHeight="false" outlineLevel="0" collapsed="false">
      <c r="B50" s="45"/>
      <c r="C50" s="45"/>
      <c r="D50" s="45"/>
      <c r="E50" s="45"/>
      <c r="F50" s="45"/>
      <c r="G50" s="45"/>
      <c r="H50" s="45"/>
      <c r="I50" s="45"/>
      <c r="J50" s="45"/>
    </row>
    <row r="51" s="31" customFormat="true" ht="12.5" hidden="false" customHeight="false" outlineLevel="0" collapsed="false">
      <c r="A51" s="31" t="s">
        <v>587</v>
      </c>
      <c r="B51" s="45"/>
      <c r="C51" s="45"/>
      <c r="D51" s="45"/>
      <c r="E51" s="45"/>
      <c r="F51" s="45"/>
      <c r="G51" s="45"/>
      <c r="H51" s="45"/>
      <c r="I51" s="45"/>
      <c r="J51" s="45"/>
    </row>
    <row r="52" customFormat="false" ht="13" hidden="false" customHeight="false" outlineLevel="0" collapsed="false">
      <c r="A52" s="186" t="s">
        <v>621</v>
      </c>
      <c r="B52" s="163" t="s">
        <v>618</v>
      </c>
      <c r="I52" s="31"/>
      <c r="J52" s="31"/>
    </row>
    <row r="53" customFormat="false" ht="13" hidden="false" customHeight="false" outlineLevel="0" collapsed="false">
      <c r="A53" s="35" t="s">
        <v>65</v>
      </c>
      <c r="B53" s="79" t="s">
        <v>624</v>
      </c>
      <c r="C53" s="79"/>
      <c r="D53" s="79"/>
      <c r="E53" s="79"/>
      <c r="F53" s="79"/>
      <c r="G53" s="79"/>
      <c r="H53" s="79"/>
      <c r="I53" s="79"/>
      <c r="J53" s="79"/>
    </row>
    <row r="54" s="209" customFormat="true" ht="13" hidden="false" customHeight="true" outlineLevel="0" collapsed="false">
      <c r="A54" s="198"/>
      <c r="B54" s="141" t="s">
        <v>481</v>
      </c>
      <c r="C54" s="141"/>
      <c r="D54" s="141"/>
      <c r="E54" s="141"/>
      <c r="F54" s="208"/>
      <c r="G54" s="141" t="s">
        <v>625</v>
      </c>
      <c r="H54" s="141"/>
      <c r="I54" s="141"/>
      <c r="J54" s="141"/>
    </row>
    <row r="55" s="209" customFormat="true" ht="13" hidden="false" customHeight="false" outlineLevel="0" collapsed="false">
      <c r="A55" s="198" t="s">
        <v>566</v>
      </c>
      <c r="B55" s="210" t="s">
        <v>626</v>
      </c>
      <c r="C55" s="210"/>
      <c r="D55" s="210" t="s">
        <v>626</v>
      </c>
      <c r="E55" s="210"/>
      <c r="F55" s="107"/>
      <c r="G55" s="210" t="s">
        <v>626</v>
      </c>
      <c r="H55" s="210"/>
      <c r="I55" s="210" t="s">
        <v>626</v>
      </c>
      <c r="J55" s="210"/>
    </row>
    <row r="56" s="209" customFormat="true" ht="13" hidden="false" customHeight="true" outlineLevel="0" collapsed="false">
      <c r="A56" s="198"/>
      <c r="B56" s="108" t="s">
        <v>627</v>
      </c>
      <c r="C56" s="108"/>
      <c r="D56" s="108" t="s">
        <v>628</v>
      </c>
      <c r="E56" s="108"/>
      <c r="F56" s="107"/>
      <c r="G56" s="108" t="s">
        <v>627</v>
      </c>
      <c r="H56" s="108"/>
      <c r="I56" s="108" t="s">
        <v>628</v>
      </c>
      <c r="J56" s="108"/>
    </row>
    <row r="57" customFormat="false" ht="12.5" hidden="false" customHeight="false" outlineLevel="0" collapsed="false">
      <c r="A57" s="52"/>
      <c r="B57" s="39" t="s">
        <v>629</v>
      </c>
      <c r="C57" s="40" t="s">
        <v>630</v>
      </c>
      <c r="D57" s="39" t="s">
        <v>629</v>
      </c>
      <c r="E57" s="40" t="s">
        <v>630</v>
      </c>
      <c r="F57" s="40"/>
      <c r="G57" s="39" t="s">
        <v>629</v>
      </c>
      <c r="H57" s="40" t="s">
        <v>630</v>
      </c>
      <c r="I57" s="39" t="s">
        <v>629</v>
      </c>
      <c r="J57" s="40" t="s">
        <v>630</v>
      </c>
    </row>
    <row r="58" customFormat="false" ht="12.5" hidden="false" customHeight="false" outlineLevel="0" collapsed="false">
      <c r="A58" s="52" t="s">
        <v>67</v>
      </c>
      <c r="B58" s="40" t="s">
        <v>631</v>
      </c>
      <c r="C58" s="40" t="s">
        <v>632</v>
      </c>
      <c r="D58" s="40" t="s">
        <v>631</v>
      </c>
      <c r="E58" s="40" t="s">
        <v>632</v>
      </c>
      <c r="F58" s="107"/>
      <c r="G58" s="40" t="s">
        <v>631</v>
      </c>
      <c r="H58" s="40" t="s">
        <v>632</v>
      </c>
      <c r="I58" s="40" t="s">
        <v>631</v>
      </c>
      <c r="J58" s="40" t="s">
        <v>632</v>
      </c>
    </row>
    <row r="59" customFormat="false" ht="12.5" hidden="false" customHeight="false" outlineLevel="0" collapsed="false">
      <c r="A59" s="52"/>
      <c r="B59" s="31"/>
      <c r="C59" s="31"/>
      <c r="D59" s="31"/>
      <c r="E59" s="31"/>
      <c r="F59" s="31"/>
      <c r="G59" s="31"/>
      <c r="H59" s="31"/>
    </row>
    <row r="60" s="188" customFormat="true" ht="12.5" hidden="false" customHeight="false" outlineLevel="0" collapsed="false">
      <c r="A60" s="43"/>
      <c r="B60" s="110" t="s">
        <v>86</v>
      </c>
      <c r="C60" s="110" t="s">
        <v>87</v>
      </c>
      <c r="D60" s="110" t="s">
        <v>88</v>
      </c>
      <c r="E60" s="110" t="s">
        <v>89</v>
      </c>
      <c r="F60" s="110"/>
      <c r="G60" s="110" t="s">
        <v>90</v>
      </c>
      <c r="H60" s="110" t="s">
        <v>91</v>
      </c>
      <c r="I60" s="110" t="s">
        <v>92</v>
      </c>
      <c r="J60" s="110" t="s">
        <v>93</v>
      </c>
    </row>
    <row r="61" s="188" customFormat="true" ht="12.5" hidden="false" customHeight="false" outlineLevel="0" collapsed="false">
      <c r="A61" s="45"/>
      <c r="B61" s="40"/>
      <c r="C61" s="40"/>
      <c r="D61" s="40"/>
      <c r="E61" s="40"/>
      <c r="F61" s="40"/>
      <c r="G61" s="40"/>
      <c r="H61" s="40"/>
      <c r="I61" s="40"/>
      <c r="J61" s="40"/>
    </row>
    <row r="62" s="31" customFormat="true" ht="12.5" hidden="false" customHeight="false" outlineLevel="0" collapsed="false">
      <c r="A62" s="46" t="s">
        <v>105</v>
      </c>
      <c r="B62" s="45"/>
      <c r="C62" s="45"/>
      <c r="D62" s="45"/>
      <c r="E62" s="45"/>
      <c r="F62" s="45"/>
      <c r="G62" s="45"/>
      <c r="H62" s="45"/>
      <c r="I62" s="45"/>
      <c r="J62" s="45"/>
    </row>
    <row r="63" s="51" customFormat="true" ht="20.15" hidden="false" customHeight="true" outlineLevel="0" collapsed="false">
      <c r="A63" s="142" t="s">
        <v>576</v>
      </c>
      <c r="B63" s="45" t="n">
        <v>261.1</v>
      </c>
      <c r="C63" s="45" t="n">
        <v>13.7</v>
      </c>
      <c r="D63" s="45" t="n">
        <v>395.2</v>
      </c>
      <c r="E63" s="45" t="n">
        <v>20.7</v>
      </c>
      <c r="F63" s="45"/>
      <c r="G63" s="45" t="n">
        <v>248.1</v>
      </c>
      <c r="H63" s="45" t="n">
        <v>13.8</v>
      </c>
      <c r="I63" s="45" t="n">
        <v>374.4</v>
      </c>
      <c r="J63" s="45" t="n">
        <v>20.9</v>
      </c>
    </row>
    <row r="64" s="82" customFormat="true" ht="20.15" hidden="false" customHeight="true" outlineLevel="0" collapsed="false">
      <c r="A64" s="142" t="s">
        <v>577</v>
      </c>
      <c r="B64" s="45"/>
      <c r="C64" s="45"/>
      <c r="D64" s="45"/>
      <c r="E64" s="45"/>
      <c r="F64" s="45"/>
      <c r="G64" s="45"/>
      <c r="H64" s="45"/>
      <c r="I64" s="45"/>
      <c r="J64" s="45"/>
    </row>
    <row r="65" s="31" customFormat="true" ht="12.5" hidden="false" customHeight="false" outlineLevel="0" collapsed="false">
      <c r="A65" s="31" t="s">
        <v>578</v>
      </c>
      <c r="B65" s="45" t="n">
        <v>31.3</v>
      </c>
      <c r="C65" s="45" t="n">
        <v>12.5</v>
      </c>
      <c r="D65" s="45" t="n">
        <v>39.3</v>
      </c>
      <c r="E65" s="45" t="n">
        <v>15.7</v>
      </c>
      <c r="F65" s="45"/>
      <c r="G65" s="45" t="n">
        <v>27.9</v>
      </c>
      <c r="H65" s="45" t="n">
        <v>11.9</v>
      </c>
      <c r="I65" s="45" t="n">
        <v>37.6</v>
      </c>
      <c r="J65" s="45" t="n">
        <v>16.1</v>
      </c>
    </row>
    <row r="66" s="31" customFormat="true" ht="12.5" hidden="false" customHeight="false" outlineLevel="0" collapsed="false">
      <c r="A66" s="31" t="s">
        <v>579</v>
      </c>
      <c r="B66" s="45" t="n">
        <v>3.7</v>
      </c>
      <c r="C66" s="45" t="n">
        <v>13</v>
      </c>
      <c r="D66" s="45" t="n">
        <v>6</v>
      </c>
      <c r="E66" s="45" t="n">
        <v>21</v>
      </c>
      <c r="F66" s="45"/>
      <c r="G66" s="45" t="n">
        <v>3.7</v>
      </c>
      <c r="H66" s="45" t="n">
        <v>13.6</v>
      </c>
      <c r="I66" s="45" t="n">
        <v>4.8</v>
      </c>
      <c r="J66" s="45" t="n">
        <v>17.5</v>
      </c>
    </row>
    <row r="67" s="31" customFormat="true" ht="12.5" hidden="false" customHeight="false" outlineLevel="0" collapsed="false">
      <c r="A67" s="31" t="s">
        <v>580</v>
      </c>
      <c r="B67" s="45" t="n">
        <v>2.4</v>
      </c>
      <c r="C67" s="45" t="n">
        <v>17.3</v>
      </c>
      <c r="D67" s="45" t="n">
        <v>3.6</v>
      </c>
      <c r="E67" s="45" t="n">
        <v>26.9</v>
      </c>
      <c r="F67" s="45"/>
      <c r="G67" s="45" t="n">
        <v>2.4</v>
      </c>
      <c r="H67" s="45" t="n">
        <v>17.3</v>
      </c>
      <c r="I67" s="45" t="n">
        <v>3.6</v>
      </c>
      <c r="J67" s="45" t="n">
        <v>26.9</v>
      </c>
    </row>
    <row r="68" s="137" customFormat="true" ht="12.5" hidden="false" customHeight="false" outlineLevel="0" collapsed="false">
      <c r="A68" s="31" t="s">
        <v>581</v>
      </c>
      <c r="B68" s="45" t="n">
        <v>17.7</v>
      </c>
      <c r="C68" s="45" t="n">
        <v>9.9</v>
      </c>
      <c r="D68" s="45" t="n">
        <v>30.8</v>
      </c>
      <c r="E68" s="45" t="n">
        <v>17.2</v>
      </c>
      <c r="F68" s="45"/>
      <c r="G68" s="45" t="n">
        <v>15.4</v>
      </c>
      <c r="H68" s="45" t="n">
        <v>9</v>
      </c>
      <c r="I68" s="45" t="n">
        <v>30.8</v>
      </c>
      <c r="J68" s="45" t="n">
        <v>18.1</v>
      </c>
    </row>
    <row r="69" s="137" customFormat="true" ht="12.5" hidden="false" customHeight="false" outlineLevel="0" collapsed="false">
      <c r="A69" s="31" t="s">
        <v>582</v>
      </c>
      <c r="B69" s="45" t="n">
        <v>9.5</v>
      </c>
      <c r="C69" s="45" t="n">
        <v>17.1</v>
      </c>
      <c r="D69" s="45" t="n">
        <v>9.5</v>
      </c>
      <c r="E69" s="45" t="n">
        <v>17.1</v>
      </c>
      <c r="F69" s="45"/>
      <c r="G69" s="45" t="n">
        <v>9.2</v>
      </c>
      <c r="H69" s="45" t="n">
        <v>17.1</v>
      </c>
      <c r="I69" s="45" t="n">
        <v>9.1</v>
      </c>
      <c r="J69" s="45" t="n">
        <v>16.9</v>
      </c>
    </row>
    <row r="70" s="137" customFormat="true" ht="12.5" hidden="false" customHeight="false" outlineLevel="0" collapsed="false">
      <c r="A70" s="137" t="s">
        <v>583</v>
      </c>
      <c r="B70" s="45" t="n">
        <v>1</v>
      </c>
      <c r="C70" s="45" t="n">
        <v>16.7</v>
      </c>
      <c r="D70" s="45" t="n">
        <v>1.6</v>
      </c>
      <c r="E70" s="45" t="n">
        <v>27.9</v>
      </c>
      <c r="F70" s="45"/>
      <c r="G70" s="45" t="n">
        <v>1</v>
      </c>
      <c r="H70" s="45" t="n">
        <v>20</v>
      </c>
      <c r="I70" s="45" t="n">
        <v>1.3</v>
      </c>
      <c r="J70" s="45" t="n">
        <v>26.6</v>
      </c>
    </row>
    <row r="71" s="137" customFormat="true" ht="24.75" hidden="false" customHeight="true" outlineLevel="0" collapsed="false">
      <c r="A71" s="51" t="s">
        <v>584</v>
      </c>
      <c r="B71" s="45" t="n">
        <v>65.5</v>
      </c>
      <c r="C71" s="45" t="n">
        <v>12.3</v>
      </c>
      <c r="D71" s="45" t="n">
        <v>90.8</v>
      </c>
      <c r="E71" s="45" t="n">
        <v>17.1</v>
      </c>
      <c r="F71" s="45"/>
      <c r="G71" s="45" t="n">
        <v>59.6</v>
      </c>
      <c r="H71" s="45" t="n">
        <v>11.8</v>
      </c>
      <c r="I71" s="45" t="n">
        <v>87.2</v>
      </c>
      <c r="J71" s="45" t="n">
        <v>17.3</v>
      </c>
    </row>
    <row r="72" s="137" customFormat="true" ht="12.5" hidden="false" customHeight="false" outlineLevel="0" collapsed="false">
      <c r="A72" s="201" t="s">
        <v>99</v>
      </c>
      <c r="B72" s="45"/>
      <c r="C72" s="45"/>
      <c r="D72" s="45"/>
      <c r="E72" s="45"/>
      <c r="F72" s="45"/>
      <c r="G72" s="45"/>
      <c r="H72" s="45"/>
      <c r="I72" s="45"/>
      <c r="J72" s="45"/>
    </row>
    <row r="73" s="31" customFormat="true" ht="12.5" hidden="false" customHeight="false" outlineLevel="0" collapsed="false">
      <c r="A73" s="31" t="s">
        <v>585</v>
      </c>
      <c r="B73" s="45" t="n">
        <v>6.7</v>
      </c>
      <c r="C73" s="45" t="n">
        <v>14</v>
      </c>
      <c r="D73" s="45" t="n">
        <v>10.1</v>
      </c>
      <c r="E73" s="45" t="n">
        <v>21.2</v>
      </c>
      <c r="F73" s="45"/>
      <c r="G73" s="45" t="n">
        <v>6.2</v>
      </c>
      <c r="H73" s="45" t="n">
        <v>14.9</v>
      </c>
      <c r="I73" s="45" t="n">
        <v>9.2</v>
      </c>
      <c r="J73" s="45" t="n">
        <v>22.3</v>
      </c>
    </row>
    <row r="74" s="31" customFormat="true" ht="12.5" hidden="false" customHeight="false" outlineLevel="0" collapsed="false">
      <c r="A74" s="31" t="s">
        <v>588</v>
      </c>
      <c r="B74" s="45" t="n">
        <v>16.4</v>
      </c>
      <c r="C74" s="45" t="n">
        <v>14.9</v>
      </c>
      <c r="D74" s="45" t="n">
        <v>15.6</v>
      </c>
      <c r="E74" s="45" t="n">
        <v>14.2</v>
      </c>
      <c r="F74" s="45"/>
      <c r="G74" s="45" t="n">
        <v>14.2</v>
      </c>
      <c r="H74" s="45" t="n">
        <v>13.7</v>
      </c>
      <c r="I74" s="45" t="n">
        <v>14.7</v>
      </c>
      <c r="J74" s="45" t="n">
        <v>14.2</v>
      </c>
    </row>
    <row r="75" customFormat="false" ht="12.5" hidden="false" customHeight="false" outlineLevel="0" collapsed="false">
      <c r="A75" s="31"/>
    </row>
    <row r="76" customFormat="false" ht="12.5" hidden="false" customHeight="false" outlineLevel="0" collapsed="false">
      <c r="A76" s="31" t="s">
        <v>587</v>
      </c>
    </row>
  </sheetData>
  <mergeCells count="30">
    <mergeCell ref="B4:E4"/>
    <mergeCell ref="G4:J4"/>
    <mergeCell ref="B5:C5"/>
    <mergeCell ref="D5:E5"/>
    <mergeCell ref="G5:H5"/>
    <mergeCell ref="I5:J5"/>
    <mergeCell ref="B6:C6"/>
    <mergeCell ref="D6:E6"/>
    <mergeCell ref="G6:H6"/>
    <mergeCell ref="I6:J6"/>
    <mergeCell ref="B29:E29"/>
    <mergeCell ref="G29:J29"/>
    <mergeCell ref="B30:C30"/>
    <mergeCell ref="D30:E30"/>
    <mergeCell ref="G30:H30"/>
    <mergeCell ref="I30:J30"/>
    <mergeCell ref="B31:C31"/>
    <mergeCell ref="D31:E31"/>
    <mergeCell ref="G31:H31"/>
    <mergeCell ref="I31:J31"/>
    <mergeCell ref="B54:E54"/>
    <mergeCell ref="G54:J54"/>
    <mergeCell ref="B55:C55"/>
    <mergeCell ref="D55:E55"/>
    <mergeCell ref="G55:H55"/>
    <mergeCell ref="I55:J55"/>
    <mergeCell ref="B56:C56"/>
    <mergeCell ref="D56:E56"/>
    <mergeCell ref="G56:H56"/>
    <mergeCell ref="I56:J56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6" man="true" max="16383" min="0"/>
    <brk id="51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42" width="26.99"/>
    <col collapsed="false" customWidth="true" hidden="false" outlineLevel="0" max="2" min="2" style="42" width="22.26"/>
    <col collapsed="false" customWidth="true" hidden="false" outlineLevel="0" max="3" min="3" style="42" width="1.72"/>
    <col collapsed="false" customWidth="true" hidden="false" outlineLevel="0" max="4" min="4" style="42" width="22.26"/>
    <col collapsed="false" customWidth="true" hidden="false" outlineLevel="0" max="5" min="5" style="42" width="1.72"/>
    <col collapsed="false" customWidth="true" hidden="false" outlineLevel="0" max="6" min="6" style="42" width="22.26"/>
    <col collapsed="false" customWidth="false" hidden="false" outlineLevel="0" max="257" min="7" style="42" width="9.26"/>
  </cols>
  <sheetData>
    <row r="1" customFormat="false" ht="13" hidden="false" customHeight="false" outlineLevel="0" collapsed="false">
      <c r="A1" s="186" t="s">
        <v>633</v>
      </c>
      <c r="B1" s="207" t="s">
        <v>634</v>
      </c>
    </row>
    <row r="2" customFormat="false" ht="15" hidden="false" customHeight="false" outlineLevel="0" collapsed="false">
      <c r="A2" s="33" t="s">
        <v>67</v>
      </c>
      <c r="B2" s="79" t="s">
        <v>635</v>
      </c>
      <c r="C2" s="79"/>
      <c r="D2" s="79"/>
      <c r="E2" s="79"/>
      <c r="F2" s="79"/>
    </row>
    <row r="3" customFormat="false" ht="13" hidden="false" customHeight="false" outlineLevel="0" collapsed="false">
      <c r="A3" s="35" t="s">
        <v>65</v>
      </c>
      <c r="B3" s="79" t="s">
        <v>66</v>
      </c>
      <c r="C3" s="79"/>
      <c r="D3" s="79"/>
      <c r="E3" s="79"/>
      <c r="F3" s="181" t="s">
        <v>636</v>
      </c>
    </row>
    <row r="4" customFormat="false" ht="13" hidden="false" customHeight="false" outlineLevel="0" collapsed="false">
      <c r="A4" s="35"/>
      <c r="B4" s="79" t="s">
        <v>637</v>
      </c>
      <c r="C4" s="79"/>
      <c r="D4" s="79"/>
      <c r="E4" s="79"/>
      <c r="F4" s="37" t="s">
        <v>638</v>
      </c>
    </row>
    <row r="5" customFormat="false" ht="13" hidden="false" customHeight="false" outlineLevel="0" collapsed="false">
      <c r="A5" s="35" t="s">
        <v>566</v>
      </c>
      <c r="B5" s="38" t="s">
        <v>175</v>
      </c>
      <c r="C5" s="38"/>
      <c r="D5" s="109" t="s">
        <v>99</v>
      </c>
      <c r="E5" s="109"/>
      <c r="F5" s="187" t="s">
        <v>639</v>
      </c>
    </row>
    <row r="6" customFormat="false" ht="13" hidden="false" customHeight="false" outlineLevel="0" collapsed="false">
      <c r="A6" s="35"/>
      <c r="B6" s="40"/>
      <c r="C6" s="40"/>
      <c r="D6" s="38" t="s">
        <v>640</v>
      </c>
      <c r="E6" s="38"/>
      <c r="F6" s="37"/>
    </row>
    <row r="7" customFormat="false" ht="13" hidden="false" customHeight="false" outlineLevel="0" collapsed="false">
      <c r="A7" s="35"/>
      <c r="B7" s="40"/>
      <c r="C7" s="40"/>
      <c r="D7" s="40" t="s">
        <v>641</v>
      </c>
      <c r="E7" s="40"/>
      <c r="F7" s="40"/>
    </row>
    <row r="8" customFormat="false" ht="13" hidden="false" customHeight="false" outlineLevel="0" collapsed="false">
      <c r="A8" s="35"/>
      <c r="B8" s="40"/>
      <c r="C8" s="40"/>
      <c r="D8" s="40"/>
      <c r="E8" s="40"/>
      <c r="F8" s="40"/>
    </row>
    <row r="9" s="188" customFormat="true" ht="12.5" hidden="false" customHeight="false" outlineLevel="0" collapsed="false">
      <c r="A9" s="43"/>
      <c r="B9" s="110" t="s">
        <v>86</v>
      </c>
      <c r="C9" s="110"/>
      <c r="D9" s="110" t="s">
        <v>87</v>
      </c>
      <c r="E9" s="110"/>
      <c r="F9" s="110" t="s">
        <v>88</v>
      </c>
    </row>
    <row r="10" customFormat="false" ht="12.5" hidden="false" customHeight="false" outlineLevel="0" collapsed="false">
      <c r="A10" s="31"/>
      <c r="B10" s="31"/>
      <c r="C10" s="31"/>
    </row>
    <row r="11" s="31" customFormat="true" ht="12.5" hidden="false" customHeight="false" outlineLevel="0" collapsed="false">
      <c r="A11" s="46" t="s">
        <v>94</v>
      </c>
    </row>
    <row r="12" s="51" customFormat="true" ht="20.15" hidden="false" customHeight="true" outlineLevel="0" collapsed="false">
      <c r="A12" s="142" t="s">
        <v>576</v>
      </c>
      <c r="B12" s="45" t="n">
        <v>171.6</v>
      </c>
      <c r="C12" s="45"/>
      <c r="D12" s="45" t="n">
        <v>40.5</v>
      </c>
      <c r="E12" s="45"/>
      <c r="F12" s="45" t="n">
        <v>27.3</v>
      </c>
    </row>
    <row r="13" s="82" customFormat="true" ht="20.15" hidden="false" customHeight="true" outlineLevel="0" collapsed="false">
      <c r="A13" s="142" t="s">
        <v>577</v>
      </c>
      <c r="B13" s="45"/>
      <c r="C13" s="45"/>
      <c r="D13" s="45"/>
      <c r="E13" s="45"/>
      <c r="F13" s="45"/>
    </row>
    <row r="14" s="31" customFormat="true" ht="12.5" hidden="false" customHeight="false" outlineLevel="0" collapsed="false">
      <c r="A14" s="31" t="s">
        <v>578</v>
      </c>
      <c r="B14" s="45" t="n">
        <v>41.2</v>
      </c>
      <c r="C14" s="45"/>
      <c r="D14" s="45" t="n">
        <v>15.7</v>
      </c>
      <c r="E14" s="45"/>
      <c r="F14" s="45" t="n">
        <v>37.6</v>
      </c>
    </row>
    <row r="15" s="31" customFormat="true" ht="12.5" hidden="false" customHeight="false" outlineLevel="0" collapsed="false">
      <c r="A15" s="31" t="s">
        <v>579</v>
      </c>
      <c r="B15" s="45" t="n">
        <v>4.7</v>
      </c>
      <c r="C15" s="45"/>
      <c r="D15" s="45" t="n">
        <v>0.9</v>
      </c>
      <c r="E15" s="45"/>
      <c r="F15" s="45" t="n">
        <v>16.5</v>
      </c>
    </row>
    <row r="16" s="31" customFormat="true" ht="12.5" hidden="false" customHeight="false" outlineLevel="0" collapsed="false">
      <c r="A16" s="31" t="s">
        <v>580</v>
      </c>
      <c r="B16" s="45" t="n">
        <v>0.8</v>
      </c>
      <c r="C16" s="45"/>
      <c r="D16" s="45" t="n">
        <v>0</v>
      </c>
      <c r="E16" s="45"/>
      <c r="F16" s="45" t="n">
        <v>2.6</v>
      </c>
    </row>
    <row r="17" s="137" customFormat="true" ht="12.5" hidden="false" customHeight="false" outlineLevel="0" collapsed="false">
      <c r="A17" s="31" t="s">
        <v>581</v>
      </c>
      <c r="B17" s="45" t="n">
        <v>117.4</v>
      </c>
      <c r="C17" s="45"/>
      <c r="D17" s="45" t="n">
        <v>57.5</v>
      </c>
      <c r="E17" s="45"/>
      <c r="F17" s="45" t="n">
        <v>50.2</v>
      </c>
    </row>
    <row r="18" s="137" customFormat="true" ht="12.5" hidden="false" customHeight="false" outlineLevel="0" collapsed="false">
      <c r="A18" s="31" t="s">
        <v>582</v>
      </c>
      <c r="B18" s="45" t="n">
        <v>42.9</v>
      </c>
      <c r="C18" s="45"/>
      <c r="D18" s="45" t="n">
        <v>18.4</v>
      </c>
      <c r="E18" s="45"/>
      <c r="F18" s="45" t="n">
        <v>44.9</v>
      </c>
    </row>
    <row r="19" s="137" customFormat="true" ht="12.5" hidden="false" customHeight="false" outlineLevel="0" collapsed="false">
      <c r="A19" s="137" t="s">
        <v>583</v>
      </c>
      <c r="B19" s="45" t="n">
        <v>1.8</v>
      </c>
      <c r="C19" s="45"/>
      <c r="D19" s="45" t="n">
        <v>0.7</v>
      </c>
      <c r="E19" s="45"/>
      <c r="F19" s="45" t="n">
        <v>27.8</v>
      </c>
    </row>
    <row r="20" s="137" customFormat="true" ht="24.75" hidden="false" customHeight="true" outlineLevel="0" collapsed="false">
      <c r="A20" s="51" t="s">
        <v>584</v>
      </c>
      <c r="B20" s="45" t="n">
        <v>208.7</v>
      </c>
      <c r="C20" s="45"/>
      <c r="D20" s="45" t="n">
        <v>93.1</v>
      </c>
      <c r="E20" s="45"/>
      <c r="F20" s="45" t="n">
        <v>45.4</v>
      </c>
    </row>
    <row r="21" s="137" customFormat="true" ht="12.5" hidden="false" customHeight="false" outlineLevel="0" collapsed="false">
      <c r="A21" s="201" t="s">
        <v>99</v>
      </c>
      <c r="B21" s="202"/>
      <c r="C21" s="202"/>
      <c r="D21" s="202"/>
      <c r="E21" s="202"/>
      <c r="F21" s="202"/>
    </row>
    <row r="22" s="31" customFormat="true" ht="12.5" hidden="false" customHeight="false" outlineLevel="0" collapsed="false">
      <c r="A22" s="31" t="s">
        <v>585</v>
      </c>
      <c r="B22" s="45" t="n">
        <v>2.1</v>
      </c>
      <c r="C22" s="45"/>
      <c r="D22" s="45" t="n">
        <v>1.6</v>
      </c>
      <c r="E22" s="45"/>
      <c r="F22" s="45" t="n">
        <v>121.9</v>
      </c>
    </row>
    <row r="23" s="31" customFormat="true" ht="12.5" hidden="false" customHeight="false" outlineLevel="0" collapsed="false">
      <c r="A23" s="31" t="s">
        <v>642</v>
      </c>
      <c r="B23" s="45" t="n">
        <v>21.1</v>
      </c>
      <c r="C23" s="45"/>
      <c r="D23" s="45" t="n">
        <v>5</v>
      </c>
      <c r="E23" s="45"/>
      <c r="F23" s="45" t="n">
        <v>21.1</v>
      </c>
    </row>
    <row r="24" s="31" customFormat="true" ht="12.5" hidden="false" customHeight="false" outlineLevel="0" collapsed="false"/>
    <row r="25" s="31" customFormat="true" ht="14.5" hidden="false" customHeight="false" outlineLevel="0" collapsed="false">
      <c r="A25" s="106" t="s">
        <v>643</v>
      </c>
      <c r="B25" s="45"/>
      <c r="C25" s="45"/>
      <c r="D25" s="45"/>
      <c r="E25" s="45"/>
      <c r="F25" s="45"/>
    </row>
    <row r="26" s="31" customFormat="true" ht="14.5" hidden="false" customHeight="false" outlineLevel="0" collapsed="false">
      <c r="A26" s="106" t="s">
        <v>644</v>
      </c>
      <c r="B26" s="45"/>
      <c r="C26" s="45"/>
      <c r="D26" s="45"/>
      <c r="E26" s="45"/>
      <c r="F26" s="45"/>
    </row>
    <row r="27" s="31" customFormat="true" ht="12.5" hidden="false" customHeight="false" outlineLevel="0" collapsed="false">
      <c r="B27" s="45"/>
      <c r="C27" s="45"/>
      <c r="D27" s="45"/>
      <c r="E27" s="45"/>
      <c r="F27" s="45"/>
    </row>
    <row r="28" s="31" customFormat="true" ht="13" hidden="false" customHeight="false" outlineLevel="0" collapsed="false">
      <c r="A28" s="33" t="s">
        <v>633</v>
      </c>
      <c r="B28" s="79" t="s">
        <v>166</v>
      </c>
      <c r="C28" s="79"/>
      <c r="D28" s="79"/>
      <c r="E28" s="79"/>
      <c r="F28" s="79"/>
    </row>
    <row r="29" customFormat="false" ht="13" hidden="false" customHeight="false" outlineLevel="0" collapsed="false">
      <c r="A29" s="35" t="s">
        <v>65</v>
      </c>
      <c r="B29" s="79" t="s">
        <v>66</v>
      </c>
      <c r="C29" s="79"/>
      <c r="D29" s="79"/>
      <c r="E29" s="79"/>
      <c r="F29" s="181" t="s">
        <v>636</v>
      </c>
    </row>
    <row r="30" customFormat="false" ht="13" hidden="false" customHeight="false" outlineLevel="0" collapsed="false">
      <c r="A30" s="35"/>
      <c r="B30" s="79" t="s">
        <v>637</v>
      </c>
      <c r="C30" s="79"/>
      <c r="D30" s="79"/>
      <c r="E30" s="79"/>
      <c r="F30" s="37" t="s">
        <v>638</v>
      </c>
    </row>
    <row r="31" customFormat="false" ht="13" hidden="false" customHeight="false" outlineLevel="0" collapsed="false">
      <c r="A31" s="35" t="s">
        <v>566</v>
      </c>
      <c r="B31" s="38" t="s">
        <v>175</v>
      </c>
      <c r="C31" s="38"/>
      <c r="D31" s="109" t="s">
        <v>99</v>
      </c>
      <c r="E31" s="109"/>
      <c r="F31" s="187" t="s">
        <v>639</v>
      </c>
    </row>
    <row r="32" customFormat="false" ht="13" hidden="false" customHeight="false" outlineLevel="0" collapsed="false">
      <c r="A32" s="35"/>
      <c r="B32" s="40"/>
      <c r="C32" s="40"/>
      <c r="D32" s="38" t="s">
        <v>640</v>
      </c>
      <c r="E32" s="38"/>
      <c r="F32" s="40"/>
    </row>
    <row r="33" customFormat="false" ht="13" hidden="false" customHeight="false" outlineLevel="0" collapsed="false">
      <c r="A33" s="35"/>
      <c r="B33" s="40"/>
      <c r="C33" s="40"/>
      <c r="D33" s="40" t="s">
        <v>641</v>
      </c>
      <c r="E33" s="40"/>
      <c r="F33" s="40"/>
    </row>
    <row r="34" customFormat="false" ht="13" hidden="false" customHeight="false" outlineLevel="0" collapsed="false">
      <c r="A34" s="35"/>
      <c r="B34" s="40"/>
      <c r="C34" s="40"/>
      <c r="D34" s="40"/>
      <c r="E34" s="40"/>
      <c r="F34" s="40"/>
    </row>
    <row r="35" s="188" customFormat="true" ht="12.5" hidden="false" customHeight="false" outlineLevel="0" collapsed="false">
      <c r="A35" s="43"/>
      <c r="B35" s="110" t="s">
        <v>86</v>
      </c>
      <c r="C35" s="110"/>
      <c r="D35" s="110" t="s">
        <v>87</v>
      </c>
      <c r="E35" s="110"/>
      <c r="F35" s="110" t="s">
        <v>88</v>
      </c>
    </row>
    <row r="36" s="45" customFormat="true" ht="12.5" hidden="false" customHeight="false" outlineLevel="0" collapsed="false">
      <c r="A36" s="40"/>
      <c r="B36" s="40"/>
      <c r="C36" s="40"/>
      <c r="D36" s="40"/>
      <c r="E36" s="40"/>
      <c r="F36" s="40"/>
    </row>
    <row r="37" s="31" customFormat="true" ht="12.5" hidden="false" customHeight="false" outlineLevel="0" collapsed="false">
      <c r="A37" s="46" t="s">
        <v>104</v>
      </c>
    </row>
    <row r="38" s="51" customFormat="true" ht="20.15" hidden="false" customHeight="true" outlineLevel="0" collapsed="false">
      <c r="A38" s="142" t="s">
        <v>576</v>
      </c>
      <c r="B38" s="45" t="n">
        <v>85.4</v>
      </c>
      <c r="C38" s="45"/>
      <c r="D38" s="45" t="n">
        <v>25.3</v>
      </c>
      <c r="E38" s="45"/>
      <c r="F38" s="45" t="n">
        <v>35.5</v>
      </c>
    </row>
    <row r="39" s="82" customFormat="true" ht="20.15" hidden="false" customHeight="true" outlineLevel="0" collapsed="false">
      <c r="A39" s="142" t="s">
        <v>577</v>
      </c>
      <c r="B39" s="45"/>
      <c r="C39" s="45"/>
      <c r="D39" s="45"/>
      <c r="E39" s="45"/>
      <c r="F39" s="45"/>
    </row>
    <row r="40" s="31" customFormat="true" ht="12.5" hidden="false" customHeight="false" outlineLevel="0" collapsed="false">
      <c r="A40" s="31" t="s">
        <v>578</v>
      </c>
      <c r="B40" s="45" t="n">
        <v>22</v>
      </c>
      <c r="C40" s="45"/>
      <c r="D40" s="45" t="n">
        <v>9.2</v>
      </c>
      <c r="E40" s="45"/>
      <c r="F40" s="45" t="n">
        <v>48.9</v>
      </c>
    </row>
    <row r="41" s="31" customFormat="true" ht="12.5" hidden="false" customHeight="false" outlineLevel="0" collapsed="false">
      <c r="A41" s="31" t="s">
        <v>579</v>
      </c>
      <c r="B41" s="45" t="n">
        <v>1.9</v>
      </c>
      <c r="C41" s="45"/>
      <c r="D41" s="45" t="n">
        <v>0</v>
      </c>
      <c r="E41" s="45"/>
      <c r="F41" s="45" t="n">
        <v>2.9</v>
      </c>
    </row>
    <row r="42" s="31" customFormat="true" ht="12.5" hidden="false" customHeight="false" outlineLevel="0" collapsed="false">
      <c r="A42" s="31" t="s">
        <v>580</v>
      </c>
      <c r="B42" s="45" t="n">
        <v>0.8</v>
      </c>
      <c r="C42" s="45"/>
      <c r="D42" s="45" t="n">
        <v>0</v>
      </c>
      <c r="E42" s="45"/>
      <c r="F42" s="45" t="n">
        <v>2.6</v>
      </c>
    </row>
    <row r="43" s="137" customFormat="true" ht="12.5" hidden="false" customHeight="false" outlineLevel="0" collapsed="false">
      <c r="A43" s="31" t="s">
        <v>581</v>
      </c>
      <c r="B43" s="45" t="n">
        <v>61.7</v>
      </c>
      <c r="C43" s="45"/>
      <c r="D43" s="45" t="n">
        <v>29.7</v>
      </c>
      <c r="E43" s="45"/>
      <c r="F43" s="45" t="n">
        <v>51.2</v>
      </c>
    </row>
    <row r="44" s="137" customFormat="true" ht="12.5" hidden="false" customHeight="false" outlineLevel="0" collapsed="false">
      <c r="A44" s="31" t="s">
        <v>582</v>
      </c>
      <c r="B44" s="45" t="n">
        <v>20.8</v>
      </c>
      <c r="C44" s="45"/>
      <c r="D44" s="45" t="n">
        <v>8.1</v>
      </c>
      <c r="E44" s="45"/>
      <c r="F44" s="45" t="n">
        <v>38.9</v>
      </c>
    </row>
    <row r="45" s="137" customFormat="true" ht="12.5" hidden="false" customHeight="false" outlineLevel="0" collapsed="false">
      <c r="A45" s="137" t="s">
        <v>583</v>
      </c>
      <c r="B45" s="45" t="n">
        <v>0.7</v>
      </c>
      <c r="C45" s="45"/>
      <c r="D45" s="45" t="n">
        <v>0.7</v>
      </c>
      <c r="E45" s="45"/>
      <c r="F45" s="45" t="n">
        <v>51</v>
      </c>
    </row>
    <row r="46" s="137" customFormat="true" ht="24.75" hidden="false" customHeight="true" outlineLevel="0" collapsed="false">
      <c r="A46" s="51" t="s">
        <v>584</v>
      </c>
      <c r="B46" s="45" t="n">
        <v>107.8</v>
      </c>
      <c r="C46" s="45"/>
      <c r="D46" s="45" t="n">
        <v>47.7</v>
      </c>
      <c r="E46" s="45"/>
      <c r="F46" s="45" t="n">
        <v>47</v>
      </c>
    </row>
    <row r="47" s="137" customFormat="true" ht="12.5" hidden="false" customHeight="false" outlineLevel="0" collapsed="false">
      <c r="A47" s="201" t="s">
        <v>99</v>
      </c>
      <c r="B47" s="202"/>
      <c r="C47" s="202"/>
      <c r="D47" s="202"/>
      <c r="E47" s="202"/>
      <c r="F47" s="202"/>
    </row>
    <row r="48" s="31" customFormat="true" ht="12.5" hidden="false" customHeight="false" outlineLevel="0" collapsed="false">
      <c r="A48" s="31" t="s">
        <v>585</v>
      </c>
      <c r="B48" s="45" t="n">
        <v>1.2</v>
      </c>
      <c r="C48" s="45"/>
      <c r="D48" s="45" t="n">
        <v>1.2</v>
      </c>
      <c r="E48" s="45"/>
      <c r="F48" s="45" t="n">
        <v>171.3</v>
      </c>
    </row>
    <row r="49" s="31" customFormat="true" ht="14.5" hidden="false" customHeight="false" outlineLevel="0" collapsed="false">
      <c r="A49" s="31" t="s">
        <v>645</v>
      </c>
      <c r="B49" s="45" t="n">
        <v>11.3</v>
      </c>
      <c r="C49" s="45"/>
      <c r="D49" s="45" t="n">
        <v>2.2</v>
      </c>
      <c r="E49" s="45"/>
      <c r="F49" s="45" t="n">
        <v>21.9</v>
      </c>
    </row>
    <row r="50" s="31" customFormat="true" ht="12.5" hidden="false" customHeight="false" outlineLevel="0" collapsed="false">
      <c r="B50" s="45"/>
      <c r="C50" s="45"/>
      <c r="D50" s="45"/>
      <c r="E50" s="45"/>
      <c r="F50" s="45"/>
    </row>
    <row r="51" s="31" customFormat="true" ht="14.5" hidden="false" customHeight="false" outlineLevel="0" collapsed="false">
      <c r="A51" s="106" t="s">
        <v>643</v>
      </c>
      <c r="B51" s="45"/>
      <c r="C51" s="45"/>
      <c r="D51" s="45"/>
      <c r="E51" s="45"/>
      <c r="F51" s="45"/>
    </row>
    <row r="52" s="31" customFormat="true" ht="14.5" hidden="false" customHeight="false" outlineLevel="0" collapsed="false">
      <c r="A52" s="106" t="s">
        <v>644</v>
      </c>
      <c r="B52" s="45"/>
      <c r="C52" s="45"/>
      <c r="D52" s="45"/>
      <c r="E52" s="45"/>
      <c r="F52" s="45"/>
    </row>
    <row r="53" s="31" customFormat="true" ht="13" hidden="false" customHeight="false" outlineLevel="0" collapsed="false">
      <c r="A53" s="33" t="s">
        <v>633</v>
      </c>
      <c r="B53" s="79" t="s">
        <v>166</v>
      </c>
      <c r="C53" s="79"/>
      <c r="D53" s="79"/>
      <c r="E53" s="79"/>
      <c r="F53" s="79"/>
    </row>
    <row r="54" customFormat="false" ht="13" hidden="false" customHeight="false" outlineLevel="0" collapsed="false">
      <c r="A54" s="35" t="s">
        <v>65</v>
      </c>
      <c r="B54" s="79" t="s">
        <v>66</v>
      </c>
      <c r="C54" s="79"/>
      <c r="D54" s="79"/>
      <c r="E54" s="79"/>
      <c r="F54" s="181" t="s">
        <v>636</v>
      </c>
    </row>
    <row r="55" customFormat="false" ht="13" hidden="false" customHeight="false" outlineLevel="0" collapsed="false">
      <c r="A55" s="35"/>
      <c r="B55" s="79" t="s">
        <v>637</v>
      </c>
      <c r="C55" s="79"/>
      <c r="D55" s="79"/>
      <c r="E55" s="79"/>
      <c r="F55" s="37" t="s">
        <v>638</v>
      </c>
    </row>
    <row r="56" customFormat="false" ht="13" hidden="false" customHeight="false" outlineLevel="0" collapsed="false">
      <c r="A56" s="35" t="s">
        <v>566</v>
      </c>
      <c r="B56" s="38" t="s">
        <v>175</v>
      </c>
      <c r="C56" s="38"/>
      <c r="D56" s="109" t="s">
        <v>99</v>
      </c>
      <c r="E56" s="109"/>
      <c r="F56" s="187" t="s">
        <v>639</v>
      </c>
    </row>
    <row r="57" customFormat="false" ht="13" hidden="false" customHeight="false" outlineLevel="0" collapsed="false">
      <c r="A57" s="35"/>
      <c r="B57" s="40"/>
      <c r="C57" s="40"/>
      <c r="D57" s="38" t="s">
        <v>640</v>
      </c>
      <c r="E57" s="38"/>
      <c r="F57" s="40"/>
    </row>
    <row r="58" customFormat="false" ht="13" hidden="false" customHeight="false" outlineLevel="0" collapsed="false">
      <c r="A58" s="35"/>
      <c r="B58" s="40"/>
      <c r="C58" s="40"/>
      <c r="D58" s="40" t="s">
        <v>641</v>
      </c>
      <c r="E58" s="40"/>
      <c r="F58" s="40"/>
    </row>
    <row r="59" customFormat="false" ht="13" hidden="false" customHeight="false" outlineLevel="0" collapsed="false">
      <c r="A59" s="35"/>
      <c r="B59" s="40"/>
      <c r="C59" s="40"/>
      <c r="D59" s="40"/>
      <c r="E59" s="40"/>
      <c r="F59" s="40"/>
    </row>
    <row r="60" s="188" customFormat="true" ht="12.5" hidden="false" customHeight="false" outlineLevel="0" collapsed="false">
      <c r="A60" s="43"/>
      <c r="B60" s="110" t="s">
        <v>86</v>
      </c>
      <c r="C60" s="110"/>
      <c r="D60" s="110" t="s">
        <v>87</v>
      </c>
      <c r="E60" s="110"/>
      <c r="F60" s="110" t="s">
        <v>88</v>
      </c>
    </row>
    <row r="61" s="45" customFormat="true" ht="12.5" hidden="false" customHeight="false" outlineLevel="0" collapsed="false">
      <c r="A61" s="40"/>
      <c r="B61" s="40"/>
      <c r="C61" s="40"/>
      <c r="D61" s="40"/>
      <c r="E61" s="40"/>
      <c r="F61" s="40"/>
    </row>
    <row r="62" s="31" customFormat="true" ht="12.5" hidden="false" customHeight="false" outlineLevel="0" collapsed="false">
      <c r="A62" s="46" t="s">
        <v>105</v>
      </c>
    </row>
    <row r="63" s="51" customFormat="true" ht="20.15" hidden="false" customHeight="true" outlineLevel="0" collapsed="false">
      <c r="A63" s="142" t="s">
        <v>576</v>
      </c>
      <c r="B63" s="45" t="n">
        <v>86.1</v>
      </c>
      <c r="C63" s="45"/>
      <c r="D63" s="45" t="n">
        <v>15.3</v>
      </c>
      <c r="E63" s="45"/>
      <c r="F63" s="45" t="n">
        <v>19</v>
      </c>
    </row>
    <row r="64" s="82" customFormat="true" ht="20.15" hidden="false" customHeight="true" outlineLevel="0" collapsed="false">
      <c r="A64" s="142" t="s">
        <v>577</v>
      </c>
      <c r="B64" s="45"/>
      <c r="C64" s="45"/>
      <c r="D64" s="45"/>
      <c r="E64" s="45"/>
      <c r="F64" s="45"/>
    </row>
    <row r="65" s="31" customFormat="true" ht="12.5" hidden="false" customHeight="false" outlineLevel="0" collapsed="false">
      <c r="A65" s="31" t="s">
        <v>578</v>
      </c>
      <c r="B65" s="45" t="n">
        <v>19.2</v>
      </c>
      <c r="C65" s="45"/>
      <c r="D65" s="45" t="n">
        <v>6.5</v>
      </c>
      <c r="E65" s="45"/>
      <c r="F65" s="45" t="n">
        <v>24.4</v>
      </c>
    </row>
    <row r="66" s="31" customFormat="true" ht="12.5" hidden="false" customHeight="false" outlineLevel="0" collapsed="false">
      <c r="A66" s="31" t="s">
        <v>579</v>
      </c>
      <c r="B66" s="45" t="n">
        <v>2.8</v>
      </c>
      <c r="C66" s="45"/>
      <c r="D66" s="45" t="n">
        <v>0.9</v>
      </c>
      <c r="E66" s="45"/>
      <c r="F66" s="45" t="n">
        <v>25.5</v>
      </c>
    </row>
    <row r="67" s="31" customFormat="true" ht="12.5" hidden="false" customHeight="false" outlineLevel="0" collapsed="false">
      <c r="A67" s="31" t="s">
        <v>580</v>
      </c>
      <c r="B67" s="45" t="n">
        <v>0</v>
      </c>
      <c r="C67" s="45"/>
      <c r="D67" s="45" t="n">
        <v>0</v>
      </c>
      <c r="E67" s="45"/>
      <c r="F67" s="45" t="n">
        <v>0</v>
      </c>
    </row>
    <row r="68" s="137" customFormat="true" ht="12.5" hidden="false" customHeight="false" outlineLevel="0" collapsed="false">
      <c r="A68" s="31" t="s">
        <v>581</v>
      </c>
      <c r="B68" s="45" t="n">
        <v>55.6</v>
      </c>
      <c r="C68" s="45"/>
      <c r="D68" s="45" t="n">
        <v>27.8</v>
      </c>
      <c r="E68" s="45"/>
      <c r="F68" s="45" t="n">
        <v>49.1</v>
      </c>
    </row>
    <row r="69" s="137" customFormat="true" ht="12.5" hidden="false" customHeight="false" outlineLevel="0" collapsed="false">
      <c r="A69" s="31" t="s">
        <v>582</v>
      </c>
      <c r="B69" s="45" t="n">
        <v>22.1</v>
      </c>
      <c r="C69" s="45"/>
      <c r="D69" s="45" t="n">
        <v>10.2</v>
      </c>
      <c r="E69" s="45"/>
      <c r="F69" s="45" t="n">
        <v>50.7</v>
      </c>
    </row>
    <row r="70" s="137" customFormat="true" ht="12.5" hidden="false" customHeight="false" outlineLevel="0" collapsed="false">
      <c r="A70" s="137" t="s">
        <v>583</v>
      </c>
      <c r="B70" s="45" t="n">
        <v>1.1</v>
      </c>
      <c r="C70" s="45"/>
      <c r="D70" s="45" t="n">
        <v>0</v>
      </c>
      <c r="E70" s="45"/>
      <c r="F70" s="45" t="n">
        <v>14</v>
      </c>
    </row>
    <row r="71" s="137" customFormat="true" ht="24.75" hidden="false" customHeight="true" outlineLevel="0" collapsed="false">
      <c r="A71" s="51" t="s">
        <v>584</v>
      </c>
      <c r="B71" s="45" t="n">
        <v>100.9</v>
      </c>
      <c r="C71" s="45"/>
      <c r="D71" s="45" t="n">
        <v>45.4</v>
      </c>
      <c r="E71" s="45"/>
      <c r="F71" s="45" t="n">
        <v>43.7</v>
      </c>
    </row>
    <row r="72" s="137" customFormat="true" ht="12.5" hidden="false" customHeight="false" outlineLevel="0" collapsed="false">
      <c r="A72" s="201" t="s">
        <v>99</v>
      </c>
      <c r="B72" s="202"/>
      <c r="C72" s="202"/>
      <c r="D72" s="202"/>
      <c r="E72" s="202"/>
      <c r="F72" s="202"/>
    </row>
    <row r="73" s="31" customFormat="true" ht="12.5" hidden="false" customHeight="false" outlineLevel="0" collapsed="false">
      <c r="A73" s="31" t="s">
        <v>585</v>
      </c>
      <c r="B73" s="45" t="n">
        <v>0.9</v>
      </c>
      <c r="C73" s="45"/>
      <c r="D73" s="45" t="n">
        <v>0.4</v>
      </c>
      <c r="E73" s="45"/>
      <c r="F73" s="45" t="n">
        <v>30.9</v>
      </c>
    </row>
    <row r="74" s="31" customFormat="true" ht="14.5" hidden="false" customHeight="false" outlineLevel="0" collapsed="false">
      <c r="A74" s="31" t="s">
        <v>645</v>
      </c>
      <c r="B74" s="45" t="n">
        <v>9.7</v>
      </c>
      <c r="C74" s="45"/>
      <c r="D74" s="45" t="n">
        <v>2.8</v>
      </c>
      <c r="E74" s="45"/>
      <c r="F74" s="45" t="n">
        <v>20.2</v>
      </c>
    </row>
    <row r="75" customFormat="false" ht="12.5" hidden="false" customHeight="false" outlineLevel="0" collapsed="false">
      <c r="A75" s="31"/>
    </row>
    <row r="76" customFormat="false" ht="14.5" hidden="false" customHeight="false" outlineLevel="0" collapsed="false">
      <c r="A76" s="106" t="s">
        <v>643</v>
      </c>
    </row>
    <row r="77" customFormat="false" ht="14.5" hidden="false" customHeight="false" outlineLevel="0" collapsed="false">
      <c r="A77" s="106" t="s">
        <v>644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7" man="true" max="16383" min="0"/>
    <brk id="52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42" width="26.99"/>
    <col collapsed="false" customWidth="true" hidden="false" outlineLevel="0" max="2" min="2" style="42" width="10.72"/>
    <col collapsed="false" customWidth="true" hidden="false" outlineLevel="0" max="3" min="3" style="211" width="10.72"/>
    <col collapsed="false" customWidth="true" hidden="false" outlineLevel="0" max="4" min="4" style="42" width="1.72"/>
    <col collapsed="false" customWidth="true" hidden="false" outlineLevel="0" max="5" min="5" style="42" width="10.72"/>
    <col collapsed="false" customWidth="true" hidden="false" outlineLevel="0" max="6" min="6" style="211" width="10.72"/>
    <col collapsed="false" customWidth="true" hidden="false" outlineLevel="0" max="7" min="7" style="42" width="1.72"/>
    <col collapsed="false" customWidth="true" hidden="false" outlineLevel="0" max="8" min="8" style="42" width="10.72"/>
    <col collapsed="false" customWidth="true" hidden="false" outlineLevel="0" max="9" min="9" style="211" width="10.72"/>
    <col collapsed="false" customWidth="true" hidden="false" outlineLevel="0" max="10" min="10" style="42" width="1.72"/>
    <col collapsed="false" customWidth="true" hidden="false" outlineLevel="0" max="11" min="11" style="211" width="10.72"/>
    <col collapsed="false" customWidth="false" hidden="false" outlineLevel="0" max="257" min="12" style="42" width="9.26"/>
  </cols>
  <sheetData>
    <row r="1" customFormat="false" ht="15" hidden="false" customHeight="false" outlineLevel="0" collapsed="false">
      <c r="A1" s="212" t="s">
        <v>646</v>
      </c>
      <c r="B1" s="207" t="s">
        <v>647</v>
      </c>
    </row>
    <row r="2" customFormat="false" ht="13" hidden="false" customHeight="false" outlineLevel="0" collapsed="false">
      <c r="A2" s="33"/>
      <c r="B2" s="79" t="s">
        <v>648</v>
      </c>
      <c r="C2" s="213"/>
      <c r="D2" s="79"/>
      <c r="E2" s="79"/>
      <c r="F2" s="213"/>
      <c r="G2" s="79"/>
      <c r="H2" s="79"/>
      <c r="I2" s="213"/>
      <c r="J2" s="79"/>
      <c r="K2" s="213"/>
    </row>
    <row r="3" customFormat="false" ht="13" hidden="false" customHeight="false" outlineLevel="0" collapsed="false">
      <c r="A3" s="186" t="s">
        <v>65</v>
      </c>
      <c r="B3" s="144" t="s">
        <v>649</v>
      </c>
      <c r="C3" s="214"/>
      <c r="D3" s="135"/>
      <c r="E3" s="135"/>
      <c r="F3" s="214"/>
      <c r="G3" s="135"/>
      <c r="H3" s="135"/>
      <c r="I3" s="214"/>
      <c r="J3" s="135"/>
      <c r="K3" s="214"/>
    </row>
    <row r="4" customFormat="false" ht="15" hidden="false" customHeight="false" outlineLevel="0" collapsed="false">
      <c r="A4" s="186"/>
      <c r="B4" s="141" t="s">
        <v>650</v>
      </c>
      <c r="C4" s="141"/>
      <c r="D4" s="208"/>
      <c r="E4" s="141" t="s">
        <v>651</v>
      </c>
      <c r="F4" s="141"/>
      <c r="G4" s="107"/>
      <c r="H4" s="141" t="s">
        <v>652</v>
      </c>
      <c r="I4" s="141"/>
      <c r="J4" s="107"/>
      <c r="K4" s="215" t="s">
        <v>69</v>
      </c>
    </row>
    <row r="5" customFormat="false" ht="13" hidden="false" customHeight="false" outlineLevel="0" collapsed="false">
      <c r="A5" s="186" t="s">
        <v>566</v>
      </c>
      <c r="B5" s="40" t="s">
        <v>629</v>
      </c>
      <c r="C5" s="215" t="s">
        <v>653</v>
      </c>
      <c r="D5" s="40"/>
      <c r="E5" s="40" t="s">
        <v>629</v>
      </c>
      <c r="F5" s="215" t="s">
        <v>653</v>
      </c>
      <c r="G5" s="40"/>
      <c r="H5" s="40" t="s">
        <v>629</v>
      </c>
      <c r="I5" s="215" t="s">
        <v>653</v>
      </c>
      <c r="J5" s="40"/>
      <c r="K5" s="215" t="s">
        <v>654</v>
      </c>
    </row>
    <row r="6" customFormat="false" ht="13" hidden="false" customHeight="false" outlineLevel="0" collapsed="false">
      <c r="A6" s="35"/>
      <c r="B6" s="40" t="s">
        <v>67</v>
      </c>
      <c r="C6" s="215" t="s">
        <v>655</v>
      </c>
      <c r="D6" s="40"/>
      <c r="E6" s="40" t="s">
        <v>67</v>
      </c>
      <c r="F6" s="215" t="s">
        <v>655</v>
      </c>
      <c r="G6" s="40"/>
      <c r="H6" s="40" t="s">
        <v>67</v>
      </c>
      <c r="I6" s="215" t="s">
        <v>655</v>
      </c>
      <c r="J6" s="40"/>
      <c r="K6" s="215" t="s">
        <v>655</v>
      </c>
    </row>
    <row r="7" customFormat="false" ht="12.5" hidden="false" customHeight="false" outlineLevel="0" collapsed="false">
      <c r="A7" s="52"/>
      <c r="B7" s="40"/>
      <c r="C7" s="215" t="s">
        <v>656</v>
      </c>
      <c r="D7" s="40"/>
      <c r="E7" s="40"/>
      <c r="F7" s="215" t="s">
        <v>656</v>
      </c>
      <c r="G7" s="40"/>
      <c r="H7" s="40"/>
      <c r="I7" s="215" t="s">
        <v>656</v>
      </c>
      <c r="J7" s="40"/>
      <c r="K7" s="215" t="s">
        <v>656</v>
      </c>
    </row>
    <row r="8" customFormat="false" ht="12.5" hidden="false" customHeight="false" outlineLevel="0" collapsed="false">
      <c r="A8" s="52"/>
      <c r="B8" s="107"/>
      <c r="C8" s="216"/>
      <c r="D8" s="107"/>
      <c r="E8" s="107"/>
      <c r="F8" s="216"/>
      <c r="G8" s="107"/>
      <c r="H8" s="107"/>
      <c r="I8" s="216"/>
      <c r="J8" s="107"/>
      <c r="K8" s="216"/>
    </row>
    <row r="9" s="188" customFormat="true" ht="12.5" hidden="false" customHeight="false" outlineLevel="0" collapsed="false">
      <c r="A9" s="43"/>
      <c r="B9" s="110" t="s">
        <v>86</v>
      </c>
      <c r="C9" s="217" t="s">
        <v>87</v>
      </c>
      <c r="D9" s="110"/>
      <c r="E9" s="110" t="s">
        <v>88</v>
      </c>
      <c r="F9" s="217" t="s">
        <v>89</v>
      </c>
      <c r="G9" s="110"/>
      <c r="H9" s="110" t="s">
        <v>90</v>
      </c>
      <c r="I9" s="217" t="s">
        <v>91</v>
      </c>
      <c r="J9" s="110"/>
      <c r="K9" s="217" t="s">
        <v>92</v>
      </c>
    </row>
    <row r="10" customFormat="false" ht="12.5" hidden="false" customHeight="false" outlineLevel="0" collapsed="false">
      <c r="A10" s="31"/>
      <c r="B10" s="40"/>
      <c r="C10" s="215"/>
      <c r="D10" s="40"/>
      <c r="E10" s="40"/>
      <c r="F10" s="215"/>
      <c r="G10" s="40"/>
      <c r="H10" s="40"/>
      <c r="I10" s="215"/>
      <c r="J10" s="40"/>
      <c r="K10" s="215"/>
    </row>
    <row r="11" s="31" customFormat="true" ht="12.5" hidden="false" customHeight="false" outlineLevel="0" collapsed="false">
      <c r="A11" s="46" t="s">
        <v>94</v>
      </c>
      <c r="C11" s="218"/>
      <c r="F11" s="218"/>
      <c r="I11" s="218"/>
      <c r="K11" s="218"/>
    </row>
    <row r="12" s="51" customFormat="true" ht="20.15" hidden="false" customHeight="true" outlineLevel="0" collapsed="false">
      <c r="A12" s="142" t="s">
        <v>576</v>
      </c>
      <c r="B12" s="45" t="n">
        <v>171.6</v>
      </c>
      <c r="C12" s="45" t="n">
        <v>4.8</v>
      </c>
      <c r="D12" s="45"/>
      <c r="E12" s="45" t="n">
        <v>183.9</v>
      </c>
      <c r="F12" s="45" t="n">
        <v>1.6</v>
      </c>
      <c r="G12" s="45"/>
      <c r="H12" s="45" t="n">
        <v>175.8</v>
      </c>
      <c r="I12" s="45" t="n">
        <v>3.1</v>
      </c>
      <c r="J12" s="45"/>
      <c r="K12" s="45" t="n">
        <v>9.6</v>
      </c>
    </row>
    <row r="13" s="82" customFormat="true" ht="20.15" hidden="false" customHeight="true" outlineLevel="0" collapsed="false">
      <c r="A13" s="142" t="s">
        <v>577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</row>
    <row r="14" s="31" customFormat="true" ht="12.5" hidden="false" customHeight="false" outlineLevel="0" collapsed="false">
      <c r="A14" s="31" t="s">
        <v>578</v>
      </c>
      <c r="B14" s="45" t="n">
        <v>41.2</v>
      </c>
      <c r="C14" s="45" t="n">
        <v>1.4</v>
      </c>
      <c r="D14" s="45"/>
      <c r="E14" s="45" t="n">
        <v>27.1</v>
      </c>
      <c r="F14" s="45" t="n">
        <v>0.3</v>
      </c>
      <c r="G14" s="45"/>
      <c r="H14" s="45" t="n">
        <v>19.7</v>
      </c>
      <c r="I14" s="45" t="n">
        <v>0.5</v>
      </c>
      <c r="J14" s="45"/>
      <c r="K14" s="45" t="n">
        <v>2.2</v>
      </c>
    </row>
    <row r="15" s="31" customFormat="true" ht="12.5" hidden="false" customHeight="false" outlineLevel="0" collapsed="false">
      <c r="A15" s="31" t="s">
        <v>579</v>
      </c>
      <c r="B15" s="45" t="n">
        <v>4.7</v>
      </c>
      <c r="C15" s="45" t="n">
        <v>0.1</v>
      </c>
      <c r="D15" s="45"/>
      <c r="E15" s="45" t="n">
        <v>4.5</v>
      </c>
      <c r="F15" s="45" t="n">
        <v>0.1</v>
      </c>
      <c r="G15" s="45"/>
      <c r="H15" s="45" t="n">
        <v>1.5</v>
      </c>
      <c r="I15" s="45" t="n">
        <v>0</v>
      </c>
      <c r="J15" s="45"/>
      <c r="K15" s="45" t="n">
        <v>0.2</v>
      </c>
    </row>
    <row r="16" s="31" customFormat="true" ht="12.5" hidden="false" customHeight="false" outlineLevel="0" collapsed="false">
      <c r="A16" s="31" t="s">
        <v>580</v>
      </c>
      <c r="B16" s="45" t="n">
        <v>0.8</v>
      </c>
      <c r="C16" s="45" t="n">
        <v>0</v>
      </c>
      <c r="D16" s="45"/>
      <c r="E16" s="45" t="n">
        <v>2.7</v>
      </c>
      <c r="F16" s="45" t="n">
        <v>0</v>
      </c>
      <c r="G16" s="45"/>
      <c r="H16" s="45" t="n">
        <v>1.2</v>
      </c>
      <c r="I16" s="45" t="n">
        <v>0</v>
      </c>
      <c r="J16" s="45"/>
      <c r="K16" s="45" t="n">
        <v>0.1</v>
      </c>
    </row>
    <row r="17" s="137" customFormat="true" ht="12.5" hidden="false" customHeight="false" outlineLevel="0" collapsed="false">
      <c r="A17" s="31" t="s">
        <v>581</v>
      </c>
      <c r="B17" s="45" t="n">
        <v>117.4</v>
      </c>
      <c r="C17" s="45" t="n">
        <v>4</v>
      </c>
      <c r="D17" s="45"/>
      <c r="E17" s="45" t="n">
        <v>69.5</v>
      </c>
      <c r="F17" s="45" t="n">
        <v>0.7</v>
      </c>
      <c r="G17" s="202"/>
      <c r="H17" s="45" t="n">
        <v>37.1</v>
      </c>
      <c r="I17" s="45" t="n">
        <v>0.8</v>
      </c>
      <c r="J17" s="202"/>
      <c r="K17" s="45" t="n">
        <v>5.5</v>
      </c>
    </row>
    <row r="18" s="137" customFormat="true" ht="12.5" hidden="false" customHeight="false" outlineLevel="0" collapsed="false">
      <c r="A18" s="31" t="s">
        <v>582</v>
      </c>
      <c r="B18" s="45" t="n">
        <v>42.9</v>
      </c>
      <c r="C18" s="45" t="n">
        <v>1.5</v>
      </c>
      <c r="D18" s="45"/>
      <c r="E18" s="45" t="n">
        <v>27.2</v>
      </c>
      <c r="F18" s="45" t="n">
        <v>0.3</v>
      </c>
      <c r="G18" s="202"/>
      <c r="H18" s="45" t="n">
        <v>16.6</v>
      </c>
      <c r="I18" s="45" t="n">
        <v>0.4</v>
      </c>
      <c r="J18" s="202"/>
      <c r="K18" s="45" t="n">
        <v>2.3</v>
      </c>
    </row>
    <row r="19" s="137" customFormat="true" ht="12.5" hidden="false" customHeight="false" outlineLevel="0" collapsed="false">
      <c r="A19" s="137" t="s">
        <v>583</v>
      </c>
      <c r="B19" s="45" t="n">
        <v>1.8</v>
      </c>
      <c r="C19" s="45" t="n">
        <v>0.1</v>
      </c>
      <c r="D19" s="45"/>
      <c r="E19" s="45" t="n">
        <v>0.2</v>
      </c>
      <c r="F19" s="45" t="n">
        <v>0</v>
      </c>
      <c r="G19" s="202"/>
      <c r="H19" s="45" t="n">
        <v>2</v>
      </c>
      <c r="I19" s="45" t="n">
        <v>0</v>
      </c>
      <c r="J19" s="202"/>
      <c r="K19" s="45" t="n">
        <v>0.1</v>
      </c>
    </row>
    <row r="20" s="137" customFormat="true" ht="24.75" hidden="false" customHeight="true" outlineLevel="0" collapsed="false">
      <c r="A20" s="51" t="s">
        <v>584</v>
      </c>
      <c r="B20" s="45" t="n">
        <v>208.7</v>
      </c>
      <c r="C20" s="45" t="n">
        <v>7.2</v>
      </c>
      <c r="D20" s="45"/>
      <c r="E20" s="45" t="n">
        <v>131.2</v>
      </c>
      <c r="F20" s="45" t="n">
        <v>1.5</v>
      </c>
      <c r="G20" s="202"/>
      <c r="H20" s="45" t="n">
        <v>78.1</v>
      </c>
      <c r="I20" s="45" t="n">
        <v>1.8</v>
      </c>
      <c r="J20" s="202"/>
      <c r="K20" s="45" t="n">
        <v>10.4</v>
      </c>
    </row>
    <row r="21" s="137" customFormat="true" ht="12.5" hidden="false" customHeight="false" outlineLevel="0" collapsed="false">
      <c r="A21" s="201" t="s">
        <v>99</v>
      </c>
      <c r="B21" s="202"/>
      <c r="C21" s="202"/>
      <c r="D21" s="202"/>
      <c r="E21" s="202"/>
      <c r="F21" s="202"/>
      <c r="G21" s="202"/>
      <c r="H21" s="202"/>
      <c r="I21" s="202"/>
      <c r="J21" s="202"/>
      <c r="K21" s="202"/>
    </row>
    <row r="22" s="31" customFormat="true" ht="12.5" hidden="false" customHeight="false" outlineLevel="0" collapsed="false">
      <c r="A22" s="31" t="s">
        <v>585</v>
      </c>
      <c r="B22" s="45" t="n">
        <v>2.1</v>
      </c>
      <c r="C22" s="45" t="n">
        <v>0.1</v>
      </c>
      <c r="D22" s="45"/>
      <c r="E22" s="45" t="n">
        <v>4.3</v>
      </c>
      <c r="F22" s="45" t="n">
        <v>0.1</v>
      </c>
      <c r="G22" s="45"/>
      <c r="H22" s="45" t="n">
        <v>6.7</v>
      </c>
      <c r="I22" s="45" t="n">
        <v>0.1</v>
      </c>
      <c r="J22" s="45"/>
      <c r="K22" s="45" t="n">
        <v>0.2</v>
      </c>
    </row>
    <row r="23" s="31" customFormat="true" ht="14.5" hidden="false" customHeight="false" outlineLevel="0" collapsed="false">
      <c r="A23" s="31" t="s">
        <v>620</v>
      </c>
      <c r="B23" s="45" t="n">
        <v>21.1</v>
      </c>
      <c r="C23" s="45" t="n">
        <v>0.6</v>
      </c>
      <c r="D23" s="45"/>
      <c r="E23" s="45" t="n">
        <v>9.5</v>
      </c>
      <c r="F23" s="45" t="n">
        <v>0.1</v>
      </c>
      <c r="G23" s="45"/>
      <c r="H23" s="45" t="n">
        <v>5.4</v>
      </c>
      <c r="I23" s="45" t="n">
        <v>0.2</v>
      </c>
      <c r="J23" s="45"/>
      <c r="K23" s="45" t="n">
        <v>0.9</v>
      </c>
    </row>
    <row r="24" s="31" customFormat="true" ht="12.5" hidden="false" customHeight="false" outlineLevel="0" collapsed="false">
      <c r="C24" s="218"/>
      <c r="F24" s="218"/>
      <c r="I24" s="218"/>
      <c r="K24" s="218"/>
    </row>
    <row r="25" s="31" customFormat="true" ht="14.5" hidden="false" customHeight="false" outlineLevel="0" collapsed="false">
      <c r="A25" s="106" t="s">
        <v>657</v>
      </c>
      <c r="B25" s="45"/>
      <c r="C25" s="219"/>
      <c r="D25" s="45"/>
      <c r="E25" s="45"/>
      <c r="F25" s="219"/>
      <c r="H25" s="45"/>
      <c r="I25" s="219"/>
      <c r="K25" s="219"/>
    </row>
    <row r="26" s="31" customFormat="true" ht="14.5" hidden="false" customHeight="false" outlineLevel="0" collapsed="false">
      <c r="A26" s="106" t="s">
        <v>658</v>
      </c>
      <c r="B26" s="45"/>
      <c r="C26" s="219"/>
      <c r="D26" s="45"/>
      <c r="E26" s="45"/>
      <c r="F26" s="219"/>
      <c r="H26" s="45"/>
      <c r="I26" s="219"/>
      <c r="K26" s="219"/>
    </row>
    <row r="27" s="31" customFormat="true" ht="14.5" hidden="false" customHeight="false" outlineLevel="0" collapsed="false">
      <c r="A27" s="106" t="s">
        <v>617</v>
      </c>
      <c r="B27" s="45"/>
      <c r="C27" s="219"/>
      <c r="D27" s="45"/>
      <c r="E27" s="45"/>
      <c r="F27" s="219"/>
      <c r="H27" s="45"/>
      <c r="I27" s="219"/>
      <c r="K27" s="219"/>
    </row>
    <row r="28" s="31" customFormat="true" ht="12.5" hidden="false" customHeight="false" outlineLevel="0" collapsed="false">
      <c r="B28" s="45"/>
      <c r="C28" s="219"/>
      <c r="D28" s="45"/>
      <c r="E28" s="45"/>
      <c r="F28" s="219"/>
      <c r="H28" s="45"/>
      <c r="I28" s="219"/>
      <c r="K28" s="219"/>
    </row>
    <row r="29" s="31" customFormat="true" ht="13" hidden="false" customHeight="false" outlineLevel="0" collapsed="false">
      <c r="A29" s="220" t="s">
        <v>646</v>
      </c>
      <c r="B29" s="31" t="s">
        <v>166</v>
      </c>
      <c r="C29" s="218"/>
      <c r="F29" s="218"/>
      <c r="I29" s="218"/>
      <c r="K29" s="218"/>
    </row>
    <row r="30" customFormat="false" ht="13" hidden="false" customHeight="false" outlineLevel="0" collapsed="false">
      <c r="A30" s="186" t="s">
        <v>65</v>
      </c>
      <c r="B30" s="144" t="s">
        <v>649</v>
      </c>
      <c r="C30" s="214"/>
      <c r="D30" s="135"/>
      <c r="E30" s="135"/>
      <c r="F30" s="214"/>
      <c r="G30" s="135"/>
      <c r="H30" s="135"/>
      <c r="I30" s="214"/>
      <c r="J30" s="135"/>
      <c r="K30" s="214"/>
    </row>
    <row r="31" customFormat="false" ht="15" hidden="false" customHeight="true" outlineLevel="0" collapsed="false">
      <c r="A31" s="186"/>
      <c r="B31" s="141" t="s">
        <v>650</v>
      </c>
      <c r="C31" s="141"/>
      <c r="D31" s="208"/>
      <c r="E31" s="141" t="s">
        <v>651</v>
      </c>
      <c r="F31" s="141"/>
      <c r="G31" s="107"/>
      <c r="H31" s="141" t="s">
        <v>652</v>
      </c>
      <c r="I31" s="141"/>
      <c r="J31" s="107"/>
      <c r="K31" s="215" t="s">
        <v>69</v>
      </c>
    </row>
    <row r="32" customFormat="false" ht="13" hidden="false" customHeight="false" outlineLevel="0" collapsed="false">
      <c r="A32" s="186" t="s">
        <v>566</v>
      </c>
      <c r="B32" s="40" t="s">
        <v>629</v>
      </c>
      <c r="C32" s="215" t="s">
        <v>653</v>
      </c>
      <c r="D32" s="40"/>
      <c r="E32" s="40" t="s">
        <v>629</v>
      </c>
      <c r="F32" s="215" t="s">
        <v>653</v>
      </c>
      <c r="G32" s="40"/>
      <c r="H32" s="40" t="s">
        <v>629</v>
      </c>
      <c r="I32" s="215" t="s">
        <v>653</v>
      </c>
      <c r="J32" s="40"/>
      <c r="K32" s="215" t="s">
        <v>654</v>
      </c>
    </row>
    <row r="33" customFormat="false" ht="13" hidden="false" customHeight="false" outlineLevel="0" collapsed="false">
      <c r="A33" s="35"/>
      <c r="B33" s="40" t="s">
        <v>67</v>
      </c>
      <c r="C33" s="215" t="s">
        <v>655</v>
      </c>
      <c r="D33" s="40"/>
      <c r="E33" s="40" t="s">
        <v>67</v>
      </c>
      <c r="F33" s="215" t="s">
        <v>655</v>
      </c>
      <c r="G33" s="40"/>
      <c r="H33" s="40" t="s">
        <v>67</v>
      </c>
      <c r="I33" s="215" t="s">
        <v>655</v>
      </c>
      <c r="J33" s="40"/>
      <c r="K33" s="215" t="s">
        <v>655</v>
      </c>
    </row>
    <row r="34" customFormat="false" ht="12.5" hidden="false" customHeight="false" outlineLevel="0" collapsed="false">
      <c r="A34" s="52"/>
      <c r="B34" s="40"/>
      <c r="C34" s="215" t="s">
        <v>656</v>
      </c>
      <c r="D34" s="40"/>
      <c r="E34" s="40"/>
      <c r="F34" s="215" t="s">
        <v>656</v>
      </c>
      <c r="G34" s="40"/>
      <c r="H34" s="40"/>
      <c r="I34" s="215" t="s">
        <v>656</v>
      </c>
      <c r="J34" s="40"/>
      <c r="K34" s="215" t="s">
        <v>656</v>
      </c>
    </row>
    <row r="35" customFormat="false" ht="12.5" hidden="false" customHeight="false" outlineLevel="0" collapsed="false">
      <c r="A35" s="52"/>
      <c r="B35" s="107"/>
      <c r="C35" s="216"/>
      <c r="D35" s="107"/>
      <c r="E35" s="107"/>
      <c r="F35" s="216"/>
      <c r="G35" s="107"/>
      <c r="H35" s="107"/>
      <c r="I35" s="216"/>
      <c r="J35" s="107"/>
      <c r="K35" s="216"/>
    </row>
    <row r="36" s="188" customFormat="true" ht="12.5" hidden="false" customHeight="false" outlineLevel="0" collapsed="false">
      <c r="A36" s="43"/>
      <c r="B36" s="110" t="s">
        <v>86</v>
      </c>
      <c r="C36" s="217" t="s">
        <v>87</v>
      </c>
      <c r="D36" s="110"/>
      <c r="E36" s="110" t="s">
        <v>88</v>
      </c>
      <c r="F36" s="217" t="s">
        <v>89</v>
      </c>
      <c r="G36" s="110"/>
      <c r="H36" s="110" t="s">
        <v>90</v>
      </c>
      <c r="I36" s="217" t="s">
        <v>91</v>
      </c>
      <c r="J36" s="110"/>
      <c r="K36" s="217" t="s">
        <v>92</v>
      </c>
    </row>
    <row r="37" s="45" customFormat="true" ht="12.5" hidden="false" customHeight="false" outlineLevel="0" collapsed="false">
      <c r="A37" s="40"/>
      <c r="B37" s="40"/>
      <c r="C37" s="215"/>
      <c r="D37" s="40"/>
      <c r="E37" s="40"/>
      <c r="F37" s="215"/>
      <c r="H37" s="40"/>
      <c r="I37" s="215"/>
      <c r="K37" s="215"/>
    </row>
    <row r="38" s="31" customFormat="true" ht="12.5" hidden="false" customHeight="false" outlineLevel="0" collapsed="false">
      <c r="A38" s="46" t="s">
        <v>104</v>
      </c>
      <c r="C38" s="218"/>
      <c r="F38" s="218"/>
      <c r="I38" s="218"/>
      <c r="K38" s="218"/>
    </row>
    <row r="39" s="51" customFormat="true" ht="20.15" hidden="false" customHeight="true" outlineLevel="0" collapsed="false">
      <c r="A39" s="142" t="s">
        <v>576</v>
      </c>
      <c r="B39" s="221" t="n">
        <v>85.4</v>
      </c>
      <c r="C39" s="221" t="n">
        <v>2.7</v>
      </c>
      <c r="D39" s="221"/>
      <c r="E39" s="221" t="n">
        <v>94.8</v>
      </c>
      <c r="F39" s="221" t="n">
        <v>0.9</v>
      </c>
      <c r="G39" s="221"/>
      <c r="H39" s="221" t="n">
        <v>93.4</v>
      </c>
      <c r="I39" s="221" t="n">
        <v>1.8</v>
      </c>
      <c r="J39" s="221"/>
      <c r="K39" s="221" t="n">
        <v>5.3</v>
      </c>
    </row>
    <row r="40" s="82" customFormat="true" ht="20.15" hidden="false" customHeight="true" outlineLevel="0" collapsed="false">
      <c r="A40" s="142" t="s">
        <v>577</v>
      </c>
      <c r="B40" s="221"/>
      <c r="C40" s="221"/>
      <c r="D40" s="221"/>
      <c r="E40" s="221"/>
      <c r="F40" s="221"/>
      <c r="G40" s="221"/>
      <c r="H40" s="221"/>
      <c r="I40" s="221"/>
      <c r="J40" s="221"/>
      <c r="K40" s="221"/>
    </row>
    <row r="41" s="31" customFormat="true" ht="12.5" hidden="false" customHeight="false" outlineLevel="0" collapsed="false">
      <c r="A41" s="31" t="s">
        <v>578</v>
      </c>
      <c r="B41" s="221" t="n">
        <v>22</v>
      </c>
      <c r="C41" s="221" t="n">
        <v>0.8</v>
      </c>
      <c r="D41" s="221"/>
      <c r="E41" s="221" t="n">
        <v>14.8</v>
      </c>
      <c r="F41" s="221" t="n">
        <v>0.2</v>
      </c>
      <c r="G41" s="221"/>
      <c r="H41" s="221" t="n">
        <v>10.2</v>
      </c>
      <c r="I41" s="221" t="n">
        <v>0.3</v>
      </c>
      <c r="J41" s="221"/>
      <c r="K41" s="221" t="n">
        <v>1.2</v>
      </c>
    </row>
    <row r="42" s="31" customFormat="true" ht="12.5" hidden="false" customHeight="false" outlineLevel="0" collapsed="false">
      <c r="A42" s="31" t="s">
        <v>579</v>
      </c>
      <c r="B42" s="221" t="n">
        <v>1.9</v>
      </c>
      <c r="C42" s="221" t="n">
        <v>0.1</v>
      </c>
      <c r="D42" s="221"/>
      <c r="E42" s="221" t="n">
        <v>1.3</v>
      </c>
      <c r="F42" s="221" t="n">
        <v>0</v>
      </c>
      <c r="G42" s="221"/>
      <c r="H42" s="221" t="n">
        <v>0</v>
      </c>
      <c r="I42" s="221" t="n">
        <v>0</v>
      </c>
      <c r="J42" s="221"/>
      <c r="K42" s="221" t="n">
        <v>0</v>
      </c>
    </row>
    <row r="43" s="31" customFormat="true" ht="12.5" hidden="false" customHeight="false" outlineLevel="0" collapsed="false">
      <c r="A43" s="31" t="s">
        <v>580</v>
      </c>
      <c r="B43" s="221" t="n">
        <v>0.8</v>
      </c>
      <c r="C43" s="221" t="n">
        <v>0</v>
      </c>
      <c r="D43" s="221"/>
      <c r="E43" s="221" t="n">
        <v>1.5</v>
      </c>
      <c r="F43" s="221" t="n">
        <v>0</v>
      </c>
      <c r="G43" s="221"/>
      <c r="H43" s="221" t="n">
        <v>1.2</v>
      </c>
      <c r="I43" s="221" t="n">
        <v>0</v>
      </c>
      <c r="J43" s="221"/>
      <c r="K43" s="221" t="n">
        <v>0.1</v>
      </c>
    </row>
    <row r="44" s="137" customFormat="true" ht="12.5" hidden="false" customHeight="false" outlineLevel="0" collapsed="false">
      <c r="A44" s="31" t="s">
        <v>581</v>
      </c>
      <c r="B44" s="221" t="n">
        <v>61.7</v>
      </c>
      <c r="C44" s="221" t="n">
        <v>2.3</v>
      </c>
      <c r="D44" s="221"/>
      <c r="E44" s="221" t="n">
        <v>42</v>
      </c>
      <c r="F44" s="221" t="n">
        <v>0.4</v>
      </c>
      <c r="G44" s="222"/>
      <c r="H44" s="221" t="n">
        <v>14.3</v>
      </c>
      <c r="I44" s="221" t="n">
        <v>0.3</v>
      </c>
      <c r="J44" s="222"/>
      <c r="K44" s="221" t="n">
        <v>3</v>
      </c>
    </row>
    <row r="45" s="137" customFormat="true" ht="12.5" hidden="false" customHeight="false" outlineLevel="0" collapsed="false">
      <c r="A45" s="31" t="s">
        <v>582</v>
      </c>
      <c r="B45" s="221" t="n">
        <v>20.8</v>
      </c>
      <c r="C45" s="221" t="n">
        <v>0.8</v>
      </c>
      <c r="D45" s="221"/>
      <c r="E45" s="221" t="n">
        <v>15.8</v>
      </c>
      <c r="F45" s="221" t="n">
        <v>0.2</v>
      </c>
      <c r="G45" s="222"/>
      <c r="H45" s="221" t="n">
        <v>7.2</v>
      </c>
      <c r="I45" s="221" t="n">
        <v>0.2</v>
      </c>
      <c r="J45" s="222"/>
      <c r="K45" s="221" t="n">
        <v>1.1</v>
      </c>
    </row>
    <row r="46" s="137" customFormat="true" ht="12.5" hidden="false" customHeight="false" outlineLevel="0" collapsed="false">
      <c r="A46" s="137" t="s">
        <v>583</v>
      </c>
      <c r="B46" s="221" t="n">
        <v>0.7</v>
      </c>
      <c r="C46" s="221" t="n">
        <v>0</v>
      </c>
      <c r="D46" s="221"/>
      <c r="E46" s="221" t="n">
        <v>0.2</v>
      </c>
      <c r="F46" s="221" t="n">
        <v>0</v>
      </c>
      <c r="G46" s="222"/>
      <c r="H46" s="221" t="n">
        <v>0.8</v>
      </c>
      <c r="I46" s="221" t="n">
        <v>0</v>
      </c>
      <c r="J46" s="222"/>
      <c r="K46" s="221" t="n">
        <v>0</v>
      </c>
    </row>
    <row r="47" s="137" customFormat="true" ht="24.75" hidden="false" customHeight="true" outlineLevel="0" collapsed="false">
      <c r="A47" s="51" t="s">
        <v>584</v>
      </c>
      <c r="B47" s="221" t="n">
        <v>107.8</v>
      </c>
      <c r="C47" s="221" t="n">
        <v>3.9</v>
      </c>
      <c r="D47" s="221"/>
      <c r="E47" s="221" t="n">
        <v>75.7</v>
      </c>
      <c r="F47" s="221" t="n">
        <v>0.8</v>
      </c>
      <c r="G47" s="222"/>
      <c r="H47" s="221" t="n">
        <v>33.7</v>
      </c>
      <c r="I47" s="221" t="n">
        <v>0.8</v>
      </c>
      <c r="J47" s="222"/>
      <c r="K47" s="221" t="n">
        <v>5.5</v>
      </c>
    </row>
    <row r="48" s="137" customFormat="true" ht="12.5" hidden="false" customHeight="false" outlineLevel="0" collapsed="false">
      <c r="A48" s="201" t="s">
        <v>99</v>
      </c>
      <c r="B48" s="222"/>
      <c r="C48" s="222"/>
      <c r="D48" s="222"/>
      <c r="E48" s="222"/>
      <c r="F48" s="222"/>
      <c r="G48" s="222"/>
      <c r="H48" s="222"/>
      <c r="I48" s="222"/>
      <c r="J48" s="222"/>
      <c r="K48" s="222"/>
    </row>
    <row r="49" s="31" customFormat="true" ht="12.5" hidden="false" customHeight="false" outlineLevel="0" collapsed="false">
      <c r="A49" s="31" t="s">
        <v>585</v>
      </c>
      <c r="B49" s="221" t="n">
        <v>1.2</v>
      </c>
      <c r="C49" s="221" t="n">
        <v>0</v>
      </c>
      <c r="D49" s="221"/>
      <c r="E49" s="221" t="n">
        <v>3.4</v>
      </c>
      <c r="F49" s="221" t="n">
        <v>0.1</v>
      </c>
      <c r="G49" s="221"/>
      <c r="H49" s="221" t="n">
        <v>4.1</v>
      </c>
      <c r="I49" s="221" t="n">
        <v>0.1</v>
      </c>
      <c r="J49" s="221"/>
      <c r="K49" s="221" t="n">
        <v>0.2</v>
      </c>
    </row>
    <row r="50" s="31" customFormat="true" ht="14.5" hidden="false" customHeight="false" outlineLevel="0" collapsed="false">
      <c r="A50" s="31" t="s">
        <v>620</v>
      </c>
      <c r="B50" s="221" t="n">
        <v>11.3</v>
      </c>
      <c r="C50" s="221" t="n">
        <v>0.4</v>
      </c>
      <c r="D50" s="221"/>
      <c r="E50" s="221" t="n">
        <v>4.3</v>
      </c>
      <c r="F50" s="221" t="n">
        <v>0</v>
      </c>
      <c r="G50" s="221"/>
      <c r="H50" s="221" t="n">
        <v>2.5</v>
      </c>
      <c r="I50" s="221" t="n">
        <v>0.1</v>
      </c>
      <c r="J50" s="221"/>
      <c r="K50" s="221" t="n">
        <v>0.5</v>
      </c>
    </row>
    <row r="51" s="31" customFormat="true" ht="12.5" hidden="false" customHeight="false" outlineLevel="0" collapsed="false">
      <c r="B51" s="45"/>
      <c r="C51" s="219"/>
      <c r="D51" s="45"/>
      <c r="E51" s="45"/>
      <c r="F51" s="219"/>
      <c r="G51" s="45"/>
      <c r="H51" s="45"/>
      <c r="I51" s="219"/>
      <c r="J51" s="45"/>
      <c r="K51" s="219"/>
    </row>
    <row r="52" s="31" customFormat="true" ht="14.5" hidden="false" customHeight="false" outlineLevel="0" collapsed="false">
      <c r="A52" s="106" t="s">
        <v>659</v>
      </c>
      <c r="B52" s="45"/>
      <c r="C52" s="219"/>
      <c r="D52" s="45"/>
      <c r="E52" s="45"/>
      <c r="F52" s="219"/>
      <c r="G52" s="45"/>
      <c r="H52" s="45"/>
      <c r="I52" s="219"/>
      <c r="J52" s="45"/>
      <c r="K52" s="219"/>
    </row>
    <row r="53" s="31" customFormat="true" ht="14.5" hidden="false" customHeight="false" outlineLevel="0" collapsed="false">
      <c r="A53" s="106" t="s">
        <v>660</v>
      </c>
      <c r="B53" s="45"/>
      <c r="C53" s="219"/>
      <c r="D53" s="45"/>
      <c r="E53" s="45"/>
      <c r="F53" s="219"/>
      <c r="G53" s="45"/>
      <c r="H53" s="45"/>
      <c r="I53" s="219"/>
      <c r="J53" s="45"/>
      <c r="K53" s="219"/>
    </row>
    <row r="54" s="31" customFormat="true" ht="14.5" hidden="false" customHeight="false" outlineLevel="0" collapsed="false">
      <c r="A54" s="106" t="s">
        <v>617</v>
      </c>
      <c r="B54" s="45"/>
      <c r="C54" s="219"/>
      <c r="D54" s="45"/>
      <c r="E54" s="45"/>
      <c r="F54" s="219"/>
      <c r="G54" s="45"/>
      <c r="H54" s="45"/>
      <c r="I54" s="219"/>
      <c r="J54" s="45"/>
      <c r="K54" s="219"/>
    </row>
    <row r="55" s="31" customFormat="true" ht="13" hidden="false" customHeight="false" outlineLevel="0" collapsed="false">
      <c r="A55" s="220" t="s">
        <v>646</v>
      </c>
      <c r="B55" s="31" t="s">
        <v>166</v>
      </c>
      <c r="C55" s="218"/>
      <c r="F55" s="218"/>
      <c r="I55" s="218"/>
      <c r="K55" s="218"/>
    </row>
    <row r="56" customFormat="false" ht="13" hidden="false" customHeight="false" outlineLevel="0" collapsed="false">
      <c r="A56" s="186" t="s">
        <v>65</v>
      </c>
      <c r="B56" s="144" t="s">
        <v>649</v>
      </c>
      <c r="C56" s="214"/>
      <c r="D56" s="135"/>
      <c r="E56" s="135"/>
      <c r="F56" s="214"/>
      <c r="G56" s="135"/>
      <c r="H56" s="135"/>
      <c r="I56" s="214"/>
      <c r="J56" s="135"/>
      <c r="K56" s="214"/>
    </row>
    <row r="57" customFormat="false" ht="15" hidden="false" customHeight="true" outlineLevel="0" collapsed="false">
      <c r="A57" s="186"/>
      <c r="B57" s="141" t="s">
        <v>650</v>
      </c>
      <c r="C57" s="141"/>
      <c r="D57" s="208"/>
      <c r="E57" s="141" t="s">
        <v>651</v>
      </c>
      <c r="F57" s="141"/>
      <c r="G57" s="107"/>
      <c r="H57" s="141" t="s">
        <v>652</v>
      </c>
      <c r="I57" s="141"/>
      <c r="J57" s="107"/>
      <c r="K57" s="215" t="s">
        <v>69</v>
      </c>
    </row>
    <row r="58" customFormat="false" ht="13" hidden="false" customHeight="false" outlineLevel="0" collapsed="false">
      <c r="A58" s="186" t="s">
        <v>566</v>
      </c>
      <c r="B58" s="40" t="s">
        <v>629</v>
      </c>
      <c r="C58" s="215" t="s">
        <v>653</v>
      </c>
      <c r="D58" s="40"/>
      <c r="E58" s="40" t="s">
        <v>629</v>
      </c>
      <c r="F58" s="215" t="s">
        <v>653</v>
      </c>
      <c r="G58" s="40"/>
      <c r="H58" s="40" t="s">
        <v>629</v>
      </c>
      <c r="I58" s="215" t="s">
        <v>653</v>
      </c>
      <c r="J58" s="40"/>
      <c r="K58" s="215" t="s">
        <v>654</v>
      </c>
    </row>
    <row r="59" customFormat="false" ht="13" hidden="false" customHeight="false" outlineLevel="0" collapsed="false">
      <c r="A59" s="35"/>
      <c r="B59" s="40" t="s">
        <v>67</v>
      </c>
      <c r="C59" s="215" t="s">
        <v>655</v>
      </c>
      <c r="D59" s="40"/>
      <c r="E59" s="40" t="s">
        <v>67</v>
      </c>
      <c r="F59" s="215" t="s">
        <v>655</v>
      </c>
      <c r="G59" s="40"/>
      <c r="H59" s="40" t="s">
        <v>67</v>
      </c>
      <c r="I59" s="215" t="s">
        <v>655</v>
      </c>
      <c r="J59" s="40"/>
      <c r="K59" s="215" t="s">
        <v>655</v>
      </c>
    </row>
    <row r="60" customFormat="false" ht="12.5" hidden="false" customHeight="false" outlineLevel="0" collapsed="false">
      <c r="A60" s="52"/>
      <c r="B60" s="40"/>
      <c r="C60" s="215" t="s">
        <v>656</v>
      </c>
      <c r="D60" s="40"/>
      <c r="E60" s="40"/>
      <c r="F60" s="215" t="s">
        <v>656</v>
      </c>
      <c r="G60" s="40"/>
      <c r="H60" s="40"/>
      <c r="I60" s="215" t="s">
        <v>656</v>
      </c>
      <c r="J60" s="40"/>
      <c r="K60" s="215" t="s">
        <v>656</v>
      </c>
    </row>
    <row r="61" customFormat="false" ht="12.5" hidden="false" customHeight="false" outlineLevel="0" collapsed="false">
      <c r="A61" s="52"/>
      <c r="B61" s="107"/>
      <c r="C61" s="216"/>
      <c r="D61" s="107"/>
      <c r="E61" s="107"/>
      <c r="F61" s="216"/>
      <c r="G61" s="107"/>
      <c r="H61" s="107"/>
      <c r="I61" s="216"/>
      <c r="J61" s="107"/>
      <c r="K61" s="216"/>
    </row>
    <row r="62" s="188" customFormat="true" ht="12.5" hidden="false" customHeight="false" outlineLevel="0" collapsed="false">
      <c r="A62" s="43"/>
      <c r="B62" s="110" t="s">
        <v>86</v>
      </c>
      <c r="C62" s="217" t="s">
        <v>87</v>
      </c>
      <c r="D62" s="110"/>
      <c r="E62" s="110" t="s">
        <v>88</v>
      </c>
      <c r="F62" s="217" t="s">
        <v>89</v>
      </c>
      <c r="G62" s="110"/>
      <c r="H62" s="110" t="s">
        <v>90</v>
      </c>
      <c r="I62" s="217" t="s">
        <v>91</v>
      </c>
      <c r="J62" s="110"/>
      <c r="K62" s="217" t="s">
        <v>92</v>
      </c>
    </row>
    <row r="63" s="45" customFormat="true" ht="12.5" hidden="false" customHeight="false" outlineLevel="0" collapsed="false">
      <c r="A63" s="40"/>
      <c r="B63" s="40"/>
      <c r="C63" s="215"/>
      <c r="D63" s="40"/>
      <c r="E63" s="40"/>
      <c r="F63" s="215"/>
      <c r="H63" s="40"/>
      <c r="I63" s="215"/>
      <c r="K63" s="215"/>
    </row>
    <row r="64" s="31" customFormat="true" ht="12.5" hidden="false" customHeight="false" outlineLevel="0" collapsed="false">
      <c r="A64" s="46" t="s">
        <v>105</v>
      </c>
      <c r="C64" s="218"/>
      <c r="F64" s="218"/>
      <c r="I64" s="218"/>
      <c r="K64" s="218"/>
    </row>
    <row r="65" s="51" customFormat="true" ht="20.15" hidden="false" customHeight="true" outlineLevel="0" collapsed="false">
      <c r="A65" s="142" t="s">
        <v>576</v>
      </c>
      <c r="B65" s="221" t="n">
        <v>86.1</v>
      </c>
      <c r="C65" s="221" t="n">
        <v>2.1</v>
      </c>
      <c r="D65" s="221"/>
      <c r="E65" s="221" t="n">
        <v>89.1</v>
      </c>
      <c r="F65" s="221" t="n">
        <v>0.7</v>
      </c>
      <c r="G65" s="221"/>
      <c r="H65" s="221" t="n">
        <v>82.4</v>
      </c>
      <c r="I65" s="221" t="n">
        <v>1.4</v>
      </c>
      <c r="J65" s="221"/>
      <c r="K65" s="221" t="n">
        <v>4.2</v>
      </c>
    </row>
    <row r="66" s="82" customFormat="true" ht="20.15" hidden="false" customHeight="true" outlineLevel="0" collapsed="false">
      <c r="A66" s="142" t="s">
        <v>577</v>
      </c>
      <c r="B66" s="221"/>
      <c r="C66" s="221"/>
      <c r="D66" s="221"/>
      <c r="E66" s="221"/>
      <c r="F66" s="221"/>
      <c r="G66" s="221"/>
      <c r="H66" s="221"/>
      <c r="I66" s="221"/>
      <c r="J66" s="221"/>
      <c r="K66" s="221"/>
    </row>
    <row r="67" s="31" customFormat="true" ht="12.5" hidden="false" customHeight="false" outlineLevel="0" collapsed="false">
      <c r="A67" s="31" t="s">
        <v>578</v>
      </c>
      <c r="B67" s="221" t="n">
        <v>19.2</v>
      </c>
      <c r="C67" s="221" t="n">
        <v>0.6</v>
      </c>
      <c r="D67" s="221"/>
      <c r="E67" s="221" t="n">
        <v>12.3</v>
      </c>
      <c r="F67" s="221" t="n">
        <v>0.1</v>
      </c>
      <c r="G67" s="221"/>
      <c r="H67" s="221" t="n">
        <v>9.5</v>
      </c>
      <c r="I67" s="221" t="n">
        <v>0.2</v>
      </c>
      <c r="J67" s="221"/>
      <c r="K67" s="221" t="n">
        <v>1</v>
      </c>
    </row>
    <row r="68" s="31" customFormat="true" ht="12.5" hidden="false" customHeight="false" outlineLevel="0" collapsed="false">
      <c r="A68" s="31" t="s">
        <v>579</v>
      </c>
      <c r="B68" s="221" t="n">
        <v>2.8</v>
      </c>
      <c r="C68" s="221" t="n">
        <v>0.1</v>
      </c>
      <c r="D68" s="221"/>
      <c r="E68" s="221" t="n">
        <v>3.2</v>
      </c>
      <c r="F68" s="221" t="n">
        <v>0</v>
      </c>
      <c r="G68" s="221"/>
      <c r="H68" s="221" t="n">
        <v>1.5</v>
      </c>
      <c r="I68" s="221" t="n">
        <v>0</v>
      </c>
      <c r="J68" s="221"/>
      <c r="K68" s="221" t="n">
        <v>0.2</v>
      </c>
    </row>
    <row r="69" s="31" customFormat="true" ht="12.5" hidden="false" customHeight="false" outlineLevel="0" collapsed="false">
      <c r="A69" s="31" t="s">
        <v>580</v>
      </c>
      <c r="B69" s="221" t="n">
        <v>0</v>
      </c>
      <c r="C69" s="221" t="n">
        <v>0</v>
      </c>
      <c r="D69" s="221"/>
      <c r="E69" s="221" t="n">
        <v>1.1</v>
      </c>
      <c r="F69" s="221" t="n">
        <v>0</v>
      </c>
      <c r="G69" s="221"/>
      <c r="H69" s="221" t="n">
        <v>0</v>
      </c>
      <c r="I69" s="221" t="n">
        <v>0</v>
      </c>
      <c r="J69" s="221"/>
      <c r="K69" s="221" t="n">
        <v>0</v>
      </c>
    </row>
    <row r="70" s="137" customFormat="true" ht="12.5" hidden="false" customHeight="false" outlineLevel="0" collapsed="false">
      <c r="A70" s="31" t="s">
        <v>581</v>
      </c>
      <c r="B70" s="221" t="n">
        <v>55.6</v>
      </c>
      <c r="C70" s="221" t="n">
        <v>1.8</v>
      </c>
      <c r="D70" s="221"/>
      <c r="E70" s="221" t="n">
        <v>27.5</v>
      </c>
      <c r="F70" s="221" t="n">
        <v>0.3</v>
      </c>
      <c r="G70" s="222"/>
      <c r="H70" s="221" t="n">
        <v>22.8</v>
      </c>
      <c r="I70" s="221" t="n">
        <v>0.5</v>
      </c>
      <c r="J70" s="222"/>
      <c r="K70" s="221" t="n">
        <v>2.6</v>
      </c>
    </row>
    <row r="71" s="137" customFormat="true" ht="12.5" hidden="false" customHeight="false" outlineLevel="0" collapsed="false">
      <c r="A71" s="31" t="s">
        <v>582</v>
      </c>
      <c r="B71" s="221" t="n">
        <v>22.1</v>
      </c>
      <c r="C71" s="221" t="n">
        <v>0.7</v>
      </c>
      <c r="D71" s="221"/>
      <c r="E71" s="221" t="n">
        <v>11.4</v>
      </c>
      <c r="F71" s="221" t="n">
        <v>0.2</v>
      </c>
      <c r="G71" s="222"/>
      <c r="H71" s="221" t="n">
        <v>9.4</v>
      </c>
      <c r="I71" s="221" t="n">
        <v>0.2</v>
      </c>
      <c r="J71" s="222"/>
      <c r="K71" s="221" t="n">
        <v>1.1</v>
      </c>
    </row>
    <row r="72" s="137" customFormat="true" ht="12.5" hidden="false" customHeight="false" outlineLevel="0" collapsed="false">
      <c r="A72" s="137" t="s">
        <v>583</v>
      </c>
      <c r="B72" s="221" t="n">
        <v>1.1</v>
      </c>
      <c r="C72" s="221" t="n">
        <v>0</v>
      </c>
      <c r="D72" s="221"/>
      <c r="E72" s="221" t="n">
        <v>0</v>
      </c>
      <c r="F72" s="221" t="n">
        <v>0</v>
      </c>
      <c r="G72" s="222"/>
      <c r="H72" s="221" t="n">
        <v>1.3</v>
      </c>
      <c r="I72" s="221" t="n">
        <v>0</v>
      </c>
      <c r="J72" s="222"/>
      <c r="K72" s="221" t="n">
        <v>0</v>
      </c>
    </row>
    <row r="73" s="137" customFormat="true" ht="24.75" hidden="false" customHeight="true" outlineLevel="0" collapsed="false">
      <c r="A73" s="51" t="s">
        <v>584</v>
      </c>
      <c r="B73" s="221" t="n">
        <v>100.9</v>
      </c>
      <c r="C73" s="221" t="n">
        <v>3.3</v>
      </c>
      <c r="D73" s="221"/>
      <c r="E73" s="221" t="n">
        <v>55.5</v>
      </c>
      <c r="F73" s="221" t="n">
        <v>0.7</v>
      </c>
      <c r="G73" s="222"/>
      <c r="H73" s="221" t="n">
        <v>44.4</v>
      </c>
      <c r="I73" s="221" t="n">
        <v>1</v>
      </c>
      <c r="J73" s="222"/>
      <c r="K73" s="221" t="n">
        <v>4.9</v>
      </c>
    </row>
    <row r="74" s="137" customFormat="true" ht="12.5" hidden="false" customHeight="false" outlineLevel="0" collapsed="false">
      <c r="A74" s="201" t="s">
        <v>99</v>
      </c>
      <c r="B74" s="222"/>
      <c r="C74" s="222"/>
      <c r="D74" s="222"/>
      <c r="E74" s="222"/>
      <c r="F74" s="222"/>
      <c r="G74" s="222"/>
      <c r="H74" s="222"/>
      <c r="I74" s="222"/>
      <c r="J74" s="222"/>
      <c r="K74" s="222"/>
    </row>
    <row r="75" s="31" customFormat="true" ht="12.5" hidden="false" customHeight="false" outlineLevel="0" collapsed="false">
      <c r="A75" s="31" t="s">
        <v>585</v>
      </c>
      <c r="B75" s="221" t="n">
        <v>0.9</v>
      </c>
      <c r="C75" s="221" t="n">
        <v>0</v>
      </c>
      <c r="D75" s="221"/>
      <c r="E75" s="221" t="n">
        <v>1</v>
      </c>
      <c r="F75" s="221" t="n">
        <v>0</v>
      </c>
      <c r="G75" s="221"/>
      <c r="H75" s="221" t="n">
        <v>2.6</v>
      </c>
      <c r="I75" s="221" t="n">
        <v>0</v>
      </c>
      <c r="J75" s="221"/>
      <c r="K75" s="221" t="n">
        <v>0.1</v>
      </c>
    </row>
    <row r="76" s="31" customFormat="true" ht="14.5" hidden="false" customHeight="false" outlineLevel="0" collapsed="false">
      <c r="A76" s="31" t="s">
        <v>620</v>
      </c>
      <c r="B76" s="221" t="n">
        <v>9.7</v>
      </c>
      <c r="C76" s="221" t="n">
        <v>0.3</v>
      </c>
      <c r="D76" s="221"/>
      <c r="E76" s="221" t="n">
        <v>5.3</v>
      </c>
      <c r="F76" s="221" t="n">
        <v>0.1</v>
      </c>
      <c r="G76" s="221"/>
      <c r="H76" s="221" t="n">
        <v>2.8</v>
      </c>
      <c r="I76" s="221" t="n">
        <v>0.1</v>
      </c>
      <c r="J76" s="221"/>
      <c r="K76" s="221" t="n">
        <v>0.4</v>
      </c>
    </row>
    <row r="77" customFormat="false" ht="12.5" hidden="false" customHeight="false" outlineLevel="0" collapsed="false">
      <c r="A77" s="31"/>
    </row>
    <row r="78" customFormat="false" ht="14.5" hidden="false" customHeight="false" outlineLevel="0" collapsed="false">
      <c r="A78" s="106" t="s">
        <v>659</v>
      </c>
    </row>
    <row r="79" customFormat="false" ht="14.5" hidden="false" customHeight="false" outlineLevel="0" collapsed="false">
      <c r="A79" s="106" t="s">
        <v>658</v>
      </c>
    </row>
    <row r="80" customFormat="false" ht="14.5" hidden="false" customHeight="false" outlineLevel="0" collapsed="false">
      <c r="A80" s="106" t="s">
        <v>617</v>
      </c>
    </row>
  </sheetData>
  <mergeCells count="9">
    <mergeCell ref="B4:C4"/>
    <mergeCell ref="E4:F4"/>
    <mergeCell ref="H4:I4"/>
    <mergeCell ref="B31:C31"/>
    <mergeCell ref="E31:F31"/>
    <mergeCell ref="H31:I31"/>
    <mergeCell ref="B57:C57"/>
    <mergeCell ref="E57:F57"/>
    <mergeCell ref="H57:I57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8" man="true" max="16383" min="0"/>
    <brk id="54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26.99"/>
    <col collapsed="false" customWidth="true" hidden="false" outlineLevel="0" max="5" min="2" style="31" width="9.72"/>
    <col collapsed="false" customWidth="true" hidden="false" outlineLevel="0" max="6" min="6" style="31" width="1.72"/>
    <col collapsed="false" customWidth="true" hidden="false" outlineLevel="0" max="10" min="7" style="31" width="9.72"/>
    <col collapsed="false" customWidth="true" hidden="false" outlineLevel="0" max="11" min="11" style="31" width="1.72"/>
    <col collapsed="false" customWidth="true" hidden="false" outlineLevel="0" max="15" min="12" style="31" width="9.72"/>
    <col collapsed="false" customWidth="false" hidden="false" outlineLevel="0" max="257" min="16" style="31" width="9.26"/>
  </cols>
  <sheetData>
    <row r="1" customFormat="false" ht="12.75" hidden="false" customHeight="true" outlineLevel="0" collapsed="false">
      <c r="A1" s="84" t="s">
        <v>661</v>
      </c>
      <c r="B1" s="223" t="s">
        <v>662</v>
      </c>
      <c r="C1" s="224"/>
      <c r="D1" s="224"/>
      <c r="E1" s="224"/>
      <c r="F1" s="224"/>
      <c r="G1" s="224"/>
      <c r="H1" s="224"/>
      <c r="I1" s="224"/>
      <c r="J1" s="224"/>
      <c r="K1" s="224"/>
      <c r="L1" s="224"/>
      <c r="M1" s="224"/>
      <c r="N1" s="224"/>
      <c r="O1" s="224"/>
    </row>
    <row r="2" customFormat="false" ht="12.75" hidden="false" customHeight="true" outlineLevel="0" collapsed="false">
      <c r="A2" s="84"/>
      <c r="B2" s="223" t="s">
        <v>663</v>
      </c>
      <c r="C2" s="224"/>
      <c r="D2" s="224"/>
      <c r="E2" s="224"/>
      <c r="F2" s="224"/>
      <c r="G2" s="224"/>
      <c r="H2" s="224"/>
      <c r="I2" s="224"/>
      <c r="J2" s="224"/>
      <c r="K2" s="224"/>
      <c r="L2" s="224"/>
      <c r="M2" s="224"/>
      <c r="N2" s="224"/>
      <c r="O2" s="224"/>
    </row>
    <row r="3" customFormat="false" ht="13" hidden="false" customHeight="false" outlineLevel="0" collapsed="false">
      <c r="A3" s="225" t="s">
        <v>65</v>
      </c>
      <c r="B3" s="143" t="s">
        <v>66</v>
      </c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</row>
    <row r="4" s="107" customFormat="true" ht="13" hidden="false" customHeight="false" outlineLevel="0" collapsed="false">
      <c r="A4" s="198" t="s">
        <v>566</v>
      </c>
      <c r="B4" s="141" t="s">
        <v>538</v>
      </c>
      <c r="C4" s="141"/>
      <c r="D4" s="141"/>
      <c r="E4" s="141"/>
      <c r="F4" s="141"/>
      <c r="G4" s="141" t="s">
        <v>539</v>
      </c>
      <c r="H4" s="141"/>
      <c r="I4" s="141"/>
      <c r="J4" s="141"/>
      <c r="K4" s="141"/>
      <c r="L4" s="141" t="s">
        <v>542</v>
      </c>
      <c r="M4" s="141"/>
      <c r="N4" s="141"/>
      <c r="O4" s="141"/>
    </row>
    <row r="5" customFormat="false" ht="13" hidden="false" customHeight="false" outlineLevel="0" collapsed="false">
      <c r="A5" s="35"/>
      <c r="B5" s="40" t="s">
        <v>664</v>
      </c>
      <c r="C5" s="40" t="s">
        <v>665</v>
      </c>
      <c r="D5" s="40" t="s">
        <v>666</v>
      </c>
      <c r="E5" s="40" t="s">
        <v>175</v>
      </c>
      <c r="F5" s="107"/>
      <c r="G5" s="40" t="s">
        <v>664</v>
      </c>
      <c r="H5" s="40" t="s">
        <v>665</v>
      </c>
      <c r="I5" s="40" t="s">
        <v>666</v>
      </c>
      <c r="J5" s="40" t="s">
        <v>175</v>
      </c>
      <c r="K5" s="107"/>
      <c r="L5" s="40" t="s">
        <v>664</v>
      </c>
      <c r="M5" s="40" t="s">
        <v>665</v>
      </c>
      <c r="N5" s="40" t="s">
        <v>666</v>
      </c>
      <c r="O5" s="40" t="s">
        <v>175</v>
      </c>
    </row>
    <row r="6" customFormat="false" ht="12.5" hidden="false" customHeight="false" outlineLevel="0" collapsed="false">
      <c r="B6" s="40" t="s">
        <v>667</v>
      </c>
      <c r="C6" s="40" t="s">
        <v>668</v>
      </c>
      <c r="D6" s="40" t="s">
        <v>667</v>
      </c>
      <c r="E6" s="40"/>
      <c r="F6" s="40"/>
      <c r="G6" s="40" t="s">
        <v>667</v>
      </c>
      <c r="H6" s="40" t="s">
        <v>668</v>
      </c>
      <c r="I6" s="40" t="s">
        <v>667</v>
      </c>
      <c r="J6" s="40"/>
      <c r="K6" s="40"/>
      <c r="L6" s="40" t="s">
        <v>667</v>
      </c>
      <c r="M6" s="40" t="s">
        <v>668</v>
      </c>
      <c r="N6" s="40" t="s">
        <v>667</v>
      </c>
      <c r="O6" s="40"/>
    </row>
    <row r="7" customFormat="false" ht="12.5" hidden="false" customHeight="false" outlineLevel="0" collapsed="false">
      <c r="B7" s="40" t="s">
        <v>668</v>
      </c>
      <c r="C7" s="40"/>
      <c r="D7" s="40" t="s">
        <v>668</v>
      </c>
      <c r="E7" s="40"/>
      <c r="F7" s="45"/>
      <c r="G7" s="40" t="s">
        <v>668</v>
      </c>
      <c r="H7" s="40"/>
      <c r="I7" s="40" t="s">
        <v>668</v>
      </c>
      <c r="J7" s="40"/>
      <c r="K7" s="31" t="s">
        <v>67</v>
      </c>
      <c r="L7" s="40" t="s">
        <v>668</v>
      </c>
      <c r="M7" s="40"/>
      <c r="N7" s="40" t="s">
        <v>668</v>
      </c>
      <c r="O7" s="40"/>
    </row>
    <row r="9" s="45" customFormat="true" ht="12.5" hidden="false" customHeight="false" outlineLevel="0" collapsed="false">
      <c r="A9" s="43"/>
      <c r="B9" s="110" t="s">
        <v>86</v>
      </c>
      <c r="C9" s="110" t="s">
        <v>87</v>
      </c>
      <c r="D9" s="110" t="s">
        <v>88</v>
      </c>
      <c r="E9" s="110" t="s">
        <v>89</v>
      </c>
      <c r="F9" s="110"/>
      <c r="G9" s="110" t="s">
        <v>90</v>
      </c>
      <c r="H9" s="110" t="s">
        <v>91</v>
      </c>
      <c r="I9" s="110" t="s">
        <v>92</v>
      </c>
      <c r="J9" s="110" t="s">
        <v>93</v>
      </c>
      <c r="K9" s="110"/>
      <c r="L9" s="110" t="s">
        <v>157</v>
      </c>
      <c r="M9" s="110" t="s">
        <v>158</v>
      </c>
      <c r="N9" s="110" t="s">
        <v>159</v>
      </c>
      <c r="O9" s="110" t="s">
        <v>160</v>
      </c>
    </row>
    <row r="11" customFormat="false" ht="12.5" hidden="false" customHeight="false" outlineLevel="0" collapsed="false">
      <c r="A11" s="46" t="s">
        <v>94</v>
      </c>
    </row>
    <row r="12" s="51" customFormat="true" ht="20.15" hidden="false" customHeight="true" outlineLevel="0" collapsed="false">
      <c r="A12" s="142" t="s">
        <v>576</v>
      </c>
      <c r="B12" s="45" t="n">
        <v>286.9</v>
      </c>
      <c r="C12" s="45" t="n">
        <v>1509.5</v>
      </c>
      <c r="D12" s="45" t="n">
        <v>2209.1</v>
      </c>
      <c r="E12" s="45" t="n">
        <v>4006.5</v>
      </c>
      <c r="F12" s="45"/>
      <c r="G12" s="45" t="n">
        <v>59.8</v>
      </c>
      <c r="H12" s="45" t="n">
        <v>62</v>
      </c>
      <c r="I12" s="45" t="n">
        <v>49.2</v>
      </c>
      <c r="J12" s="45" t="n">
        <v>171.6</v>
      </c>
      <c r="K12" s="45"/>
      <c r="L12" s="45" t="n">
        <v>807.4</v>
      </c>
      <c r="M12" s="45" t="n">
        <v>2174.9</v>
      </c>
      <c r="N12" s="45" t="n">
        <v>2734.9</v>
      </c>
      <c r="O12" s="45" t="n">
        <v>5725.9</v>
      </c>
    </row>
    <row r="13" s="82" customFormat="true" ht="20.15" hidden="false" customHeight="true" outlineLevel="0" collapsed="false">
      <c r="A13" s="142" t="s">
        <v>577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</row>
    <row r="14" customFormat="false" ht="12.5" hidden="false" customHeight="false" outlineLevel="0" collapsed="false">
      <c r="A14" s="31" t="s">
        <v>578</v>
      </c>
      <c r="B14" s="45" t="n">
        <v>50.8</v>
      </c>
      <c r="C14" s="45" t="n">
        <v>143.7</v>
      </c>
      <c r="D14" s="45" t="n">
        <v>317.6</v>
      </c>
      <c r="E14" s="45" t="n">
        <v>520.8</v>
      </c>
      <c r="F14" s="45"/>
      <c r="G14" s="45" t="n">
        <v>9.7</v>
      </c>
      <c r="H14" s="45" t="n">
        <v>16.5</v>
      </c>
      <c r="I14" s="45" t="n">
        <v>13</v>
      </c>
      <c r="J14" s="45" t="n">
        <v>41.2</v>
      </c>
      <c r="K14" s="45"/>
      <c r="L14" s="45" t="n">
        <v>113.8</v>
      </c>
      <c r="M14" s="45" t="n">
        <v>231.5</v>
      </c>
      <c r="N14" s="45" t="n">
        <v>390.8</v>
      </c>
      <c r="O14" s="45" t="n">
        <v>749.3</v>
      </c>
    </row>
    <row r="15" customFormat="false" ht="12.5" hidden="false" customHeight="false" outlineLevel="0" collapsed="false">
      <c r="A15" s="31" t="s">
        <v>579</v>
      </c>
      <c r="B15" s="45" t="n">
        <v>4.1</v>
      </c>
      <c r="C15" s="45" t="n">
        <v>18.3</v>
      </c>
      <c r="D15" s="45" t="n">
        <v>36.3</v>
      </c>
      <c r="E15" s="45" t="n">
        <v>58.7</v>
      </c>
      <c r="F15" s="45"/>
      <c r="G15" s="45" t="n">
        <v>0.5</v>
      </c>
      <c r="H15" s="45" t="n">
        <v>1.6</v>
      </c>
      <c r="I15" s="45" t="n">
        <v>2.6</v>
      </c>
      <c r="J15" s="45" t="n">
        <v>4.7</v>
      </c>
      <c r="K15" s="45"/>
      <c r="L15" s="45" t="n">
        <v>7.1</v>
      </c>
      <c r="M15" s="45" t="n">
        <v>20.6</v>
      </c>
      <c r="N15" s="45" t="n">
        <v>46.6</v>
      </c>
      <c r="O15" s="45" t="n">
        <v>74.3</v>
      </c>
    </row>
    <row r="16" customFormat="false" ht="12.5" hidden="false" customHeight="false" outlineLevel="0" collapsed="false">
      <c r="A16" s="31" t="s">
        <v>580</v>
      </c>
      <c r="B16" s="45" t="n">
        <v>1</v>
      </c>
      <c r="C16" s="45" t="n">
        <v>6.9</v>
      </c>
      <c r="D16" s="45" t="n">
        <v>24.3</v>
      </c>
      <c r="E16" s="45" t="n">
        <v>33.1</v>
      </c>
      <c r="F16" s="45"/>
      <c r="G16" s="45" t="n">
        <v>0</v>
      </c>
      <c r="H16" s="45" t="n">
        <v>0.6</v>
      </c>
      <c r="I16" s="45" t="n">
        <v>0.2</v>
      </c>
      <c r="J16" s="45" t="n">
        <v>0.8</v>
      </c>
      <c r="K16" s="45"/>
      <c r="L16" s="45" t="n">
        <v>2</v>
      </c>
      <c r="M16" s="45" t="n">
        <v>8.6</v>
      </c>
      <c r="N16" s="45" t="n">
        <v>28.8</v>
      </c>
      <c r="O16" s="45" t="n">
        <v>41.4</v>
      </c>
    </row>
    <row r="17" s="137" customFormat="true" ht="12.5" hidden="false" customHeight="false" outlineLevel="0" collapsed="false">
      <c r="A17" s="31" t="s">
        <v>581</v>
      </c>
      <c r="B17" s="45" t="n">
        <v>74</v>
      </c>
      <c r="C17" s="45" t="n">
        <v>142.7</v>
      </c>
      <c r="D17" s="45" t="n">
        <v>219.8</v>
      </c>
      <c r="E17" s="45" t="n">
        <v>443</v>
      </c>
      <c r="F17" s="45"/>
      <c r="G17" s="45" t="n">
        <v>43.8</v>
      </c>
      <c r="H17" s="45" t="n">
        <v>40.1</v>
      </c>
      <c r="I17" s="45" t="n">
        <v>33.2</v>
      </c>
      <c r="J17" s="45" t="n">
        <v>117.4</v>
      </c>
      <c r="K17" s="45"/>
      <c r="L17" s="45" t="n">
        <v>207.3</v>
      </c>
      <c r="M17" s="45" t="n">
        <v>218.5</v>
      </c>
      <c r="N17" s="45" t="n">
        <v>301.7</v>
      </c>
      <c r="O17" s="45" t="n">
        <v>739.6</v>
      </c>
    </row>
    <row r="18" s="137" customFormat="true" ht="12.5" hidden="false" customHeight="false" outlineLevel="0" collapsed="false">
      <c r="A18" s="31" t="s">
        <v>582</v>
      </c>
      <c r="B18" s="45" t="n">
        <v>34.7</v>
      </c>
      <c r="C18" s="45" t="n">
        <v>47.7</v>
      </c>
      <c r="D18" s="45" t="n">
        <v>45.1</v>
      </c>
      <c r="E18" s="45" t="n">
        <v>127.8</v>
      </c>
      <c r="F18" s="45"/>
      <c r="G18" s="45" t="n">
        <v>23.1</v>
      </c>
      <c r="H18" s="45" t="n">
        <v>13.7</v>
      </c>
      <c r="I18" s="45" t="n">
        <v>4.9</v>
      </c>
      <c r="J18" s="45" t="n">
        <v>42.9</v>
      </c>
      <c r="K18" s="45"/>
      <c r="L18" s="45" t="n">
        <v>88.6</v>
      </c>
      <c r="M18" s="45" t="n">
        <v>70.6</v>
      </c>
      <c r="N18" s="45" t="n">
        <v>63.6</v>
      </c>
      <c r="O18" s="45" t="n">
        <v>226.6</v>
      </c>
    </row>
    <row r="19" s="137" customFormat="true" ht="12.5" hidden="false" customHeight="false" outlineLevel="0" collapsed="false">
      <c r="A19" s="137" t="s">
        <v>583</v>
      </c>
      <c r="B19" s="45" t="n">
        <v>0</v>
      </c>
      <c r="C19" s="45" t="n">
        <v>2.2</v>
      </c>
      <c r="D19" s="45" t="n">
        <v>5.6</v>
      </c>
      <c r="E19" s="45" t="n">
        <v>7.8</v>
      </c>
      <c r="F19" s="45"/>
      <c r="G19" s="45" t="n">
        <v>0.5</v>
      </c>
      <c r="H19" s="45" t="n">
        <v>0</v>
      </c>
      <c r="I19" s="45" t="n">
        <v>1.3</v>
      </c>
      <c r="J19" s="45" t="n">
        <v>1.8</v>
      </c>
      <c r="K19" s="45"/>
      <c r="L19" s="45" t="n">
        <v>0.5</v>
      </c>
      <c r="M19" s="45" t="n">
        <v>2.5</v>
      </c>
      <c r="N19" s="45" t="n">
        <v>10.3</v>
      </c>
      <c r="O19" s="45" t="n">
        <v>13.3</v>
      </c>
    </row>
    <row r="20" s="137" customFormat="true" ht="24.75" hidden="false" customHeight="true" outlineLevel="0" collapsed="false">
      <c r="A20" s="51" t="s">
        <v>584</v>
      </c>
      <c r="B20" s="45" t="n">
        <v>164.6</v>
      </c>
      <c r="C20" s="45" t="n">
        <v>361.4</v>
      </c>
      <c r="D20" s="45" t="n">
        <v>648.9</v>
      </c>
      <c r="E20" s="45" t="n">
        <v>1191.2</v>
      </c>
      <c r="F20" s="45"/>
      <c r="G20" s="45" t="n">
        <v>77.6</v>
      </c>
      <c r="H20" s="45" t="n">
        <v>72.4</v>
      </c>
      <c r="I20" s="45" t="n">
        <v>55.2</v>
      </c>
      <c r="J20" s="45" t="n">
        <v>208.7</v>
      </c>
      <c r="K20" s="45"/>
      <c r="L20" s="45" t="n">
        <v>419.3</v>
      </c>
      <c r="M20" s="45" t="n">
        <v>552.2</v>
      </c>
      <c r="N20" s="45" t="n">
        <v>841.8</v>
      </c>
      <c r="O20" s="45" t="n">
        <v>1844.5</v>
      </c>
    </row>
    <row r="21" s="137" customFormat="true" ht="12.5" hidden="false" customHeight="false" outlineLevel="0" collapsed="false">
      <c r="A21" s="201" t="s">
        <v>99</v>
      </c>
      <c r="B21" s="202"/>
      <c r="C21" s="202"/>
      <c r="D21" s="202"/>
      <c r="E21" s="202"/>
      <c r="F21" s="202"/>
      <c r="G21" s="202"/>
      <c r="H21" s="202"/>
      <c r="I21" s="202"/>
      <c r="J21" s="202"/>
      <c r="K21" s="202"/>
      <c r="L21" s="202"/>
      <c r="M21" s="202"/>
      <c r="N21" s="202"/>
      <c r="O21" s="202"/>
    </row>
    <row r="22" customFormat="false" ht="12.5" hidden="false" customHeight="false" outlineLevel="0" collapsed="false">
      <c r="A22" s="31" t="s">
        <v>585</v>
      </c>
      <c r="B22" s="45" t="n">
        <v>8.3</v>
      </c>
      <c r="C22" s="45" t="n">
        <v>28.6</v>
      </c>
      <c r="D22" s="45" t="n">
        <v>55.8</v>
      </c>
      <c r="E22" s="45" t="n">
        <v>93</v>
      </c>
      <c r="F22" s="45"/>
      <c r="G22" s="45" t="n">
        <v>0</v>
      </c>
      <c r="H22" s="45" t="n">
        <v>1.8</v>
      </c>
      <c r="I22" s="45" t="n">
        <v>0.2</v>
      </c>
      <c r="J22" s="45" t="n">
        <v>2.1</v>
      </c>
      <c r="K22" s="45"/>
      <c r="L22" s="45" t="n">
        <v>22.6</v>
      </c>
      <c r="M22" s="45" t="n">
        <v>53.8</v>
      </c>
      <c r="N22" s="45" t="n">
        <v>76.5</v>
      </c>
      <c r="O22" s="45" t="n">
        <v>153.3</v>
      </c>
    </row>
    <row r="23" customFormat="false" ht="12.5" hidden="false" customHeight="false" outlineLevel="0" collapsed="false">
      <c r="A23" s="31" t="s">
        <v>588</v>
      </c>
      <c r="B23" s="45" t="n">
        <v>16.4</v>
      </c>
      <c r="C23" s="45" t="n">
        <v>45.4</v>
      </c>
      <c r="D23" s="45" t="n">
        <v>150.4</v>
      </c>
      <c r="E23" s="45" t="n">
        <v>216.7</v>
      </c>
      <c r="F23" s="45"/>
      <c r="G23" s="45" t="n">
        <v>5.6</v>
      </c>
      <c r="H23" s="45" t="n">
        <v>7.6</v>
      </c>
      <c r="I23" s="45" t="n">
        <v>5.9</v>
      </c>
      <c r="J23" s="45" t="n">
        <v>21.1</v>
      </c>
      <c r="K23" s="45"/>
      <c r="L23" s="45" t="n">
        <v>40.9</v>
      </c>
      <c r="M23" s="45" t="n">
        <v>76.9</v>
      </c>
      <c r="N23" s="45" t="n">
        <v>176</v>
      </c>
      <c r="O23" s="45" t="n">
        <v>300.2</v>
      </c>
    </row>
    <row r="25" customFormat="false" ht="12.5" hidden="false" customHeight="false" outlineLevel="0" collapsed="false">
      <c r="A25" s="31" t="s">
        <v>587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</row>
    <row r="26" customFormat="false" ht="13" hidden="false" customHeight="false" outlineLevel="0" collapsed="false">
      <c r="A26" s="189" t="s">
        <v>661</v>
      </c>
      <c r="B26" s="31" t="s">
        <v>166</v>
      </c>
    </row>
    <row r="27" customFormat="false" ht="13" hidden="false" customHeight="false" outlineLevel="0" collapsed="false">
      <c r="A27" s="84" t="s">
        <v>65</v>
      </c>
      <c r="B27" s="143" t="s">
        <v>66</v>
      </c>
      <c r="C27" s="143"/>
      <c r="D27" s="143"/>
      <c r="E27" s="143"/>
      <c r="F27" s="143"/>
      <c r="G27" s="143"/>
      <c r="H27" s="143"/>
      <c r="I27" s="143"/>
      <c r="J27" s="143"/>
      <c r="K27" s="143"/>
      <c r="L27" s="143"/>
      <c r="M27" s="143"/>
      <c r="N27" s="143"/>
      <c r="O27" s="143"/>
    </row>
    <row r="28" s="107" customFormat="true" ht="13" hidden="false" customHeight="true" outlineLevel="0" collapsed="false">
      <c r="A28" s="198" t="s">
        <v>566</v>
      </c>
      <c r="B28" s="141" t="s">
        <v>538</v>
      </c>
      <c r="C28" s="141"/>
      <c r="D28" s="141"/>
      <c r="E28" s="141"/>
      <c r="F28" s="141"/>
      <c r="G28" s="141" t="s">
        <v>539</v>
      </c>
      <c r="H28" s="141"/>
      <c r="I28" s="141"/>
      <c r="J28" s="141"/>
      <c r="K28" s="141"/>
      <c r="L28" s="141" t="s">
        <v>542</v>
      </c>
      <c r="M28" s="141"/>
      <c r="N28" s="141"/>
      <c r="O28" s="141"/>
    </row>
    <row r="29" customFormat="false" ht="13" hidden="false" customHeight="false" outlineLevel="0" collapsed="false">
      <c r="A29" s="35"/>
      <c r="B29" s="40" t="s">
        <v>664</v>
      </c>
      <c r="C29" s="40" t="s">
        <v>665</v>
      </c>
      <c r="D29" s="40" t="s">
        <v>666</v>
      </c>
      <c r="E29" s="40" t="s">
        <v>175</v>
      </c>
      <c r="F29" s="107"/>
      <c r="G29" s="40" t="s">
        <v>664</v>
      </c>
      <c r="H29" s="40" t="s">
        <v>665</v>
      </c>
      <c r="I29" s="40" t="s">
        <v>666</v>
      </c>
      <c r="J29" s="40" t="s">
        <v>175</v>
      </c>
      <c r="K29" s="107"/>
      <c r="L29" s="40" t="s">
        <v>664</v>
      </c>
      <c r="M29" s="40" t="s">
        <v>665</v>
      </c>
      <c r="N29" s="40" t="s">
        <v>666</v>
      </c>
      <c r="O29" s="40" t="s">
        <v>175</v>
      </c>
    </row>
    <row r="30" customFormat="false" ht="12.5" hidden="false" customHeight="false" outlineLevel="0" collapsed="false">
      <c r="B30" s="40" t="s">
        <v>667</v>
      </c>
      <c r="C30" s="40" t="s">
        <v>668</v>
      </c>
      <c r="D30" s="40" t="s">
        <v>667</v>
      </c>
      <c r="E30" s="40"/>
      <c r="F30" s="40"/>
      <c r="G30" s="40" t="s">
        <v>667</v>
      </c>
      <c r="H30" s="40" t="s">
        <v>668</v>
      </c>
      <c r="I30" s="40" t="s">
        <v>667</v>
      </c>
      <c r="J30" s="40"/>
      <c r="K30" s="40"/>
      <c r="L30" s="40" t="s">
        <v>667</v>
      </c>
      <c r="M30" s="40" t="s">
        <v>668</v>
      </c>
      <c r="N30" s="40" t="s">
        <v>667</v>
      </c>
      <c r="O30" s="40"/>
    </row>
    <row r="31" customFormat="false" ht="12.5" hidden="false" customHeight="false" outlineLevel="0" collapsed="false">
      <c r="B31" s="40" t="s">
        <v>668</v>
      </c>
      <c r="C31" s="40"/>
      <c r="D31" s="40" t="s">
        <v>668</v>
      </c>
      <c r="E31" s="40"/>
      <c r="F31" s="45"/>
      <c r="G31" s="40" t="s">
        <v>668</v>
      </c>
      <c r="H31" s="40"/>
      <c r="I31" s="40" t="s">
        <v>668</v>
      </c>
      <c r="J31" s="40"/>
      <c r="K31" s="31" t="s">
        <v>67</v>
      </c>
      <c r="L31" s="40" t="s">
        <v>668</v>
      </c>
      <c r="M31" s="40"/>
      <c r="N31" s="40" t="s">
        <v>668</v>
      </c>
      <c r="O31" s="40"/>
    </row>
    <row r="33" s="45" customFormat="true" ht="12.5" hidden="false" customHeight="false" outlineLevel="0" collapsed="false">
      <c r="A33" s="43"/>
      <c r="B33" s="110" t="s">
        <v>86</v>
      </c>
      <c r="C33" s="110" t="s">
        <v>87</v>
      </c>
      <c r="D33" s="110" t="s">
        <v>88</v>
      </c>
      <c r="E33" s="110" t="s">
        <v>89</v>
      </c>
      <c r="F33" s="110"/>
      <c r="G33" s="110" t="s">
        <v>90</v>
      </c>
      <c r="H33" s="110" t="s">
        <v>91</v>
      </c>
      <c r="I33" s="110" t="s">
        <v>92</v>
      </c>
      <c r="J33" s="110" t="s">
        <v>93</v>
      </c>
      <c r="K33" s="110"/>
      <c r="L33" s="110" t="s">
        <v>157</v>
      </c>
      <c r="M33" s="110" t="s">
        <v>158</v>
      </c>
      <c r="N33" s="110" t="s">
        <v>159</v>
      </c>
      <c r="O33" s="110" t="s">
        <v>160</v>
      </c>
    </row>
    <row r="34" s="45" customFormat="true" ht="12.5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</row>
    <row r="35" customFormat="false" ht="12.5" hidden="false" customHeight="false" outlineLevel="0" collapsed="false">
      <c r="A35" s="46" t="s">
        <v>104</v>
      </c>
    </row>
    <row r="36" s="51" customFormat="true" ht="20.15" hidden="false" customHeight="true" outlineLevel="0" collapsed="false">
      <c r="A36" s="142" t="s">
        <v>576</v>
      </c>
      <c r="B36" s="45" t="n">
        <v>174.9</v>
      </c>
      <c r="C36" s="45" t="n">
        <v>929.7</v>
      </c>
      <c r="D36" s="45" t="n">
        <v>990.1</v>
      </c>
      <c r="E36" s="45" t="n">
        <v>2095.1</v>
      </c>
      <c r="F36" s="45"/>
      <c r="G36" s="45" t="n">
        <v>29.5</v>
      </c>
      <c r="H36" s="45" t="n">
        <v>36.2</v>
      </c>
      <c r="I36" s="45" t="n">
        <v>19.7</v>
      </c>
      <c r="J36" s="45" t="n">
        <v>85.4</v>
      </c>
      <c r="K36" s="45"/>
      <c r="L36" s="45" t="n">
        <v>467.8</v>
      </c>
      <c r="M36" s="45" t="n">
        <v>1236.1</v>
      </c>
      <c r="N36" s="45" t="n">
        <v>1206.3</v>
      </c>
      <c r="O36" s="45" t="n">
        <v>2914.3</v>
      </c>
    </row>
    <row r="37" s="82" customFormat="true" ht="20.15" hidden="false" customHeight="true" outlineLevel="0" collapsed="false">
      <c r="A37" s="142" t="s">
        <v>577</v>
      </c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</row>
    <row r="38" customFormat="false" ht="12.5" hidden="false" customHeight="false" outlineLevel="0" collapsed="false">
      <c r="A38" s="31" t="s">
        <v>578</v>
      </c>
      <c r="B38" s="45" t="n">
        <v>31.1</v>
      </c>
      <c r="C38" s="45" t="n">
        <v>82.1</v>
      </c>
      <c r="D38" s="45" t="n">
        <v>151</v>
      </c>
      <c r="E38" s="45" t="n">
        <v>271.3</v>
      </c>
      <c r="F38" s="45"/>
      <c r="G38" s="45" t="n">
        <v>6.9</v>
      </c>
      <c r="H38" s="45" t="n">
        <v>10.4</v>
      </c>
      <c r="I38" s="45" t="n">
        <v>4</v>
      </c>
      <c r="J38" s="45" t="n">
        <v>22</v>
      </c>
      <c r="K38" s="45"/>
      <c r="L38" s="45" t="n">
        <v>66.2</v>
      </c>
      <c r="M38" s="45" t="n">
        <v>123.2</v>
      </c>
      <c r="N38" s="45" t="n">
        <v>176.4</v>
      </c>
      <c r="O38" s="45" t="n">
        <v>374.4</v>
      </c>
    </row>
    <row r="39" customFormat="false" ht="12.5" hidden="false" customHeight="false" outlineLevel="0" collapsed="false">
      <c r="A39" s="31" t="s">
        <v>579</v>
      </c>
      <c r="B39" s="45" t="n">
        <v>2.9</v>
      </c>
      <c r="C39" s="45" t="n">
        <v>11.3</v>
      </c>
      <c r="D39" s="45" t="n">
        <v>15.8</v>
      </c>
      <c r="E39" s="45" t="n">
        <v>29.9</v>
      </c>
      <c r="F39" s="45"/>
      <c r="G39" s="45" t="n">
        <v>0.5</v>
      </c>
      <c r="H39" s="45" t="n">
        <v>0.3</v>
      </c>
      <c r="I39" s="45" t="n">
        <v>1.1</v>
      </c>
      <c r="J39" s="45" t="n">
        <v>1.9</v>
      </c>
      <c r="K39" s="45"/>
      <c r="L39" s="45" t="n">
        <v>4.8</v>
      </c>
      <c r="M39" s="45" t="n">
        <v>12.2</v>
      </c>
      <c r="N39" s="45" t="n">
        <v>16.8</v>
      </c>
      <c r="O39" s="45" t="n">
        <v>33.8</v>
      </c>
    </row>
    <row r="40" customFormat="false" ht="12.5" hidden="false" customHeight="false" outlineLevel="0" collapsed="false">
      <c r="A40" s="31" t="s">
        <v>580</v>
      </c>
      <c r="B40" s="45" t="n">
        <v>1</v>
      </c>
      <c r="C40" s="45" t="n">
        <v>5.6</v>
      </c>
      <c r="D40" s="45" t="n">
        <v>12.7</v>
      </c>
      <c r="E40" s="45" t="n">
        <v>19.5</v>
      </c>
      <c r="F40" s="45"/>
      <c r="G40" s="45" t="n">
        <v>0</v>
      </c>
      <c r="H40" s="45" t="n">
        <v>0.6</v>
      </c>
      <c r="I40" s="45" t="n">
        <v>0.2</v>
      </c>
      <c r="J40" s="45" t="n">
        <v>0.8</v>
      </c>
      <c r="K40" s="45"/>
      <c r="L40" s="45" t="n">
        <v>1</v>
      </c>
      <c r="M40" s="45" t="n">
        <v>6.1</v>
      </c>
      <c r="N40" s="45" t="n">
        <v>15.4</v>
      </c>
      <c r="O40" s="45" t="n">
        <v>23.9</v>
      </c>
    </row>
    <row r="41" s="137" customFormat="true" ht="12.5" hidden="false" customHeight="false" outlineLevel="0" collapsed="false">
      <c r="A41" s="31" t="s">
        <v>581</v>
      </c>
      <c r="B41" s="45" t="n">
        <v>53.8</v>
      </c>
      <c r="C41" s="45" t="n">
        <v>89.7</v>
      </c>
      <c r="D41" s="45" t="n">
        <v>115.8</v>
      </c>
      <c r="E41" s="45" t="n">
        <v>264.1</v>
      </c>
      <c r="F41" s="45"/>
      <c r="G41" s="45" t="n">
        <v>26.6</v>
      </c>
      <c r="H41" s="45" t="n">
        <v>19.4</v>
      </c>
      <c r="I41" s="45" t="n">
        <v>15.4</v>
      </c>
      <c r="J41" s="45" t="n">
        <v>61.7</v>
      </c>
      <c r="K41" s="45"/>
      <c r="L41" s="45" t="n">
        <v>114.6</v>
      </c>
      <c r="M41" s="45" t="n">
        <v>122.2</v>
      </c>
      <c r="N41" s="45" t="n">
        <v>144.6</v>
      </c>
      <c r="O41" s="45" t="n">
        <v>388.3</v>
      </c>
    </row>
    <row r="42" s="137" customFormat="true" ht="12.5" hidden="false" customHeight="false" outlineLevel="0" collapsed="false">
      <c r="A42" s="31" t="s">
        <v>582</v>
      </c>
      <c r="B42" s="45" t="n">
        <v>21.1</v>
      </c>
      <c r="C42" s="45" t="n">
        <v>25.5</v>
      </c>
      <c r="D42" s="45" t="n">
        <v>25.4</v>
      </c>
      <c r="E42" s="45" t="n">
        <v>72.3</v>
      </c>
      <c r="F42" s="45"/>
      <c r="G42" s="45" t="n">
        <v>10.2</v>
      </c>
      <c r="H42" s="45" t="n">
        <v>7.7</v>
      </c>
      <c r="I42" s="45" t="n">
        <v>2.9</v>
      </c>
      <c r="J42" s="45" t="n">
        <v>20.8</v>
      </c>
      <c r="K42" s="45"/>
      <c r="L42" s="45" t="n">
        <v>41.6</v>
      </c>
      <c r="M42" s="45" t="n">
        <v>36.5</v>
      </c>
      <c r="N42" s="45" t="n">
        <v>32.3</v>
      </c>
      <c r="O42" s="45" t="n">
        <v>111.7</v>
      </c>
    </row>
    <row r="43" s="137" customFormat="true" ht="12.5" hidden="false" customHeight="false" outlineLevel="0" collapsed="false">
      <c r="A43" s="137" t="s">
        <v>583</v>
      </c>
      <c r="B43" s="45" t="n">
        <v>0</v>
      </c>
      <c r="C43" s="45" t="n">
        <v>1.2</v>
      </c>
      <c r="D43" s="45" t="n">
        <v>0.8</v>
      </c>
      <c r="E43" s="45" t="n">
        <v>2</v>
      </c>
      <c r="F43" s="45"/>
      <c r="G43" s="45" t="n">
        <v>0</v>
      </c>
      <c r="H43" s="45" t="n">
        <v>0</v>
      </c>
      <c r="I43" s="45" t="n">
        <v>0.7</v>
      </c>
      <c r="J43" s="45" t="n">
        <v>0.7</v>
      </c>
      <c r="K43" s="45"/>
      <c r="L43" s="45" t="n">
        <v>0</v>
      </c>
      <c r="M43" s="45" t="n">
        <v>1.5</v>
      </c>
      <c r="N43" s="45" t="n">
        <v>2.4</v>
      </c>
      <c r="O43" s="45" t="n">
        <v>4</v>
      </c>
    </row>
    <row r="44" s="137" customFormat="true" ht="24.75" hidden="false" customHeight="true" outlineLevel="0" collapsed="false">
      <c r="A44" s="51" t="s">
        <v>584</v>
      </c>
      <c r="B44" s="45" t="n">
        <v>109.8</v>
      </c>
      <c r="C44" s="45" t="n">
        <v>215.4</v>
      </c>
      <c r="D44" s="45" t="n">
        <v>321.3</v>
      </c>
      <c r="E44" s="45" t="n">
        <v>659.1</v>
      </c>
      <c r="F44" s="45"/>
      <c r="G44" s="45" t="n">
        <v>44.1</v>
      </c>
      <c r="H44" s="45" t="n">
        <v>38.3</v>
      </c>
      <c r="I44" s="45" t="n">
        <v>24.2</v>
      </c>
      <c r="J44" s="45" t="n">
        <v>107.8</v>
      </c>
      <c r="K44" s="45"/>
      <c r="L44" s="45" t="n">
        <v>228.2</v>
      </c>
      <c r="M44" s="45" t="n">
        <v>301.7</v>
      </c>
      <c r="N44" s="45" t="n">
        <v>388</v>
      </c>
      <c r="O44" s="45" t="n">
        <v>936.1</v>
      </c>
    </row>
    <row r="45" s="137" customFormat="true" ht="12.5" hidden="false" customHeight="false" outlineLevel="0" collapsed="false">
      <c r="A45" s="201" t="s">
        <v>99</v>
      </c>
      <c r="B45" s="202"/>
      <c r="C45" s="202"/>
      <c r="D45" s="202"/>
      <c r="E45" s="202"/>
      <c r="F45" s="202"/>
      <c r="G45" s="202"/>
      <c r="H45" s="202"/>
      <c r="I45" s="202"/>
      <c r="J45" s="202"/>
      <c r="K45" s="202"/>
      <c r="L45" s="202"/>
      <c r="M45" s="202"/>
      <c r="N45" s="202"/>
      <c r="O45" s="202"/>
    </row>
    <row r="46" customFormat="false" ht="12.5" hidden="false" customHeight="false" outlineLevel="0" collapsed="false">
      <c r="A46" s="31" t="s">
        <v>585</v>
      </c>
      <c r="B46" s="45" t="n">
        <v>4.7</v>
      </c>
      <c r="C46" s="45" t="n">
        <v>15</v>
      </c>
      <c r="D46" s="45" t="n">
        <v>25.2</v>
      </c>
      <c r="E46" s="45" t="n">
        <v>45.4</v>
      </c>
      <c r="F46" s="45"/>
      <c r="G46" s="45" t="n">
        <v>0</v>
      </c>
      <c r="H46" s="45" t="n">
        <v>1.2</v>
      </c>
      <c r="I46" s="45" t="n">
        <v>0</v>
      </c>
      <c r="J46" s="45" t="n">
        <v>1.2</v>
      </c>
      <c r="K46" s="45"/>
      <c r="L46" s="45" t="n">
        <v>12.3</v>
      </c>
      <c r="M46" s="45" t="n">
        <v>24.6</v>
      </c>
      <c r="N46" s="45" t="n">
        <v>30.8</v>
      </c>
      <c r="O46" s="45" t="n">
        <v>68.1</v>
      </c>
    </row>
    <row r="47" customFormat="false" ht="12.5" hidden="false" customHeight="false" outlineLevel="0" collapsed="false">
      <c r="A47" s="31" t="s">
        <v>588</v>
      </c>
      <c r="B47" s="45" t="n">
        <v>11.1</v>
      </c>
      <c r="C47" s="45" t="n">
        <v>22.7</v>
      </c>
      <c r="D47" s="45" t="n">
        <v>69.1</v>
      </c>
      <c r="E47" s="45" t="n">
        <v>106.9</v>
      </c>
      <c r="F47" s="45"/>
      <c r="G47" s="45" t="n">
        <v>4.2</v>
      </c>
      <c r="H47" s="45" t="n">
        <v>4.6</v>
      </c>
      <c r="I47" s="45" t="n">
        <v>1.8</v>
      </c>
      <c r="J47" s="45" t="n">
        <v>11.3</v>
      </c>
      <c r="K47" s="45"/>
      <c r="L47" s="45" t="n">
        <v>28.1</v>
      </c>
      <c r="M47" s="45" t="n">
        <v>40.1</v>
      </c>
      <c r="N47" s="45" t="n">
        <v>79</v>
      </c>
      <c r="O47" s="45" t="n">
        <v>152</v>
      </c>
    </row>
    <row r="48" customFormat="false" ht="12.5" hidden="false" customHeight="false" outlineLevel="0" collapsed="false"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</row>
    <row r="49" customFormat="false" ht="12.5" hidden="false" customHeight="false" outlineLevel="0" collapsed="false">
      <c r="A49" s="31" t="s">
        <v>587</v>
      </c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</row>
    <row r="50" customFormat="false" ht="13" hidden="false" customHeight="false" outlineLevel="0" collapsed="false">
      <c r="A50" s="189" t="s">
        <v>661</v>
      </c>
      <c r="B50" s="31" t="s">
        <v>166</v>
      </c>
    </row>
    <row r="51" customFormat="false" ht="13" hidden="false" customHeight="false" outlineLevel="0" collapsed="false">
      <c r="A51" s="84" t="s">
        <v>65</v>
      </c>
      <c r="B51" s="143" t="s">
        <v>66</v>
      </c>
      <c r="C51" s="143"/>
      <c r="D51" s="143"/>
      <c r="E51" s="143"/>
      <c r="F51" s="143"/>
      <c r="G51" s="143"/>
      <c r="H51" s="143"/>
      <c r="I51" s="143"/>
      <c r="J51" s="143"/>
      <c r="K51" s="143"/>
      <c r="L51" s="143"/>
      <c r="M51" s="143"/>
      <c r="N51" s="143"/>
      <c r="O51" s="143"/>
    </row>
    <row r="52" s="107" customFormat="true" ht="13" hidden="false" customHeight="false" outlineLevel="0" collapsed="false">
      <c r="A52" s="198" t="s">
        <v>566</v>
      </c>
      <c r="B52" s="141" t="s">
        <v>538</v>
      </c>
      <c r="C52" s="141"/>
      <c r="D52" s="141"/>
      <c r="E52" s="141"/>
      <c r="F52" s="141"/>
      <c r="G52" s="141" t="s">
        <v>539</v>
      </c>
      <c r="H52" s="141"/>
      <c r="I52" s="141"/>
      <c r="J52" s="141"/>
      <c r="K52" s="141"/>
      <c r="L52" s="141" t="s">
        <v>542</v>
      </c>
      <c r="M52" s="141"/>
      <c r="N52" s="141"/>
      <c r="O52" s="141"/>
    </row>
    <row r="53" customFormat="false" ht="13" hidden="false" customHeight="false" outlineLevel="0" collapsed="false">
      <c r="A53" s="35"/>
      <c r="B53" s="40" t="s">
        <v>664</v>
      </c>
      <c r="C53" s="40" t="s">
        <v>665</v>
      </c>
      <c r="D53" s="40" t="s">
        <v>666</v>
      </c>
      <c r="E53" s="40" t="s">
        <v>175</v>
      </c>
      <c r="F53" s="107"/>
      <c r="G53" s="40" t="s">
        <v>664</v>
      </c>
      <c r="H53" s="40" t="s">
        <v>665</v>
      </c>
      <c r="I53" s="40" t="s">
        <v>666</v>
      </c>
      <c r="J53" s="40" t="s">
        <v>175</v>
      </c>
      <c r="K53" s="107"/>
      <c r="L53" s="40" t="s">
        <v>664</v>
      </c>
      <c r="M53" s="40" t="s">
        <v>665</v>
      </c>
      <c r="N53" s="40" t="s">
        <v>666</v>
      </c>
      <c r="O53" s="40" t="s">
        <v>175</v>
      </c>
    </row>
    <row r="54" customFormat="false" ht="12.5" hidden="false" customHeight="false" outlineLevel="0" collapsed="false">
      <c r="B54" s="40" t="s">
        <v>667</v>
      </c>
      <c r="C54" s="40" t="s">
        <v>668</v>
      </c>
      <c r="D54" s="40" t="s">
        <v>667</v>
      </c>
      <c r="E54" s="40"/>
      <c r="F54" s="40"/>
      <c r="G54" s="40" t="s">
        <v>667</v>
      </c>
      <c r="H54" s="40" t="s">
        <v>668</v>
      </c>
      <c r="I54" s="40" t="s">
        <v>667</v>
      </c>
      <c r="J54" s="40"/>
      <c r="K54" s="40"/>
      <c r="L54" s="40" t="s">
        <v>667</v>
      </c>
      <c r="M54" s="40" t="s">
        <v>668</v>
      </c>
      <c r="N54" s="40" t="s">
        <v>667</v>
      </c>
      <c r="O54" s="40"/>
    </row>
    <row r="55" customFormat="false" ht="12.5" hidden="false" customHeight="false" outlineLevel="0" collapsed="false">
      <c r="B55" s="40" t="s">
        <v>668</v>
      </c>
      <c r="C55" s="40"/>
      <c r="D55" s="40" t="s">
        <v>668</v>
      </c>
      <c r="E55" s="40"/>
      <c r="F55" s="45"/>
      <c r="G55" s="40" t="s">
        <v>668</v>
      </c>
      <c r="H55" s="40"/>
      <c r="I55" s="40" t="s">
        <v>668</v>
      </c>
      <c r="J55" s="40"/>
      <c r="K55" s="31" t="s">
        <v>67</v>
      </c>
      <c r="L55" s="40" t="s">
        <v>668</v>
      </c>
      <c r="M55" s="40"/>
      <c r="N55" s="40" t="s">
        <v>668</v>
      </c>
      <c r="O55" s="40"/>
    </row>
    <row r="57" s="45" customFormat="true" ht="12.5" hidden="false" customHeight="false" outlineLevel="0" collapsed="false">
      <c r="A57" s="43"/>
      <c r="B57" s="110" t="s">
        <v>86</v>
      </c>
      <c r="C57" s="110" t="s">
        <v>87</v>
      </c>
      <c r="D57" s="110" t="s">
        <v>88</v>
      </c>
      <c r="E57" s="110" t="s">
        <v>89</v>
      </c>
      <c r="F57" s="110"/>
      <c r="G57" s="110" t="s">
        <v>90</v>
      </c>
      <c r="H57" s="110" t="s">
        <v>91</v>
      </c>
      <c r="I57" s="110" t="s">
        <v>92</v>
      </c>
      <c r="J57" s="110" t="s">
        <v>93</v>
      </c>
      <c r="K57" s="110"/>
      <c r="L57" s="110" t="s">
        <v>157</v>
      </c>
      <c r="M57" s="110" t="s">
        <v>158</v>
      </c>
      <c r="N57" s="110" t="s">
        <v>159</v>
      </c>
      <c r="O57" s="110" t="s">
        <v>160</v>
      </c>
    </row>
    <row r="58" s="45" customFormat="true" ht="12.5" hidden="false" customHeight="false" outlineLevel="0" collapsed="false">
      <c r="A58" s="40"/>
      <c r="B58" s="40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</row>
    <row r="59" customFormat="false" ht="12.5" hidden="false" customHeight="false" outlineLevel="0" collapsed="false">
      <c r="A59" s="46" t="s">
        <v>105</v>
      </c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</row>
    <row r="60" s="51" customFormat="true" ht="20.15" hidden="false" customHeight="true" outlineLevel="0" collapsed="false">
      <c r="A60" s="142" t="s">
        <v>576</v>
      </c>
      <c r="B60" s="45" t="n">
        <v>112</v>
      </c>
      <c r="C60" s="45" t="n">
        <v>579.7</v>
      </c>
      <c r="D60" s="45" t="n">
        <v>1219</v>
      </c>
      <c r="E60" s="45" t="n">
        <v>1911.3</v>
      </c>
      <c r="F60" s="45"/>
      <c r="G60" s="45" t="n">
        <v>30.3</v>
      </c>
      <c r="H60" s="45" t="n">
        <v>25.7</v>
      </c>
      <c r="I60" s="45" t="n">
        <v>29.5</v>
      </c>
      <c r="J60" s="45" t="n">
        <v>86.1</v>
      </c>
      <c r="K60" s="45"/>
      <c r="L60" s="45" t="n">
        <v>339.6</v>
      </c>
      <c r="M60" s="45" t="n">
        <v>938.8</v>
      </c>
      <c r="N60" s="45" t="n">
        <v>1528.6</v>
      </c>
      <c r="O60" s="45" t="n">
        <v>2811.6</v>
      </c>
    </row>
    <row r="61" s="82" customFormat="true" ht="20.15" hidden="false" customHeight="true" outlineLevel="0" collapsed="false">
      <c r="A61" s="142" t="s">
        <v>577</v>
      </c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</row>
    <row r="62" customFormat="false" ht="12.5" hidden="false" customHeight="false" outlineLevel="0" collapsed="false">
      <c r="A62" s="31" t="s">
        <v>578</v>
      </c>
      <c r="B62" s="45" t="n">
        <v>19.7</v>
      </c>
      <c r="C62" s="45" t="n">
        <v>61.6</v>
      </c>
      <c r="D62" s="45" t="n">
        <v>166.7</v>
      </c>
      <c r="E62" s="45" t="n">
        <v>249.5</v>
      </c>
      <c r="F62" s="45"/>
      <c r="G62" s="45" t="n">
        <v>2.8</v>
      </c>
      <c r="H62" s="45" t="n">
        <v>6.1</v>
      </c>
      <c r="I62" s="45" t="n">
        <v>9.1</v>
      </c>
      <c r="J62" s="45" t="n">
        <v>19.2</v>
      </c>
      <c r="K62" s="45"/>
      <c r="L62" s="45" t="n">
        <v>47.5</v>
      </c>
      <c r="M62" s="45" t="n">
        <v>108.3</v>
      </c>
      <c r="N62" s="45" t="n">
        <v>214.3</v>
      </c>
      <c r="O62" s="45" t="n">
        <v>374.9</v>
      </c>
    </row>
    <row r="63" customFormat="false" ht="12.5" hidden="false" customHeight="false" outlineLevel="0" collapsed="false">
      <c r="A63" s="31" t="s">
        <v>579</v>
      </c>
      <c r="B63" s="45" t="n">
        <v>1.2</v>
      </c>
      <c r="C63" s="45" t="n">
        <v>7</v>
      </c>
      <c r="D63" s="45" t="n">
        <v>20.6</v>
      </c>
      <c r="E63" s="45" t="n">
        <v>28.8</v>
      </c>
      <c r="F63" s="45"/>
      <c r="G63" s="45" t="n">
        <v>0</v>
      </c>
      <c r="H63" s="45" t="n">
        <v>1.3</v>
      </c>
      <c r="I63" s="45" t="n">
        <v>1.5</v>
      </c>
      <c r="J63" s="45" t="n">
        <v>2.8</v>
      </c>
      <c r="K63" s="45"/>
      <c r="L63" s="45" t="n">
        <v>2.3</v>
      </c>
      <c r="M63" s="45" t="n">
        <v>8.4</v>
      </c>
      <c r="N63" s="45" t="n">
        <v>29.8</v>
      </c>
      <c r="O63" s="45" t="n">
        <v>40.5</v>
      </c>
    </row>
    <row r="64" customFormat="false" ht="12.5" hidden="false" customHeight="false" outlineLevel="0" collapsed="false">
      <c r="A64" s="31" t="s">
        <v>580</v>
      </c>
      <c r="B64" s="45" t="n">
        <v>0</v>
      </c>
      <c r="C64" s="45" t="n">
        <v>1.3</v>
      </c>
      <c r="D64" s="45" t="n">
        <v>11.6</v>
      </c>
      <c r="E64" s="45" t="n">
        <v>13.6</v>
      </c>
      <c r="F64" s="45"/>
      <c r="G64" s="45" t="n">
        <v>0</v>
      </c>
      <c r="H64" s="45" t="n">
        <v>0</v>
      </c>
      <c r="I64" s="45" t="n">
        <v>0</v>
      </c>
      <c r="J64" s="45" t="n">
        <v>0</v>
      </c>
      <c r="K64" s="45"/>
      <c r="L64" s="45" t="n">
        <v>1.1</v>
      </c>
      <c r="M64" s="45" t="n">
        <v>2.5</v>
      </c>
      <c r="N64" s="45" t="n">
        <v>13.3</v>
      </c>
      <c r="O64" s="45" t="n">
        <v>17.5</v>
      </c>
    </row>
    <row r="65" s="137" customFormat="true" ht="12.5" hidden="false" customHeight="false" outlineLevel="0" collapsed="false">
      <c r="A65" s="31" t="s">
        <v>581</v>
      </c>
      <c r="B65" s="45" t="n">
        <v>20.2</v>
      </c>
      <c r="C65" s="45" t="n">
        <v>53</v>
      </c>
      <c r="D65" s="45" t="n">
        <v>104.1</v>
      </c>
      <c r="E65" s="45" t="n">
        <v>178.9</v>
      </c>
      <c r="F65" s="45"/>
      <c r="G65" s="45" t="n">
        <v>17.2</v>
      </c>
      <c r="H65" s="45" t="n">
        <v>20.7</v>
      </c>
      <c r="I65" s="45" t="n">
        <v>17.8</v>
      </c>
      <c r="J65" s="45" t="n">
        <v>55.6</v>
      </c>
      <c r="K65" s="45"/>
      <c r="L65" s="45" t="n">
        <v>92.7</v>
      </c>
      <c r="M65" s="45" t="n">
        <v>96.3</v>
      </c>
      <c r="N65" s="45" t="n">
        <v>157.1</v>
      </c>
      <c r="O65" s="45" t="n">
        <v>351.4</v>
      </c>
    </row>
    <row r="66" s="137" customFormat="true" ht="12.5" hidden="false" customHeight="false" outlineLevel="0" collapsed="false">
      <c r="A66" s="31" t="s">
        <v>582</v>
      </c>
      <c r="B66" s="45" t="n">
        <v>13.6</v>
      </c>
      <c r="C66" s="45" t="n">
        <v>22.2</v>
      </c>
      <c r="D66" s="45" t="n">
        <v>19.8</v>
      </c>
      <c r="E66" s="45" t="n">
        <v>55.5</v>
      </c>
      <c r="F66" s="45"/>
      <c r="G66" s="45" t="n">
        <v>12.9</v>
      </c>
      <c r="H66" s="45" t="n">
        <v>6</v>
      </c>
      <c r="I66" s="45" t="n">
        <v>2</v>
      </c>
      <c r="J66" s="45" t="n">
        <v>22.1</v>
      </c>
      <c r="K66" s="45"/>
      <c r="L66" s="45" t="n">
        <v>47.1</v>
      </c>
      <c r="M66" s="45" t="n">
        <v>34.1</v>
      </c>
      <c r="N66" s="45" t="n">
        <v>31.3</v>
      </c>
      <c r="O66" s="45" t="n">
        <v>114.8</v>
      </c>
    </row>
    <row r="67" s="137" customFormat="true" ht="12.5" hidden="false" customHeight="false" outlineLevel="0" collapsed="false">
      <c r="A67" s="137" t="s">
        <v>583</v>
      </c>
      <c r="B67" s="45" t="n">
        <v>0</v>
      </c>
      <c r="C67" s="45" t="n">
        <v>0.9</v>
      </c>
      <c r="D67" s="45" t="n">
        <v>4.9</v>
      </c>
      <c r="E67" s="45" t="n">
        <v>5.8</v>
      </c>
      <c r="F67" s="45"/>
      <c r="G67" s="45" t="n">
        <v>0.5</v>
      </c>
      <c r="H67" s="45" t="n">
        <v>0</v>
      </c>
      <c r="I67" s="45" t="n">
        <v>0.6</v>
      </c>
      <c r="J67" s="45" t="n">
        <v>1.1</v>
      </c>
      <c r="K67" s="45"/>
      <c r="L67" s="45" t="n">
        <v>0.5</v>
      </c>
      <c r="M67" s="45" t="n">
        <v>0.9</v>
      </c>
      <c r="N67" s="45" t="n">
        <v>7.9</v>
      </c>
      <c r="O67" s="45" t="n">
        <v>9.3</v>
      </c>
    </row>
    <row r="68" s="137" customFormat="true" ht="24.75" hidden="false" customHeight="true" outlineLevel="0" collapsed="false">
      <c r="A68" s="51" t="s">
        <v>584</v>
      </c>
      <c r="B68" s="45" t="n">
        <v>54.8</v>
      </c>
      <c r="C68" s="45" t="n">
        <v>146</v>
      </c>
      <c r="D68" s="45" t="n">
        <v>327.5</v>
      </c>
      <c r="E68" s="45" t="n">
        <v>532.1</v>
      </c>
      <c r="F68" s="45"/>
      <c r="G68" s="45" t="n">
        <v>33.4</v>
      </c>
      <c r="H68" s="45" t="n">
        <v>34.1</v>
      </c>
      <c r="I68" s="45" t="n">
        <v>31</v>
      </c>
      <c r="J68" s="45" t="n">
        <v>100.9</v>
      </c>
      <c r="K68" s="45"/>
      <c r="L68" s="45" t="n">
        <v>191.1</v>
      </c>
      <c r="M68" s="45" t="n">
        <v>250.5</v>
      </c>
      <c r="N68" s="45" t="n">
        <v>453.8</v>
      </c>
      <c r="O68" s="45" t="n">
        <v>908.4</v>
      </c>
    </row>
    <row r="69" s="137" customFormat="true" ht="12.5" hidden="false" customHeight="false" outlineLevel="0" collapsed="false">
      <c r="A69" s="201" t="s">
        <v>99</v>
      </c>
      <c r="B69" s="202"/>
      <c r="C69" s="202"/>
      <c r="D69" s="202"/>
      <c r="E69" s="202"/>
      <c r="F69" s="202"/>
      <c r="G69" s="202"/>
      <c r="H69" s="202"/>
      <c r="I69" s="202"/>
      <c r="J69" s="202"/>
      <c r="K69" s="202"/>
      <c r="L69" s="202"/>
      <c r="M69" s="202"/>
      <c r="N69" s="202"/>
      <c r="O69" s="202"/>
    </row>
    <row r="70" customFormat="false" ht="12.5" hidden="false" customHeight="false" outlineLevel="0" collapsed="false">
      <c r="A70" s="31" t="s">
        <v>585</v>
      </c>
      <c r="B70" s="45" t="n">
        <v>3.5</v>
      </c>
      <c r="C70" s="45" t="n">
        <v>13.5</v>
      </c>
      <c r="D70" s="45" t="n">
        <v>30.6</v>
      </c>
      <c r="E70" s="45" t="n">
        <v>47.6</v>
      </c>
      <c r="F70" s="45"/>
      <c r="G70" s="45" t="n">
        <v>0</v>
      </c>
      <c r="H70" s="45" t="n">
        <v>0.6</v>
      </c>
      <c r="I70" s="45" t="n">
        <v>0.2</v>
      </c>
      <c r="J70" s="45" t="n">
        <v>0.9</v>
      </c>
      <c r="K70" s="45"/>
      <c r="L70" s="45" t="n">
        <v>10.3</v>
      </c>
      <c r="M70" s="45" t="n">
        <v>29.2</v>
      </c>
      <c r="N70" s="45" t="n">
        <v>45.7</v>
      </c>
      <c r="O70" s="45" t="n">
        <v>85.2</v>
      </c>
    </row>
    <row r="71" customFormat="false" ht="12.5" hidden="false" customHeight="false" outlineLevel="0" collapsed="false">
      <c r="A71" s="31" t="s">
        <v>588</v>
      </c>
      <c r="B71" s="45" t="n">
        <v>5.2</v>
      </c>
      <c r="C71" s="45" t="n">
        <v>22.7</v>
      </c>
      <c r="D71" s="45" t="n">
        <v>81.3</v>
      </c>
      <c r="E71" s="45" t="n">
        <v>109.8</v>
      </c>
      <c r="F71" s="45"/>
      <c r="G71" s="45" t="n">
        <v>1.4</v>
      </c>
      <c r="H71" s="45" t="n">
        <v>3.1</v>
      </c>
      <c r="I71" s="45" t="n">
        <v>4.1</v>
      </c>
      <c r="J71" s="45" t="n">
        <v>9.7</v>
      </c>
      <c r="K71" s="45"/>
      <c r="L71" s="45" t="n">
        <v>12.7</v>
      </c>
      <c r="M71" s="45" t="n">
        <v>36.8</v>
      </c>
      <c r="N71" s="45" t="n">
        <v>97</v>
      </c>
      <c r="O71" s="45" t="n">
        <v>148.2</v>
      </c>
    </row>
    <row r="73" customFormat="false" ht="12.5" hidden="false" customHeight="false" outlineLevel="0" collapsed="false">
      <c r="A73" s="31" t="s">
        <v>587</v>
      </c>
    </row>
  </sheetData>
  <mergeCells count="9">
    <mergeCell ref="B4:E4"/>
    <mergeCell ref="G4:J4"/>
    <mergeCell ref="L4:O4"/>
    <mergeCell ref="B28:E28"/>
    <mergeCell ref="G28:J28"/>
    <mergeCell ref="L28:O28"/>
    <mergeCell ref="B52:E52"/>
    <mergeCell ref="G52:J52"/>
    <mergeCell ref="L52:O52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5" man="true" max="16383" min="0"/>
    <brk id="49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26.99"/>
    <col collapsed="false" customWidth="true" hidden="false" outlineLevel="0" max="5" min="2" style="31" width="9.72"/>
    <col collapsed="false" customWidth="true" hidden="false" outlineLevel="0" max="6" min="6" style="31" width="1.72"/>
    <col collapsed="false" customWidth="true" hidden="false" outlineLevel="0" max="10" min="7" style="31" width="9.72"/>
    <col collapsed="false" customWidth="true" hidden="false" outlineLevel="0" max="11" min="11" style="31" width="1.72"/>
    <col collapsed="false" customWidth="true" hidden="false" outlineLevel="0" max="15" min="12" style="31" width="9.72"/>
    <col collapsed="false" customWidth="false" hidden="false" outlineLevel="0" max="257" min="16" style="31" width="9.26"/>
  </cols>
  <sheetData>
    <row r="1" customFormat="false" ht="13" hidden="false" customHeight="false" outlineLevel="0" collapsed="false">
      <c r="A1" s="35" t="s">
        <v>669</v>
      </c>
      <c r="B1" s="64" t="s">
        <v>670</v>
      </c>
    </row>
    <row r="2" customFormat="false" ht="12.5" hidden="false" customHeight="false" outlineLevel="0" collapsed="false">
      <c r="A2" s="79"/>
      <c r="B2" s="79" t="s">
        <v>671</v>
      </c>
      <c r="C2" s="79"/>
      <c r="D2" s="79"/>
      <c r="E2" s="79"/>
      <c r="F2" s="79"/>
      <c r="G2" s="79"/>
      <c r="H2" s="79"/>
      <c r="I2" s="79"/>
      <c r="J2" s="79"/>
      <c r="K2" s="79"/>
    </row>
    <row r="3" customFormat="false" ht="13" hidden="false" customHeight="false" outlineLevel="0" collapsed="false">
      <c r="A3" s="84" t="s">
        <v>65</v>
      </c>
      <c r="B3" s="143" t="s">
        <v>549</v>
      </c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</row>
    <row r="4" s="107" customFormat="true" ht="15" hidden="false" customHeight="false" outlineLevel="0" collapsed="false">
      <c r="A4" s="198" t="s">
        <v>566</v>
      </c>
      <c r="B4" s="141" t="s">
        <v>550</v>
      </c>
      <c r="C4" s="141"/>
      <c r="D4" s="141"/>
      <c r="E4" s="141"/>
      <c r="F4" s="226"/>
      <c r="G4" s="200" t="s">
        <v>551</v>
      </c>
      <c r="H4" s="200"/>
      <c r="I4" s="200"/>
      <c r="J4" s="200"/>
      <c r="K4" s="226"/>
      <c r="L4" s="141" t="s">
        <v>552</v>
      </c>
      <c r="M4" s="141"/>
      <c r="N4" s="141"/>
      <c r="O4" s="141"/>
    </row>
    <row r="5" customFormat="false" ht="13" hidden="false" customHeight="false" outlineLevel="0" collapsed="false">
      <c r="A5" s="35"/>
      <c r="B5" s="40" t="s">
        <v>664</v>
      </c>
      <c r="C5" s="40" t="s">
        <v>665</v>
      </c>
      <c r="D5" s="40" t="s">
        <v>666</v>
      </c>
      <c r="E5" s="40" t="s">
        <v>175</v>
      </c>
      <c r="F5" s="107"/>
      <c r="G5" s="40" t="s">
        <v>664</v>
      </c>
      <c r="H5" s="40" t="s">
        <v>665</v>
      </c>
      <c r="I5" s="40" t="s">
        <v>666</v>
      </c>
      <c r="J5" s="40" t="s">
        <v>175</v>
      </c>
      <c r="K5" s="107"/>
      <c r="L5" s="40" t="s">
        <v>664</v>
      </c>
      <c r="M5" s="40" t="s">
        <v>665</v>
      </c>
      <c r="N5" s="40" t="s">
        <v>666</v>
      </c>
      <c r="O5" s="40" t="s">
        <v>175</v>
      </c>
    </row>
    <row r="6" customFormat="false" ht="12.5" hidden="false" customHeight="false" outlineLevel="0" collapsed="false">
      <c r="B6" s="40" t="s">
        <v>667</v>
      </c>
      <c r="C6" s="40" t="s">
        <v>668</v>
      </c>
      <c r="D6" s="40" t="s">
        <v>667</v>
      </c>
      <c r="E6" s="40"/>
      <c r="F6" s="40"/>
      <c r="G6" s="40" t="s">
        <v>667</v>
      </c>
      <c r="H6" s="40" t="s">
        <v>668</v>
      </c>
      <c r="I6" s="40" t="s">
        <v>667</v>
      </c>
      <c r="J6" s="40"/>
      <c r="K6" s="40"/>
      <c r="L6" s="40" t="s">
        <v>667</v>
      </c>
      <c r="M6" s="40" t="s">
        <v>668</v>
      </c>
      <c r="N6" s="40" t="s">
        <v>667</v>
      </c>
      <c r="O6" s="40"/>
    </row>
    <row r="7" customFormat="false" ht="12.5" hidden="false" customHeight="false" outlineLevel="0" collapsed="false">
      <c r="B7" s="40" t="s">
        <v>668</v>
      </c>
      <c r="C7" s="40"/>
      <c r="D7" s="40" t="s">
        <v>668</v>
      </c>
      <c r="E7" s="40"/>
      <c r="F7" s="45"/>
      <c r="G7" s="40" t="s">
        <v>668</v>
      </c>
      <c r="H7" s="40"/>
      <c r="I7" s="40" t="s">
        <v>668</v>
      </c>
      <c r="J7" s="40"/>
      <c r="K7" s="31" t="s">
        <v>67</v>
      </c>
      <c r="L7" s="40" t="s">
        <v>668</v>
      </c>
      <c r="M7" s="40"/>
      <c r="N7" s="40" t="s">
        <v>668</v>
      </c>
      <c r="O7" s="40"/>
    </row>
    <row r="9" s="45" customFormat="true" ht="12.5" hidden="false" customHeight="false" outlineLevel="0" collapsed="false">
      <c r="A9" s="43"/>
      <c r="B9" s="110" t="s">
        <v>86</v>
      </c>
      <c r="C9" s="110" t="s">
        <v>87</v>
      </c>
      <c r="D9" s="110" t="s">
        <v>88</v>
      </c>
      <c r="E9" s="110" t="s">
        <v>89</v>
      </c>
      <c r="F9" s="110"/>
      <c r="G9" s="110" t="s">
        <v>90</v>
      </c>
      <c r="H9" s="110" t="s">
        <v>91</v>
      </c>
      <c r="I9" s="110" t="s">
        <v>92</v>
      </c>
      <c r="J9" s="110" t="s">
        <v>93</v>
      </c>
      <c r="K9" s="110"/>
      <c r="L9" s="110" t="s">
        <v>157</v>
      </c>
      <c r="M9" s="110" t="s">
        <v>158</v>
      </c>
      <c r="N9" s="110" t="s">
        <v>159</v>
      </c>
      <c r="O9" s="110" t="s">
        <v>160</v>
      </c>
    </row>
    <row r="11" customFormat="false" ht="12.5" hidden="false" customHeight="false" outlineLevel="0" collapsed="false">
      <c r="A11" s="46" t="s">
        <v>94</v>
      </c>
    </row>
    <row r="12" s="51" customFormat="true" ht="20.15" hidden="false" customHeight="true" outlineLevel="0" collapsed="false">
      <c r="A12" s="142" t="s">
        <v>576</v>
      </c>
      <c r="B12" s="45" t="n">
        <v>35.5</v>
      </c>
      <c r="C12" s="45" t="n">
        <v>69.4</v>
      </c>
      <c r="D12" s="45" t="n">
        <v>80.8</v>
      </c>
      <c r="E12" s="45" t="n">
        <v>70</v>
      </c>
      <c r="F12" s="45"/>
      <c r="G12" s="45" t="n">
        <v>17.2</v>
      </c>
      <c r="H12" s="45" t="n">
        <v>3.9</v>
      </c>
      <c r="I12" s="45" t="n">
        <v>2.2</v>
      </c>
      <c r="J12" s="45" t="n">
        <v>4.1</v>
      </c>
      <c r="K12" s="45"/>
      <c r="L12" s="45" t="n">
        <v>42.9</v>
      </c>
      <c r="M12" s="45" t="n">
        <v>72.3</v>
      </c>
      <c r="N12" s="45" t="n">
        <v>82.6</v>
      </c>
      <c r="O12" s="45" t="n">
        <v>73</v>
      </c>
    </row>
    <row r="13" s="82" customFormat="true" ht="20.15" hidden="false" customHeight="true" outlineLevel="0" collapsed="false">
      <c r="A13" s="142" t="s">
        <v>577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</row>
    <row r="14" customFormat="false" ht="12.5" hidden="false" customHeight="false" outlineLevel="0" collapsed="false">
      <c r="A14" s="31" t="s">
        <v>578</v>
      </c>
      <c r="B14" s="45" t="n">
        <v>44.7</v>
      </c>
      <c r="C14" s="45" t="n">
        <v>62.1</v>
      </c>
      <c r="D14" s="45" t="n">
        <v>81.3</v>
      </c>
      <c r="E14" s="45" t="n">
        <v>69.5</v>
      </c>
      <c r="F14" s="45"/>
      <c r="G14" s="45" t="n">
        <v>16</v>
      </c>
      <c r="H14" s="45" t="n">
        <v>10.3</v>
      </c>
      <c r="I14" s="45" t="n">
        <v>3.9</v>
      </c>
      <c r="J14" s="45" t="n">
        <v>7.3</v>
      </c>
      <c r="K14" s="45"/>
      <c r="L14" s="45" t="n">
        <v>53.2</v>
      </c>
      <c r="M14" s="45" t="n">
        <v>69.2</v>
      </c>
      <c r="N14" s="45" t="n">
        <v>84.6</v>
      </c>
      <c r="O14" s="45" t="n">
        <v>75</v>
      </c>
    </row>
    <row r="15" customFormat="false" ht="12.5" hidden="false" customHeight="false" outlineLevel="0" collapsed="false">
      <c r="A15" s="31" t="s">
        <v>579</v>
      </c>
      <c r="B15" s="45" t="n">
        <v>57.2</v>
      </c>
      <c r="C15" s="45" t="n">
        <v>89.1</v>
      </c>
      <c r="D15" s="45" t="n">
        <v>77.9</v>
      </c>
      <c r="E15" s="45" t="n">
        <v>79.1</v>
      </c>
      <c r="F15" s="45"/>
      <c r="G15" s="45" t="n">
        <v>11.8</v>
      </c>
      <c r="H15" s="45" t="n">
        <v>8</v>
      </c>
      <c r="I15" s="45" t="n">
        <v>6.6</v>
      </c>
      <c r="J15" s="45" t="n">
        <v>7.4</v>
      </c>
      <c r="K15" s="45"/>
      <c r="L15" s="45" t="n">
        <v>64.9</v>
      </c>
      <c r="M15" s="45" t="n">
        <v>96.8</v>
      </c>
      <c r="N15" s="45" t="n">
        <v>83.5</v>
      </c>
      <c r="O15" s="45" t="n">
        <v>85.4</v>
      </c>
    </row>
    <row r="16" customFormat="false" ht="12.5" hidden="false" customHeight="false" outlineLevel="0" collapsed="false">
      <c r="A16" s="31" t="s">
        <v>580</v>
      </c>
      <c r="B16" s="45" t="n">
        <v>48.2</v>
      </c>
      <c r="C16" s="45" t="n">
        <v>79.8</v>
      </c>
      <c r="D16" s="45" t="n">
        <v>84.5</v>
      </c>
      <c r="E16" s="45" t="n">
        <v>79.9</v>
      </c>
      <c r="F16" s="45"/>
      <c r="G16" s="45" t="n">
        <v>0</v>
      </c>
      <c r="H16" s="45" t="n">
        <v>7.5</v>
      </c>
      <c r="I16" s="45" t="n">
        <v>0.8</v>
      </c>
      <c r="J16" s="45" t="n">
        <v>2.2</v>
      </c>
      <c r="K16" s="45"/>
      <c r="L16" s="45" t="n">
        <v>48.2</v>
      </c>
      <c r="M16" s="45" t="n">
        <v>86.3</v>
      </c>
      <c r="N16" s="45" t="n">
        <v>85.2</v>
      </c>
      <c r="O16" s="45" t="n">
        <v>81.7</v>
      </c>
    </row>
    <row r="17" s="137" customFormat="true" ht="12.5" hidden="false" customHeight="false" outlineLevel="0" collapsed="false">
      <c r="A17" s="31" t="s">
        <v>581</v>
      </c>
      <c r="B17" s="45" t="n">
        <v>35.7</v>
      </c>
      <c r="C17" s="45" t="n">
        <v>65.3</v>
      </c>
      <c r="D17" s="45" t="n">
        <v>72.9</v>
      </c>
      <c r="E17" s="45" t="n">
        <v>59.9</v>
      </c>
      <c r="F17" s="45"/>
      <c r="G17" s="45" t="n">
        <v>37.2</v>
      </c>
      <c r="H17" s="45" t="n">
        <v>21.9</v>
      </c>
      <c r="I17" s="45" t="n">
        <v>13.1</v>
      </c>
      <c r="J17" s="45" t="n">
        <v>20.9</v>
      </c>
      <c r="K17" s="45"/>
      <c r="L17" s="45" t="n">
        <v>56.9</v>
      </c>
      <c r="M17" s="45" t="n">
        <v>83.6</v>
      </c>
      <c r="N17" s="45" t="n">
        <v>83.9</v>
      </c>
      <c r="O17" s="45" t="n">
        <v>75.8</v>
      </c>
    </row>
    <row r="18" s="137" customFormat="true" ht="12.5" hidden="false" customHeight="false" outlineLevel="0" collapsed="false">
      <c r="A18" s="31" t="s">
        <v>582</v>
      </c>
      <c r="B18" s="45" t="n">
        <v>39.1</v>
      </c>
      <c r="C18" s="45" t="n">
        <v>67.6</v>
      </c>
      <c r="D18" s="45" t="n">
        <v>70.9</v>
      </c>
      <c r="E18" s="45" t="n">
        <v>56.4</v>
      </c>
      <c r="F18" s="45"/>
      <c r="G18" s="45" t="n">
        <v>40</v>
      </c>
      <c r="H18" s="45" t="n">
        <v>22.3</v>
      </c>
      <c r="I18" s="45" t="n">
        <v>9.7</v>
      </c>
      <c r="J18" s="45" t="n">
        <v>25.1</v>
      </c>
      <c r="K18" s="45"/>
      <c r="L18" s="45" t="n">
        <v>65.1</v>
      </c>
      <c r="M18" s="45" t="n">
        <v>87</v>
      </c>
      <c r="N18" s="45" t="n">
        <v>78.6</v>
      </c>
      <c r="O18" s="45" t="n">
        <v>75.4</v>
      </c>
    </row>
    <row r="19" s="137" customFormat="true" ht="12.5" hidden="false" customHeight="false" outlineLevel="0" collapsed="false">
      <c r="A19" s="137" t="s">
        <v>583</v>
      </c>
      <c r="B19" s="45" t="n">
        <v>0</v>
      </c>
      <c r="C19" s="45" t="n">
        <v>87.4</v>
      </c>
      <c r="D19" s="45" t="n">
        <v>54.3</v>
      </c>
      <c r="E19" s="45" t="n">
        <v>58.6</v>
      </c>
      <c r="F19" s="45"/>
      <c r="G19" s="45" t="n">
        <v>100</v>
      </c>
      <c r="H19" s="45" t="n">
        <v>0</v>
      </c>
      <c r="I19" s="45" t="n">
        <v>18.7</v>
      </c>
      <c r="J19" s="45" t="n">
        <v>18.4</v>
      </c>
      <c r="K19" s="45"/>
      <c r="L19" s="45" t="n">
        <v>100</v>
      </c>
      <c r="M19" s="45" t="n">
        <v>87.4</v>
      </c>
      <c r="N19" s="45" t="n">
        <v>66.9</v>
      </c>
      <c r="O19" s="45" t="n">
        <v>71.9</v>
      </c>
    </row>
    <row r="20" s="137" customFormat="true" ht="24.75" hidden="false" customHeight="true" outlineLevel="0" collapsed="false">
      <c r="A20" s="51" t="s">
        <v>584</v>
      </c>
      <c r="B20" s="45" t="n">
        <v>39.2</v>
      </c>
      <c r="C20" s="45" t="n">
        <v>65.5</v>
      </c>
      <c r="D20" s="45" t="n">
        <v>77.1</v>
      </c>
      <c r="E20" s="45" t="n">
        <v>64.6</v>
      </c>
      <c r="F20" s="45"/>
      <c r="G20" s="45" t="n">
        <v>32</v>
      </c>
      <c r="H20" s="45" t="n">
        <v>16.7</v>
      </c>
      <c r="I20" s="45" t="n">
        <v>7.8</v>
      </c>
      <c r="J20" s="45" t="n">
        <v>14.9</v>
      </c>
      <c r="K20" s="45"/>
      <c r="L20" s="45" t="n">
        <v>57.7</v>
      </c>
      <c r="M20" s="45" t="n">
        <v>78.6</v>
      </c>
      <c r="N20" s="45" t="n">
        <v>83.6</v>
      </c>
      <c r="O20" s="45" t="n">
        <v>75.9</v>
      </c>
    </row>
    <row r="21" s="137" customFormat="true" ht="12.5" hidden="false" customHeight="false" outlineLevel="0" collapsed="false">
      <c r="A21" s="201" t="s">
        <v>99</v>
      </c>
      <c r="B21" s="202"/>
      <c r="C21" s="202"/>
      <c r="D21" s="202"/>
      <c r="E21" s="202"/>
      <c r="F21" s="202"/>
      <c r="G21" s="202"/>
      <c r="H21" s="202"/>
      <c r="I21" s="202"/>
      <c r="J21" s="202"/>
      <c r="K21" s="202"/>
      <c r="L21" s="202"/>
      <c r="M21" s="202"/>
      <c r="N21" s="202"/>
      <c r="O21" s="202"/>
    </row>
    <row r="22" customFormat="false" ht="12.5" hidden="false" customHeight="false" outlineLevel="0" collapsed="false">
      <c r="A22" s="31" t="s">
        <v>585</v>
      </c>
      <c r="B22" s="45" t="n">
        <v>36.5</v>
      </c>
      <c r="C22" s="45" t="n">
        <v>53.1</v>
      </c>
      <c r="D22" s="45" t="n">
        <v>72.9</v>
      </c>
      <c r="E22" s="45" t="n">
        <v>60.7</v>
      </c>
      <c r="F22" s="45"/>
      <c r="G22" s="45" t="n">
        <v>0</v>
      </c>
      <c r="H22" s="45" t="n">
        <v>6.1</v>
      </c>
      <c r="I22" s="45" t="n">
        <v>0.4</v>
      </c>
      <c r="J22" s="45" t="n">
        <v>2.2</v>
      </c>
      <c r="K22" s="45"/>
      <c r="L22" s="45" t="n">
        <v>36.5</v>
      </c>
      <c r="M22" s="45" t="n">
        <v>56.5</v>
      </c>
      <c r="N22" s="45" t="n">
        <v>73.2</v>
      </c>
      <c r="O22" s="45" t="n">
        <v>62</v>
      </c>
    </row>
    <row r="23" customFormat="false" ht="14.5" hidden="false" customHeight="false" outlineLevel="0" collapsed="false">
      <c r="A23" s="31" t="s">
        <v>672</v>
      </c>
      <c r="B23" s="45" t="n">
        <v>40.1</v>
      </c>
      <c r="C23" s="45" t="n">
        <v>59.1</v>
      </c>
      <c r="D23" s="45" t="n">
        <v>85.5</v>
      </c>
      <c r="E23" s="45" t="n">
        <v>72.2</v>
      </c>
      <c r="F23" s="45"/>
      <c r="G23" s="45" t="n">
        <v>25.5</v>
      </c>
      <c r="H23" s="45" t="n">
        <v>14.4</v>
      </c>
      <c r="I23" s="45" t="n">
        <v>3.8</v>
      </c>
      <c r="J23" s="45" t="n">
        <v>8.9</v>
      </c>
      <c r="K23" s="45"/>
      <c r="L23" s="45" t="n">
        <v>53.7</v>
      </c>
      <c r="M23" s="45" t="n">
        <v>69</v>
      </c>
      <c r="N23" s="45" t="n">
        <v>88.8</v>
      </c>
      <c r="O23" s="45" t="n">
        <v>79.2</v>
      </c>
    </row>
    <row r="24" customFormat="false" ht="12.5" hidden="false" customHeight="false" outlineLevel="0" collapsed="false"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</row>
    <row r="25" customFormat="false" ht="14.5" hidden="false" customHeight="false" outlineLevel="0" collapsed="false">
      <c r="A25" s="197" t="s">
        <v>553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</row>
    <row r="26" customFormat="false" ht="14.5" hidden="false" customHeight="false" outlineLevel="0" collapsed="false">
      <c r="A26" s="197" t="s">
        <v>554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</row>
    <row r="27" customFormat="false" ht="14.5" hidden="false" customHeight="false" outlineLevel="0" collapsed="false">
      <c r="A27" s="106" t="s">
        <v>555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</row>
    <row r="28" customFormat="false" ht="14.5" hidden="false" customHeight="false" outlineLevel="0" collapsed="false">
      <c r="A28" s="106" t="s">
        <v>673</v>
      </c>
    </row>
    <row r="29" customFormat="false" ht="13" hidden="false" customHeight="false" outlineLevel="0" collapsed="false">
      <c r="A29" s="35" t="s">
        <v>669</v>
      </c>
      <c r="B29" s="31" t="s">
        <v>166</v>
      </c>
    </row>
    <row r="30" customFormat="false" ht="13" hidden="false" customHeight="false" outlineLevel="0" collapsed="false">
      <c r="A30" s="225" t="s">
        <v>65</v>
      </c>
      <c r="B30" s="143" t="s">
        <v>549</v>
      </c>
      <c r="C30" s="143"/>
      <c r="D30" s="143"/>
      <c r="E30" s="143"/>
      <c r="F30" s="143"/>
      <c r="G30" s="143"/>
      <c r="H30" s="143"/>
      <c r="I30" s="143"/>
      <c r="J30" s="143"/>
      <c r="K30" s="143"/>
      <c r="L30" s="143"/>
      <c r="M30" s="143"/>
      <c r="N30" s="143"/>
      <c r="O30" s="143"/>
    </row>
    <row r="31" s="107" customFormat="true" ht="15" hidden="false" customHeight="true" outlineLevel="0" collapsed="false">
      <c r="A31" s="198" t="s">
        <v>566</v>
      </c>
      <c r="B31" s="141" t="s">
        <v>550</v>
      </c>
      <c r="C31" s="141"/>
      <c r="D31" s="141"/>
      <c r="E31" s="141"/>
      <c r="F31" s="141"/>
      <c r="G31" s="141" t="s">
        <v>551</v>
      </c>
      <c r="H31" s="141"/>
      <c r="I31" s="141"/>
      <c r="J31" s="141"/>
      <c r="K31" s="141"/>
      <c r="L31" s="141" t="s">
        <v>552</v>
      </c>
      <c r="M31" s="141"/>
      <c r="N31" s="141"/>
      <c r="O31" s="141"/>
    </row>
    <row r="32" customFormat="false" ht="13" hidden="false" customHeight="false" outlineLevel="0" collapsed="false">
      <c r="A32" s="35"/>
      <c r="B32" s="40" t="s">
        <v>664</v>
      </c>
      <c r="C32" s="40" t="s">
        <v>665</v>
      </c>
      <c r="D32" s="40" t="s">
        <v>666</v>
      </c>
      <c r="E32" s="40" t="s">
        <v>175</v>
      </c>
      <c r="F32" s="107"/>
      <c r="G32" s="40" t="s">
        <v>664</v>
      </c>
      <c r="H32" s="40" t="s">
        <v>665</v>
      </c>
      <c r="I32" s="40" t="s">
        <v>666</v>
      </c>
      <c r="J32" s="40" t="s">
        <v>175</v>
      </c>
      <c r="K32" s="107"/>
      <c r="L32" s="40" t="s">
        <v>664</v>
      </c>
      <c r="M32" s="40" t="s">
        <v>665</v>
      </c>
      <c r="N32" s="40" t="s">
        <v>666</v>
      </c>
      <c r="O32" s="40" t="s">
        <v>175</v>
      </c>
    </row>
    <row r="33" customFormat="false" ht="12.5" hidden="false" customHeight="false" outlineLevel="0" collapsed="false">
      <c r="B33" s="40" t="s">
        <v>667</v>
      </c>
      <c r="C33" s="40" t="s">
        <v>668</v>
      </c>
      <c r="D33" s="40" t="s">
        <v>667</v>
      </c>
      <c r="E33" s="40"/>
      <c r="F33" s="40"/>
      <c r="G33" s="40" t="s">
        <v>667</v>
      </c>
      <c r="H33" s="40" t="s">
        <v>668</v>
      </c>
      <c r="I33" s="40" t="s">
        <v>667</v>
      </c>
      <c r="J33" s="40"/>
      <c r="K33" s="40"/>
      <c r="L33" s="40" t="s">
        <v>667</v>
      </c>
      <c r="M33" s="40" t="s">
        <v>668</v>
      </c>
      <c r="N33" s="40" t="s">
        <v>667</v>
      </c>
      <c r="O33" s="40"/>
    </row>
    <row r="34" customFormat="false" ht="12.5" hidden="false" customHeight="false" outlineLevel="0" collapsed="false">
      <c r="B34" s="40" t="s">
        <v>668</v>
      </c>
      <c r="C34" s="40"/>
      <c r="D34" s="40" t="s">
        <v>668</v>
      </c>
      <c r="E34" s="40"/>
      <c r="F34" s="45"/>
      <c r="G34" s="40" t="s">
        <v>668</v>
      </c>
      <c r="H34" s="40"/>
      <c r="I34" s="40" t="s">
        <v>668</v>
      </c>
      <c r="J34" s="40"/>
      <c r="K34" s="31" t="s">
        <v>67</v>
      </c>
      <c r="L34" s="40" t="s">
        <v>668</v>
      </c>
      <c r="M34" s="40"/>
      <c r="N34" s="40" t="s">
        <v>668</v>
      </c>
      <c r="O34" s="40"/>
    </row>
    <row r="36" s="45" customFormat="true" ht="12.5" hidden="false" customHeight="false" outlineLevel="0" collapsed="false">
      <c r="A36" s="43"/>
      <c r="B36" s="110" t="s">
        <v>86</v>
      </c>
      <c r="C36" s="110" t="s">
        <v>87</v>
      </c>
      <c r="D36" s="110" t="s">
        <v>88</v>
      </c>
      <c r="E36" s="110" t="s">
        <v>89</v>
      </c>
      <c r="F36" s="110"/>
      <c r="G36" s="110" t="s">
        <v>90</v>
      </c>
      <c r="H36" s="110" t="s">
        <v>91</v>
      </c>
      <c r="I36" s="110" t="s">
        <v>92</v>
      </c>
      <c r="J36" s="110" t="s">
        <v>93</v>
      </c>
      <c r="K36" s="110"/>
      <c r="L36" s="110" t="s">
        <v>157</v>
      </c>
      <c r="M36" s="110" t="s">
        <v>158</v>
      </c>
      <c r="N36" s="110" t="s">
        <v>159</v>
      </c>
      <c r="O36" s="110" t="s">
        <v>160</v>
      </c>
    </row>
    <row r="37" s="45" customFormat="true" ht="12.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</row>
    <row r="38" customFormat="false" ht="12.5" hidden="false" customHeight="false" outlineLevel="0" collapsed="false">
      <c r="A38" s="46" t="s">
        <v>104</v>
      </c>
    </row>
    <row r="39" s="51" customFormat="true" ht="20.15" hidden="false" customHeight="true" outlineLevel="0" collapsed="false">
      <c r="A39" s="142" t="s">
        <v>576</v>
      </c>
      <c r="B39" s="45" t="n">
        <v>37.4</v>
      </c>
      <c r="C39" s="45" t="n">
        <v>75.2</v>
      </c>
      <c r="D39" s="45" t="n">
        <v>82.1</v>
      </c>
      <c r="E39" s="45" t="n">
        <v>71.9</v>
      </c>
      <c r="F39" s="45"/>
      <c r="G39" s="45" t="n">
        <v>14.4</v>
      </c>
      <c r="H39" s="45" t="n">
        <v>3.8</v>
      </c>
      <c r="I39" s="45" t="n">
        <v>1.9</v>
      </c>
      <c r="J39" s="45" t="n">
        <v>3.9</v>
      </c>
      <c r="K39" s="45"/>
      <c r="L39" s="45" t="n">
        <v>43.7</v>
      </c>
      <c r="M39" s="45" t="n">
        <v>78.2</v>
      </c>
      <c r="N39" s="45" t="n">
        <v>83.7</v>
      </c>
      <c r="O39" s="45" t="n">
        <v>74.8</v>
      </c>
    </row>
    <row r="40" s="82" customFormat="true" ht="20.15" hidden="false" customHeight="true" outlineLevel="0" collapsed="false">
      <c r="A40" s="142" t="s">
        <v>577</v>
      </c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</row>
    <row r="41" customFormat="false" ht="12.5" hidden="false" customHeight="false" outlineLevel="0" collapsed="false">
      <c r="A41" s="31" t="s">
        <v>578</v>
      </c>
      <c r="B41" s="45" t="n">
        <v>46.9</v>
      </c>
      <c r="C41" s="45" t="n">
        <v>66.6</v>
      </c>
      <c r="D41" s="45" t="n">
        <v>85.6</v>
      </c>
      <c r="E41" s="45" t="n">
        <v>72.5</v>
      </c>
      <c r="F41" s="45"/>
      <c r="G41" s="45" t="n">
        <v>18.1</v>
      </c>
      <c r="H41" s="45" t="n">
        <v>11.2</v>
      </c>
      <c r="I41" s="45" t="n">
        <v>2.6</v>
      </c>
      <c r="J41" s="45" t="n">
        <v>7.5</v>
      </c>
      <c r="K41" s="45"/>
      <c r="L41" s="45" t="n">
        <v>57.3</v>
      </c>
      <c r="M41" s="45" t="n">
        <v>75.1</v>
      </c>
      <c r="N41" s="45" t="n">
        <v>87.8</v>
      </c>
      <c r="O41" s="45" t="n">
        <v>78.3</v>
      </c>
    </row>
    <row r="42" customFormat="false" ht="12.5" hidden="false" customHeight="false" outlineLevel="0" collapsed="false">
      <c r="A42" s="31" t="s">
        <v>579</v>
      </c>
      <c r="B42" s="45" t="n">
        <v>60.3</v>
      </c>
      <c r="C42" s="45" t="n">
        <v>92.5</v>
      </c>
      <c r="D42" s="45" t="n">
        <v>93.7</v>
      </c>
      <c r="E42" s="45" t="n">
        <v>88.5</v>
      </c>
      <c r="F42" s="45"/>
      <c r="G42" s="45" t="n">
        <v>15.8</v>
      </c>
      <c r="H42" s="45" t="n">
        <v>2.2</v>
      </c>
      <c r="I42" s="45" t="n">
        <v>6.3</v>
      </c>
      <c r="J42" s="45" t="n">
        <v>5.9</v>
      </c>
      <c r="K42" s="45"/>
      <c r="L42" s="45" t="n">
        <v>71.6</v>
      </c>
      <c r="M42" s="45" t="n">
        <v>94.6</v>
      </c>
      <c r="N42" s="45" t="n">
        <v>100</v>
      </c>
      <c r="O42" s="45" t="n">
        <v>94</v>
      </c>
    </row>
    <row r="43" customFormat="false" ht="12.5" hidden="false" customHeight="false" outlineLevel="0" collapsed="false">
      <c r="A43" s="31" t="s">
        <v>580</v>
      </c>
      <c r="B43" s="45" t="n">
        <v>100</v>
      </c>
      <c r="C43" s="45" t="n">
        <v>90.9</v>
      </c>
      <c r="D43" s="45" t="n">
        <v>82.4</v>
      </c>
      <c r="E43" s="45" t="n">
        <v>81.8</v>
      </c>
      <c r="F43" s="45"/>
      <c r="G43" s="45" t="n">
        <v>0</v>
      </c>
      <c r="H43" s="45" t="n">
        <v>9.1</v>
      </c>
      <c r="I43" s="45" t="n">
        <v>1.6</v>
      </c>
      <c r="J43" s="45" t="n">
        <v>3.7</v>
      </c>
      <c r="K43" s="45"/>
      <c r="L43" s="45" t="n">
        <v>100</v>
      </c>
      <c r="M43" s="45" t="n">
        <v>100</v>
      </c>
      <c r="N43" s="45" t="n">
        <v>83.7</v>
      </c>
      <c r="O43" s="45" t="n">
        <v>84.9</v>
      </c>
    </row>
    <row r="44" s="137" customFormat="true" ht="12.5" hidden="false" customHeight="false" outlineLevel="0" collapsed="false">
      <c r="A44" s="31" t="s">
        <v>581</v>
      </c>
      <c r="B44" s="45" t="n">
        <v>47</v>
      </c>
      <c r="C44" s="45" t="n">
        <v>73.4</v>
      </c>
      <c r="D44" s="45" t="n">
        <v>80.1</v>
      </c>
      <c r="E44" s="45" t="n">
        <v>68</v>
      </c>
      <c r="F44" s="45"/>
      <c r="G44" s="45" t="n">
        <v>33.1</v>
      </c>
      <c r="H44" s="45" t="n">
        <v>17.8</v>
      </c>
      <c r="I44" s="45" t="n">
        <v>11.7</v>
      </c>
      <c r="J44" s="45" t="n">
        <v>19</v>
      </c>
      <c r="K44" s="45"/>
      <c r="L44" s="45" t="n">
        <v>70.1</v>
      </c>
      <c r="M44" s="45" t="n">
        <v>89.3</v>
      </c>
      <c r="N44" s="45" t="n">
        <v>90.7</v>
      </c>
      <c r="O44" s="45" t="n">
        <v>83.9</v>
      </c>
    </row>
    <row r="45" s="137" customFormat="true" ht="12.5" hidden="false" customHeight="false" outlineLevel="0" collapsed="false">
      <c r="A45" s="31" t="s">
        <v>582</v>
      </c>
      <c r="B45" s="45" t="n">
        <v>50.7</v>
      </c>
      <c r="C45" s="45" t="n">
        <v>70.1</v>
      </c>
      <c r="D45" s="45" t="n">
        <v>78.5</v>
      </c>
      <c r="E45" s="45" t="n">
        <v>64.7</v>
      </c>
      <c r="F45" s="45"/>
      <c r="G45" s="45" t="n">
        <v>32.5</v>
      </c>
      <c r="H45" s="45" t="n">
        <v>23.2</v>
      </c>
      <c r="I45" s="45" t="n">
        <v>10.2</v>
      </c>
      <c r="J45" s="45" t="n">
        <v>22.3</v>
      </c>
      <c r="K45" s="45"/>
      <c r="L45" s="45" t="n">
        <v>75.1</v>
      </c>
      <c r="M45" s="45" t="n">
        <v>91.2</v>
      </c>
      <c r="N45" s="45" t="n">
        <v>87.4</v>
      </c>
      <c r="O45" s="45" t="n">
        <v>83.3</v>
      </c>
    </row>
    <row r="46" s="137" customFormat="true" ht="12.5" hidden="false" customHeight="false" outlineLevel="0" collapsed="false">
      <c r="A46" s="137" t="s">
        <v>583</v>
      </c>
      <c r="B46" s="45" t="n">
        <v>0</v>
      </c>
      <c r="C46" s="45" t="n">
        <v>79.8</v>
      </c>
      <c r="D46" s="45" t="n">
        <v>31.8</v>
      </c>
      <c r="E46" s="45" t="n">
        <v>50.5</v>
      </c>
      <c r="F46" s="45"/>
      <c r="G46" s="45" t="n">
        <v>0</v>
      </c>
      <c r="H46" s="45" t="n">
        <v>0</v>
      </c>
      <c r="I46" s="45" t="n">
        <v>46.2</v>
      </c>
      <c r="J46" s="45" t="n">
        <v>24.7</v>
      </c>
      <c r="K46" s="45"/>
      <c r="L46" s="45" t="n">
        <v>0</v>
      </c>
      <c r="M46" s="45" t="n">
        <v>79.8</v>
      </c>
      <c r="N46" s="45" t="n">
        <v>59</v>
      </c>
      <c r="O46" s="45" t="n">
        <v>67.1</v>
      </c>
    </row>
    <row r="47" s="137" customFormat="true" ht="24.75" hidden="false" customHeight="true" outlineLevel="0" collapsed="false">
      <c r="A47" s="51" t="s">
        <v>584</v>
      </c>
      <c r="B47" s="45" t="n">
        <v>48.1</v>
      </c>
      <c r="C47" s="45" t="n">
        <v>71.4</v>
      </c>
      <c r="D47" s="45" t="n">
        <v>82.8</v>
      </c>
      <c r="E47" s="45" t="n">
        <v>70.4</v>
      </c>
      <c r="F47" s="45"/>
      <c r="G47" s="45" t="n">
        <v>28.7</v>
      </c>
      <c r="H47" s="45" t="n">
        <v>15.1</v>
      </c>
      <c r="I47" s="45" t="n">
        <v>7</v>
      </c>
      <c r="J47" s="45" t="n">
        <v>14.1</v>
      </c>
      <c r="K47" s="45"/>
      <c r="L47" s="45" t="n">
        <v>67.5</v>
      </c>
      <c r="M47" s="45" t="n">
        <v>84.1</v>
      </c>
      <c r="N47" s="45" t="n">
        <v>89</v>
      </c>
      <c r="O47" s="45" t="n">
        <v>81.9</v>
      </c>
    </row>
    <row r="48" s="137" customFormat="true" ht="12.5" hidden="false" customHeight="false" outlineLevel="0" collapsed="false">
      <c r="A48" s="201" t="s">
        <v>99</v>
      </c>
      <c r="B48" s="202"/>
      <c r="C48" s="202"/>
      <c r="D48" s="202"/>
      <c r="E48" s="202"/>
      <c r="F48" s="202"/>
      <c r="G48" s="202"/>
      <c r="H48" s="202"/>
      <c r="I48" s="202"/>
      <c r="J48" s="202"/>
      <c r="K48" s="202"/>
      <c r="L48" s="202"/>
      <c r="M48" s="202"/>
      <c r="N48" s="202"/>
      <c r="O48" s="202"/>
    </row>
    <row r="49" customFormat="false" ht="12.5" hidden="false" customHeight="false" outlineLevel="0" collapsed="false">
      <c r="A49" s="31" t="s">
        <v>585</v>
      </c>
      <c r="B49" s="45" t="n">
        <v>38.4</v>
      </c>
      <c r="C49" s="45" t="n">
        <v>61</v>
      </c>
      <c r="D49" s="45" t="n">
        <v>82</v>
      </c>
      <c r="E49" s="45" t="n">
        <v>66.7</v>
      </c>
      <c r="F49" s="45"/>
      <c r="G49" s="45" t="n">
        <v>0</v>
      </c>
      <c r="H49" s="45" t="n">
        <v>7.4</v>
      </c>
      <c r="I49" s="45" t="n">
        <v>0</v>
      </c>
      <c r="J49" s="45" t="n">
        <v>2.6</v>
      </c>
      <c r="K49" s="45"/>
      <c r="L49" s="45" t="n">
        <v>38.4</v>
      </c>
      <c r="M49" s="45" t="n">
        <v>65.9</v>
      </c>
      <c r="N49" s="45" t="n">
        <v>82</v>
      </c>
      <c r="O49" s="45" t="n">
        <v>68.4</v>
      </c>
    </row>
    <row r="50" customFormat="false" ht="14.5" hidden="false" customHeight="false" outlineLevel="0" collapsed="false">
      <c r="A50" s="31" t="s">
        <v>672</v>
      </c>
      <c r="B50" s="45" t="n">
        <v>39.5</v>
      </c>
      <c r="C50" s="45" t="n">
        <v>56.5</v>
      </c>
      <c r="D50" s="45" t="n">
        <v>87.5</v>
      </c>
      <c r="E50" s="45" t="n">
        <v>70.3</v>
      </c>
      <c r="F50" s="45"/>
      <c r="G50" s="45" t="n">
        <v>27.4</v>
      </c>
      <c r="H50" s="45" t="n">
        <v>16.8</v>
      </c>
      <c r="I50" s="45" t="n">
        <v>2.5</v>
      </c>
      <c r="J50" s="45" t="n">
        <v>9.6</v>
      </c>
      <c r="K50" s="45"/>
      <c r="L50" s="45" t="n">
        <v>54.4</v>
      </c>
      <c r="M50" s="45" t="n">
        <v>68</v>
      </c>
      <c r="N50" s="45" t="n">
        <v>89.7</v>
      </c>
      <c r="O50" s="45" t="n">
        <v>77.8</v>
      </c>
    </row>
    <row r="51" customFormat="false" ht="12.5" hidden="false" customHeight="false" outlineLevel="0" collapsed="false"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</row>
    <row r="52" customFormat="false" ht="14.5" hidden="false" customHeight="false" outlineLevel="0" collapsed="false">
      <c r="A52" s="197" t="s">
        <v>553</v>
      </c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</row>
    <row r="53" customFormat="false" ht="14.5" hidden="false" customHeight="false" outlineLevel="0" collapsed="false">
      <c r="A53" s="197" t="s">
        <v>554</v>
      </c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</row>
    <row r="54" customFormat="false" ht="14.5" hidden="false" customHeight="false" outlineLevel="0" collapsed="false">
      <c r="A54" s="106" t="s">
        <v>555</v>
      </c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</row>
    <row r="55" customFormat="false" ht="14.5" hidden="false" customHeight="false" outlineLevel="0" collapsed="false">
      <c r="A55" s="106" t="s">
        <v>673</v>
      </c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</row>
    <row r="56" customFormat="false" ht="13" hidden="false" customHeight="false" outlineLevel="0" collapsed="false">
      <c r="A56" s="35" t="s">
        <v>669</v>
      </c>
      <c r="B56" s="31" t="s">
        <v>166</v>
      </c>
    </row>
    <row r="57" customFormat="false" ht="13" hidden="false" customHeight="false" outlineLevel="0" collapsed="false">
      <c r="A57" s="225" t="s">
        <v>65</v>
      </c>
      <c r="B57" s="143" t="s">
        <v>549</v>
      </c>
      <c r="C57" s="143"/>
      <c r="D57" s="143"/>
      <c r="E57" s="143"/>
      <c r="F57" s="143"/>
      <c r="G57" s="143"/>
      <c r="H57" s="143"/>
      <c r="I57" s="143"/>
      <c r="J57" s="143"/>
      <c r="K57" s="143"/>
      <c r="L57" s="143"/>
      <c r="M57" s="143"/>
      <c r="N57" s="143"/>
      <c r="O57" s="143"/>
    </row>
    <row r="58" s="107" customFormat="true" ht="15" hidden="false" customHeight="true" outlineLevel="0" collapsed="false">
      <c r="A58" s="198" t="s">
        <v>566</v>
      </c>
      <c r="B58" s="141" t="s">
        <v>550</v>
      </c>
      <c r="C58" s="141"/>
      <c r="D58" s="141"/>
      <c r="E58" s="141"/>
      <c r="F58" s="141"/>
      <c r="G58" s="141" t="s">
        <v>551</v>
      </c>
      <c r="H58" s="141"/>
      <c r="I58" s="141"/>
      <c r="J58" s="141"/>
      <c r="K58" s="141"/>
      <c r="L58" s="141" t="s">
        <v>552</v>
      </c>
      <c r="M58" s="141"/>
      <c r="N58" s="141"/>
      <c r="O58" s="141"/>
    </row>
    <row r="59" customFormat="false" ht="13" hidden="false" customHeight="false" outlineLevel="0" collapsed="false">
      <c r="A59" s="35"/>
      <c r="B59" s="40" t="s">
        <v>664</v>
      </c>
      <c r="C59" s="40" t="s">
        <v>665</v>
      </c>
      <c r="D59" s="40" t="s">
        <v>666</v>
      </c>
      <c r="E59" s="40" t="s">
        <v>175</v>
      </c>
      <c r="F59" s="107"/>
      <c r="G59" s="40" t="s">
        <v>664</v>
      </c>
      <c r="H59" s="40" t="s">
        <v>665</v>
      </c>
      <c r="I59" s="40" t="s">
        <v>666</v>
      </c>
      <c r="J59" s="40" t="s">
        <v>175</v>
      </c>
      <c r="K59" s="107"/>
      <c r="L59" s="40" t="s">
        <v>664</v>
      </c>
      <c r="M59" s="40" t="s">
        <v>665</v>
      </c>
      <c r="N59" s="40" t="s">
        <v>666</v>
      </c>
      <c r="O59" s="40" t="s">
        <v>175</v>
      </c>
    </row>
    <row r="60" customFormat="false" ht="12.5" hidden="false" customHeight="false" outlineLevel="0" collapsed="false">
      <c r="B60" s="40" t="s">
        <v>667</v>
      </c>
      <c r="C60" s="40" t="s">
        <v>668</v>
      </c>
      <c r="D60" s="40" t="s">
        <v>667</v>
      </c>
      <c r="E60" s="40"/>
      <c r="F60" s="40"/>
      <c r="G60" s="40" t="s">
        <v>667</v>
      </c>
      <c r="H60" s="40" t="s">
        <v>668</v>
      </c>
      <c r="I60" s="40" t="s">
        <v>667</v>
      </c>
      <c r="J60" s="40"/>
      <c r="K60" s="40"/>
      <c r="L60" s="40" t="s">
        <v>667</v>
      </c>
      <c r="M60" s="40" t="s">
        <v>668</v>
      </c>
      <c r="N60" s="40" t="s">
        <v>667</v>
      </c>
      <c r="O60" s="40"/>
    </row>
    <row r="61" customFormat="false" ht="12.5" hidden="false" customHeight="false" outlineLevel="0" collapsed="false">
      <c r="B61" s="40" t="s">
        <v>668</v>
      </c>
      <c r="C61" s="40"/>
      <c r="D61" s="40" t="s">
        <v>668</v>
      </c>
      <c r="E61" s="40"/>
      <c r="F61" s="45"/>
      <c r="G61" s="40" t="s">
        <v>668</v>
      </c>
      <c r="H61" s="40"/>
      <c r="I61" s="40" t="s">
        <v>668</v>
      </c>
      <c r="J61" s="40"/>
      <c r="K61" s="31" t="s">
        <v>67</v>
      </c>
      <c r="L61" s="40" t="s">
        <v>668</v>
      </c>
      <c r="M61" s="40"/>
      <c r="N61" s="40" t="s">
        <v>668</v>
      </c>
      <c r="O61" s="40"/>
    </row>
    <row r="63" s="45" customFormat="true" ht="12.5" hidden="false" customHeight="false" outlineLevel="0" collapsed="false">
      <c r="A63" s="43"/>
      <c r="B63" s="110" t="s">
        <v>86</v>
      </c>
      <c r="C63" s="110" t="s">
        <v>87</v>
      </c>
      <c r="D63" s="110" t="s">
        <v>88</v>
      </c>
      <c r="E63" s="110" t="s">
        <v>89</v>
      </c>
      <c r="F63" s="110"/>
      <c r="G63" s="110" t="s">
        <v>90</v>
      </c>
      <c r="H63" s="110" t="s">
        <v>91</v>
      </c>
      <c r="I63" s="110" t="s">
        <v>92</v>
      </c>
      <c r="J63" s="110" t="s">
        <v>93</v>
      </c>
      <c r="K63" s="110"/>
      <c r="L63" s="110" t="s">
        <v>157</v>
      </c>
      <c r="M63" s="110" t="s">
        <v>158</v>
      </c>
      <c r="N63" s="110" t="s">
        <v>159</v>
      </c>
      <c r="O63" s="110" t="s">
        <v>160</v>
      </c>
    </row>
    <row r="64" s="45" customFormat="true" ht="12.5" hidden="false" customHeight="false" outlineLevel="0" collapsed="false">
      <c r="B64" s="40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</row>
    <row r="65" customFormat="false" ht="12.5" hidden="false" customHeight="false" outlineLevel="0" collapsed="false">
      <c r="A65" s="46" t="s">
        <v>105</v>
      </c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</row>
    <row r="66" s="51" customFormat="true" ht="20.15" hidden="false" customHeight="true" outlineLevel="0" collapsed="false">
      <c r="A66" s="142" t="s">
        <v>576</v>
      </c>
      <c r="B66" s="45" t="n">
        <v>33</v>
      </c>
      <c r="C66" s="45" t="n">
        <v>61.8</v>
      </c>
      <c r="D66" s="45" t="n">
        <v>79.7</v>
      </c>
      <c r="E66" s="45" t="n">
        <v>68</v>
      </c>
      <c r="F66" s="45"/>
      <c r="G66" s="45" t="n">
        <v>21.3</v>
      </c>
      <c r="H66" s="45" t="n">
        <v>4.3</v>
      </c>
      <c r="I66" s="45" t="n">
        <v>2.4</v>
      </c>
      <c r="J66" s="45" t="n">
        <v>4.3</v>
      </c>
      <c r="K66" s="45"/>
      <c r="L66" s="45" t="n">
        <v>41.9</v>
      </c>
      <c r="M66" s="45" t="n">
        <v>64.5</v>
      </c>
      <c r="N66" s="45" t="n">
        <v>81.7</v>
      </c>
      <c r="O66" s="45" t="n">
        <v>71</v>
      </c>
    </row>
    <row r="67" s="82" customFormat="true" ht="20.15" hidden="false" customHeight="true" outlineLevel="0" collapsed="false">
      <c r="A67" s="142" t="s">
        <v>577</v>
      </c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</row>
    <row r="68" customFormat="false" ht="12.5" hidden="false" customHeight="false" outlineLevel="0" collapsed="false">
      <c r="A68" s="31" t="s">
        <v>578</v>
      </c>
      <c r="B68" s="45" t="n">
        <v>41.5</v>
      </c>
      <c r="C68" s="45" t="n">
        <v>56.9</v>
      </c>
      <c r="D68" s="45" t="n">
        <v>77.8</v>
      </c>
      <c r="E68" s="45" t="n">
        <v>66.6</v>
      </c>
      <c r="F68" s="45"/>
      <c r="G68" s="45" t="n">
        <v>12.5</v>
      </c>
      <c r="H68" s="45" t="n">
        <v>9.1</v>
      </c>
      <c r="I68" s="45" t="n">
        <v>5.2</v>
      </c>
      <c r="J68" s="45" t="n">
        <v>7.1</v>
      </c>
      <c r="K68" s="45"/>
      <c r="L68" s="45" t="n">
        <v>47.5</v>
      </c>
      <c r="M68" s="45" t="n">
        <v>62.6</v>
      </c>
      <c r="N68" s="45" t="n">
        <v>82</v>
      </c>
      <c r="O68" s="45" t="n">
        <v>71.7</v>
      </c>
    </row>
    <row r="69" customFormat="false" ht="12.5" hidden="false" customHeight="false" outlineLevel="0" collapsed="false">
      <c r="A69" s="31" t="s">
        <v>579</v>
      </c>
      <c r="B69" s="45" t="n">
        <v>51</v>
      </c>
      <c r="C69" s="45" t="n">
        <v>84.1</v>
      </c>
      <c r="D69" s="45" t="n">
        <v>69.1</v>
      </c>
      <c r="E69" s="45" t="n">
        <v>71.1</v>
      </c>
      <c r="F69" s="45"/>
      <c r="G69" s="45" t="n">
        <v>0</v>
      </c>
      <c r="H69" s="45" t="n">
        <v>15.9</v>
      </c>
      <c r="I69" s="45" t="n">
        <v>6.8</v>
      </c>
      <c r="J69" s="45" t="n">
        <v>9</v>
      </c>
      <c r="K69" s="45"/>
      <c r="L69" s="45" t="n">
        <v>51</v>
      </c>
      <c r="M69" s="45" t="n">
        <v>100</v>
      </c>
      <c r="N69" s="45" t="n">
        <v>74.1</v>
      </c>
      <c r="O69" s="45" t="n">
        <v>78.2</v>
      </c>
    </row>
    <row r="70" customFormat="false" ht="12.5" hidden="false" customHeight="false" outlineLevel="0" collapsed="false">
      <c r="A70" s="31" t="s">
        <v>580</v>
      </c>
      <c r="B70" s="45" t="n">
        <v>0</v>
      </c>
      <c r="C70" s="45" t="n">
        <v>52.7</v>
      </c>
      <c r="D70" s="45" t="n">
        <v>87.1</v>
      </c>
      <c r="E70" s="45" t="n">
        <v>77.4</v>
      </c>
      <c r="F70" s="45"/>
      <c r="G70" s="45" t="n">
        <v>0</v>
      </c>
      <c r="H70" s="45" t="n">
        <v>0</v>
      </c>
      <c r="I70" s="45" t="n">
        <v>0</v>
      </c>
      <c r="J70" s="45" t="n">
        <v>0</v>
      </c>
      <c r="K70" s="45"/>
      <c r="L70" s="45" t="n">
        <v>0</v>
      </c>
      <c r="M70" s="45" t="n">
        <v>52.7</v>
      </c>
      <c r="N70" s="45" t="n">
        <v>87.1</v>
      </c>
      <c r="O70" s="45" t="n">
        <v>77.4</v>
      </c>
    </row>
    <row r="71" s="137" customFormat="true" ht="12.5" hidden="false" customHeight="false" outlineLevel="0" collapsed="false">
      <c r="A71" s="31" t="s">
        <v>581</v>
      </c>
      <c r="B71" s="45" t="n">
        <v>21.8</v>
      </c>
      <c r="C71" s="45" t="n">
        <v>55</v>
      </c>
      <c r="D71" s="45" t="n">
        <v>66.2</v>
      </c>
      <c r="E71" s="45" t="n">
        <v>50.9</v>
      </c>
      <c r="F71" s="45"/>
      <c r="G71" s="45" t="n">
        <v>46</v>
      </c>
      <c r="H71" s="45" t="n">
        <v>28.1</v>
      </c>
      <c r="I71" s="45" t="n">
        <v>14.6</v>
      </c>
      <c r="J71" s="45" t="n">
        <v>23.7</v>
      </c>
      <c r="K71" s="45"/>
      <c r="L71" s="45" t="n">
        <v>40.4</v>
      </c>
      <c r="M71" s="45" t="n">
        <v>76.4</v>
      </c>
      <c r="N71" s="45" t="n">
        <v>77.6</v>
      </c>
      <c r="O71" s="45" t="n">
        <v>66.8</v>
      </c>
    </row>
    <row r="72" s="137" customFormat="true" ht="12.5" hidden="false" customHeight="false" outlineLevel="0" collapsed="false">
      <c r="A72" s="31" t="s">
        <v>582</v>
      </c>
      <c r="B72" s="45" t="n">
        <v>28.9</v>
      </c>
      <c r="C72" s="45" t="n">
        <v>64.9</v>
      </c>
      <c r="D72" s="45" t="n">
        <v>63.1</v>
      </c>
      <c r="E72" s="45" t="n">
        <v>48.3</v>
      </c>
      <c r="F72" s="45"/>
      <c r="G72" s="45" t="n">
        <v>48.7</v>
      </c>
      <c r="H72" s="45" t="n">
        <v>21.3</v>
      </c>
      <c r="I72" s="45" t="n">
        <v>9.1</v>
      </c>
      <c r="J72" s="45" t="n">
        <v>28.5</v>
      </c>
      <c r="K72" s="45"/>
      <c r="L72" s="45" t="n">
        <v>56.3</v>
      </c>
      <c r="M72" s="45" t="n">
        <v>82.5</v>
      </c>
      <c r="N72" s="45" t="n">
        <v>69.4</v>
      </c>
      <c r="O72" s="45" t="n">
        <v>67.6</v>
      </c>
    </row>
    <row r="73" s="137" customFormat="true" ht="12.5" hidden="false" customHeight="false" outlineLevel="0" collapsed="false">
      <c r="A73" s="137" t="s">
        <v>583</v>
      </c>
      <c r="B73" s="45" t="n">
        <v>0</v>
      </c>
      <c r="C73" s="45" t="n">
        <v>100</v>
      </c>
      <c r="D73" s="45" t="n">
        <v>61.2</v>
      </c>
      <c r="E73" s="45" t="n">
        <v>62.1</v>
      </c>
      <c r="F73" s="45"/>
      <c r="G73" s="45" t="n">
        <v>100</v>
      </c>
      <c r="H73" s="45" t="n">
        <v>0</v>
      </c>
      <c r="I73" s="45" t="n">
        <v>11.6</v>
      </c>
      <c r="J73" s="45" t="n">
        <v>16</v>
      </c>
      <c r="K73" s="45"/>
      <c r="L73" s="45" t="n">
        <v>100</v>
      </c>
      <c r="M73" s="45" t="n">
        <v>100</v>
      </c>
      <c r="N73" s="45" t="n">
        <v>69.3</v>
      </c>
      <c r="O73" s="45" t="n">
        <v>73.9</v>
      </c>
    </row>
    <row r="74" s="137" customFormat="true" ht="24.75" hidden="false" customHeight="true" outlineLevel="0" collapsed="false">
      <c r="A74" s="51" t="s">
        <v>584</v>
      </c>
      <c r="B74" s="45" t="n">
        <v>28.6</v>
      </c>
      <c r="C74" s="45" t="n">
        <v>58.3</v>
      </c>
      <c r="D74" s="45" t="n">
        <v>72.2</v>
      </c>
      <c r="E74" s="45" t="n">
        <v>58.6</v>
      </c>
      <c r="F74" s="45"/>
      <c r="G74" s="45" t="n">
        <v>37.9</v>
      </c>
      <c r="H74" s="45" t="n">
        <v>18.9</v>
      </c>
      <c r="I74" s="45" t="n">
        <v>8.6</v>
      </c>
      <c r="J74" s="45" t="n">
        <v>15.9</v>
      </c>
      <c r="K74" s="45"/>
      <c r="L74" s="45" t="n">
        <v>46.1</v>
      </c>
      <c r="M74" s="45" t="n">
        <v>71.9</v>
      </c>
      <c r="N74" s="45" t="n">
        <v>79</v>
      </c>
      <c r="O74" s="45" t="n">
        <v>69.7</v>
      </c>
    </row>
    <row r="75" s="137" customFormat="true" ht="12.5" hidden="false" customHeight="false" outlineLevel="0" collapsed="false">
      <c r="A75" s="201" t="s">
        <v>99</v>
      </c>
      <c r="B75" s="202"/>
      <c r="C75" s="202"/>
      <c r="D75" s="202"/>
      <c r="E75" s="202"/>
      <c r="F75" s="202"/>
      <c r="G75" s="202"/>
      <c r="H75" s="202"/>
      <c r="I75" s="202"/>
      <c r="J75" s="202"/>
      <c r="K75" s="202"/>
      <c r="L75" s="202"/>
      <c r="M75" s="202"/>
      <c r="N75" s="202"/>
      <c r="O75" s="202"/>
    </row>
    <row r="76" customFormat="false" ht="12.5" hidden="false" customHeight="false" outlineLevel="0" collapsed="false">
      <c r="A76" s="31" t="s">
        <v>585</v>
      </c>
      <c r="B76" s="45" t="n">
        <v>34.3</v>
      </c>
      <c r="C76" s="45" t="n">
        <v>46.4</v>
      </c>
      <c r="D76" s="45" t="n">
        <v>66.8</v>
      </c>
      <c r="E76" s="45" t="n">
        <v>55.9</v>
      </c>
      <c r="F76" s="45"/>
      <c r="G76" s="45" t="n">
        <v>0</v>
      </c>
      <c r="H76" s="45" t="n">
        <v>4.6</v>
      </c>
      <c r="I76" s="45" t="n">
        <v>0.7</v>
      </c>
      <c r="J76" s="45" t="n">
        <v>1.8</v>
      </c>
      <c r="K76" s="45"/>
      <c r="L76" s="45" t="n">
        <v>34.3</v>
      </c>
      <c r="M76" s="45" t="n">
        <v>48.6</v>
      </c>
      <c r="N76" s="45" t="n">
        <v>67.3</v>
      </c>
      <c r="O76" s="45" t="n">
        <v>56.9</v>
      </c>
    </row>
    <row r="77" customFormat="false" ht="14.5" hidden="false" customHeight="false" outlineLevel="0" collapsed="false">
      <c r="A77" s="31" t="s">
        <v>672</v>
      </c>
      <c r="B77" s="45" t="n">
        <v>41.2</v>
      </c>
      <c r="C77" s="45" t="n">
        <v>61.8</v>
      </c>
      <c r="D77" s="45" t="n">
        <v>83.9</v>
      </c>
      <c r="E77" s="45" t="n">
        <v>74.1</v>
      </c>
      <c r="F77" s="45"/>
      <c r="G77" s="45" t="n">
        <v>21.1</v>
      </c>
      <c r="H77" s="45" t="n">
        <v>11.8</v>
      </c>
      <c r="I77" s="45" t="n">
        <v>4.8</v>
      </c>
      <c r="J77" s="45" t="n">
        <v>8.1</v>
      </c>
      <c r="K77" s="45"/>
      <c r="L77" s="45" t="n">
        <v>52.3</v>
      </c>
      <c r="M77" s="45" t="n">
        <v>70.1</v>
      </c>
      <c r="N77" s="45" t="n">
        <v>88.1</v>
      </c>
      <c r="O77" s="45" t="n">
        <v>80.7</v>
      </c>
    </row>
    <row r="79" customFormat="false" ht="14.5" hidden="false" customHeight="false" outlineLevel="0" collapsed="false">
      <c r="A79" s="197" t="s">
        <v>553</v>
      </c>
    </row>
    <row r="80" customFormat="false" ht="14.5" hidden="false" customHeight="false" outlineLevel="0" collapsed="false">
      <c r="A80" s="197" t="s">
        <v>554</v>
      </c>
    </row>
    <row r="81" customFormat="false" ht="14.5" hidden="false" customHeight="false" outlineLevel="0" collapsed="false">
      <c r="A81" s="106" t="s">
        <v>555</v>
      </c>
    </row>
    <row r="82" customFormat="false" ht="14.5" hidden="false" customHeight="false" outlineLevel="0" collapsed="false">
      <c r="A82" s="106" t="s">
        <v>673</v>
      </c>
    </row>
  </sheetData>
  <mergeCells count="9">
    <mergeCell ref="B4:E4"/>
    <mergeCell ref="G4:J4"/>
    <mergeCell ref="L4:O4"/>
    <mergeCell ref="B31:E31"/>
    <mergeCell ref="G31:J31"/>
    <mergeCell ref="L31:O31"/>
    <mergeCell ref="B58:E58"/>
    <mergeCell ref="G58:J58"/>
    <mergeCell ref="L58:O58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8" man="true" max="16383" min="0"/>
    <brk id="5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0.72"/>
    <col collapsed="false" customWidth="true" hidden="false" outlineLevel="0" max="2" min="2" style="42" width="9.44"/>
    <col collapsed="false" customWidth="true" hidden="false" outlineLevel="0" max="3" min="3" style="42" width="9.53"/>
    <col collapsed="false" customWidth="true" hidden="false" outlineLevel="0" max="4" min="4" style="42" width="8.99"/>
    <col collapsed="false" customWidth="true" hidden="false" outlineLevel="0" max="5" min="5" style="42" width="9.72"/>
    <col collapsed="false" customWidth="true" hidden="false" outlineLevel="0" max="6" min="6" style="42" width="6.99"/>
    <col collapsed="false" customWidth="true" hidden="false" outlineLevel="0" max="7" min="7" style="42" width="8.26"/>
    <col collapsed="false" customWidth="true" hidden="false" outlineLevel="0" max="9" min="8" style="42" width="9.72"/>
    <col collapsed="false" customWidth="true" hidden="false" outlineLevel="0" max="10" min="10" style="42" width="10.44"/>
    <col collapsed="false" customWidth="true" hidden="false" outlineLevel="0" max="11" min="11" style="42" width="9.72"/>
    <col collapsed="false" customWidth="true" hidden="false" outlineLevel="0" max="12" min="12" style="42" width="9.17"/>
    <col collapsed="false" customWidth="true" hidden="false" outlineLevel="0" max="13" min="13" style="0" width="8.81"/>
    <col collapsed="false" customWidth="true" hidden="false" outlineLevel="0" max="15" min="15" style="0" width="7.26"/>
    <col collapsed="false" customWidth="true" hidden="false" outlineLevel="0" max="16" min="16" style="0" width="7.81"/>
  </cols>
  <sheetData>
    <row r="1" customFormat="false" ht="12" hidden="false" customHeight="true" outlineLevel="0" collapsed="false">
      <c r="A1" s="53" t="s">
        <v>106</v>
      </c>
    </row>
    <row r="2" customFormat="false" ht="12" hidden="false" customHeight="true" outlineLevel="0" collapsed="false">
      <c r="A2" s="54" t="s">
        <v>107</v>
      </c>
      <c r="B2" s="55" t="s">
        <v>12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</row>
    <row r="3" customFormat="false" ht="12" hidden="false" customHeight="true" outlineLevel="0" collapsed="false">
      <c r="A3" s="53" t="s">
        <v>65</v>
      </c>
      <c r="B3" s="57" t="s">
        <v>66</v>
      </c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8"/>
    </row>
    <row r="4" customFormat="false" ht="12" hidden="false" customHeight="true" outlineLevel="0" collapsed="false">
      <c r="A4" s="53"/>
      <c r="B4" s="59" t="s">
        <v>108</v>
      </c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</row>
    <row r="5" customFormat="false" ht="12.75" hidden="false" customHeight="true" outlineLevel="0" collapsed="false">
      <c r="A5" s="53" t="s">
        <v>70</v>
      </c>
      <c r="B5" s="60" t="s">
        <v>109</v>
      </c>
      <c r="C5" s="52" t="s">
        <v>110</v>
      </c>
      <c r="D5" s="61"/>
      <c r="E5" s="52" t="s">
        <v>111</v>
      </c>
      <c r="F5" s="52" t="s">
        <v>112</v>
      </c>
      <c r="G5" s="52" t="s">
        <v>113</v>
      </c>
      <c r="H5" s="52" t="s">
        <v>114</v>
      </c>
      <c r="I5" s="52" t="s">
        <v>115</v>
      </c>
      <c r="J5" s="52" t="s">
        <v>116</v>
      </c>
      <c r="K5" s="60" t="n">
        <v>84</v>
      </c>
      <c r="L5" s="62" t="n">
        <v>85</v>
      </c>
      <c r="M5" s="60" t="s">
        <v>117</v>
      </c>
      <c r="N5" s="60" t="s">
        <v>118</v>
      </c>
      <c r="O5" s="60" t="s">
        <v>119</v>
      </c>
      <c r="P5" s="60" t="s">
        <v>69</v>
      </c>
    </row>
    <row r="6" customFormat="false" ht="12" hidden="false" customHeight="true" outlineLevel="0" collapsed="false">
      <c r="A6" s="53" t="s">
        <v>67</v>
      </c>
      <c r="B6" s="61"/>
      <c r="C6" s="52" t="s">
        <v>120</v>
      </c>
      <c r="D6" s="63" t="s">
        <v>99</v>
      </c>
      <c r="E6" s="61"/>
      <c r="F6" s="61"/>
      <c r="G6" s="61"/>
      <c r="H6" s="61" t="s">
        <v>67</v>
      </c>
      <c r="I6" s="61"/>
      <c r="J6" s="61"/>
      <c r="K6" s="61" t="s">
        <v>121</v>
      </c>
      <c r="L6" s="61"/>
      <c r="M6" s="61"/>
      <c r="N6" s="61"/>
      <c r="O6" s="52" t="s">
        <v>122</v>
      </c>
      <c r="P6" s="52"/>
    </row>
    <row r="7" customFormat="false" ht="12" hidden="false" customHeight="true" outlineLevel="0" collapsed="false">
      <c r="B7" s="61"/>
      <c r="C7" s="61"/>
      <c r="D7" s="64" t="s">
        <v>123</v>
      </c>
      <c r="E7" s="61"/>
      <c r="F7" s="61"/>
      <c r="G7" s="61" t="s">
        <v>67</v>
      </c>
      <c r="H7" s="61"/>
      <c r="I7" s="61"/>
      <c r="J7" s="61"/>
      <c r="K7" s="61"/>
      <c r="L7" s="61"/>
      <c r="M7" s="61"/>
      <c r="N7" s="61"/>
      <c r="O7" s="61"/>
      <c r="P7" s="61"/>
    </row>
    <row r="8" s="68" customFormat="true" ht="12" hidden="false" customHeight="true" outlineLevel="0" collapsed="false">
      <c r="A8" s="65" t="s">
        <v>67</v>
      </c>
      <c r="B8" s="66" t="s">
        <v>124</v>
      </c>
      <c r="C8" s="66" t="s">
        <v>125</v>
      </c>
      <c r="D8" s="67" t="s">
        <v>126</v>
      </c>
      <c r="E8" s="66" t="s">
        <v>127</v>
      </c>
      <c r="F8" s="66" t="s">
        <v>128</v>
      </c>
      <c r="G8" s="66" t="s">
        <v>129</v>
      </c>
      <c r="H8" s="66" t="s">
        <v>130</v>
      </c>
      <c r="I8" s="66" t="s">
        <v>131</v>
      </c>
      <c r="J8" s="66" t="s">
        <v>132</v>
      </c>
      <c r="K8" s="66" t="s">
        <v>133</v>
      </c>
      <c r="L8" s="66" t="s">
        <v>134</v>
      </c>
      <c r="M8" s="66" t="s">
        <v>135</v>
      </c>
      <c r="N8" s="66" t="s">
        <v>136</v>
      </c>
      <c r="O8" s="66"/>
      <c r="P8" s="66"/>
    </row>
    <row r="9" s="68" customFormat="true" ht="12" hidden="false" customHeight="true" outlineLevel="0" collapsed="false">
      <c r="A9" s="65"/>
      <c r="B9" s="66" t="s">
        <v>137</v>
      </c>
      <c r="C9" s="66" t="s">
        <v>138</v>
      </c>
      <c r="D9" s="69" t="s">
        <v>139</v>
      </c>
      <c r="E9" s="66" t="s">
        <v>140</v>
      </c>
      <c r="F9" s="66"/>
      <c r="G9" s="66"/>
      <c r="H9" s="66" t="s">
        <v>141</v>
      </c>
      <c r="I9" s="66" t="s">
        <v>142</v>
      </c>
      <c r="J9" s="66" t="s">
        <v>143</v>
      </c>
      <c r="K9" s="66" t="s">
        <v>144</v>
      </c>
      <c r="L9" s="66"/>
      <c r="M9" s="66" t="s">
        <v>145</v>
      </c>
      <c r="N9" s="66" t="s">
        <v>142</v>
      </c>
      <c r="O9" s="66"/>
      <c r="P9" s="66"/>
    </row>
    <row r="10" s="68" customFormat="true" ht="12" hidden="false" customHeight="true" outlineLevel="0" collapsed="false">
      <c r="A10" s="70"/>
      <c r="B10" s="66" t="s">
        <v>146</v>
      </c>
      <c r="C10" s="71" t="s">
        <v>147</v>
      </c>
      <c r="D10" s="67" t="s">
        <v>148</v>
      </c>
      <c r="E10" s="66"/>
      <c r="F10" s="66"/>
      <c r="G10" s="66"/>
      <c r="H10" s="66"/>
      <c r="I10" s="66" t="s">
        <v>149</v>
      </c>
      <c r="J10" s="66" t="s">
        <v>150</v>
      </c>
      <c r="K10" s="66" t="s">
        <v>151</v>
      </c>
      <c r="L10" s="66"/>
      <c r="M10" s="66"/>
      <c r="N10" s="72" t="s">
        <v>152</v>
      </c>
      <c r="O10" s="66"/>
      <c r="P10" s="66"/>
    </row>
    <row r="11" s="68" customFormat="true" ht="12" hidden="false" customHeight="true" outlineLevel="0" collapsed="false">
      <c r="A11" s="70"/>
      <c r="B11" s="66"/>
      <c r="C11" s="71" t="s">
        <v>153</v>
      </c>
      <c r="D11" s="67" t="s">
        <v>154</v>
      </c>
      <c r="E11" s="66"/>
      <c r="F11" s="66"/>
      <c r="G11" s="66"/>
      <c r="H11" s="66"/>
      <c r="I11" s="66" t="s">
        <v>155</v>
      </c>
      <c r="J11" s="66" t="s">
        <v>156</v>
      </c>
      <c r="K11" s="66"/>
      <c r="L11" s="66"/>
      <c r="M11" s="66"/>
      <c r="N11" s="66" t="s">
        <v>156</v>
      </c>
      <c r="O11" s="66"/>
      <c r="P11" s="66"/>
    </row>
    <row r="12" customFormat="false" ht="12" hidden="false" customHeight="true" outlineLevel="0" collapsed="false">
      <c r="A12" s="49"/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</row>
    <row r="13" s="68" customFormat="true" ht="12" hidden="false" customHeight="true" outlineLevel="0" collapsed="false">
      <c r="A13" s="73"/>
      <c r="B13" s="73" t="s">
        <v>86</v>
      </c>
      <c r="C13" s="73" t="s">
        <v>87</v>
      </c>
      <c r="D13" s="73" t="s">
        <v>88</v>
      </c>
      <c r="E13" s="73" t="s">
        <v>89</v>
      </c>
      <c r="F13" s="73" t="s">
        <v>90</v>
      </c>
      <c r="G13" s="73" t="s">
        <v>91</v>
      </c>
      <c r="H13" s="73" t="s">
        <v>92</v>
      </c>
      <c r="I13" s="73" t="s">
        <v>93</v>
      </c>
      <c r="J13" s="73" t="s">
        <v>157</v>
      </c>
      <c r="K13" s="73" t="s">
        <v>158</v>
      </c>
      <c r="L13" s="73" t="s">
        <v>159</v>
      </c>
      <c r="M13" s="73" t="s">
        <v>160</v>
      </c>
      <c r="N13" s="73" t="s">
        <v>161</v>
      </c>
      <c r="O13" s="73" t="s">
        <v>162</v>
      </c>
      <c r="P13" s="73" t="s">
        <v>163</v>
      </c>
    </row>
    <row r="14" s="74" customFormat="true" ht="12" hidden="false" customHeight="true" outlineLevel="0" collapsed="false"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" hidden="false" customHeight="true" outlineLevel="0" collapsed="false">
      <c r="A15" s="76" t="s">
        <v>94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75"/>
    </row>
    <row r="16" s="74" customFormat="true" ht="12" hidden="false" customHeight="true" outlineLevel="0" collapsed="false">
      <c r="A16" s="49" t="s">
        <v>95</v>
      </c>
      <c r="B16" s="45" t="n">
        <v>9.8</v>
      </c>
      <c r="C16" s="45" t="n">
        <v>43</v>
      </c>
      <c r="D16" s="45" t="n">
        <v>17.7</v>
      </c>
      <c r="E16" s="45" t="n">
        <v>33.7</v>
      </c>
      <c r="F16" s="45" t="n">
        <v>97.9</v>
      </c>
      <c r="G16" s="45" t="n">
        <v>21.4</v>
      </c>
      <c r="H16" s="45" t="n">
        <v>52.5</v>
      </c>
      <c r="I16" s="45" t="n">
        <v>11.6</v>
      </c>
      <c r="J16" s="45" t="n">
        <v>77.1</v>
      </c>
      <c r="K16" s="45" t="n">
        <v>13.7</v>
      </c>
      <c r="L16" s="45" t="n">
        <v>32.4</v>
      </c>
      <c r="M16" s="45" t="n">
        <v>61.5</v>
      </c>
      <c r="N16" s="45" t="n">
        <v>41.4</v>
      </c>
      <c r="O16" s="45" t="n">
        <v>2.7</v>
      </c>
      <c r="P16" s="45" t="n">
        <v>498.6</v>
      </c>
    </row>
    <row r="17" s="74" customFormat="true" ht="12" hidden="false" customHeight="true" outlineLevel="0" collapsed="false">
      <c r="A17" s="49" t="s">
        <v>96</v>
      </c>
      <c r="B17" s="45" t="n">
        <v>39.2</v>
      </c>
      <c r="C17" s="45" t="n">
        <v>383.3</v>
      </c>
      <c r="D17" s="45" t="n">
        <v>187.2</v>
      </c>
      <c r="E17" s="45" t="n">
        <v>221.3</v>
      </c>
      <c r="F17" s="45" t="n">
        <v>337.5</v>
      </c>
      <c r="G17" s="45" t="n">
        <v>123</v>
      </c>
      <c r="H17" s="45" t="n">
        <v>80.4</v>
      </c>
      <c r="I17" s="45" t="n">
        <v>264.6</v>
      </c>
      <c r="J17" s="45" t="n">
        <v>705.3</v>
      </c>
      <c r="K17" s="45" t="n">
        <v>312.3</v>
      </c>
      <c r="L17" s="45" t="n">
        <v>417.7</v>
      </c>
      <c r="M17" s="45" t="n">
        <v>484</v>
      </c>
      <c r="N17" s="45" t="n">
        <v>138</v>
      </c>
      <c r="O17" s="45" t="n">
        <v>17.7</v>
      </c>
      <c r="P17" s="45" t="n">
        <v>3524.4</v>
      </c>
    </row>
    <row r="18" s="74" customFormat="true" ht="12" hidden="false" customHeight="true" outlineLevel="0" collapsed="false">
      <c r="A18" s="49" t="s">
        <v>97</v>
      </c>
      <c r="B18" s="45" t="n">
        <v>35.3</v>
      </c>
      <c r="C18" s="45" t="n">
        <v>147.6</v>
      </c>
      <c r="D18" s="45" t="n">
        <v>66.8</v>
      </c>
      <c r="E18" s="45" t="n">
        <v>66.8</v>
      </c>
      <c r="F18" s="45" t="n">
        <v>96.9</v>
      </c>
      <c r="G18" s="45" t="n">
        <v>65.8</v>
      </c>
      <c r="H18" s="45" t="n">
        <v>17.8</v>
      </c>
      <c r="I18" s="45" t="n">
        <v>47.6</v>
      </c>
      <c r="J18" s="45" t="n">
        <v>200.4</v>
      </c>
      <c r="K18" s="45" t="n">
        <v>90.9</v>
      </c>
      <c r="L18" s="45" t="n">
        <v>136.6</v>
      </c>
      <c r="M18" s="45" t="n">
        <v>201.2</v>
      </c>
      <c r="N18" s="45" t="n">
        <v>62.8</v>
      </c>
      <c r="O18" s="45" t="n">
        <v>4.8</v>
      </c>
      <c r="P18" s="45" t="n">
        <v>1174.6</v>
      </c>
    </row>
    <row r="19" s="51" customFormat="true" ht="21.75" hidden="false" customHeight="true" outlineLevel="0" collapsed="false">
      <c r="A19" s="50" t="s">
        <v>98</v>
      </c>
      <c r="B19" s="45" t="n">
        <v>84.3</v>
      </c>
      <c r="C19" s="45" t="n">
        <v>574</v>
      </c>
      <c r="D19" s="45" t="n">
        <v>271.6</v>
      </c>
      <c r="E19" s="45" t="n">
        <v>321.8</v>
      </c>
      <c r="F19" s="45" t="n">
        <v>532.2</v>
      </c>
      <c r="G19" s="45" t="n">
        <v>210.2</v>
      </c>
      <c r="H19" s="45" t="n">
        <v>150.7</v>
      </c>
      <c r="I19" s="45" t="n">
        <v>323.9</v>
      </c>
      <c r="J19" s="45" t="n">
        <v>982.8</v>
      </c>
      <c r="K19" s="45" t="n">
        <v>416.8</v>
      </c>
      <c r="L19" s="45" t="n">
        <v>586.8</v>
      </c>
      <c r="M19" s="45" t="n">
        <v>746.7</v>
      </c>
      <c r="N19" s="45" t="n">
        <v>242.2</v>
      </c>
      <c r="O19" s="45" t="n">
        <v>25.2</v>
      </c>
      <c r="P19" s="45" t="n">
        <v>5197.7</v>
      </c>
    </row>
    <row r="20" s="74" customFormat="true" ht="12" hidden="false" customHeight="true" outlineLevel="0" collapsed="false">
      <c r="A20" s="31"/>
      <c r="B20" s="77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</row>
    <row r="21" s="74" customFormat="true" ht="12" hidden="false" customHeight="true" outlineLevel="0" collapsed="false">
      <c r="A21" s="46" t="s">
        <v>99</v>
      </c>
      <c r="B21" s="77"/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</row>
    <row r="22" s="74" customFormat="true" ht="12" hidden="false" customHeight="true" outlineLevel="0" collapsed="false">
      <c r="A22" s="31" t="s">
        <v>100</v>
      </c>
      <c r="B22" s="45" t="n">
        <v>68.8</v>
      </c>
      <c r="C22" s="45" t="n">
        <v>560.3</v>
      </c>
      <c r="D22" s="45" t="n">
        <v>265.8</v>
      </c>
      <c r="E22" s="45" t="n">
        <v>310.1</v>
      </c>
      <c r="F22" s="45" t="n">
        <v>513.9</v>
      </c>
      <c r="G22" s="45" t="n">
        <v>196.5</v>
      </c>
      <c r="H22" s="45" t="n">
        <v>145.2</v>
      </c>
      <c r="I22" s="45" t="n">
        <v>316.6</v>
      </c>
      <c r="J22" s="45" t="n">
        <v>940.1</v>
      </c>
      <c r="K22" s="45" t="n">
        <v>406.7</v>
      </c>
      <c r="L22" s="45" t="n">
        <v>564.1</v>
      </c>
      <c r="M22" s="45" t="n">
        <v>711.8</v>
      </c>
      <c r="N22" s="45" t="n">
        <v>222</v>
      </c>
      <c r="O22" s="45" t="n">
        <v>24.4</v>
      </c>
      <c r="P22" s="45" t="n">
        <v>4980.6</v>
      </c>
    </row>
    <row r="23" s="74" customFormat="true" ht="12" hidden="false" customHeight="true" outlineLevel="0" collapsed="false">
      <c r="A23" s="31" t="s">
        <v>101</v>
      </c>
      <c r="B23" s="45" t="n">
        <v>65</v>
      </c>
      <c r="C23" s="45" t="n">
        <v>551.8</v>
      </c>
      <c r="D23" s="45" t="n">
        <v>262.5</v>
      </c>
      <c r="E23" s="45" t="n">
        <v>307.3</v>
      </c>
      <c r="F23" s="45" t="n">
        <v>485.8</v>
      </c>
      <c r="G23" s="45" t="n">
        <v>190.7</v>
      </c>
      <c r="H23" s="45" t="n">
        <v>114</v>
      </c>
      <c r="I23" s="45" t="n">
        <v>315.6</v>
      </c>
      <c r="J23" s="45" t="n">
        <v>924.1</v>
      </c>
      <c r="K23" s="45" t="n">
        <v>405.5</v>
      </c>
      <c r="L23" s="45" t="n">
        <v>555.7</v>
      </c>
      <c r="M23" s="45" t="n">
        <v>699.5</v>
      </c>
      <c r="N23" s="45" t="n">
        <v>204.2</v>
      </c>
      <c r="O23" s="45" t="n">
        <v>23.6</v>
      </c>
      <c r="P23" s="45" t="n">
        <v>4842.9</v>
      </c>
    </row>
    <row r="24" s="74" customFormat="true" ht="12" hidden="false" customHeight="true" outlineLevel="0" collapsed="false">
      <c r="A24" s="31"/>
      <c r="B24" s="77"/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</row>
    <row r="25" s="74" customFormat="true" ht="23.25" hidden="false" customHeight="true" outlineLevel="0" collapsed="false">
      <c r="A25" s="78" t="s">
        <v>164</v>
      </c>
      <c r="B25" s="45" t="n">
        <v>47.6</v>
      </c>
      <c r="C25" s="45" t="n">
        <v>44</v>
      </c>
      <c r="D25" s="45" t="n">
        <v>44.2</v>
      </c>
      <c r="E25" s="45" t="n">
        <v>41.4</v>
      </c>
      <c r="F25" s="45" t="n">
        <v>39.6</v>
      </c>
      <c r="G25" s="45" t="n">
        <v>44.8</v>
      </c>
      <c r="H25" s="45" t="n">
        <v>34.3</v>
      </c>
      <c r="I25" s="45" t="n">
        <v>41.2</v>
      </c>
      <c r="J25" s="45" t="n">
        <v>42</v>
      </c>
      <c r="K25" s="45" t="n">
        <v>43.9</v>
      </c>
      <c r="L25" s="45" t="n">
        <v>44.2</v>
      </c>
      <c r="M25" s="45" t="n">
        <v>43.5</v>
      </c>
      <c r="N25" s="45" t="n">
        <v>41.8</v>
      </c>
      <c r="O25" s="45" t="s">
        <v>165</v>
      </c>
      <c r="P25" s="45" t="n">
        <v>42.5</v>
      </c>
    </row>
    <row r="26" s="74" customFormat="true" ht="12" hidden="false" customHeight="true" outlineLevel="0" collapsed="false">
      <c r="A26" s="78"/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75"/>
    </row>
    <row r="27" s="74" customFormat="true" ht="12" hidden="false" customHeight="true" outlineLevel="0" collapsed="false"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75"/>
    </row>
    <row r="28" s="74" customFormat="true" ht="12" hidden="false" customHeight="true" outlineLevel="0" collapsed="false">
      <c r="A28" s="53" t="s">
        <v>106</v>
      </c>
    </row>
    <row r="29" s="74" customFormat="true" ht="12" hidden="false" customHeight="true" outlineLevel="0" collapsed="false">
      <c r="A29" s="54" t="s">
        <v>107</v>
      </c>
      <c r="B29" s="79" t="s">
        <v>166</v>
      </c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56"/>
      <c r="N29" s="56"/>
      <c r="O29" s="56"/>
      <c r="P29" s="56"/>
    </row>
    <row r="30" customFormat="false" ht="12" hidden="false" customHeight="true" outlineLevel="0" collapsed="false">
      <c r="A30" s="53" t="s">
        <v>65</v>
      </c>
      <c r="B30" s="57" t="s">
        <v>66</v>
      </c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8"/>
    </row>
    <row r="31" customFormat="false" ht="12" hidden="false" customHeight="true" outlineLevel="0" collapsed="false">
      <c r="A31" s="53"/>
      <c r="B31" s="59" t="s">
        <v>108</v>
      </c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</row>
    <row r="32" customFormat="false" ht="12" hidden="false" customHeight="true" outlineLevel="0" collapsed="false">
      <c r="A32" s="53" t="s">
        <v>70</v>
      </c>
      <c r="B32" s="60" t="s">
        <v>109</v>
      </c>
      <c r="C32" s="52" t="s">
        <v>110</v>
      </c>
      <c r="D32" s="61"/>
      <c r="E32" s="52" t="s">
        <v>111</v>
      </c>
      <c r="F32" s="52" t="s">
        <v>112</v>
      </c>
      <c r="G32" s="52" t="s">
        <v>113</v>
      </c>
      <c r="H32" s="52" t="s">
        <v>114</v>
      </c>
      <c r="I32" s="52" t="s">
        <v>115</v>
      </c>
      <c r="J32" s="52" t="s">
        <v>116</v>
      </c>
      <c r="K32" s="60" t="n">
        <v>84</v>
      </c>
      <c r="L32" s="62" t="n">
        <v>85</v>
      </c>
      <c r="M32" s="60" t="s">
        <v>117</v>
      </c>
      <c r="N32" s="60" t="s">
        <v>118</v>
      </c>
      <c r="O32" s="60" t="s">
        <v>119</v>
      </c>
      <c r="P32" s="60" t="s">
        <v>69</v>
      </c>
    </row>
    <row r="33" customFormat="false" ht="12" hidden="false" customHeight="true" outlineLevel="0" collapsed="false">
      <c r="A33" s="53" t="s">
        <v>67</v>
      </c>
      <c r="B33" s="61"/>
      <c r="C33" s="52" t="s">
        <v>120</v>
      </c>
      <c r="D33" s="63" t="s">
        <v>99</v>
      </c>
      <c r="E33" s="61"/>
      <c r="F33" s="61"/>
      <c r="G33" s="61"/>
      <c r="H33" s="61" t="s">
        <v>67</v>
      </c>
      <c r="I33" s="61"/>
      <c r="J33" s="61"/>
      <c r="K33" s="61" t="s">
        <v>121</v>
      </c>
      <c r="L33" s="61"/>
      <c r="M33" s="61"/>
      <c r="N33" s="61"/>
      <c r="O33" s="52" t="s">
        <v>122</v>
      </c>
      <c r="P33" s="52"/>
    </row>
    <row r="34" customFormat="false" ht="12" hidden="false" customHeight="true" outlineLevel="0" collapsed="false">
      <c r="B34" s="61"/>
      <c r="C34" s="61"/>
      <c r="D34" s="64" t="s">
        <v>123</v>
      </c>
      <c r="E34" s="61"/>
      <c r="F34" s="61"/>
      <c r="G34" s="61" t="s">
        <v>67</v>
      </c>
      <c r="H34" s="61"/>
      <c r="I34" s="61"/>
      <c r="J34" s="61"/>
      <c r="K34" s="61"/>
      <c r="L34" s="61"/>
      <c r="M34" s="61"/>
      <c r="N34" s="61"/>
      <c r="O34" s="61"/>
      <c r="P34" s="61"/>
    </row>
    <row r="35" s="68" customFormat="true" ht="12" hidden="false" customHeight="true" outlineLevel="0" collapsed="false">
      <c r="A35" s="65" t="s">
        <v>67</v>
      </c>
      <c r="B35" s="66" t="s">
        <v>124</v>
      </c>
      <c r="C35" s="66" t="s">
        <v>125</v>
      </c>
      <c r="D35" s="67" t="s">
        <v>126</v>
      </c>
      <c r="E35" s="66" t="s">
        <v>127</v>
      </c>
      <c r="F35" s="66" t="s">
        <v>128</v>
      </c>
      <c r="G35" s="66" t="s">
        <v>129</v>
      </c>
      <c r="H35" s="66" t="s">
        <v>130</v>
      </c>
      <c r="I35" s="66" t="s">
        <v>131</v>
      </c>
      <c r="J35" s="66" t="s">
        <v>132</v>
      </c>
      <c r="K35" s="66" t="s">
        <v>133</v>
      </c>
      <c r="L35" s="66" t="s">
        <v>134</v>
      </c>
      <c r="M35" s="66" t="s">
        <v>135</v>
      </c>
      <c r="N35" s="66" t="s">
        <v>136</v>
      </c>
      <c r="O35" s="66"/>
      <c r="P35" s="66"/>
    </row>
    <row r="36" s="68" customFormat="true" ht="12" hidden="false" customHeight="true" outlineLevel="0" collapsed="false">
      <c r="A36" s="65"/>
      <c r="B36" s="66" t="s">
        <v>137</v>
      </c>
      <c r="C36" s="66" t="s">
        <v>138</v>
      </c>
      <c r="D36" s="69" t="s">
        <v>139</v>
      </c>
      <c r="E36" s="66" t="s">
        <v>140</v>
      </c>
      <c r="F36" s="66"/>
      <c r="G36" s="66"/>
      <c r="H36" s="66" t="s">
        <v>141</v>
      </c>
      <c r="I36" s="66" t="s">
        <v>142</v>
      </c>
      <c r="J36" s="66" t="s">
        <v>143</v>
      </c>
      <c r="K36" s="66" t="s">
        <v>144</v>
      </c>
      <c r="L36" s="66"/>
      <c r="M36" s="66" t="s">
        <v>145</v>
      </c>
      <c r="N36" s="66" t="s">
        <v>142</v>
      </c>
      <c r="O36" s="66"/>
      <c r="P36" s="66"/>
    </row>
    <row r="37" s="68" customFormat="true" ht="12" hidden="false" customHeight="true" outlineLevel="0" collapsed="false">
      <c r="A37" s="70"/>
      <c r="B37" s="66" t="s">
        <v>146</v>
      </c>
      <c r="C37" s="71" t="s">
        <v>147</v>
      </c>
      <c r="D37" s="67" t="s">
        <v>148</v>
      </c>
      <c r="E37" s="66"/>
      <c r="F37" s="66"/>
      <c r="G37" s="66"/>
      <c r="H37" s="66"/>
      <c r="I37" s="66" t="s">
        <v>149</v>
      </c>
      <c r="J37" s="66" t="s">
        <v>150</v>
      </c>
      <c r="K37" s="66" t="s">
        <v>151</v>
      </c>
      <c r="L37" s="66"/>
      <c r="M37" s="66"/>
      <c r="N37" s="72" t="s">
        <v>152</v>
      </c>
      <c r="O37" s="66"/>
      <c r="P37" s="66"/>
    </row>
    <row r="38" s="68" customFormat="true" ht="12" hidden="false" customHeight="true" outlineLevel="0" collapsed="false">
      <c r="A38" s="70"/>
      <c r="B38" s="66"/>
      <c r="C38" s="71" t="s">
        <v>153</v>
      </c>
      <c r="D38" s="67" t="s">
        <v>154</v>
      </c>
      <c r="E38" s="66"/>
      <c r="F38" s="66"/>
      <c r="G38" s="66"/>
      <c r="H38" s="66"/>
      <c r="I38" s="66" t="s">
        <v>155</v>
      </c>
      <c r="J38" s="66" t="s">
        <v>156</v>
      </c>
      <c r="K38" s="66"/>
      <c r="L38" s="66"/>
      <c r="M38" s="66"/>
      <c r="N38" s="66" t="s">
        <v>156</v>
      </c>
      <c r="O38" s="66"/>
      <c r="P38" s="66"/>
    </row>
    <row r="39" customFormat="false" ht="12" hidden="false" customHeight="true" outlineLevel="0" collapsed="false">
      <c r="A39" s="49"/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</row>
    <row r="40" s="74" customFormat="true" ht="12" hidden="false" customHeight="true" outlineLevel="0" collapsed="false">
      <c r="A40" s="73"/>
      <c r="B40" s="73" t="s">
        <v>86</v>
      </c>
      <c r="C40" s="73" t="s">
        <v>87</v>
      </c>
      <c r="D40" s="73" t="s">
        <v>88</v>
      </c>
      <c r="E40" s="73" t="s">
        <v>89</v>
      </c>
      <c r="F40" s="73" t="s">
        <v>90</v>
      </c>
      <c r="G40" s="73" t="s">
        <v>91</v>
      </c>
      <c r="H40" s="73" t="s">
        <v>92</v>
      </c>
      <c r="I40" s="73" t="s">
        <v>93</v>
      </c>
      <c r="J40" s="73" t="s">
        <v>157</v>
      </c>
      <c r="K40" s="73" t="s">
        <v>158</v>
      </c>
      <c r="L40" s="73" t="s">
        <v>159</v>
      </c>
      <c r="M40" s="73" t="s">
        <v>160</v>
      </c>
      <c r="N40" s="73" t="s">
        <v>161</v>
      </c>
      <c r="O40" s="73" t="s">
        <v>162</v>
      </c>
      <c r="P40" s="73" t="s">
        <v>163</v>
      </c>
    </row>
    <row r="41" s="74" customFormat="true" ht="12" hidden="false" customHeight="true" outlineLevel="0" collapsed="false"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</row>
    <row r="42" s="74" customFormat="true" ht="12" hidden="false" customHeight="true" outlineLevel="0" collapsed="false">
      <c r="A42" s="81" t="s">
        <v>104</v>
      </c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</row>
    <row r="43" s="74" customFormat="true" ht="12" hidden="false" customHeight="true" outlineLevel="0" collapsed="false">
      <c r="A43" s="49" t="s">
        <v>95</v>
      </c>
      <c r="B43" s="45" t="n">
        <v>7.6</v>
      </c>
      <c r="C43" s="45" t="n">
        <v>35.1</v>
      </c>
      <c r="D43" s="45" t="n">
        <v>15.8</v>
      </c>
      <c r="E43" s="45" t="n">
        <v>30.5</v>
      </c>
      <c r="F43" s="45" t="n">
        <v>45.6</v>
      </c>
      <c r="G43" s="45" t="n">
        <v>13.6</v>
      </c>
      <c r="H43" s="45" t="n">
        <v>21.9</v>
      </c>
      <c r="I43" s="45" t="n">
        <v>9.2</v>
      </c>
      <c r="J43" s="45" t="n">
        <v>46.1</v>
      </c>
      <c r="K43" s="45" t="n">
        <v>8.4</v>
      </c>
      <c r="L43" s="45" t="n">
        <v>10</v>
      </c>
      <c r="M43" s="45" t="n">
        <v>23.6</v>
      </c>
      <c r="N43" s="45" t="n">
        <v>15.9</v>
      </c>
      <c r="O43" s="45" t="n">
        <v>2.3</v>
      </c>
      <c r="P43" s="45" t="n">
        <v>269.7</v>
      </c>
    </row>
    <row r="44" s="74" customFormat="true" ht="12" hidden="false" customHeight="true" outlineLevel="0" collapsed="false">
      <c r="A44" s="49" t="s">
        <v>96</v>
      </c>
      <c r="B44" s="45" t="n">
        <v>29.3</v>
      </c>
      <c r="C44" s="45" t="n">
        <v>282</v>
      </c>
      <c r="D44" s="45" t="n">
        <v>143.7</v>
      </c>
      <c r="E44" s="45" t="n">
        <v>197.2</v>
      </c>
      <c r="F44" s="45" t="n">
        <v>202.3</v>
      </c>
      <c r="G44" s="45" t="n">
        <v>95.1</v>
      </c>
      <c r="H44" s="45" t="n">
        <v>46.5</v>
      </c>
      <c r="I44" s="45" t="n">
        <v>192.1</v>
      </c>
      <c r="J44" s="45" t="n">
        <v>390.4</v>
      </c>
      <c r="K44" s="45" t="n">
        <v>117.6</v>
      </c>
      <c r="L44" s="45" t="n">
        <v>112.6</v>
      </c>
      <c r="M44" s="45" t="n">
        <v>122.3</v>
      </c>
      <c r="N44" s="45" t="n">
        <v>53.2</v>
      </c>
      <c r="O44" s="45" t="n">
        <v>10.4</v>
      </c>
      <c r="P44" s="45" t="n">
        <v>1851.1</v>
      </c>
    </row>
    <row r="45" s="74" customFormat="true" ht="12" hidden="false" customHeight="true" outlineLevel="0" collapsed="false">
      <c r="A45" s="49" t="s">
        <v>97</v>
      </c>
      <c r="B45" s="45" t="n">
        <v>29.2</v>
      </c>
      <c r="C45" s="45" t="n">
        <v>116.9</v>
      </c>
      <c r="D45" s="45" t="n">
        <v>55.5</v>
      </c>
      <c r="E45" s="45" t="n">
        <v>59</v>
      </c>
      <c r="F45" s="45" t="n">
        <v>61.5</v>
      </c>
      <c r="G45" s="45" t="n">
        <v>54.1</v>
      </c>
      <c r="H45" s="45" t="n">
        <v>9.8</v>
      </c>
      <c r="I45" s="45" t="n">
        <v>36.5</v>
      </c>
      <c r="J45" s="45" t="n">
        <v>122.4</v>
      </c>
      <c r="K45" s="45" t="n">
        <v>36.7</v>
      </c>
      <c r="L45" s="45" t="n">
        <v>37.2</v>
      </c>
      <c r="M45" s="45" t="n">
        <v>40</v>
      </c>
      <c r="N45" s="45" t="n">
        <v>26.9</v>
      </c>
      <c r="O45" s="45" t="n">
        <v>3.2</v>
      </c>
      <c r="P45" s="45" t="n">
        <v>633.4</v>
      </c>
    </row>
    <row r="46" s="82" customFormat="true" ht="21.75" hidden="false" customHeight="true" outlineLevel="0" collapsed="false">
      <c r="A46" s="50" t="s">
        <v>98</v>
      </c>
      <c r="B46" s="45" t="n">
        <v>66.2</v>
      </c>
      <c r="C46" s="45" t="n">
        <v>434</v>
      </c>
      <c r="D46" s="45" t="n">
        <v>215</v>
      </c>
      <c r="E46" s="45" t="n">
        <v>286.7</v>
      </c>
      <c r="F46" s="45" t="n">
        <v>309.3</v>
      </c>
      <c r="G46" s="45" t="n">
        <v>162.7</v>
      </c>
      <c r="H46" s="45" t="n">
        <v>78.2</v>
      </c>
      <c r="I46" s="45" t="n">
        <v>237.7</v>
      </c>
      <c r="J46" s="45" t="n">
        <v>559</v>
      </c>
      <c r="K46" s="45" t="n">
        <v>162.7</v>
      </c>
      <c r="L46" s="45" t="n">
        <v>159.8</v>
      </c>
      <c r="M46" s="45" t="n">
        <v>185.9</v>
      </c>
      <c r="N46" s="45" t="n">
        <v>96</v>
      </c>
      <c r="O46" s="45" t="n">
        <v>15.9</v>
      </c>
      <c r="P46" s="45" t="n">
        <v>2754.2</v>
      </c>
    </row>
    <row r="47" s="74" customFormat="true" ht="12" hidden="false" customHeight="true" outlineLevel="0" collapsed="false">
      <c r="A47" s="31"/>
      <c r="B47" s="77"/>
      <c r="C47" s="77"/>
      <c r="D47" s="77"/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</row>
    <row r="48" s="74" customFormat="true" ht="12" hidden="false" customHeight="true" outlineLevel="0" collapsed="false">
      <c r="A48" s="46" t="s">
        <v>99</v>
      </c>
      <c r="B48" s="77"/>
      <c r="C48" s="77"/>
      <c r="D48" s="77"/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7"/>
    </row>
    <row r="49" s="74" customFormat="true" ht="12" hidden="false" customHeight="true" outlineLevel="0" collapsed="false">
      <c r="A49" s="31" t="s">
        <v>100</v>
      </c>
      <c r="B49" s="45" t="n">
        <v>51.1</v>
      </c>
      <c r="C49" s="45" t="n">
        <v>424.6</v>
      </c>
      <c r="D49" s="45" t="n">
        <v>210.3</v>
      </c>
      <c r="E49" s="45" t="n">
        <v>277.3</v>
      </c>
      <c r="F49" s="45" t="n">
        <v>298.4</v>
      </c>
      <c r="G49" s="45" t="n">
        <v>151.7</v>
      </c>
      <c r="H49" s="45" t="n">
        <v>75.6</v>
      </c>
      <c r="I49" s="45" t="n">
        <v>231.3</v>
      </c>
      <c r="J49" s="45" t="n">
        <v>532.9</v>
      </c>
      <c r="K49" s="45" t="n">
        <v>157.5</v>
      </c>
      <c r="L49" s="45" t="n">
        <v>149.7</v>
      </c>
      <c r="M49" s="45" t="n">
        <v>177.4</v>
      </c>
      <c r="N49" s="45" t="n">
        <v>85.7</v>
      </c>
      <c r="O49" s="45" t="n">
        <v>15.5</v>
      </c>
      <c r="P49" s="45" t="n">
        <v>2628.5</v>
      </c>
    </row>
    <row r="50" s="74" customFormat="true" ht="12" hidden="false" customHeight="true" outlineLevel="0" collapsed="false">
      <c r="A50" s="31" t="s">
        <v>101</v>
      </c>
      <c r="B50" s="45" t="n">
        <v>49</v>
      </c>
      <c r="C50" s="45" t="n">
        <v>419.3</v>
      </c>
      <c r="D50" s="45" t="n">
        <v>207</v>
      </c>
      <c r="E50" s="45" t="n">
        <v>274.5</v>
      </c>
      <c r="F50" s="45" t="n">
        <v>286.6</v>
      </c>
      <c r="G50" s="45" t="n">
        <v>148.4</v>
      </c>
      <c r="H50" s="45" t="n">
        <v>63</v>
      </c>
      <c r="I50" s="45" t="n">
        <v>230.3</v>
      </c>
      <c r="J50" s="45" t="n">
        <v>521.7</v>
      </c>
      <c r="K50" s="45" t="n">
        <v>157.3</v>
      </c>
      <c r="L50" s="45" t="n">
        <v>147.5</v>
      </c>
      <c r="M50" s="45" t="n">
        <v>173</v>
      </c>
      <c r="N50" s="45" t="n">
        <v>80.3</v>
      </c>
      <c r="O50" s="45" t="n">
        <v>15.1</v>
      </c>
      <c r="P50" s="45" t="n">
        <v>2565.8</v>
      </c>
    </row>
    <row r="51" s="74" customFormat="true" ht="12" hidden="false" customHeight="true" outlineLevel="0" collapsed="false">
      <c r="A51" s="31"/>
      <c r="B51" s="77"/>
      <c r="C51" s="77"/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</row>
    <row r="52" s="74" customFormat="true" ht="21" hidden="false" customHeight="true" outlineLevel="0" collapsed="false">
      <c r="A52" s="78" t="s">
        <v>164</v>
      </c>
      <c r="B52" s="45" t="n">
        <v>48.7</v>
      </c>
      <c r="C52" s="45" t="n">
        <v>44.3</v>
      </c>
      <c r="D52" s="45" t="n">
        <v>44.5</v>
      </c>
      <c r="E52" s="45" t="n">
        <v>41.3</v>
      </c>
      <c r="F52" s="45" t="n">
        <v>40.9</v>
      </c>
      <c r="G52" s="45" t="n">
        <v>45.6</v>
      </c>
      <c r="H52" s="45" t="n">
        <v>36.4</v>
      </c>
      <c r="I52" s="45" t="n">
        <v>41.5</v>
      </c>
      <c r="J52" s="45" t="n">
        <v>42.1</v>
      </c>
      <c r="K52" s="45" t="n">
        <v>43.7</v>
      </c>
      <c r="L52" s="45" t="n">
        <v>44</v>
      </c>
      <c r="M52" s="45" t="n">
        <v>40.9</v>
      </c>
      <c r="N52" s="45" t="n">
        <v>43.1</v>
      </c>
      <c r="O52" s="83" t="s">
        <v>165</v>
      </c>
      <c r="P52" s="45" t="n">
        <v>42.5</v>
      </c>
    </row>
    <row r="53" s="74" customFormat="true" ht="12" hidden="false" customHeight="true" outlineLevel="0" collapsed="false">
      <c r="A53" s="78"/>
      <c r="B53" s="77"/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</row>
    <row r="54" s="74" customFormat="true" ht="12" hidden="false" customHeight="true" outlineLevel="0" collapsed="false">
      <c r="A54" s="76" t="s">
        <v>105</v>
      </c>
      <c r="B54" s="77"/>
      <c r="C54" s="77"/>
      <c r="D54" s="77"/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7"/>
    </row>
    <row r="55" s="74" customFormat="true" ht="12" hidden="false" customHeight="true" outlineLevel="0" collapsed="false">
      <c r="A55" s="49" t="s">
        <v>95</v>
      </c>
      <c r="B55" s="45" t="n">
        <v>2.1</v>
      </c>
      <c r="C55" s="45" t="n">
        <v>8</v>
      </c>
      <c r="D55" s="45" t="n">
        <v>1.9</v>
      </c>
      <c r="E55" s="45" t="n">
        <v>3.2</v>
      </c>
      <c r="F55" s="45" t="n">
        <v>52.3</v>
      </c>
      <c r="G55" s="45" t="n">
        <v>7.8</v>
      </c>
      <c r="H55" s="45" t="n">
        <v>30.6</v>
      </c>
      <c r="I55" s="45" t="n">
        <v>2.5</v>
      </c>
      <c r="J55" s="45" t="n">
        <v>30.9</v>
      </c>
      <c r="K55" s="45" t="n">
        <v>5.3</v>
      </c>
      <c r="L55" s="45" t="n">
        <v>22.5</v>
      </c>
      <c r="M55" s="45" t="n">
        <v>37.8</v>
      </c>
      <c r="N55" s="45" t="n">
        <v>25.5</v>
      </c>
      <c r="O55" s="45" t="n">
        <v>0.4</v>
      </c>
      <c r="P55" s="45" t="n">
        <v>228.9</v>
      </c>
    </row>
    <row r="56" s="74" customFormat="true" ht="12" hidden="false" customHeight="true" outlineLevel="0" collapsed="false">
      <c r="A56" s="49" t="s">
        <v>96</v>
      </c>
      <c r="B56" s="45" t="n">
        <v>9.9</v>
      </c>
      <c r="C56" s="45" t="n">
        <v>101.3</v>
      </c>
      <c r="D56" s="45" t="n">
        <v>43.4</v>
      </c>
      <c r="E56" s="45" t="n">
        <v>24.1</v>
      </c>
      <c r="F56" s="45" t="n">
        <v>135.2</v>
      </c>
      <c r="G56" s="45" t="n">
        <v>27.9</v>
      </c>
      <c r="H56" s="45" t="n">
        <v>33.9</v>
      </c>
      <c r="I56" s="45" t="n">
        <v>72.6</v>
      </c>
      <c r="J56" s="45" t="n">
        <v>314.9</v>
      </c>
      <c r="K56" s="45" t="n">
        <v>194.7</v>
      </c>
      <c r="L56" s="45" t="n">
        <v>305.1</v>
      </c>
      <c r="M56" s="45" t="n">
        <v>361.7</v>
      </c>
      <c r="N56" s="45" t="n">
        <v>84.8</v>
      </c>
      <c r="O56" s="45" t="n">
        <v>7.3</v>
      </c>
      <c r="P56" s="45" t="n">
        <v>1673.4</v>
      </c>
    </row>
    <row r="57" s="74" customFormat="true" ht="12" hidden="false" customHeight="true" outlineLevel="0" collapsed="false">
      <c r="A57" s="49" t="s">
        <v>97</v>
      </c>
      <c r="B57" s="45" t="n">
        <v>6.1</v>
      </c>
      <c r="C57" s="45" t="n">
        <v>30.7</v>
      </c>
      <c r="D57" s="45" t="n">
        <v>11.3</v>
      </c>
      <c r="E57" s="45" t="n">
        <v>7.8</v>
      </c>
      <c r="F57" s="45" t="n">
        <v>35.4</v>
      </c>
      <c r="G57" s="45" t="n">
        <v>11.8</v>
      </c>
      <c r="H57" s="45" t="n">
        <v>8</v>
      </c>
      <c r="I57" s="45" t="n">
        <v>11.2</v>
      </c>
      <c r="J57" s="45" t="n">
        <v>78</v>
      </c>
      <c r="K57" s="45" t="n">
        <v>54.1</v>
      </c>
      <c r="L57" s="45" t="n">
        <v>99.4</v>
      </c>
      <c r="M57" s="45" t="n">
        <v>161.3</v>
      </c>
      <c r="N57" s="45" t="n">
        <v>35.8</v>
      </c>
      <c r="O57" s="45" t="n">
        <v>1.6</v>
      </c>
      <c r="P57" s="45" t="n">
        <v>541.2</v>
      </c>
    </row>
    <row r="58" s="82" customFormat="true" ht="21.75" hidden="false" customHeight="true" outlineLevel="0" collapsed="false">
      <c r="A58" s="50" t="s">
        <v>98</v>
      </c>
      <c r="B58" s="45" t="n">
        <v>18.1</v>
      </c>
      <c r="C58" s="45" t="n">
        <v>140</v>
      </c>
      <c r="D58" s="45" t="n">
        <v>56.6</v>
      </c>
      <c r="E58" s="45" t="n">
        <v>35.1</v>
      </c>
      <c r="F58" s="45" t="n">
        <v>222.9</v>
      </c>
      <c r="G58" s="45" t="n">
        <v>47.5</v>
      </c>
      <c r="H58" s="45" t="n">
        <v>72.5</v>
      </c>
      <c r="I58" s="45" t="n">
        <v>86.2</v>
      </c>
      <c r="J58" s="45" t="n">
        <v>423.8</v>
      </c>
      <c r="K58" s="45" t="n">
        <v>254.1</v>
      </c>
      <c r="L58" s="45" t="n">
        <v>427</v>
      </c>
      <c r="M58" s="45" t="n">
        <v>560.8</v>
      </c>
      <c r="N58" s="45" t="n">
        <v>146.2</v>
      </c>
      <c r="O58" s="45" t="n">
        <v>9.3</v>
      </c>
      <c r="P58" s="45" t="n">
        <v>2443.5</v>
      </c>
    </row>
    <row r="59" s="74" customFormat="true" ht="12" hidden="false" customHeight="true" outlineLevel="0" collapsed="false">
      <c r="A59" s="31"/>
      <c r="B59" s="77"/>
      <c r="C59" s="77"/>
      <c r="D59" s="77"/>
      <c r="E59" s="77"/>
      <c r="F59" s="77"/>
      <c r="G59" s="77"/>
      <c r="H59" s="77"/>
      <c r="I59" s="77"/>
      <c r="J59" s="77"/>
      <c r="K59" s="77"/>
      <c r="L59" s="77"/>
      <c r="M59" s="77"/>
      <c r="N59" s="77"/>
      <c r="O59" s="77"/>
      <c r="P59" s="77"/>
    </row>
    <row r="60" s="74" customFormat="true" ht="12" hidden="false" customHeight="true" outlineLevel="0" collapsed="false">
      <c r="A60" s="46" t="s">
        <v>99</v>
      </c>
      <c r="B60" s="77"/>
      <c r="C60" s="77"/>
      <c r="D60" s="77"/>
      <c r="E60" s="77"/>
      <c r="F60" s="77"/>
      <c r="G60" s="77"/>
      <c r="H60" s="77"/>
      <c r="I60" s="77"/>
      <c r="J60" s="77"/>
      <c r="K60" s="77"/>
      <c r="L60" s="77"/>
      <c r="M60" s="77"/>
      <c r="N60" s="77"/>
      <c r="O60" s="77"/>
      <c r="P60" s="77"/>
    </row>
    <row r="61" s="74" customFormat="true" ht="12" hidden="false" customHeight="true" outlineLevel="0" collapsed="false">
      <c r="A61" s="31" t="s">
        <v>100</v>
      </c>
      <c r="B61" s="45" t="n">
        <v>17.7</v>
      </c>
      <c r="C61" s="45" t="n">
        <v>135.8</v>
      </c>
      <c r="D61" s="45" t="n">
        <v>55.5</v>
      </c>
      <c r="E61" s="45" t="n">
        <v>32.9</v>
      </c>
      <c r="F61" s="45" t="n">
        <v>215.5</v>
      </c>
      <c r="G61" s="45" t="n">
        <v>44.8</v>
      </c>
      <c r="H61" s="45" t="n">
        <v>69.7</v>
      </c>
      <c r="I61" s="45" t="n">
        <v>85.3</v>
      </c>
      <c r="J61" s="45" t="n">
        <v>407.2</v>
      </c>
      <c r="K61" s="45" t="n">
        <v>249.2</v>
      </c>
      <c r="L61" s="45" t="n">
        <v>414.5</v>
      </c>
      <c r="M61" s="45" t="n">
        <v>534.4</v>
      </c>
      <c r="N61" s="45" t="n">
        <v>136.3</v>
      </c>
      <c r="O61" s="45" t="n">
        <v>8.9</v>
      </c>
      <c r="P61" s="45" t="n">
        <v>2352.1</v>
      </c>
    </row>
    <row r="62" s="74" customFormat="true" ht="12" hidden="false" customHeight="true" outlineLevel="0" collapsed="false">
      <c r="A62" s="31" t="s">
        <v>101</v>
      </c>
      <c r="B62" s="45" t="n">
        <v>16.1</v>
      </c>
      <c r="C62" s="45" t="n">
        <v>132.5</v>
      </c>
      <c r="D62" s="45" t="n">
        <v>55.5</v>
      </c>
      <c r="E62" s="45" t="n">
        <v>32.9</v>
      </c>
      <c r="F62" s="45" t="n">
        <v>199.2</v>
      </c>
      <c r="G62" s="45" t="n">
        <v>42.4</v>
      </c>
      <c r="H62" s="45" t="n">
        <v>51</v>
      </c>
      <c r="I62" s="45" t="n">
        <v>85.3</v>
      </c>
      <c r="J62" s="45" t="n">
        <v>402.4</v>
      </c>
      <c r="K62" s="45" t="n">
        <v>248.2</v>
      </c>
      <c r="L62" s="45" t="n">
        <v>408.2</v>
      </c>
      <c r="M62" s="45" t="n">
        <v>526.6</v>
      </c>
      <c r="N62" s="45" t="n">
        <v>123.9</v>
      </c>
      <c r="O62" s="45" t="n">
        <v>8.5</v>
      </c>
      <c r="P62" s="45" t="n">
        <v>2277.1</v>
      </c>
    </row>
    <row r="63" s="74" customFormat="true" ht="12" hidden="false" customHeight="true" outlineLevel="0" collapsed="false">
      <c r="A63" s="31"/>
      <c r="B63" s="77"/>
      <c r="C63" s="77"/>
      <c r="D63" s="77"/>
      <c r="E63" s="77"/>
      <c r="F63" s="77"/>
      <c r="G63" s="77"/>
      <c r="H63" s="77"/>
      <c r="I63" s="77"/>
      <c r="J63" s="77"/>
      <c r="K63" s="77"/>
      <c r="L63" s="77"/>
      <c r="M63" s="77"/>
      <c r="N63" s="77"/>
      <c r="O63" s="77"/>
      <c r="P63" s="77"/>
    </row>
    <row r="64" s="74" customFormat="true" ht="15.75" hidden="false" customHeight="true" outlineLevel="0" collapsed="false">
      <c r="A64" s="78" t="s">
        <v>164</v>
      </c>
      <c r="B64" s="45" t="n">
        <v>43.7</v>
      </c>
      <c r="C64" s="45" t="n">
        <v>43.1</v>
      </c>
      <c r="D64" s="45" t="n">
        <v>43.3</v>
      </c>
      <c r="E64" s="45" t="n">
        <v>42.5</v>
      </c>
      <c r="F64" s="45" t="n">
        <v>37.7</v>
      </c>
      <c r="G64" s="45" t="n">
        <v>42.1</v>
      </c>
      <c r="H64" s="45" t="n">
        <v>32</v>
      </c>
      <c r="I64" s="45" t="n">
        <v>40.4</v>
      </c>
      <c r="J64" s="45" t="n">
        <v>41.9</v>
      </c>
      <c r="K64" s="45" t="n">
        <v>44</v>
      </c>
      <c r="L64" s="45" t="n">
        <v>44.3</v>
      </c>
      <c r="M64" s="45" t="n">
        <v>44.4</v>
      </c>
      <c r="N64" s="45" t="n">
        <v>40.9</v>
      </c>
      <c r="O64" s="45" t="s">
        <v>165</v>
      </c>
      <c r="P64" s="45" t="n">
        <v>42.4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7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227" width="16.72"/>
    <col collapsed="false" customWidth="true" hidden="false" outlineLevel="0" max="2" min="2" style="31" width="32.99"/>
    <col collapsed="false" customWidth="true" hidden="false" outlineLevel="0" max="3" min="3" style="31" width="10.72"/>
    <col collapsed="false" customWidth="true" hidden="false" outlineLevel="0" max="4" min="4" style="31" width="1.72"/>
    <col collapsed="false" customWidth="true" hidden="false" outlineLevel="0" max="5" min="5" style="31" width="10.72"/>
    <col collapsed="false" customWidth="true" hidden="false" outlineLevel="0" max="6" min="6" style="31" width="1.72"/>
    <col collapsed="false" customWidth="true" hidden="false" outlineLevel="0" max="7" min="7" style="31" width="10.72"/>
    <col collapsed="false" customWidth="true" hidden="false" outlineLevel="0" max="8" min="8" style="31" width="1.72"/>
    <col collapsed="false" customWidth="true" hidden="false" outlineLevel="0" max="9" min="9" style="31" width="10.72"/>
    <col collapsed="false" customWidth="true" hidden="false" outlineLevel="0" max="10" min="10" style="31" width="1.72"/>
    <col collapsed="false" customWidth="true" hidden="false" outlineLevel="0" max="11" min="11" style="31" width="10.72"/>
    <col collapsed="false" customWidth="true" hidden="false" outlineLevel="0" max="12" min="12" style="31" width="1.72"/>
    <col collapsed="false" customWidth="true" hidden="false" outlineLevel="0" max="13" min="13" style="31" width="10.72"/>
    <col collapsed="false" customWidth="true" hidden="false" outlineLevel="0" max="14" min="14" style="31" width="1.72"/>
    <col collapsed="false" customWidth="true" hidden="false" outlineLevel="0" max="15" min="15" style="31" width="10.72"/>
    <col collapsed="false" customWidth="false" hidden="false" outlineLevel="0" max="257" min="16" style="31" width="9.26"/>
  </cols>
  <sheetData>
    <row r="1" customFormat="false" ht="13" hidden="false" customHeight="false" outlineLevel="0" collapsed="false">
      <c r="A1" s="228" t="s">
        <v>674</v>
      </c>
      <c r="B1" s="35" t="s">
        <v>67</v>
      </c>
      <c r="C1" s="51" t="s">
        <v>675</v>
      </c>
      <c r="D1" s="51"/>
    </row>
    <row r="2" customFormat="false" ht="13" hidden="false" customHeight="false" outlineLevel="0" collapsed="false">
      <c r="A2" s="229"/>
      <c r="B2" s="33" t="s">
        <v>67</v>
      </c>
      <c r="C2" s="140" t="s">
        <v>676</v>
      </c>
      <c r="D2" s="140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</row>
    <row r="3" customFormat="false" ht="13" hidden="false" customHeight="false" outlineLevel="0" collapsed="false">
      <c r="B3" s="35" t="s">
        <v>65</v>
      </c>
      <c r="C3" s="135" t="s">
        <v>66</v>
      </c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</row>
    <row r="4" customFormat="false" ht="13" hidden="false" customHeight="false" outlineLevel="0" collapsed="false">
      <c r="B4" s="35"/>
      <c r="C4" s="135" t="s">
        <v>388</v>
      </c>
      <c r="D4" s="135"/>
      <c r="E4" s="135"/>
      <c r="F4" s="135"/>
      <c r="G4" s="135"/>
      <c r="H4" s="135"/>
      <c r="I4" s="135"/>
      <c r="J4" s="135"/>
      <c r="K4" s="135"/>
      <c r="L4" s="135"/>
      <c r="M4" s="135"/>
      <c r="N4" s="135"/>
      <c r="O4" s="135"/>
    </row>
    <row r="5" customFormat="false" ht="13" hidden="false" customHeight="false" outlineLevel="0" collapsed="false">
      <c r="A5" s="230" t="s">
        <v>172</v>
      </c>
      <c r="B5" s="35" t="s">
        <v>173</v>
      </c>
      <c r="C5" s="31" t="s">
        <v>174</v>
      </c>
      <c r="D5" s="143"/>
      <c r="E5" s="135" t="s">
        <v>99</v>
      </c>
      <c r="F5" s="143"/>
      <c r="G5" s="143" t="s">
        <v>175</v>
      </c>
      <c r="I5" s="109" t="s">
        <v>99</v>
      </c>
      <c r="J5" s="79"/>
      <c r="K5" s="79" t="s">
        <v>67</v>
      </c>
      <c r="L5" s="79"/>
      <c r="M5" s="79" t="s">
        <v>67</v>
      </c>
      <c r="N5" s="143"/>
      <c r="O5" s="38" t="s">
        <v>677</v>
      </c>
    </row>
    <row r="6" customFormat="false" ht="13" hidden="false" customHeight="false" outlineLevel="0" collapsed="false">
      <c r="A6" s="228" t="s">
        <v>176</v>
      </c>
      <c r="B6" s="35"/>
      <c r="E6" s="31" t="s">
        <v>71</v>
      </c>
      <c r="G6" s="31" t="s">
        <v>177</v>
      </c>
      <c r="I6" s="40" t="s">
        <v>678</v>
      </c>
      <c r="J6" s="40"/>
      <c r="K6" s="40" t="s">
        <v>404</v>
      </c>
      <c r="L6" s="40"/>
      <c r="M6" s="40" t="s">
        <v>405</v>
      </c>
      <c r="O6" s="40" t="s">
        <v>679</v>
      </c>
    </row>
    <row r="7" customFormat="false" ht="13" hidden="false" customHeight="false" outlineLevel="0" collapsed="false">
      <c r="A7" s="228"/>
      <c r="B7" s="35"/>
      <c r="E7" s="31" t="s">
        <v>77</v>
      </c>
      <c r="I7" s="40" t="s">
        <v>680</v>
      </c>
      <c r="J7" s="40"/>
      <c r="K7" s="40" t="s">
        <v>680</v>
      </c>
      <c r="L7" s="40"/>
      <c r="M7" s="40" t="s">
        <v>680</v>
      </c>
      <c r="O7" s="40" t="s">
        <v>681</v>
      </c>
    </row>
    <row r="8" customFormat="false" ht="12.5" hidden="false" customHeight="false" outlineLevel="0" collapsed="false">
      <c r="O8" s="40" t="s">
        <v>682</v>
      </c>
    </row>
    <row r="9" customFormat="false" ht="12.5" hidden="false" customHeight="false" outlineLevel="0" collapsed="false">
      <c r="O9" s="71" t="s">
        <v>683</v>
      </c>
    </row>
    <row r="11" s="45" customFormat="true" ht="12.5" hidden="false" customHeight="false" outlineLevel="0" collapsed="false">
      <c r="A11" s="231"/>
      <c r="B11" s="43"/>
      <c r="C11" s="110" t="s">
        <v>86</v>
      </c>
      <c r="D11" s="110"/>
      <c r="E11" s="110" t="s">
        <v>87</v>
      </c>
      <c r="F11" s="110"/>
      <c r="G11" s="110" t="s">
        <v>88</v>
      </c>
      <c r="H11" s="110"/>
      <c r="I11" s="110" t="s">
        <v>89</v>
      </c>
      <c r="J11" s="110"/>
      <c r="K11" s="110" t="s">
        <v>90</v>
      </c>
      <c r="L11" s="110"/>
      <c r="M11" s="110" t="s">
        <v>91</v>
      </c>
      <c r="N11" s="110"/>
      <c r="O11" s="110" t="s">
        <v>92</v>
      </c>
    </row>
    <row r="13" customFormat="false" ht="12.5" hidden="false" customHeight="false" outlineLevel="0" collapsed="false">
      <c r="A13" s="89"/>
      <c r="B13" s="46" t="s">
        <v>94</v>
      </c>
    </row>
    <row r="14" customFormat="false" ht="12.5" hidden="false" customHeight="false" outlineLevel="0" collapsed="false">
      <c r="A14" s="123" t="s">
        <v>109</v>
      </c>
      <c r="B14" s="124" t="s">
        <v>178</v>
      </c>
      <c r="C14" s="45" t="n">
        <v>25.4</v>
      </c>
      <c r="D14" s="45"/>
      <c r="E14" s="45" t="n">
        <v>21.1</v>
      </c>
      <c r="F14" s="45"/>
      <c r="G14" s="45" t="n">
        <v>65</v>
      </c>
      <c r="H14" s="45"/>
      <c r="I14" s="45" t="n">
        <v>3.5</v>
      </c>
      <c r="J14" s="45"/>
      <c r="K14" s="45" t="n">
        <v>9.6</v>
      </c>
      <c r="L14" s="45"/>
      <c r="M14" s="45" t="n">
        <v>46.5</v>
      </c>
      <c r="N14" s="45"/>
      <c r="O14" s="45" t="n">
        <v>42.4</v>
      </c>
    </row>
    <row r="15" customFormat="false" ht="15" hidden="false" customHeight="true" outlineLevel="0" collapsed="false">
      <c r="A15" s="123" t="s">
        <v>179</v>
      </c>
      <c r="B15" s="124" t="s">
        <v>180</v>
      </c>
      <c r="C15" s="45" t="n">
        <v>525.3</v>
      </c>
      <c r="D15" s="45"/>
      <c r="E15" s="45" t="n">
        <v>499.4</v>
      </c>
      <c r="F15" s="45"/>
      <c r="G15" s="45" t="n">
        <v>551.8</v>
      </c>
      <c r="H15" s="45"/>
      <c r="I15" s="45" t="n">
        <v>7.5</v>
      </c>
      <c r="J15" s="45"/>
      <c r="K15" s="45" t="n">
        <v>28.3</v>
      </c>
      <c r="L15" s="45"/>
      <c r="M15" s="45" t="n">
        <v>507.3</v>
      </c>
      <c r="N15" s="45"/>
      <c r="O15" s="45" t="n">
        <v>39</v>
      </c>
    </row>
    <row r="16" customFormat="false" ht="13" hidden="false" customHeight="false" outlineLevel="0" collapsed="false">
      <c r="A16" s="127" t="s">
        <v>181</v>
      </c>
      <c r="B16" s="128" t="s">
        <v>182</v>
      </c>
      <c r="C16" s="45" t="n">
        <v>251.3</v>
      </c>
      <c r="D16" s="45"/>
      <c r="E16" s="45" t="n">
        <v>242.1</v>
      </c>
      <c r="F16" s="45"/>
      <c r="G16" s="45" t="n">
        <v>262.5</v>
      </c>
      <c r="H16" s="45"/>
      <c r="I16" s="45" t="n">
        <v>1.3</v>
      </c>
      <c r="J16" s="45"/>
      <c r="K16" s="45" t="n">
        <v>9.8</v>
      </c>
      <c r="L16" s="45"/>
      <c r="M16" s="45" t="n">
        <v>247</v>
      </c>
      <c r="N16" s="45"/>
      <c r="O16" s="45" t="n">
        <v>39.5</v>
      </c>
    </row>
    <row r="17" customFormat="false" ht="12.5" hidden="false" customHeight="false" outlineLevel="0" collapsed="false">
      <c r="A17" s="123" t="s">
        <v>111</v>
      </c>
      <c r="B17" s="129" t="s">
        <v>183</v>
      </c>
      <c r="C17" s="45" t="n">
        <v>249.7</v>
      </c>
      <c r="D17" s="45"/>
      <c r="E17" s="45" t="n">
        <v>235</v>
      </c>
      <c r="F17" s="45"/>
      <c r="G17" s="45" t="n">
        <v>307.3</v>
      </c>
      <c r="H17" s="45"/>
      <c r="I17" s="45" t="n">
        <v>1.8</v>
      </c>
      <c r="J17" s="45"/>
      <c r="K17" s="45" t="n">
        <v>12.3</v>
      </c>
      <c r="L17" s="45"/>
      <c r="M17" s="45" t="n">
        <v>287.4</v>
      </c>
      <c r="N17" s="45"/>
      <c r="O17" s="45" t="n">
        <v>40.3</v>
      </c>
    </row>
    <row r="18" customFormat="false" ht="12.5" hidden="false" customHeight="false" outlineLevel="0" collapsed="false">
      <c r="A18" s="130" t="s">
        <v>112</v>
      </c>
      <c r="B18" s="129" t="s">
        <v>128</v>
      </c>
      <c r="C18" s="45" t="n">
        <v>435.4</v>
      </c>
      <c r="D18" s="45"/>
      <c r="E18" s="45" t="n">
        <v>381</v>
      </c>
      <c r="F18" s="45"/>
      <c r="G18" s="45" t="n">
        <v>485.8</v>
      </c>
      <c r="H18" s="45"/>
      <c r="I18" s="45" t="n">
        <v>35.2</v>
      </c>
      <c r="J18" s="45"/>
      <c r="K18" s="45" t="n">
        <v>78.8</v>
      </c>
      <c r="L18" s="45"/>
      <c r="M18" s="45" t="n">
        <v>355.4</v>
      </c>
      <c r="N18" s="45"/>
      <c r="O18" s="45" t="n">
        <v>35.8</v>
      </c>
    </row>
    <row r="19" customFormat="false" ht="12.5" hidden="false" customHeight="false" outlineLevel="0" collapsed="false">
      <c r="A19" s="123" t="s">
        <v>113</v>
      </c>
      <c r="B19" s="129" t="s">
        <v>129</v>
      </c>
      <c r="C19" s="45" t="n">
        <v>177.3</v>
      </c>
      <c r="D19" s="45"/>
      <c r="E19" s="45" t="n">
        <v>154.6</v>
      </c>
      <c r="F19" s="45"/>
      <c r="G19" s="45" t="n">
        <v>190.7</v>
      </c>
      <c r="H19" s="45"/>
      <c r="I19" s="45" t="n">
        <v>3.1</v>
      </c>
      <c r="J19" s="45"/>
      <c r="K19" s="45" t="n">
        <v>14.4</v>
      </c>
      <c r="L19" s="45"/>
      <c r="M19" s="45" t="n">
        <v>164.4</v>
      </c>
      <c r="N19" s="45"/>
      <c r="O19" s="45" t="n">
        <v>39.3</v>
      </c>
    </row>
    <row r="20" customFormat="false" ht="12.5" hidden="false" customHeight="false" outlineLevel="0" collapsed="false">
      <c r="A20" s="123" t="s">
        <v>114</v>
      </c>
      <c r="B20" s="129" t="s">
        <v>184</v>
      </c>
      <c r="C20" s="45" t="n">
        <v>91.7</v>
      </c>
      <c r="D20" s="45"/>
      <c r="E20" s="45" t="n">
        <v>59.8</v>
      </c>
      <c r="F20" s="45"/>
      <c r="G20" s="45" t="n">
        <v>114</v>
      </c>
      <c r="H20" s="45"/>
      <c r="I20" s="45" t="n">
        <v>10</v>
      </c>
      <c r="J20" s="45"/>
      <c r="K20" s="45" t="n">
        <v>21.5</v>
      </c>
      <c r="L20" s="45"/>
      <c r="M20" s="45" t="n">
        <v>70</v>
      </c>
      <c r="N20" s="45"/>
      <c r="O20" s="45" t="n">
        <v>36.9</v>
      </c>
    </row>
    <row r="21" customFormat="false" ht="12.5" hidden="false" customHeight="false" outlineLevel="0" collapsed="false">
      <c r="A21" s="111" t="s">
        <v>115</v>
      </c>
      <c r="B21" s="124" t="s">
        <v>185</v>
      </c>
      <c r="C21" s="45" t="n">
        <v>275.9</v>
      </c>
      <c r="D21" s="45"/>
      <c r="E21" s="45" t="n">
        <v>261.9</v>
      </c>
      <c r="F21" s="45"/>
      <c r="G21" s="45" t="n">
        <v>315.6</v>
      </c>
      <c r="H21" s="45"/>
      <c r="I21" s="45" t="n">
        <v>4.6</v>
      </c>
      <c r="J21" s="45"/>
      <c r="K21" s="45" t="n">
        <v>18.9</v>
      </c>
      <c r="L21" s="45"/>
      <c r="M21" s="45" t="n">
        <v>284.5</v>
      </c>
      <c r="N21" s="45"/>
      <c r="O21" s="45" t="n">
        <v>38.9</v>
      </c>
    </row>
    <row r="22" s="112" customFormat="true" ht="13.5" hidden="false" customHeight="true" outlineLevel="0" collapsed="false">
      <c r="A22" s="123" t="s">
        <v>116</v>
      </c>
      <c r="B22" s="124" t="s">
        <v>186</v>
      </c>
      <c r="C22" s="45" t="n">
        <v>813.3</v>
      </c>
      <c r="D22" s="45"/>
      <c r="E22" s="45" t="n">
        <v>711.5</v>
      </c>
      <c r="F22" s="45"/>
      <c r="G22" s="45" t="n">
        <v>924.1</v>
      </c>
      <c r="H22" s="45"/>
      <c r="I22" s="45" t="n">
        <v>34.1</v>
      </c>
      <c r="J22" s="45"/>
      <c r="K22" s="45" t="n">
        <v>72.2</v>
      </c>
      <c r="L22" s="45"/>
      <c r="M22" s="45" t="n">
        <v>789.2</v>
      </c>
      <c r="N22" s="45"/>
      <c r="O22" s="45" t="n">
        <v>38.1</v>
      </c>
    </row>
    <row r="23" customFormat="false" ht="12.5" hidden="false" customHeight="false" outlineLevel="0" collapsed="false">
      <c r="A23" s="123" t="s">
        <v>187</v>
      </c>
      <c r="B23" s="124" t="s">
        <v>188</v>
      </c>
      <c r="C23" s="45" t="n">
        <v>405.2</v>
      </c>
      <c r="D23" s="45"/>
      <c r="E23" s="45" t="n">
        <v>374.9</v>
      </c>
      <c r="F23" s="45"/>
      <c r="G23" s="45" t="n">
        <v>405.5</v>
      </c>
      <c r="H23" s="45"/>
      <c r="I23" s="45" t="n">
        <v>6.3</v>
      </c>
      <c r="J23" s="45"/>
      <c r="K23" s="45" t="n">
        <v>29.2</v>
      </c>
      <c r="L23" s="45"/>
      <c r="M23" s="45" t="n">
        <v>361.2</v>
      </c>
      <c r="N23" s="45"/>
      <c r="O23" s="45" t="n">
        <v>38.4</v>
      </c>
    </row>
    <row r="24" customFormat="false" ht="12.5" hidden="false" customHeight="false" outlineLevel="0" collapsed="false">
      <c r="A24" s="123" t="s">
        <v>189</v>
      </c>
      <c r="B24" s="102" t="s">
        <v>134</v>
      </c>
      <c r="C24" s="45" t="n">
        <v>542.4</v>
      </c>
      <c r="D24" s="45"/>
      <c r="E24" s="45" t="n">
        <v>448.4</v>
      </c>
      <c r="F24" s="45"/>
      <c r="G24" s="45" t="n">
        <v>555.7</v>
      </c>
      <c r="H24" s="45"/>
      <c r="I24" s="45" t="n">
        <v>19.7</v>
      </c>
      <c r="J24" s="45"/>
      <c r="K24" s="45" t="n">
        <v>82.2</v>
      </c>
      <c r="L24" s="45"/>
      <c r="M24" s="45" t="n">
        <v>437.5</v>
      </c>
      <c r="N24" s="45"/>
      <c r="O24" s="45" t="n">
        <v>38</v>
      </c>
    </row>
    <row r="25" s="112" customFormat="true" ht="12.5" hidden="false" customHeight="false" outlineLevel="0" collapsed="false">
      <c r="A25" s="123" t="s">
        <v>117</v>
      </c>
      <c r="B25" s="115" t="s">
        <v>190</v>
      </c>
      <c r="C25" s="45" t="n">
        <v>681.9</v>
      </c>
      <c r="D25" s="45"/>
      <c r="E25" s="45" t="n">
        <v>588.5</v>
      </c>
      <c r="F25" s="45"/>
      <c r="G25" s="45" t="n">
        <v>699.5</v>
      </c>
      <c r="H25" s="45"/>
      <c r="I25" s="45" t="n">
        <v>23.9</v>
      </c>
      <c r="J25" s="45"/>
      <c r="K25" s="45" t="n">
        <v>141.3</v>
      </c>
      <c r="L25" s="45"/>
      <c r="M25" s="45" t="n">
        <v>495.1</v>
      </c>
      <c r="N25" s="45"/>
      <c r="O25" s="45" t="n">
        <v>36.1</v>
      </c>
    </row>
    <row r="26" customFormat="false" ht="12.5" hidden="false" customHeight="false" outlineLevel="0" collapsed="false">
      <c r="A26" s="123" t="s">
        <v>118</v>
      </c>
      <c r="B26" s="124" t="s">
        <v>191</v>
      </c>
      <c r="C26" s="45" t="n">
        <v>164.2</v>
      </c>
      <c r="D26" s="45"/>
      <c r="E26" s="45" t="n">
        <v>126.9</v>
      </c>
      <c r="F26" s="45"/>
      <c r="G26" s="45" t="n">
        <v>204.2</v>
      </c>
      <c r="H26" s="45"/>
      <c r="I26" s="45" t="n">
        <v>17.5</v>
      </c>
      <c r="J26" s="45"/>
      <c r="K26" s="45" t="n">
        <v>37.6</v>
      </c>
      <c r="L26" s="45"/>
      <c r="M26" s="45" t="n">
        <v>136.6</v>
      </c>
      <c r="N26" s="45"/>
      <c r="O26" s="45" t="n">
        <v>34.9</v>
      </c>
    </row>
    <row r="27" customFormat="false" ht="18.75" hidden="false" customHeight="true" outlineLevel="0" collapsed="false">
      <c r="A27" s="123"/>
      <c r="B27" s="131" t="s">
        <v>192</v>
      </c>
      <c r="C27" s="45" t="n">
        <v>22.5</v>
      </c>
      <c r="D27" s="45"/>
      <c r="E27" s="45" t="n">
        <v>20.2</v>
      </c>
      <c r="F27" s="45"/>
      <c r="G27" s="45" t="n">
        <v>23.6</v>
      </c>
      <c r="H27" s="45"/>
      <c r="I27" s="45" t="n">
        <v>0</v>
      </c>
      <c r="J27" s="45"/>
      <c r="K27" s="45" t="n">
        <v>2.1</v>
      </c>
      <c r="L27" s="45"/>
      <c r="M27" s="45" t="n">
        <v>20.2</v>
      </c>
      <c r="N27" s="45"/>
      <c r="O27" s="45" t="n">
        <v>37.9</v>
      </c>
    </row>
    <row r="28" s="82" customFormat="true" ht="14.25" hidden="false" customHeight="true" outlineLevel="0" collapsed="false">
      <c r="A28" s="132"/>
      <c r="B28" s="131" t="s">
        <v>69</v>
      </c>
      <c r="C28" s="45" t="n">
        <v>4410.2</v>
      </c>
      <c r="D28" s="45"/>
      <c r="E28" s="45" t="n">
        <v>3883.2</v>
      </c>
      <c r="F28" s="45"/>
      <c r="G28" s="45" t="n">
        <v>4842.9</v>
      </c>
      <c r="H28" s="45"/>
      <c r="I28" s="45" t="n">
        <v>167.3</v>
      </c>
      <c r="J28" s="45"/>
      <c r="K28" s="45" t="n">
        <v>548.5</v>
      </c>
      <c r="L28" s="45"/>
      <c r="M28" s="45" t="n">
        <v>3955.3</v>
      </c>
      <c r="N28" s="45"/>
      <c r="O28" s="45" t="n">
        <v>37.8</v>
      </c>
    </row>
    <row r="39" customFormat="false" ht="13" hidden="false" customHeight="false" outlineLevel="0" collapsed="false">
      <c r="A39" s="228" t="s">
        <v>674</v>
      </c>
      <c r="B39" s="35" t="s">
        <v>67</v>
      </c>
      <c r="C39" s="51" t="s">
        <v>675</v>
      </c>
      <c r="D39" s="51"/>
    </row>
    <row r="40" customFormat="false" ht="13" hidden="false" customHeight="false" outlineLevel="0" collapsed="false">
      <c r="A40" s="229"/>
      <c r="B40" s="33" t="s">
        <v>67</v>
      </c>
      <c r="C40" s="140" t="s">
        <v>676</v>
      </c>
      <c r="D40" s="140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</row>
    <row r="41" customFormat="false" ht="13" hidden="false" customHeight="false" outlineLevel="0" collapsed="false">
      <c r="B41" s="35" t="s">
        <v>65</v>
      </c>
      <c r="C41" s="135" t="s">
        <v>66</v>
      </c>
      <c r="D41" s="135"/>
      <c r="E41" s="135"/>
      <c r="F41" s="135"/>
      <c r="G41" s="135"/>
      <c r="H41" s="135"/>
      <c r="I41" s="135"/>
      <c r="J41" s="135"/>
      <c r="K41" s="135"/>
      <c r="L41" s="135"/>
      <c r="M41" s="135"/>
      <c r="N41" s="135"/>
      <c r="O41" s="135"/>
    </row>
    <row r="42" customFormat="false" ht="13" hidden="false" customHeight="false" outlineLevel="0" collapsed="false">
      <c r="B42" s="35"/>
      <c r="C42" s="135" t="s">
        <v>388</v>
      </c>
      <c r="D42" s="135"/>
      <c r="E42" s="135"/>
      <c r="F42" s="135"/>
      <c r="G42" s="135"/>
      <c r="H42" s="135"/>
      <c r="I42" s="135"/>
      <c r="J42" s="135"/>
      <c r="K42" s="135"/>
      <c r="L42" s="135"/>
      <c r="M42" s="135"/>
      <c r="N42" s="135"/>
      <c r="O42" s="135"/>
    </row>
    <row r="43" customFormat="false" ht="13" hidden="false" customHeight="false" outlineLevel="0" collapsed="false">
      <c r="A43" s="230" t="s">
        <v>172</v>
      </c>
      <c r="B43" s="35" t="s">
        <v>173</v>
      </c>
      <c r="C43" s="31" t="s">
        <v>174</v>
      </c>
      <c r="D43" s="143"/>
      <c r="E43" s="135" t="s">
        <v>99</v>
      </c>
      <c r="F43" s="143"/>
      <c r="G43" s="143" t="s">
        <v>175</v>
      </c>
      <c r="I43" s="109" t="s">
        <v>99</v>
      </c>
      <c r="J43" s="79"/>
      <c r="K43" s="79" t="s">
        <v>67</v>
      </c>
      <c r="L43" s="79"/>
      <c r="M43" s="79" t="s">
        <v>67</v>
      </c>
      <c r="N43" s="143"/>
      <c r="O43" s="38" t="s">
        <v>677</v>
      </c>
    </row>
    <row r="44" customFormat="false" ht="13" hidden="false" customHeight="false" outlineLevel="0" collapsed="false">
      <c r="A44" s="228" t="s">
        <v>176</v>
      </c>
      <c r="B44" s="35"/>
      <c r="E44" s="31" t="s">
        <v>71</v>
      </c>
      <c r="G44" s="31" t="s">
        <v>177</v>
      </c>
      <c r="I44" s="40" t="s">
        <v>678</v>
      </c>
      <c r="J44" s="40"/>
      <c r="K44" s="40" t="s">
        <v>404</v>
      </c>
      <c r="L44" s="40"/>
      <c r="M44" s="40" t="s">
        <v>405</v>
      </c>
      <c r="O44" s="40" t="s">
        <v>679</v>
      </c>
    </row>
    <row r="45" customFormat="false" ht="13" hidden="false" customHeight="false" outlineLevel="0" collapsed="false">
      <c r="A45" s="228"/>
      <c r="B45" s="35"/>
      <c r="E45" s="31" t="s">
        <v>77</v>
      </c>
      <c r="I45" s="40" t="s">
        <v>680</v>
      </c>
      <c r="J45" s="40"/>
      <c r="K45" s="40" t="s">
        <v>680</v>
      </c>
      <c r="L45" s="40"/>
      <c r="M45" s="40" t="s">
        <v>680</v>
      </c>
      <c r="O45" s="40" t="s">
        <v>681</v>
      </c>
    </row>
    <row r="46" customFormat="false" ht="12.5" hidden="false" customHeight="false" outlineLevel="0" collapsed="false">
      <c r="O46" s="40" t="s">
        <v>682</v>
      </c>
    </row>
    <row r="47" customFormat="false" ht="12.5" hidden="false" customHeight="false" outlineLevel="0" collapsed="false">
      <c r="O47" s="71" t="s">
        <v>683</v>
      </c>
    </row>
    <row r="49" customFormat="false" ht="12.5" hidden="false" customHeight="false" outlineLevel="0" collapsed="false">
      <c r="A49" s="231"/>
      <c r="B49" s="43"/>
      <c r="C49" s="110" t="s">
        <v>86</v>
      </c>
      <c r="D49" s="110"/>
      <c r="E49" s="110" t="s">
        <v>87</v>
      </c>
      <c r="F49" s="110"/>
      <c r="G49" s="110" t="s">
        <v>88</v>
      </c>
      <c r="H49" s="110"/>
      <c r="I49" s="110" t="s">
        <v>89</v>
      </c>
      <c r="J49" s="110"/>
      <c r="K49" s="110" t="s">
        <v>90</v>
      </c>
      <c r="L49" s="110"/>
      <c r="M49" s="110" t="s">
        <v>91</v>
      </c>
      <c r="N49" s="110"/>
      <c r="O49" s="110" t="s">
        <v>92</v>
      </c>
    </row>
    <row r="51" customFormat="false" ht="12.5" hidden="false" customHeight="false" outlineLevel="0" collapsed="false">
      <c r="A51" s="89"/>
      <c r="B51" s="46" t="s">
        <v>104</v>
      </c>
    </row>
    <row r="52" customFormat="false" ht="12.5" hidden="false" customHeight="false" outlineLevel="0" collapsed="false">
      <c r="A52" s="123" t="s">
        <v>109</v>
      </c>
      <c r="B52" s="124" t="s">
        <v>178</v>
      </c>
      <c r="C52" s="45" t="n">
        <v>17.5</v>
      </c>
      <c r="D52" s="45"/>
      <c r="E52" s="45" t="n">
        <v>14.2</v>
      </c>
      <c r="F52" s="45"/>
      <c r="G52" s="45" t="n">
        <v>49</v>
      </c>
      <c r="H52" s="45"/>
      <c r="I52" s="45" t="n">
        <v>1.1</v>
      </c>
      <c r="J52" s="45"/>
      <c r="K52" s="45" t="n">
        <v>4.8</v>
      </c>
      <c r="L52" s="45"/>
      <c r="M52" s="45" t="n">
        <v>38.9</v>
      </c>
      <c r="N52" s="45"/>
      <c r="O52" s="45" t="n">
        <v>44.8</v>
      </c>
    </row>
    <row r="53" customFormat="false" ht="15.75" hidden="false" customHeight="true" outlineLevel="0" collapsed="false">
      <c r="A53" s="123" t="s">
        <v>179</v>
      </c>
      <c r="B53" s="124" t="s">
        <v>180</v>
      </c>
      <c r="C53" s="45" t="n">
        <v>398.3</v>
      </c>
      <c r="D53" s="45"/>
      <c r="E53" s="45" t="n">
        <v>380</v>
      </c>
      <c r="F53" s="45"/>
      <c r="G53" s="45" t="n">
        <v>419.3</v>
      </c>
      <c r="H53" s="45"/>
      <c r="I53" s="45" t="n">
        <v>4.9</v>
      </c>
      <c r="J53" s="45"/>
      <c r="K53" s="45" t="n">
        <v>17.9</v>
      </c>
      <c r="L53" s="45"/>
      <c r="M53" s="45" t="n">
        <v>390.1</v>
      </c>
      <c r="N53" s="45"/>
      <c r="O53" s="45" t="n">
        <v>39.3</v>
      </c>
    </row>
    <row r="54" customFormat="false" ht="13" hidden="false" customHeight="false" outlineLevel="0" collapsed="false">
      <c r="A54" s="127" t="s">
        <v>181</v>
      </c>
      <c r="B54" s="128" t="s">
        <v>182</v>
      </c>
      <c r="C54" s="45" t="n">
        <v>196.6</v>
      </c>
      <c r="D54" s="45"/>
      <c r="E54" s="45" t="n">
        <v>190.1</v>
      </c>
      <c r="F54" s="45"/>
      <c r="G54" s="45" t="n">
        <v>207</v>
      </c>
      <c r="H54" s="45"/>
      <c r="I54" s="45" t="n">
        <v>1.3</v>
      </c>
      <c r="J54" s="45"/>
      <c r="K54" s="45" t="n">
        <v>5.7</v>
      </c>
      <c r="L54" s="45"/>
      <c r="M54" s="45" t="n">
        <v>197.6</v>
      </c>
      <c r="N54" s="45"/>
      <c r="O54" s="45" t="n">
        <v>39.6</v>
      </c>
    </row>
    <row r="55" customFormat="false" ht="12.5" hidden="false" customHeight="false" outlineLevel="0" collapsed="false">
      <c r="A55" s="123" t="s">
        <v>111</v>
      </c>
      <c r="B55" s="129" t="s">
        <v>183</v>
      </c>
      <c r="C55" s="45" t="n">
        <v>219.5</v>
      </c>
      <c r="D55" s="45"/>
      <c r="E55" s="45" t="n">
        <v>206.9</v>
      </c>
      <c r="F55" s="45"/>
      <c r="G55" s="45" t="n">
        <v>274.5</v>
      </c>
      <c r="H55" s="45"/>
      <c r="I55" s="45" t="n">
        <v>1.8</v>
      </c>
      <c r="J55" s="45"/>
      <c r="K55" s="45" t="n">
        <v>6.9</v>
      </c>
      <c r="L55" s="45"/>
      <c r="M55" s="45" t="n">
        <v>261.7</v>
      </c>
      <c r="N55" s="45"/>
      <c r="O55" s="45" t="n">
        <v>40.6</v>
      </c>
    </row>
    <row r="56" customFormat="false" ht="12.5" hidden="false" customHeight="false" outlineLevel="0" collapsed="false">
      <c r="A56" s="130" t="s">
        <v>112</v>
      </c>
      <c r="B56" s="129" t="s">
        <v>128</v>
      </c>
      <c r="C56" s="45" t="n">
        <v>250.9</v>
      </c>
      <c r="D56" s="45"/>
      <c r="E56" s="45" t="n">
        <v>226.7</v>
      </c>
      <c r="F56" s="45"/>
      <c r="G56" s="45" t="n">
        <v>286.6</v>
      </c>
      <c r="H56" s="45"/>
      <c r="I56" s="45" t="n">
        <v>12.7</v>
      </c>
      <c r="J56" s="45"/>
      <c r="K56" s="45" t="n">
        <v>29</v>
      </c>
      <c r="L56" s="45"/>
      <c r="M56" s="45" t="n">
        <v>237.5</v>
      </c>
      <c r="N56" s="45"/>
      <c r="O56" s="45" t="n">
        <v>37.7</v>
      </c>
    </row>
    <row r="57" customFormat="false" ht="12.5" hidden="false" customHeight="false" outlineLevel="0" collapsed="false">
      <c r="A57" s="123" t="s">
        <v>113</v>
      </c>
      <c r="B57" s="129" t="s">
        <v>129</v>
      </c>
      <c r="C57" s="45" t="n">
        <v>135.3</v>
      </c>
      <c r="D57" s="45"/>
      <c r="E57" s="45" t="n">
        <v>117.9</v>
      </c>
      <c r="F57" s="45"/>
      <c r="G57" s="45" t="n">
        <v>148.4</v>
      </c>
      <c r="H57" s="45"/>
      <c r="I57" s="45" t="n">
        <v>2.3</v>
      </c>
      <c r="J57" s="45"/>
      <c r="K57" s="45" t="n">
        <v>8.4</v>
      </c>
      <c r="L57" s="45"/>
      <c r="M57" s="45" t="n">
        <v>130.2</v>
      </c>
      <c r="N57" s="45"/>
      <c r="O57" s="45" t="n">
        <v>39.8</v>
      </c>
    </row>
    <row r="58" customFormat="false" ht="12.5" hidden="false" customHeight="false" outlineLevel="0" collapsed="false">
      <c r="A58" s="123" t="s">
        <v>114</v>
      </c>
      <c r="B58" s="129" t="s">
        <v>184</v>
      </c>
      <c r="C58" s="45" t="n">
        <v>45.3</v>
      </c>
      <c r="D58" s="45"/>
      <c r="E58" s="45" t="n">
        <v>28.7</v>
      </c>
      <c r="F58" s="45"/>
      <c r="G58" s="45" t="n">
        <v>63</v>
      </c>
      <c r="H58" s="45"/>
      <c r="I58" s="45" t="n">
        <v>4.1</v>
      </c>
      <c r="J58" s="45"/>
      <c r="K58" s="45" t="n">
        <v>10.5</v>
      </c>
      <c r="L58" s="45"/>
      <c r="M58" s="45" t="n">
        <v>42.2</v>
      </c>
      <c r="N58" s="45"/>
      <c r="O58" s="45" t="n">
        <v>40</v>
      </c>
    </row>
    <row r="59" customFormat="false" ht="12.5" hidden="false" customHeight="false" outlineLevel="0" collapsed="false">
      <c r="A59" s="111" t="s">
        <v>115</v>
      </c>
      <c r="B59" s="124" t="s">
        <v>185</v>
      </c>
      <c r="C59" s="45" t="n">
        <v>196.2</v>
      </c>
      <c r="D59" s="45"/>
      <c r="E59" s="45" t="n">
        <v>188.5</v>
      </c>
      <c r="F59" s="45"/>
      <c r="G59" s="45" t="n">
        <v>230.3</v>
      </c>
      <c r="H59" s="45"/>
      <c r="I59" s="45" t="n">
        <v>2.7</v>
      </c>
      <c r="J59" s="45"/>
      <c r="K59" s="45" t="n">
        <v>12</v>
      </c>
      <c r="L59" s="45"/>
      <c r="M59" s="45" t="n">
        <v>210.2</v>
      </c>
      <c r="N59" s="45"/>
      <c r="O59" s="45" t="n">
        <v>39.3</v>
      </c>
    </row>
    <row r="60" customFormat="false" ht="15" hidden="false" customHeight="true" outlineLevel="0" collapsed="false">
      <c r="A60" s="123" t="s">
        <v>116</v>
      </c>
      <c r="B60" s="124" t="s">
        <v>186</v>
      </c>
      <c r="C60" s="45" t="n">
        <v>453.8</v>
      </c>
      <c r="D60" s="45"/>
      <c r="E60" s="45" t="n">
        <v>399.4</v>
      </c>
      <c r="F60" s="45"/>
      <c r="G60" s="45" t="n">
        <v>521.7</v>
      </c>
      <c r="H60" s="45"/>
      <c r="I60" s="45" t="n">
        <v>17.3</v>
      </c>
      <c r="J60" s="45"/>
      <c r="K60" s="45" t="n">
        <v>28.5</v>
      </c>
      <c r="L60" s="45"/>
      <c r="M60" s="45" t="n">
        <v>463.3</v>
      </c>
      <c r="N60" s="45"/>
      <c r="O60" s="45" t="n">
        <v>38.6</v>
      </c>
    </row>
    <row r="61" customFormat="false" ht="12.5" hidden="false" customHeight="false" outlineLevel="0" collapsed="false">
      <c r="A61" s="123" t="s">
        <v>187</v>
      </c>
      <c r="B61" s="124" t="s">
        <v>188</v>
      </c>
      <c r="C61" s="45" t="n">
        <v>157</v>
      </c>
      <c r="D61" s="45"/>
      <c r="E61" s="45" t="n">
        <v>145.7</v>
      </c>
      <c r="F61" s="45"/>
      <c r="G61" s="45" t="n">
        <v>157.3</v>
      </c>
      <c r="H61" s="45"/>
      <c r="I61" s="45" t="n">
        <v>1</v>
      </c>
      <c r="J61" s="45"/>
      <c r="K61" s="45" t="n">
        <v>7.1</v>
      </c>
      <c r="L61" s="45"/>
      <c r="M61" s="45" t="n">
        <v>144.9</v>
      </c>
      <c r="N61" s="45"/>
      <c r="O61" s="45" t="n">
        <v>39</v>
      </c>
    </row>
    <row r="62" customFormat="false" ht="12.5" hidden="false" customHeight="false" outlineLevel="0" collapsed="false">
      <c r="A62" s="123" t="s">
        <v>189</v>
      </c>
      <c r="B62" s="102" t="s">
        <v>134</v>
      </c>
      <c r="C62" s="45" t="n">
        <v>140.9</v>
      </c>
      <c r="D62" s="45"/>
      <c r="E62" s="45" t="n">
        <v>110.3</v>
      </c>
      <c r="F62" s="45"/>
      <c r="G62" s="45" t="n">
        <v>147.5</v>
      </c>
      <c r="H62" s="45"/>
      <c r="I62" s="45" t="n">
        <v>6.8</v>
      </c>
      <c r="J62" s="45"/>
      <c r="K62" s="45" t="n">
        <v>13.4</v>
      </c>
      <c r="L62" s="45"/>
      <c r="M62" s="45" t="n">
        <v>121</v>
      </c>
      <c r="N62" s="45"/>
      <c r="O62" s="45" t="n">
        <v>38.4</v>
      </c>
    </row>
    <row r="63" customFormat="false" ht="12.5" hidden="false" customHeight="false" outlineLevel="0" collapsed="false">
      <c r="A63" s="123" t="s">
        <v>117</v>
      </c>
      <c r="B63" s="115" t="s">
        <v>190</v>
      </c>
      <c r="C63" s="45" t="n">
        <v>164.7</v>
      </c>
      <c r="D63" s="45"/>
      <c r="E63" s="45" t="n">
        <v>136.8</v>
      </c>
      <c r="F63" s="45"/>
      <c r="G63" s="45" t="n">
        <v>173</v>
      </c>
      <c r="H63" s="45"/>
      <c r="I63" s="45" t="n">
        <v>5.2</v>
      </c>
      <c r="J63" s="45"/>
      <c r="K63" s="45" t="n">
        <v>28.1</v>
      </c>
      <c r="L63" s="45"/>
      <c r="M63" s="45" t="n">
        <v>129.9</v>
      </c>
      <c r="N63" s="45"/>
      <c r="O63" s="45" t="n">
        <v>36.6</v>
      </c>
    </row>
    <row r="64" customFormat="false" ht="15" hidden="false" customHeight="true" outlineLevel="0" collapsed="false">
      <c r="A64" s="123" t="s">
        <v>118</v>
      </c>
      <c r="B64" s="124" t="s">
        <v>191</v>
      </c>
      <c r="C64" s="45" t="n">
        <v>63.5</v>
      </c>
      <c r="D64" s="45"/>
      <c r="E64" s="45" t="n">
        <v>46.9</v>
      </c>
      <c r="F64" s="45"/>
      <c r="G64" s="45" t="n">
        <v>80.3</v>
      </c>
      <c r="H64" s="45"/>
      <c r="I64" s="45" t="n">
        <v>7.9</v>
      </c>
      <c r="J64" s="45"/>
      <c r="K64" s="45" t="n">
        <v>9.7</v>
      </c>
      <c r="L64" s="45"/>
      <c r="M64" s="45" t="n">
        <v>56.3</v>
      </c>
      <c r="N64" s="45"/>
      <c r="O64" s="45" t="n">
        <v>35.7</v>
      </c>
    </row>
    <row r="65" customFormat="false" ht="18" hidden="false" customHeight="true" outlineLevel="0" collapsed="false">
      <c r="A65" s="123"/>
      <c r="B65" s="131" t="s">
        <v>192</v>
      </c>
      <c r="C65" s="45" t="n">
        <v>14.2</v>
      </c>
      <c r="D65" s="45"/>
      <c r="E65" s="45" t="n">
        <v>12.2</v>
      </c>
      <c r="F65" s="45"/>
      <c r="G65" s="45" t="n">
        <v>15.1</v>
      </c>
      <c r="H65" s="45"/>
      <c r="I65" s="45" t="n">
        <v>0</v>
      </c>
      <c r="J65" s="45"/>
      <c r="K65" s="45" t="n">
        <v>1.8</v>
      </c>
      <c r="L65" s="45"/>
      <c r="M65" s="45" t="n">
        <v>12.2</v>
      </c>
      <c r="N65" s="45"/>
      <c r="O65" s="45" t="n">
        <v>37.5</v>
      </c>
    </row>
    <row r="66" customFormat="false" ht="12.5" hidden="false" customHeight="false" outlineLevel="0" collapsed="false">
      <c r="A66" s="132"/>
      <c r="B66" s="131" t="s">
        <v>69</v>
      </c>
      <c r="C66" s="45" t="n">
        <v>2257.3</v>
      </c>
      <c r="D66" s="45"/>
      <c r="E66" s="45" t="n">
        <v>2014.2</v>
      </c>
      <c r="F66" s="45"/>
      <c r="G66" s="45" t="n">
        <v>2565.8</v>
      </c>
      <c r="H66" s="45"/>
      <c r="I66" s="45" t="n">
        <v>67.9</v>
      </c>
      <c r="J66" s="45"/>
      <c r="K66" s="45" t="n">
        <v>178.1</v>
      </c>
      <c r="L66" s="45"/>
      <c r="M66" s="45" t="n">
        <v>2238.3</v>
      </c>
      <c r="N66" s="45"/>
      <c r="O66" s="45" t="n">
        <v>38.9</v>
      </c>
    </row>
    <row r="77" customFormat="false" ht="13" hidden="false" customHeight="false" outlineLevel="0" collapsed="false">
      <c r="A77" s="228" t="s">
        <v>674</v>
      </c>
      <c r="B77" s="35" t="s">
        <v>67</v>
      </c>
      <c r="C77" s="51" t="s">
        <v>675</v>
      </c>
      <c r="D77" s="51"/>
    </row>
    <row r="78" customFormat="false" ht="13" hidden="false" customHeight="false" outlineLevel="0" collapsed="false">
      <c r="A78" s="229"/>
      <c r="B78" s="33" t="s">
        <v>67</v>
      </c>
      <c r="C78" s="140" t="s">
        <v>676</v>
      </c>
      <c r="D78" s="140"/>
      <c r="E78" s="79"/>
      <c r="F78" s="79"/>
      <c r="G78" s="79"/>
      <c r="H78" s="79"/>
      <c r="I78" s="79"/>
      <c r="J78" s="79"/>
      <c r="K78" s="79"/>
      <c r="L78" s="79"/>
      <c r="M78" s="79"/>
      <c r="N78" s="79"/>
      <c r="O78" s="79"/>
    </row>
    <row r="79" customFormat="false" ht="13" hidden="false" customHeight="false" outlineLevel="0" collapsed="false">
      <c r="B79" s="35" t="s">
        <v>65</v>
      </c>
      <c r="C79" s="135" t="s">
        <v>66</v>
      </c>
      <c r="D79" s="135"/>
      <c r="E79" s="135"/>
      <c r="F79" s="135"/>
      <c r="G79" s="135"/>
      <c r="H79" s="135"/>
      <c r="I79" s="135"/>
      <c r="J79" s="135"/>
      <c r="K79" s="135"/>
      <c r="L79" s="135"/>
      <c r="M79" s="135"/>
      <c r="N79" s="135"/>
      <c r="O79" s="135"/>
    </row>
    <row r="80" customFormat="false" ht="13" hidden="false" customHeight="false" outlineLevel="0" collapsed="false">
      <c r="B80" s="35"/>
      <c r="C80" s="135" t="s">
        <v>388</v>
      </c>
      <c r="D80" s="135"/>
      <c r="E80" s="135"/>
      <c r="F80" s="135"/>
      <c r="G80" s="135"/>
      <c r="H80" s="135"/>
      <c r="I80" s="135"/>
      <c r="J80" s="135"/>
      <c r="K80" s="135"/>
      <c r="L80" s="135"/>
      <c r="M80" s="135"/>
      <c r="N80" s="135"/>
      <c r="O80" s="135"/>
    </row>
    <row r="81" customFormat="false" ht="13" hidden="false" customHeight="false" outlineLevel="0" collapsed="false">
      <c r="A81" s="230" t="s">
        <v>172</v>
      </c>
      <c r="B81" s="35" t="s">
        <v>173</v>
      </c>
      <c r="C81" s="31" t="s">
        <v>174</v>
      </c>
      <c r="D81" s="143"/>
      <c r="E81" s="135" t="s">
        <v>99</v>
      </c>
      <c r="F81" s="143"/>
      <c r="G81" s="143" t="s">
        <v>175</v>
      </c>
      <c r="I81" s="109" t="s">
        <v>99</v>
      </c>
      <c r="J81" s="79"/>
      <c r="K81" s="79" t="s">
        <v>67</v>
      </c>
      <c r="L81" s="79"/>
      <c r="M81" s="79" t="s">
        <v>67</v>
      </c>
      <c r="N81" s="143"/>
      <c r="O81" s="38" t="s">
        <v>677</v>
      </c>
    </row>
    <row r="82" customFormat="false" ht="13" hidden="false" customHeight="false" outlineLevel="0" collapsed="false">
      <c r="A82" s="228" t="s">
        <v>176</v>
      </c>
      <c r="B82" s="35"/>
      <c r="E82" s="31" t="s">
        <v>71</v>
      </c>
      <c r="G82" s="31" t="s">
        <v>177</v>
      </c>
      <c r="I82" s="40" t="s">
        <v>678</v>
      </c>
      <c r="J82" s="40"/>
      <c r="K82" s="40" t="s">
        <v>404</v>
      </c>
      <c r="L82" s="40"/>
      <c r="M82" s="40" t="s">
        <v>405</v>
      </c>
      <c r="O82" s="40" t="s">
        <v>679</v>
      </c>
    </row>
    <row r="83" customFormat="false" ht="13" hidden="false" customHeight="false" outlineLevel="0" collapsed="false">
      <c r="A83" s="228"/>
      <c r="B83" s="35"/>
      <c r="E83" s="31" t="s">
        <v>77</v>
      </c>
      <c r="I83" s="40" t="s">
        <v>680</v>
      </c>
      <c r="J83" s="40"/>
      <c r="K83" s="40" t="s">
        <v>680</v>
      </c>
      <c r="L83" s="40"/>
      <c r="M83" s="40" t="s">
        <v>680</v>
      </c>
      <c r="O83" s="40" t="s">
        <v>681</v>
      </c>
    </row>
    <row r="84" customFormat="false" ht="12.5" hidden="false" customHeight="false" outlineLevel="0" collapsed="false">
      <c r="O84" s="40" t="s">
        <v>682</v>
      </c>
    </row>
    <row r="85" customFormat="false" ht="12.5" hidden="false" customHeight="false" outlineLevel="0" collapsed="false">
      <c r="O85" s="71" t="s">
        <v>683</v>
      </c>
    </row>
    <row r="87" customFormat="false" ht="12.5" hidden="false" customHeight="false" outlineLevel="0" collapsed="false">
      <c r="A87" s="231"/>
      <c r="B87" s="43"/>
      <c r="C87" s="110" t="s">
        <v>86</v>
      </c>
      <c r="D87" s="110"/>
      <c r="E87" s="110" t="s">
        <v>87</v>
      </c>
      <c r="F87" s="110"/>
      <c r="G87" s="110" t="s">
        <v>88</v>
      </c>
      <c r="H87" s="110"/>
      <c r="I87" s="110" t="s">
        <v>89</v>
      </c>
      <c r="J87" s="110"/>
      <c r="K87" s="110" t="s">
        <v>90</v>
      </c>
      <c r="L87" s="110"/>
      <c r="M87" s="110" t="s">
        <v>91</v>
      </c>
      <c r="N87" s="110"/>
      <c r="O87" s="110" t="s">
        <v>92</v>
      </c>
    </row>
    <row r="89" customFormat="false" ht="12.5" hidden="false" customHeight="false" outlineLevel="0" collapsed="false">
      <c r="A89" s="89"/>
      <c r="B89" s="46" t="s">
        <v>105</v>
      </c>
    </row>
    <row r="90" customFormat="false" ht="12.5" hidden="false" customHeight="false" outlineLevel="0" collapsed="false">
      <c r="A90" s="123" t="s">
        <v>109</v>
      </c>
      <c r="B90" s="124" t="s">
        <v>178</v>
      </c>
      <c r="C90" s="45" t="n">
        <v>7.9</v>
      </c>
      <c r="D90" s="45"/>
      <c r="E90" s="45" t="n">
        <v>6.8</v>
      </c>
      <c r="F90" s="45"/>
      <c r="G90" s="45" t="n">
        <v>16.1</v>
      </c>
      <c r="H90" s="45"/>
      <c r="I90" s="45" t="n">
        <v>2.4</v>
      </c>
      <c r="J90" s="45"/>
      <c r="K90" s="45" t="n">
        <v>4.9</v>
      </c>
      <c r="L90" s="45"/>
      <c r="M90" s="45" t="n">
        <v>7.7</v>
      </c>
      <c r="N90" s="45"/>
      <c r="O90" s="45" t="n">
        <v>35</v>
      </c>
    </row>
    <row r="91" customFormat="false" ht="14.25" hidden="false" customHeight="true" outlineLevel="0" collapsed="false">
      <c r="A91" s="123" t="s">
        <v>179</v>
      </c>
      <c r="B91" s="124" t="s">
        <v>180</v>
      </c>
      <c r="C91" s="45" t="n">
        <v>127</v>
      </c>
      <c r="D91" s="45"/>
      <c r="E91" s="45" t="n">
        <v>119.4</v>
      </c>
      <c r="F91" s="45"/>
      <c r="G91" s="45" t="n">
        <v>132.5</v>
      </c>
      <c r="H91" s="45"/>
      <c r="I91" s="45" t="n">
        <v>2.7</v>
      </c>
      <c r="J91" s="45"/>
      <c r="K91" s="45" t="n">
        <v>10.4</v>
      </c>
      <c r="L91" s="45"/>
      <c r="M91" s="45" t="n">
        <v>117.1</v>
      </c>
      <c r="N91" s="45"/>
      <c r="O91" s="45" t="n">
        <v>37.9</v>
      </c>
    </row>
    <row r="92" customFormat="false" ht="13" hidden="false" customHeight="false" outlineLevel="0" collapsed="false">
      <c r="A92" s="127" t="s">
        <v>181</v>
      </c>
      <c r="B92" s="128" t="s">
        <v>182</v>
      </c>
      <c r="C92" s="45" t="n">
        <v>54.7</v>
      </c>
      <c r="D92" s="45"/>
      <c r="E92" s="45" t="n">
        <v>52.1</v>
      </c>
      <c r="F92" s="45"/>
      <c r="G92" s="45" t="n">
        <v>55.5</v>
      </c>
      <c r="H92" s="45"/>
      <c r="I92" s="45" t="n">
        <v>0</v>
      </c>
      <c r="J92" s="45"/>
      <c r="K92" s="45" t="n">
        <v>4.1</v>
      </c>
      <c r="L92" s="45"/>
      <c r="M92" s="45" t="n">
        <v>49.5</v>
      </c>
      <c r="N92" s="45"/>
      <c r="O92" s="45" t="n">
        <v>38.9</v>
      </c>
    </row>
    <row r="93" customFormat="false" ht="12.5" hidden="false" customHeight="false" outlineLevel="0" collapsed="false">
      <c r="A93" s="123" t="s">
        <v>111</v>
      </c>
      <c r="B93" s="129" t="s">
        <v>183</v>
      </c>
      <c r="C93" s="45" t="n">
        <v>30.2</v>
      </c>
      <c r="D93" s="45"/>
      <c r="E93" s="45" t="n">
        <v>28.1</v>
      </c>
      <c r="F93" s="45"/>
      <c r="G93" s="45" t="n">
        <v>32.9</v>
      </c>
      <c r="H93" s="45"/>
      <c r="I93" s="45" t="n">
        <v>0</v>
      </c>
      <c r="J93" s="45"/>
      <c r="K93" s="45" t="n">
        <v>5.4</v>
      </c>
      <c r="L93" s="45"/>
      <c r="M93" s="45" t="n">
        <v>25.7</v>
      </c>
      <c r="N93" s="45"/>
      <c r="O93" s="45" t="n">
        <v>37.4</v>
      </c>
    </row>
    <row r="94" customFormat="false" ht="12.5" hidden="false" customHeight="false" outlineLevel="0" collapsed="false">
      <c r="A94" s="130" t="s">
        <v>112</v>
      </c>
      <c r="B94" s="129" t="s">
        <v>128</v>
      </c>
      <c r="C94" s="45" t="n">
        <v>184.5</v>
      </c>
      <c r="D94" s="45"/>
      <c r="E94" s="45" t="n">
        <v>154.3</v>
      </c>
      <c r="F94" s="45"/>
      <c r="G94" s="45" t="n">
        <v>199.2</v>
      </c>
      <c r="H94" s="45"/>
      <c r="I94" s="45" t="n">
        <v>22.5</v>
      </c>
      <c r="J94" s="45"/>
      <c r="K94" s="45" t="n">
        <v>49.8</v>
      </c>
      <c r="L94" s="45"/>
      <c r="M94" s="45" t="n">
        <v>117.9</v>
      </c>
      <c r="N94" s="45"/>
      <c r="O94" s="45" t="n">
        <v>32.9</v>
      </c>
    </row>
    <row r="95" customFormat="false" ht="12.5" hidden="false" customHeight="false" outlineLevel="0" collapsed="false">
      <c r="A95" s="123" t="s">
        <v>113</v>
      </c>
      <c r="B95" s="129" t="s">
        <v>129</v>
      </c>
      <c r="C95" s="45" t="n">
        <v>41.9</v>
      </c>
      <c r="D95" s="45"/>
      <c r="E95" s="45" t="n">
        <v>36.7</v>
      </c>
      <c r="F95" s="45"/>
      <c r="G95" s="45" t="n">
        <v>42.4</v>
      </c>
      <c r="H95" s="45"/>
      <c r="I95" s="45" t="n">
        <v>0.8</v>
      </c>
      <c r="J95" s="45"/>
      <c r="K95" s="45" t="n">
        <v>6</v>
      </c>
      <c r="L95" s="45"/>
      <c r="M95" s="45" t="n">
        <v>34.2</v>
      </c>
      <c r="N95" s="45"/>
      <c r="O95" s="45" t="n">
        <v>37.5</v>
      </c>
    </row>
    <row r="96" customFormat="false" ht="12.5" hidden="false" customHeight="false" outlineLevel="0" collapsed="false">
      <c r="A96" s="123" t="s">
        <v>114</v>
      </c>
      <c r="B96" s="129" t="s">
        <v>184</v>
      </c>
      <c r="C96" s="45" t="n">
        <v>46.4</v>
      </c>
      <c r="D96" s="45"/>
      <c r="E96" s="45" t="n">
        <v>31.2</v>
      </c>
      <c r="F96" s="45"/>
      <c r="G96" s="45" t="n">
        <v>51</v>
      </c>
      <c r="H96" s="45"/>
      <c r="I96" s="45" t="n">
        <v>5.9</v>
      </c>
      <c r="J96" s="45"/>
      <c r="K96" s="45" t="n">
        <v>11</v>
      </c>
      <c r="L96" s="45"/>
      <c r="M96" s="45" t="n">
        <v>27.9</v>
      </c>
      <c r="N96" s="45"/>
      <c r="O96" s="45" t="n">
        <v>33</v>
      </c>
    </row>
    <row r="97" customFormat="false" ht="12.5" hidden="false" customHeight="false" outlineLevel="0" collapsed="false">
      <c r="A97" s="111" t="s">
        <v>115</v>
      </c>
      <c r="B97" s="124" t="s">
        <v>185</v>
      </c>
      <c r="C97" s="45" t="n">
        <v>79.7</v>
      </c>
      <c r="D97" s="45"/>
      <c r="E97" s="45" t="n">
        <v>73.4</v>
      </c>
      <c r="F97" s="45"/>
      <c r="G97" s="45" t="n">
        <v>85.3</v>
      </c>
      <c r="H97" s="45"/>
      <c r="I97" s="45" t="n">
        <v>1.9</v>
      </c>
      <c r="J97" s="45"/>
      <c r="K97" s="45" t="n">
        <v>7</v>
      </c>
      <c r="L97" s="45"/>
      <c r="M97" s="45" t="n">
        <v>74.3</v>
      </c>
      <c r="N97" s="45"/>
      <c r="O97" s="45" t="n">
        <v>37.9</v>
      </c>
    </row>
    <row r="98" customFormat="false" ht="15" hidden="false" customHeight="true" outlineLevel="0" collapsed="false">
      <c r="A98" s="123" t="s">
        <v>116</v>
      </c>
      <c r="B98" s="124" t="s">
        <v>186</v>
      </c>
      <c r="C98" s="45" t="n">
        <v>359.5</v>
      </c>
      <c r="D98" s="45"/>
      <c r="E98" s="45" t="n">
        <v>312.1</v>
      </c>
      <c r="F98" s="45"/>
      <c r="G98" s="45" t="n">
        <v>402.4</v>
      </c>
      <c r="H98" s="45"/>
      <c r="I98" s="45" t="n">
        <v>16.8</v>
      </c>
      <c r="J98" s="45"/>
      <c r="K98" s="45" t="n">
        <v>43.7</v>
      </c>
      <c r="L98" s="45"/>
      <c r="M98" s="45" t="n">
        <v>325.8</v>
      </c>
      <c r="N98" s="45"/>
      <c r="O98" s="45" t="n">
        <v>37.3</v>
      </c>
    </row>
    <row r="99" customFormat="false" ht="12.5" hidden="false" customHeight="false" outlineLevel="0" collapsed="false">
      <c r="A99" s="123" t="s">
        <v>187</v>
      </c>
      <c r="B99" s="124" t="s">
        <v>188</v>
      </c>
      <c r="C99" s="45" t="n">
        <v>248.2</v>
      </c>
      <c r="D99" s="45"/>
      <c r="E99" s="45" t="n">
        <v>229.2</v>
      </c>
      <c r="F99" s="45"/>
      <c r="G99" s="45" t="n">
        <v>248.2</v>
      </c>
      <c r="H99" s="45"/>
      <c r="I99" s="45" t="n">
        <v>5.3</v>
      </c>
      <c r="J99" s="45"/>
      <c r="K99" s="45" t="n">
        <v>22</v>
      </c>
      <c r="L99" s="45"/>
      <c r="M99" s="45" t="n">
        <v>216.3</v>
      </c>
      <c r="N99" s="45"/>
      <c r="O99" s="45" t="n">
        <v>38.1</v>
      </c>
    </row>
    <row r="100" customFormat="false" ht="12.5" hidden="false" customHeight="false" outlineLevel="0" collapsed="false">
      <c r="A100" s="123" t="s">
        <v>189</v>
      </c>
      <c r="B100" s="102" t="s">
        <v>134</v>
      </c>
      <c r="C100" s="45" t="n">
        <v>401.4</v>
      </c>
      <c r="D100" s="45"/>
      <c r="E100" s="45" t="n">
        <v>338.1</v>
      </c>
      <c r="F100" s="45"/>
      <c r="G100" s="45" t="n">
        <v>408.2</v>
      </c>
      <c r="H100" s="45"/>
      <c r="I100" s="45" t="n">
        <v>13</v>
      </c>
      <c r="J100" s="45"/>
      <c r="K100" s="45" t="n">
        <v>68.8</v>
      </c>
      <c r="L100" s="45"/>
      <c r="M100" s="45" t="n">
        <v>316.5</v>
      </c>
      <c r="N100" s="45"/>
      <c r="O100" s="45" t="n">
        <v>37.9</v>
      </c>
    </row>
    <row r="101" customFormat="false" ht="12.5" hidden="false" customHeight="false" outlineLevel="0" collapsed="false">
      <c r="A101" s="123" t="s">
        <v>117</v>
      </c>
      <c r="B101" s="115" t="s">
        <v>190</v>
      </c>
      <c r="C101" s="45" t="n">
        <v>517.1</v>
      </c>
      <c r="D101" s="45"/>
      <c r="E101" s="45" t="n">
        <v>451.7</v>
      </c>
      <c r="F101" s="45"/>
      <c r="G101" s="45" t="n">
        <v>526.6</v>
      </c>
      <c r="H101" s="45"/>
      <c r="I101" s="45" t="n">
        <v>18.7</v>
      </c>
      <c r="J101" s="45"/>
      <c r="K101" s="45" t="n">
        <v>113.2</v>
      </c>
      <c r="L101" s="45"/>
      <c r="M101" s="45" t="n">
        <v>365.2</v>
      </c>
      <c r="N101" s="45"/>
      <c r="O101" s="45" t="n">
        <v>35.9</v>
      </c>
    </row>
    <row r="102" customFormat="false" ht="12.5" hidden="false" customHeight="false" outlineLevel="0" collapsed="false">
      <c r="A102" s="123" t="s">
        <v>118</v>
      </c>
      <c r="B102" s="124" t="s">
        <v>191</v>
      </c>
      <c r="C102" s="45" t="n">
        <v>100.7</v>
      </c>
      <c r="D102" s="45"/>
      <c r="E102" s="45" t="n">
        <v>80</v>
      </c>
      <c r="F102" s="45"/>
      <c r="G102" s="45" t="n">
        <v>123.9</v>
      </c>
      <c r="H102" s="45"/>
      <c r="I102" s="45" t="n">
        <v>9.6</v>
      </c>
      <c r="J102" s="45"/>
      <c r="K102" s="45" t="n">
        <v>27.9</v>
      </c>
      <c r="L102" s="45"/>
      <c r="M102" s="45" t="n">
        <v>80.3</v>
      </c>
      <c r="N102" s="45"/>
      <c r="O102" s="45" t="n">
        <v>34.4</v>
      </c>
    </row>
    <row r="103" customFormat="false" ht="18" hidden="false" customHeight="true" outlineLevel="0" collapsed="false">
      <c r="A103" s="123"/>
      <c r="B103" s="131" t="s">
        <v>192</v>
      </c>
      <c r="C103" s="45" t="n">
        <v>8.3</v>
      </c>
      <c r="D103" s="45"/>
      <c r="E103" s="45" t="n">
        <v>7.9</v>
      </c>
      <c r="F103" s="45"/>
      <c r="G103" s="45" t="n">
        <v>8.5</v>
      </c>
      <c r="H103" s="45"/>
      <c r="I103" s="45" t="n">
        <v>0</v>
      </c>
      <c r="J103" s="45"/>
      <c r="K103" s="45" t="n">
        <v>0.2</v>
      </c>
      <c r="L103" s="45"/>
      <c r="M103" s="45" t="n">
        <v>8</v>
      </c>
      <c r="N103" s="45"/>
      <c r="O103" s="45" t="n">
        <v>38.6</v>
      </c>
    </row>
    <row r="104" customFormat="false" ht="12.5" hidden="false" customHeight="false" outlineLevel="0" collapsed="false">
      <c r="A104" s="132"/>
      <c r="B104" s="131" t="s">
        <v>69</v>
      </c>
      <c r="C104" s="45" t="n">
        <v>2152.9</v>
      </c>
      <c r="D104" s="45"/>
      <c r="E104" s="45" t="n">
        <v>1869</v>
      </c>
      <c r="F104" s="45"/>
      <c r="G104" s="45" t="n">
        <v>2277.1</v>
      </c>
      <c r="H104" s="45"/>
      <c r="I104" s="45" t="n">
        <v>99.4</v>
      </c>
      <c r="J104" s="45"/>
      <c r="K104" s="45" t="n">
        <v>370.4</v>
      </c>
      <c r="L104" s="45"/>
      <c r="M104" s="45" t="n">
        <v>1716.9</v>
      </c>
      <c r="N104" s="45"/>
      <c r="O104" s="45" t="n">
        <v>36.6</v>
      </c>
    </row>
    <row r="107" customFormat="false" ht="24.75" hidden="false" customHeight="true" outlineLevel="0" collapsed="false">
      <c r="A107" s="162" t="s">
        <v>407</v>
      </c>
      <c r="B107" s="162"/>
      <c r="C107" s="162"/>
      <c r="D107" s="162"/>
      <c r="E107" s="162"/>
      <c r="F107" s="162"/>
      <c r="G107" s="162"/>
      <c r="H107" s="162"/>
      <c r="I107" s="162"/>
      <c r="J107" s="162"/>
      <c r="K107" s="162"/>
      <c r="L107" s="162"/>
      <c r="M107" s="162"/>
      <c r="N107" s="162"/>
      <c r="O107" s="162"/>
    </row>
    <row r="108" customFormat="false" ht="14.5" hidden="false" customHeight="false" outlineLevel="0" collapsed="false">
      <c r="A108" s="163"/>
    </row>
  </sheetData>
  <mergeCells count="1">
    <mergeCell ref="A107:O107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17.44"/>
    <col collapsed="false" customWidth="true" hidden="false" outlineLevel="0" max="2" min="2" style="31" width="35.72"/>
    <col collapsed="false" customWidth="true" hidden="false" outlineLevel="0" max="3" min="3" style="40" width="18.53"/>
    <col collapsed="false" customWidth="true" hidden="false" outlineLevel="0" max="4" min="4" style="31" width="1.72"/>
    <col collapsed="false" customWidth="true" hidden="false" outlineLevel="0" max="5" min="5" style="40" width="18.53"/>
    <col collapsed="false" customWidth="true" hidden="false" outlineLevel="0" max="6" min="6" style="31" width="1.72"/>
    <col collapsed="false" customWidth="true" hidden="false" outlineLevel="0" max="7" min="7" style="40" width="18.53"/>
    <col collapsed="false" customWidth="false" hidden="false" outlineLevel="0" max="257" min="8" style="31" width="9.26"/>
  </cols>
  <sheetData>
    <row r="1" customFormat="false" ht="13" hidden="false" customHeight="false" outlineLevel="0" collapsed="false">
      <c r="A1" s="35" t="s">
        <v>684</v>
      </c>
      <c r="B1" s="35"/>
      <c r="C1" s="107" t="s">
        <v>685</v>
      </c>
      <c r="D1" s="51"/>
    </row>
    <row r="2" customFormat="false" ht="13" hidden="false" customHeight="false" outlineLevel="0" collapsed="false">
      <c r="A2" s="33"/>
      <c r="B2" s="33"/>
      <c r="C2" s="107" t="s">
        <v>686</v>
      </c>
      <c r="D2" s="51"/>
    </row>
    <row r="3" customFormat="false" ht="13" hidden="false" customHeight="false" outlineLevel="0" collapsed="false">
      <c r="B3" s="35" t="s">
        <v>65</v>
      </c>
      <c r="C3" s="141" t="s">
        <v>66</v>
      </c>
      <c r="D3" s="135"/>
      <c r="E3" s="110"/>
      <c r="F3" s="135"/>
      <c r="G3" s="110"/>
    </row>
    <row r="4" customFormat="false" ht="13" hidden="false" customHeight="false" outlineLevel="0" collapsed="false">
      <c r="B4" s="35"/>
      <c r="C4" s="141" t="s">
        <v>238</v>
      </c>
      <c r="D4" s="135"/>
      <c r="E4" s="110"/>
      <c r="F4" s="135"/>
      <c r="G4" s="110"/>
    </row>
    <row r="5" customFormat="false" ht="13" hidden="false" customHeight="false" outlineLevel="0" collapsed="false">
      <c r="A5" s="84" t="s">
        <v>687</v>
      </c>
      <c r="B5" s="35" t="s">
        <v>240</v>
      </c>
      <c r="C5" s="38" t="s">
        <v>174</v>
      </c>
      <c r="D5" s="143"/>
      <c r="E5" s="141" t="s">
        <v>99</v>
      </c>
      <c r="F5" s="143"/>
      <c r="G5" s="38" t="s">
        <v>175</v>
      </c>
    </row>
    <row r="6" customFormat="false" ht="13" hidden="false" customHeight="false" outlineLevel="0" collapsed="false">
      <c r="A6" s="35" t="s">
        <v>176</v>
      </c>
      <c r="B6" s="35"/>
      <c r="E6" s="40" t="s">
        <v>688</v>
      </c>
      <c r="G6" s="40" t="s">
        <v>177</v>
      </c>
    </row>
    <row r="7" customFormat="false" ht="13" hidden="false" customHeight="false" outlineLevel="0" collapsed="false">
      <c r="A7" s="35"/>
      <c r="B7" s="35"/>
      <c r="E7" s="40" t="s">
        <v>77</v>
      </c>
      <c r="G7" s="40" t="s">
        <v>67</v>
      </c>
    </row>
    <row r="9" s="45" customFormat="true" ht="12.5" hidden="false" customHeight="false" outlineLevel="0" collapsed="false">
      <c r="A9" s="43"/>
      <c r="B9" s="43"/>
      <c r="C9" s="110" t="s">
        <v>86</v>
      </c>
      <c r="D9" s="43"/>
      <c r="E9" s="110" t="s">
        <v>87</v>
      </c>
      <c r="F9" s="43"/>
      <c r="G9" s="110" t="s">
        <v>88</v>
      </c>
    </row>
    <row r="11" customFormat="false" ht="12.5" hidden="false" customHeight="false" outlineLevel="0" collapsed="false">
      <c r="B11" s="46" t="s">
        <v>94</v>
      </c>
    </row>
    <row r="12" customFormat="false" ht="12.5" hidden="false" customHeight="false" outlineLevel="0" collapsed="false">
      <c r="A12" s="31" t="s">
        <v>689</v>
      </c>
      <c r="B12" s="31" t="s">
        <v>690</v>
      </c>
      <c r="C12" s="45" t="n">
        <v>310.3</v>
      </c>
      <c r="D12" s="45"/>
      <c r="E12" s="45" t="n">
        <v>301.9</v>
      </c>
      <c r="F12" s="45"/>
      <c r="G12" s="45" t="n">
        <v>344.8</v>
      </c>
    </row>
    <row r="13" s="112" customFormat="true" ht="25" hidden="false" customHeight="false" outlineLevel="0" collapsed="false">
      <c r="A13" s="112" t="s">
        <v>691</v>
      </c>
      <c r="B13" s="124" t="s">
        <v>692</v>
      </c>
      <c r="C13" s="45" t="n">
        <v>1510.1</v>
      </c>
      <c r="D13" s="45"/>
      <c r="E13" s="45" t="n">
        <v>1382</v>
      </c>
      <c r="F13" s="45"/>
      <c r="G13" s="45" t="n">
        <v>1628.5</v>
      </c>
    </row>
    <row r="14" s="112" customFormat="true" ht="25" hidden="false" customHeight="false" outlineLevel="0" collapsed="false">
      <c r="A14" s="112" t="s">
        <v>693</v>
      </c>
      <c r="B14" s="124" t="s">
        <v>694</v>
      </c>
      <c r="C14" s="45" t="n">
        <v>765.4</v>
      </c>
      <c r="D14" s="45"/>
      <c r="E14" s="45" t="n">
        <v>712.6</v>
      </c>
      <c r="F14" s="45"/>
      <c r="G14" s="45" t="n">
        <v>838.7</v>
      </c>
    </row>
    <row r="15" s="112" customFormat="true" ht="12.5" hidden="false" customHeight="false" outlineLevel="0" collapsed="false">
      <c r="A15" s="112" t="s">
        <v>695</v>
      </c>
      <c r="B15" s="124" t="s">
        <v>696</v>
      </c>
      <c r="C15" s="45" t="n">
        <v>333.5</v>
      </c>
      <c r="D15" s="45"/>
      <c r="E15" s="45" t="n">
        <v>283</v>
      </c>
      <c r="F15" s="45"/>
      <c r="G15" s="45" t="n">
        <v>344.7</v>
      </c>
    </row>
    <row r="16" s="112" customFormat="true" ht="12.5" hidden="false" customHeight="false" outlineLevel="0" collapsed="false">
      <c r="A16" s="112" t="s">
        <v>697</v>
      </c>
      <c r="B16" s="124" t="s">
        <v>698</v>
      </c>
      <c r="C16" s="45" t="n">
        <v>689.3</v>
      </c>
      <c r="D16" s="45"/>
      <c r="E16" s="45" t="n">
        <v>530.3</v>
      </c>
      <c r="F16" s="45"/>
      <c r="G16" s="45" t="n">
        <v>738.6</v>
      </c>
    </row>
    <row r="17" s="112" customFormat="true" ht="25" hidden="false" customHeight="false" outlineLevel="0" collapsed="false">
      <c r="A17" s="112" t="s">
        <v>699</v>
      </c>
      <c r="B17" s="124" t="s">
        <v>700</v>
      </c>
      <c r="C17" s="45" t="n">
        <v>26</v>
      </c>
      <c r="D17" s="45"/>
      <c r="E17" s="45" t="n">
        <v>19.5</v>
      </c>
      <c r="F17" s="45"/>
      <c r="G17" s="45" t="n">
        <v>59.8</v>
      </c>
    </row>
    <row r="18" s="112" customFormat="true" ht="25" hidden="false" customHeight="false" outlineLevel="0" collapsed="false">
      <c r="A18" s="112" t="s">
        <v>701</v>
      </c>
      <c r="B18" s="124" t="s">
        <v>702</v>
      </c>
      <c r="C18" s="45" t="n">
        <v>330.1</v>
      </c>
      <c r="D18" s="45"/>
      <c r="E18" s="45" t="n">
        <v>304.3</v>
      </c>
      <c r="F18" s="45"/>
      <c r="G18" s="45" t="n">
        <v>401.8</v>
      </c>
    </row>
    <row r="19" s="112" customFormat="true" ht="25" hidden="false" customHeight="false" outlineLevel="0" collapsed="false">
      <c r="A19" s="112" t="s">
        <v>703</v>
      </c>
      <c r="B19" s="124" t="s">
        <v>704</v>
      </c>
      <c r="C19" s="45" t="n">
        <v>246.4</v>
      </c>
      <c r="D19" s="45"/>
      <c r="E19" s="45" t="n">
        <v>211.1</v>
      </c>
      <c r="F19" s="45"/>
      <c r="G19" s="45" t="n">
        <v>273.1</v>
      </c>
    </row>
    <row r="20" s="112" customFormat="true" ht="25" hidden="false" customHeight="false" outlineLevel="0" collapsed="false">
      <c r="A20" s="112" t="s">
        <v>705</v>
      </c>
      <c r="B20" s="124" t="s">
        <v>706</v>
      </c>
      <c r="C20" s="45" t="n">
        <v>169.8</v>
      </c>
      <c r="D20" s="45"/>
      <c r="E20" s="45" t="n">
        <v>112.7</v>
      </c>
      <c r="F20" s="45"/>
      <c r="G20" s="45" t="n">
        <v>182.7</v>
      </c>
    </row>
    <row r="21" customFormat="false" ht="12.5" hidden="false" customHeight="false" outlineLevel="0" collapsed="false">
      <c r="A21" s="31" t="s">
        <v>707</v>
      </c>
      <c r="B21" s="31" t="s">
        <v>377</v>
      </c>
      <c r="C21" s="45" t="n">
        <v>15.3</v>
      </c>
      <c r="D21" s="45"/>
      <c r="E21" s="45" t="n">
        <v>14</v>
      </c>
      <c r="F21" s="45"/>
      <c r="G21" s="45" t="n">
        <v>15.3</v>
      </c>
    </row>
    <row r="22" customFormat="false" ht="12.5" hidden="false" customHeight="false" outlineLevel="0" collapsed="false">
      <c r="B22" s="31" t="s">
        <v>192</v>
      </c>
      <c r="C22" s="45" t="n">
        <v>14</v>
      </c>
      <c r="D22" s="45"/>
      <c r="E22" s="45" t="n">
        <v>11.7</v>
      </c>
      <c r="F22" s="45"/>
      <c r="G22" s="45" t="n">
        <v>15</v>
      </c>
    </row>
    <row r="23" s="51" customFormat="true" ht="21" hidden="false" customHeight="true" outlineLevel="0" collapsed="false">
      <c r="A23" s="114"/>
      <c r="B23" s="51" t="s">
        <v>69</v>
      </c>
      <c r="C23" s="45" t="n">
        <v>4410.2</v>
      </c>
      <c r="D23" s="45"/>
      <c r="E23" s="45" t="n">
        <v>3883.2</v>
      </c>
      <c r="F23" s="45"/>
      <c r="G23" s="45" t="n">
        <v>4842.9</v>
      </c>
    </row>
    <row r="24" customFormat="false" ht="13" hidden="false" customHeight="false" outlineLevel="0" collapsed="false">
      <c r="A24" s="33" t="s">
        <v>684</v>
      </c>
      <c r="B24" s="79" t="s">
        <v>166</v>
      </c>
    </row>
    <row r="25" customFormat="false" ht="13" hidden="false" customHeight="false" outlineLevel="0" collapsed="false">
      <c r="B25" s="35" t="s">
        <v>65</v>
      </c>
      <c r="C25" s="141" t="s">
        <v>66</v>
      </c>
      <c r="D25" s="135"/>
      <c r="E25" s="110"/>
      <c r="F25" s="135"/>
      <c r="G25" s="110"/>
    </row>
    <row r="26" customFormat="false" ht="13" hidden="false" customHeight="false" outlineLevel="0" collapsed="false">
      <c r="B26" s="35"/>
      <c r="C26" s="141" t="s">
        <v>238</v>
      </c>
      <c r="D26" s="135"/>
      <c r="E26" s="110"/>
      <c r="F26" s="135"/>
      <c r="G26" s="110"/>
    </row>
    <row r="27" customFormat="false" ht="13" hidden="false" customHeight="false" outlineLevel="0" collapsed="false">
      <c r="A27" s="84" t="s">
        <v>687</v>
      </c>
      <c r="B27" s="35" t="s">
        <v>240</v>
      </c>
      <c r="C27" s="38" t="s">
        <v>174</v>
      </c>
      <c r="D27" s="143"/>
      <c r="E27" s="141" t="s">
        <v>99</v>
      </c>
      <c r="F27" s="143"/>
      <c r="G27" s="38" t="s">
        <v>175</v>
      </c>
    </row>
    <row r="28" customFormat="false" ht="13" hidden="false" customHeight="false" outlineLevel="0" collapsed="false">
      <c r="A28" s="35" t="s">
        <v>176</v>
      </c>
      <c r="B28" s="35"/>
      <c r="E28" s="40" t="s">
        <v>688</v>
      </c>
      <c r="G28" s="40" t="s">
        <v>177</v>
      </c>
    </row>
    <row r="29" customFormat="false" ht="13" hidden="false" customHeight="false" outlineLevel="0" collapsed="false">
      <c r="A29" s="35"/>
      <c r="B29" s="35"/>
      <c r="E29" s="40" t="s">
        <v>77</v>
      </c>
      <c r="G29" s="40" t="s">
        <v>67</v>
      </c>
    </row>
    <row r="31" s="45" customFormat="true" ht="12.5" hidden="false" customHeight="false" outlineLevel="0" collapsed="false">
      <c r="A31" s="43"/>
      <c r="B31" s="43"/>
      <c r="C31" s="110" t="s">
        <v>86</v>
      </c>
      <c r="D31" s="43"/>
      <c r="E31" s="110" t="s">
        <v>87</v>
      </c>
      <c r="F31" s="43"/>
      <c r="G31" s="110" t="s">
        <v>88</v>
      </c>
    </row>
    <row r="32" s="45" customFormat="true" ht="12.5" hidden="false" customHeight="false" outlineLevel="0" collapsed="false">
      <c r="C32" s="40"/>
      <c r="E32" s="40"/>
      <c r="G32" s="40"/>
    </row>
    <row r="33" s="40" customFormat="true" ht="12.5" hidden="false" customHeight="false" outlineLevel="0" collapsed="false">
      <c r="A33" s="31"/>
      <c r="B33" s="46" t="s">
        <v>104</v>
      </c>
      <c r="D33" s="31"/>
      <c r="F33" s="31"/>
    </row>
    <row r="34" s="40" customFormat="true" ht="12.5" hidden="false" customHeight="false" outlineLevel="0" collapsed="false">
      <c r="A34" s="31" t="s">
        <v>689</v>
      </c>
      <c r="B34" s="31" t="s">
        <v>690</v>
      </c>
      <c r="C34" s="45" t="n">
        <v>176.9</v>
      </c>
      <c r="D34" s="45"/>
      <c r="E34" s="45" t="n">
        <v>172.8</v>
      </c>
      <c r="F34" s="45"/>
      <c r="G34" s="45" t="n">
        <v>203.6</v>
      </c>
    </row>
    <row r="35" s="40" customFormat="true" ht="25" hidden="false" customHeight="false" outlineLevel="0" collapsed="false">
      <c r="A35" s="112" t="s">
        <v>691</v>
      </c>
      <c r="B35" s="124" t="s">
        <v>692</v>
      </c>
      <c r="C35" s="45" t="n">
        <v>631.4</v>
      </c>
      <c r="D35" s="45"/>
      <c r="E35" s="45" t="n">
        <v>581.6</v>
      </c>
      <c r="F35" s="45"/>
      <c r="G35" s="45" t="n">
        <v>710</v>
      </c>
    </row>
    <row r="36" s="40" customFormat="true" ht="25" hidden="false" customHeight="false" outlineLevel="0" collapsed="false">
      <c r="A36" s="112" t="s">
        <v>693</v>
      </c>
      <c r="B36" s="124" t="s">
        <v>694</v>
      </c>
      <c r="C36" s="45" t="n">
        <v>448</v>
      </c>
      <c r="D36" s="45"/>
      <c r="E36" s="45" t="n">
        <v>422.5</v>
      </c>
      <c r="F36" s="45"/>
      <c r="G36" s="45" t="n">
        <v>494.4</v>
      </c>
    </row>
    <row r="37" s="40" customFormat="true" ht="12.5" hidden="false" customHeight="false" outlineLevel="0" collapsed="false">
      <c r="A37" s="112" t="s">
        <v>695</v>
      </c>
      <c r="B37" s="124" t="s">
        <v>696</v>
      </c>
      <c r="C37" s="45" t="n">
        <v>118</v>
      </c>
      <c r="D37" s="45"/>
      <c r="E37" s="45" t="n">
        <v>97.9</v>
      </c>
      <c r="F37" s="45"/>
      <c r="G37" s="45" t="n">
        <v>122.9</v>
      </c>
    </row>
    <row r="38" s="40" customFormat="true" ht="12.5" hidden="false" customHeight="false" outlineLevel="0" collapsed="false">
      <c r="A38" s="112" t="s">
        <v>697</v>
      </c>
      <c r="B38" s="124" t="s">
        <v>698</v>
      </c>
      <c r="C38" s="45" t="n">
        <v>239.3</v>
      </c>
      <c r="D38" s="45"/>
      <c r="E38" s="45" t="n">
        <v>185.2</v>
      </c>
      <c r="F38" s="45"/>
      <c r="G38" s="45" t="n">
        <v>262.8</v>
      </c>
    </row>
    <row r="39" s="40" customFormat="true" ht="25" hidden="false" customHeight="false" outlineLevel="0" collapsed="false">
      <c r="A39" s="112" t="s">
        <v>699</v>
      </c>
      <c r="B39" s="124" t="s">
        <v>700</v>
      </c>
      <c r="C39" s="45" t="n">
        <v>13.2</v>
      </c>
      <c r="D39" s="45"/>
      <c r="E39" s="45" t="n">
        <v>9.9</v>
      </c>
      <c r="F39" s="45"/>
      <c r="G39" s="45" t="n">
        <v>37.3</v>
      </c>
    </row>
    <row r="40" s="40" customFormat="true" ht="25" hidden="false" customHeight="false" outlineLevel="0" collapsed="false">
      <c r="A40" s="112" t="s">
        <v>701</v>
      </c>
      <c r="B40" s="124" t="s">
        <v>702</v>
      </c>
      <c r="C40" s="45" t="n">
        <v>311.3</v>
      </c>
      <c r="D40" s="45"/>
      <c r="E40" s="45" t="n">
        <v>287.2</v>
      </c>
      <c r="F40" s="45"/>
      <c r="G40" s="45" t="n">
        <v>379.1</v>
      </c>
    </row>
    <row r="41" s="40" customFormat="true" ht="25" hidden="false" customHeight="false" outlineLevel="0" collapsed="false">
      <c r="A41" s="112" t="s">
        <v>703</v>
      </c>
      <c r="B41" s="124" t="s">
        <v>704</v>
      </c>
      <c r="C41" s="45" t="n">
        <v>207.9</v>
      </c>
      <c r="D41" s="45"/>
      <c r="E41" s="45" t="n">
        <v>179.6</v>
      </c>
      <c r="F41" s="45"/>
      <c r="G41" s="45" t="n">
        <v>234</v>
      </c>
    </row>
    <row r="42" s="40" customFormat="true" ht="25" hidden="false" customHeight="false" outlineLevel="0" collapsed="false">
      <c r="A42" s="112" t="s">
        <v>705</v>
      </c>
      <c r="B42" s="124" t="s">
        <v>706</v>
      </c>
      <c r="C42" s="45" t="n">
        <v>89.5</v>
      </c>
      <c r="D42" s="45"/>
      <c r="E42" s="45" t="n">
        <v>57.2</v>
      </c>
      <c r="F42" s="45"/>
      <c r="G42" s="45" t="n">
        <v>98.9</v>
      </c>
    </row>
    <row r="43" s="40" customFormat="true" ht="12.5" hidden="false" customHeight="false" outlineLevel="0" collapsed="false">
      <c r="A43" s="31" t="s">
        <v>707</v>
      </c>
      <c r="B43" s="31" t="s">
        <v>377</v>
      </c>
      <c r="C43" s="45" t="n">
        <v>14.4</v>
      </c>
      <c r="D43" s="45"/>
      <c r="E43" s="45" t="n">
        <v>13.1</v>
      </c>
      <c r="F43" s="45"/>
      <c r="G43" s="45" t="n">
        <v>14.4</v>
      </c>
    </row>
    <row r="44" s="40" customFormat="true" ht="12.5" hidden="false" customHeight="false" outlineLevel="0" collapsed="false">
      <c r="A44" s="31"/>
      <c r="B44" s="31" t="s">
        <v>192</v>
      </c>
      <c r="C44" s="45" t="n">
        <v>7.5</v>
      </c>
      <c r="D44" s="45"/>
      <c r="E44" s="45" t="n">
        <v>7.2</v>
      </c>
      <c r="F44" s="45"/>
      <c r="G44" s="45" t="n">
        <v>8.5</v>
      </c>
    </row>
    <row r="45" s="51" customFormat="true" ht="21" hidden="false" customHeight="true" outlineLevel="0" collapsed="false">
      <c r="A45" s="114"/>
      <c r="B45" s="51" t="s">
        <v>69</v>
      </c>
      <c r="C45" s="45" t="n">
        <v>2257.3</v>
      </c>
      <c r="D45" s="45"/>
      <c r="E45" s="45" t="n">
        <v>2014.2</v>
      </c>
      <c r="F45" s="45"/>
      <c r="G45" s="45" t="n">
        <v>2565.8</v>
      </c>
    </row>
    <row r="46" customFormat="false" ht="13" hidden="false" customHeight="false" outlineLevel="0" collapsed="false">
      <c r="A46" s="33" t="s">
        <v>684</v>
      </c>
      <c r="B46" s="79" t="s">
        <v>166</v>
      </c>
    </row>
    <row r="47" customFormat="false" ht="13" hidden="false" customHeight="false" outlineLevel="0" collapsed="false">
      <c r="B47" s="35" t="s">
        <v>65</v>
      </c>
      <c r="C47" s="141" t="s">
        <v>66</v>
      </c>
      <c r="D47" s="135"/>
      <c r="E47" s="110"/>
      <c r="F47" s="135"/>
      <c r="G47" s="110"/>
    </row>
    <row r="48" customFormat="false" ht="13" hidden="false" customHeight="false" outlineLevel="0" collapsed="false">
      <c r="B48" s="35"/>
      <c r="C48" s="141" t="s">
        <v>238</v>
      </c>
      <c r="D48" s="135"/>
      <c r="E48" s="110"/>
      <c r="F48" s="135"/>
      <c r="G48" s="110"/>
    </row>
    <row r="49" customFormat="false" ht="13" hidden="false" customHeight="false" outlineLevel="0" collapsed="false">
      <c r="A49" s="84" t="s">
        <v>687</v>
      </c>
      <c r="B49" s="35" t="s">
        <v>240</v>
      </c>
      <c r="C49" s="38" t="s">
        <v>174</v>
      </c>
      <c r="D49" s="143"/>
      <c r="E49" s="141" t="s">
        <v>99</v>
      </c>
      <c r="F49" s="143"/>
      <c r="G49" s="38" t="s">
        <v>175</v>
      </c>
    </row>
    <row r="50" customFormat="false" ht="13" hidden="false" customHeight="false" outlineLevel="0" collapsed="false">
      <c r="A50" s="35" t="s">
        <v>176</v>
      </c>
      <c r="B50" s="35"/>
      <c r="E50" s="40" t="s">
        <v>688</v>
      </c>
      <c r="G50" s="40" t="s">
        <v>177</v>
      </c>
    </row>
    <row r="51" customFormat="false" ht="13" hidden="false" customHeight="false" outlineLevel="0" collapsed="false">
      <c r="A51" s="35"/>
      <c r="B51" s="35"/>
      <c r="E51" s="40" t="s">
        <v>77</v>
      </c>
      <c r="G51" s="40" t="s">
        <v>67</v>
      </c>
    </row>
    <row r="53" s="45" customFormat="true" ht="12.5" hidden="false" customHeight="false" outlineLevel="0" collapsed="false">
      <c r="A53" s="43"/>
      <c r="B53" s="43"/>
      <c r="C53" s="110" t="s">
        <v>86</v>
      </c>
      <c r="D53" s="43"/>
      <c r="E53" s="110" t="s">
        <v>87</v>
      </c>
      <c r="F53" s="43"/>
      <c r="G53" s="110" t="s">
        <v>88</v>
      </c>
    </row>
    <row r="54" s="45" customFormat="true" ht="12.5" hidden="false" customHeight="false" outlineLevel="0" collapsed="false">
      <c r="C54" s="40"/>
      <c r="E54" s="40"/>
      <c r="G54" s="40"/>
    </row>
    <row r="55" s="40" customFormat="true" ht="12.5" hidden="false" customHeight="false" outlineLevel="0" collapsed="false">
      <c r="A55" s="31"/>
      <c r="B55" s="46" t="s">
        <v>105</v>
      </c>
      <c r="D55" s="31"/>
      <c r="F55" s="31"/>
    </row>
    <row r="56" s="40" customFormat="true" ht="12.5" hidden="false" customHeight="false" outlineLevel="0" collapsed="false">
      <c r="A56" s="31" t="s">
        <v>689</v>
      </c>
      <c r="B56" s="31" t="s">
        <v>690</v>
      </c>
      <c r="C56" s="45" t="n">
        <v>133.5</v>
      </c>
      <c r="D56" s="45"/>
      <c r="E56" s="45" t="n">
        <v>129</v>
      </c>
      <c r="F56" s="45"/>
      <c r="G56" s="45" t="n">
        <v>141.2</v>
      </c>
    </row>
    <row r="57" s="40" customFormat="true" ht="25" hidden="false" customHeight="false" outlineLevel="0" collapsed="false">
      <c r="A57" s="112" t="s">
        <v>691</v>
      </c>
      <c r="B57" s="124" t="s">
        <v>692</v>
      </c>
      <c r="C57" s="45" t="n">
        <v>878.7</v>
      </c>
      <c r="D57" s="45"/>
      <c r="E57" s="45" t="n">
        <v>800.4</v>
      </c>
      <c r="F57" s="45"/>
      <c r="G57" s="45" t="n">
        <v>918.5</v>
      </c>
    </row>
    <row r="58" customFormat="false" ht="25" hidden="false" customHeight="false" outlineLevel="0" collapsed="false">
      <c r="A58" s="112" t="s">
        <v>693</v>
      </c>
      <c r="B58" s="124" t="s">
        <v>694</v>
      </c>
      <c r="C58" s="45" t="n">
        <v>317.4</v>
      </c>
      <c r="D58" s="45"/>
      <c r="E58" s="45" t="n">
        <v>290.1</v>
      </c>
      <c r="F58" s="45"/>
      <c r="G58" s="45" t="n">
        <v>344.2</v>
      </c>
    </row>
    <row r="59" customFormat="false" ht="12.5" hidden="false" customHeight="false" outlineLevel="0" collapsed="false">
      <c r="A59" s="112" t="s">
        <v>695</v>
      </c>
      <c r="B59" s="124" t="s">
        <v>696</v>
      </c>
      <c r="C59" s="45" t="n">
        <v>215.5</v>
      </c>
      <c r="D59" s="45"/>
      <c r="E59" s="45" t="n">
        <v>185.1</v>
      </c>
      <c r="F59" s="45"/>
      <c r="G59" s="45" t="n">
        <v>221.8</v>
      </c>
    </row>
    <row r="60" customFormat="false" ht="12.5" hidden="false" customHeight="false" outlineLevel="0" collapsed="false">
      <c r="A60" s="112" t="s">
        <v>697</v>
      </c>
      <c r="B60" s="124" t="s">
        <v>698</v>
      </c>
      <c r="C60" s="45" t="n">
        <v>450</v>
      </c>
      <c r="D60" s="45"/>
      <c r="E60" s="45" t="n">
        <v>345.1</v>
      </c>
      <c r="F60" s="45"/>
      <c r="G60" s="45" t="n">
        <v>475.8</v>
      </c>
    </row>
    <row r="61" customFormat="false" ht="25" hidden="false" customHeight="false" outlineLevel="0" collapsed="false">
      <c r="A61" s="112" t="s">
        <v>699</v>
      </c>
      <c r="B61" s="124" t="s">
        <v>700</v>
      </c>
      <c r="C61" s="45" t="n">
        <v>12.8</v>
      </c>
      <c r="D61" s="45"/>
      <c r="E61" s="45" t="n">
        <v>9.6</v>
      </c>
      <c r="F61" s="45"/>
      <c r="G61" s="45" t="n">
        <v>22.5</v>
      </c>
    </row>
    <row r="62" customFormat="false" ht="25" hidden="false" customHeight="false" outlineLevel="0" collapsed="false">
      <c r="A62" s="112" t="s">
        <v>701</v>
      </c>
      <c r="B62" s="124" t="s">
        <v>702</v>
      </c>
      <c r="C62" s="45" t="n">
        <v>18.8</v>
      </c>
      <c r="D62" s="45"/>
      <c r="E62" s="45" t="n">
        <v>17.2</v>
      </c>
      <c r="F62" s="45"/>
      <c r="G62" s="45" t="n">
        <v>22.7</v>
      </c>
    </row>
    <row r="63" customFormat="false" ht="25" hidden="false" customHeight="false" outlineLevel="0" collapsed="false">
      <c r="A63" s="112" t="s">
        <v>703</v>
      </c>
      <c r="B63" s="124" t="s">
        <v>704</v>
      </c>
      <c r="C63" s="45" t="n">
        <v>38.6</v>
      </c>
      <c r="D63" s="45"/>
      <c r="E63" s="45" t="n">
        <v>31.5</v>
      </c>
      <c r="F63" s="45"/>
      <c r="G63" s="45" t="n">
        <v>39.1</v>
      </c>
    </row>
    <row r="64" s="112" customFormat="true" ht="25" hidden="false" customHeight="false" outlineLevel="0" collapsed="false">
      <c r="A64" s="112" t="s">
        <v>705</v>
      </c>
      <c r="B64" s="124" t="s">
        <v>706</v>
      </c>
      <c r="C64" s="45" t="n">
        <v>80.3</v>
      </c>
      <c r="D64" s="45"/>
      <c r="E64" s="45" t="n">
        <v>55.5</v>
      </c>
      <c r="F64" s="45"/>
      <c r="G64" s="45" t="n">
        <v>83.9</v>
      </c>
    </row>
    <row r="65" customFormat="false" ht="12.5" hidden="false" customHeight="false" outlineLevel="0" collapsed="false">
      <c r="A65" s="31" t="s">
        <v>707</v>
      </c>
      <c r="B65" s="31" t="s">
        <v>377</v>
      </c>
      <c r="C65" s="45" t="n">
        <v>0.9</v>
      </c>
      <c r="D65" s="45"/>
      <c r="E65" s="45" t="n">
        <v>0.9</v>
      </c>
      <c r="F65" s="45"/>
      <c r="G65" s="45" t="n">
        <v>0.9</v>
      </c>
    </row>
    <row r="66" customFormat="false" ht="12.5" hidden="false" customHeight="false" outlineLevel="0" collapsed="false">
      <c r="B66" s="31" t="s">
        <v>192</v>
      </c>
      <c r="C66" s="45" t="n">
        <v>6.5</v>
      </c>
      <c r="D66" s="45"/>
      <c r="E66" s="45" t="n">
        <v>4.6</v>
      </c>
      <c r="F66" s="45"/>
      <c r="G66" s="45" t="n">
        <v>6.5</v>
      </c>
    </row>
    <row r="67" s="51" customFormat="true" ht="21" hidden="false" customHeight="true" outlineLevel="0" collapsed="false">
      <c r="A67" s="114"/>
      <c r="B67" s="51" t="s">
        <v>69</v>
      </c>
      <c r="C67" s="45" t="n">
        <v>2152.9</v>
      </c>
      <c r="D67" s="45"/>
      <c r="E67" s="45" t="n">
        <v>1869</v>
      </c>
      <c r="F67" s="45"/>
      <c r="G67" s="45" t="n">
        <v>2277.1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3" man="true" max="16383" min="0"/>
    <brk id="45" man="true" max="16383" min="0"/>
  </row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227" width="15.99"/>
    <col collapsed="false" customWidth="true" hidden="false" outlineLevel="0" max="2" min="2" style="31" width="32.99"/>
    <col collapsed="false" customWidth="true" hidden="false" outlineLevel="0" max="3" min="3" style="31" width="20.72"/>
    <col collapsed="false" customWidth="true" hidden="false" outlineLevel="0" max="4" min="4" style="31" width="1.72"/>
    <col collapsed="false" customWidth="true" hidden="false" outlineLevel="0" max="5" min="5" style="31" width="20.72"/>
    <col collapsed="false" customWidth="true" hidden="false" outlineLevel="0" max="6" min="6" style="31" width="1.72"/>
    <col collapsed="false" customWidth="true" hidden="false" outlineLevel="0" max="7" min="7" style="31" width="20.72"/>
    <col collapsed="false" customWidth="false" hidden="false" outlineLevel="0" max="257" min="8" style="31" width="9.26"/>
  </cols>
  <sheetData>
    <row r="1" customFormat="false" ht="13" hidden="false" customHeight="false" outlineLevel="0" collapsed="false">
      <c r="A1" s="117" t="s">
        <v>708</v>
      </c>
      <c r="B1" s="31" t="s">
        <v>67</v>
      </c>
      <c r="C1" s="32" t="s">
        <v>709</v>
      </c>
      <c r="D1" s="32"/>
      <c r="E1" s="32"/>
      <c r="F1" s="32"/>
      <c r="G1" s="32"/>
    </row>
    <row r="2" customFormat="false" ht="13" hidden="false" customHeight="false" outlineLevel="0" collapsed="false">
      <c r="A2" s="117"/>
      <c r="C2" s="31" t="s">
        <v>710</v>
      </c>
      <c r="D2" s="32"/>
      <c r="E2" s="32"/>
      <c r="F2" s="32"/>
      <c r="G2" s="32"/>
    </row>
    <row r="3" customFormat="false" ht="13" hidden="false" customHeight="false" outlineLevel="0" collapsed="false">
      <c r="A3" s="232"/>
      <c r="B3" s="79"/>
      <c r="C3" s="79" t="s">
        <v>711</v>
      </c>
      <c r="D3" s="34"/>
      <c r="E3" s="34"/>
      <c r="F3" s="34"/>
      <c r="G3" s="34"/>
    </row>
    <row r="4" customFormat="false" ht="13" hidden="false" customHeight="false" outlineLevel="0" collapsed="false">
      <c r="A4" s="112"/>
      <c r="B4" s="84" t="s">
        <v>65</v>
      </c>
      <c r="C4" s="34" t="s">
        <v>712</v>
      </c>
      <c r="D4" s="34"/>
      <c r="E4" s="34"/>
      <c r="F4" s="34"/>
      <c r="G4" s="34"/>
    </row>
    <row r="5" customFormat="false" ht="13" hidden="false" customHeight="false" outlineLevel="0" collapsed="false">
      <c r="B5" s="35"/>
      <c r="C5" s="143" t="s">
        <v>713</v>
      </c>
      <c r="E5" s="143" t="s">
        <v>174</v>
      </c>
      <c r="F5" s="143"/>
      <c r="G5" s="135" t="s">
        <v>99</v>
      </c>
    </row>
    <row r="6" customFormat="false" ht="15" hidden="false" customHeight="false" outlineLevel="0" collapsed="false">
      <c r="A6" s="230" t="s">
        <v>172</v>
      </c>
      <c r="B6" s="35" t="s">
        <v>173</v>
      </c>
      <c r="C6" s="31" t="s">
        <v>177</v>
      </c>
      <c r="G6" s="31" t="s">
        <v>714</v>
      </c>
    </row>
    <row r="7" customFormat="false" ht="13" hidden="false" customHeight="false" outlineLevel="0" collapsed="false">
      <c r="A7" s="228" t="s">
        <v>176</v>
      </c>
      <c r="B7" s="35"/>
      <c r="G7" s="31" t="s">
        <v>77</v>
      </c>
    </row>
    <row r="8" customFormat="false" ht="12.5" hidden="false" customHeight="false" outlineLevel="0" collapsed="false">
      <c r="G8" s="31" t="s">
        <v>715</v>
      </c>
    </row>
    <row r="9" s="45" customFormat="true" ht="12.5" hidden="false" customHeight="false" outlineLevel="0" collapsed="false">
      <c r="A9" s="231"/>
      <c r="B9" s="43"/>
      <c r="C9" s="110" t="s">
        <v>86</v>
      </c>
      <c r="D9" s="110"/>
      <c r="E9" s="110" t="s">
        <v>87</v>
      </c>
      <c r="F9" s="110"/>
      <c r="G9" s="110" t="s">
        <v>88</v>
      </c>
    </row>
    <row r="11" customFormat="false" ht="12.5" hidden="false" customHeight="false" outlineLevel="0" collapsed="false">
      <c r="A11" s="89"/>
      <c r="B11" s="46" t="s">
        <v>94</v>
      </c>
    </row>
    <row r="12" customFormat="false" ht="12.5" hidden="false" customHeight="false" outlineLevel="0" collapsed="false">
      <c r="A12" s="123" t="s">
        <v>109</v>
      </c>
      <c r="B12" s="124" t="s">
        <v>178</v>
      </c>
      <c r="C12" s="190" t="n">
        <v>2692</v>
      </c>
      <c r="D12" s="41"/>
      <c r="E12" s="190" t="n">
        <v>888</v>
      </c>
      <c r="F12" s="41"/>
      <c r="G12" s="190" t="n">
        <v>741</v>
      </c>
    </row>
    <row r="13" customFormat="false" ht="12.5" hidden="false" customHeight="false" outlineLevel="0" collapsed="false">
      <c r="A13" s="123" t="s">
        <v>179</v>
      </c>
      <c r="B13" s="124" t="s">
        <v>180</v>
      </c>
      <c r="C13" s="190" t="n">
        <v>18689</v>
      </c>
      <c r="D13" s="41"/>
      <c r="E13" s="190" t="n">
        <v>17646</v>
      </c>
      <c r="F13" s="41"/>
      <c r="G13" s="190" t="n">
        <v>16903</v>
      </c>
    </row>
    <row r="14" customFormat="false" ht="13" hidden="false" customHeight="false" outlineLevel="0" collapsed="false">
      <c r="A14" s="127" t="s">
        <v>181</v>
      </c>
      <c r="B14" s="128" t="s">
        <v>182</v>
      </c>
      <c r="C14" s="190" t="n">
        <v>9016</v>
      </c>
      <c r="D14" s="41"/>
      <c r="E14" s="190" t="n">
        <v>8582</v>
      </c>
      <c r="F14" s="41"/>
      <c r="G14" s="190" t="n">
        <v>8330</v>
      </c>
    </row>
    <row r="15" customFormat="false" ht="12.5" hidden="false" customHeight="false" outlineLevel="0" collapsed="false">
      <c r="A15" s="123" t="s">
        <v>111</v>
      </c>
      <c r="B15" s="129" t="s">
        <v>183</v>
      </c>
      <c r="C15" s="190" t="n">
        <v>10814</v>
      </c>
      <c r="D15" s="41"/>
      <c r="E15" s="190" t="n">
        <v>8607</v>
      </c>
      <c r="F15" s="41"/>
      <c r="G15" s="190" t="n">
        <v>8101</v>
      </c>
    </row>
    <row r="16" customFormat="false" ht="12.5" hidden="false" customHeight="false" outlineLevel="0" collapsed="false">
      <c r="A16" s="130" t="s">
        <v>112</v>
      </c>
      <c r="B16" s="129" t="s">
        <v>128</v>
      </c>
      <c r="C16" s="190" t="n">
        <v>15613</v>
      </c>
      <c r="D16" s="41"/>
      <c r="E16" s="190" t="n">
        <v>13497</v>
      </c>
      <c r="F16" s="41"/>
      <c r="G16" s="190" t="n">
        <v>12158</v>
      </c>
    </row>
    <row r="17" customFormat="false" ht="12.5" hidden="false" customHeight="false" outlineLevel="0" collapsed="false">
      <c r="A17" s="123" t="s">
        <v>113</v>
      </c>
      <c r="B17" s="129" t="s">
        <v>129</v>
      </c>
      <c r="C17" s="190" t="n">
        <v>6776</v>
      </c>
      <c r="D17" s="41"/>
      <c r="E17" s="190" t="n">
        <v>6250</v>
      </c>
      <c r="F17" s="41"/>
      <c r="G17" s="190" t="n">
        <v>5424</v>
      </c>
    </row>
    <row r="18" customFormat="false" ht="12.5" hidden="false" customHeight="false" outlineLevel="0" collapsed="false">
      <c r="A18" s="123" t="s">
        <v>114</v>
      </c>
      <c r="B18" s="129" t="s">
        <v>184</v>
      </c>
      <c r="C18" s="190" t="n">
        <v>3721</v>
      </c>
      <c r="D18" s="41"/>
      <c r="E18" s="190" t="n">
        <v>2700</v>
      </c>
      <c r="F18" s="41"/>
      <c r="G18" s="190" t="n">
        <v>1935</v>
      </c>
    </row>
    <row r="19" customFormat="false" ht="12.5" hidden="false" customHeight="false" outlineLevel="0" collapsed="false">
      <c r="A19" s="111" t="s">
        <v>115</v>
      </c>
      <c r="B19" s="124" t="s">
        <v>185</v>
      </c>
      <c r="C19" s="190" t="n">
        <v>10788</v>
      </c>
      <c r="D19" s="41"/>
      <c r="E19" s="190" t="n">
        <v>9465</v>
      </c>
      <c r="F19" s="41"/>
      <c r="G19" s="190" t="n">
        <v>9016</v>
      </c>
    </row>
    <row r="20" s="112" customFormat="true" ht="13.5" hidden="false" customHeight="true" outlineLevel="0" collapsed="false">
      <c r="A20" s="123" t="s">
        <v>116</v>
      </c>
      <c r="B20" s="124" t="s">
        <v>186</v>
      </c>
      <c r="C20" s="190" t="n">
        <v>30443</v>
      </c>
      <c r="D20" s="41"/>
      <c r="E20" s="190" t="n">
        <v>26459</v>
      </c>
      <c r="F20" s="41"/>
      <c r="G20" s="190" t="n">
        <v>23284</v>
      </c>
    </row>
    <row r="21" customFormat="false" ht="12.5" hidden="false" customHeight="false" outlineLevel="0" collapsed="false">
      <c r="A21" s="123" t="s">
        <v>187</v>
      </c>
      <c r="B21" s="124" t="s">
        <v>188</v>
      </c>
      <c r="C21" s="190" t="n">
        <v>13044</v>
      </c>
      <c r="D21" s="41"/>
      <c r="E21" s="190" t="n">
        <v>13029</v>
      </c>
      <c r="F21" s="41"/>
      <c r="G21" s="190" t="n">
        <v>11982</v>
      </c>
    </row>
    <row r="22" customFormat="false" ht="12.5" hidden="false" customHeight="false" outlineLevel="0" collapsed="false">
      <c r="A22" s="123" t="s">
        <v>189</v>
      </c>
      <c r="B22" s="102" t="s">
        <v>134</v>
      </c>
      <c r="C22" s="190" t="n">
        <v>16898</v>
      </c>
      <c r="D22" s="41"/>
      <c r="E22" s="190" t="n">
        <v>16501</v>
      </c>
      <c r="F22" s="41"/>
      <c r="G22" s="190" t="n">
        <v>13645</v>
      </c>
    </row>
    <row r="23" s="112" customFormat="true" ht="12.5" hidden="false" customHeight="false" outlineLevel="0" collapsed="false">
      <c r="A23" s="123" t="s">
        <v>117</v>
      </c>
      <c r="B23" s="115" t="s">
        <v>190</v>
      </c>
      <c r="C23" s="190" t="n">
        <v>21341</v>
      </c>
      <c r="D23" s="41"/>
      <c r="E23" s="190" t="n">
        <v>20753</v>
      </c>
      <c r="F23" s="41"/>
      <c r="G23" s="190" t="n">
        <v>17809</v>
      </c>
    </row>
    <row r="24" customFormat="false" ht="12.5" hidden="false" customHeight="false" outlineLevel="0" collapsed="false">
      <c r="A24" s="123" t="s">
        <v>118</v>
      </c>
      <c r="B24" s="124" t="s">
        <v>191</v>
      </c>
      <c r="C24" s="190" t="n">
        <v>6206</v>
      </c>
      <c r="D24" s="41"/>
      <c r="E24" s="190" t="n">
        <v>4932</v>
      </c>
      <c r="F24" s="41"/>
      <c r="G24" s="190" t="n">
        <v>3932</v>
      </c>
    </row>
    <row r="25" customFormat="false" ht="18.75" hidden="false" customHeight="true" outlineLevel="0" collapsed="false">
      <c r="A25" s="123"/>
      <c r="B25" s="131" t="s">
        <v>192</v>
      </c>
      <c r="C25" s="190" t="n">
        <v>891</v>
      </c>
      <c r="D25" s="41"/>
      <c r="E25" s="190" t="n">
        <v>854</v>
      </c>
      <c r="F25" s="41"/>
      <c r="G25" s="190" t="n">
        <v>737</v>
      </c>
    </row>
    <row r="26" s="51" customFormat="true" ht="14.25" hidden="false" customHeight="true" outlineLevel="0" collapsed="false">
      <c r="A26" s="132"/>
      <c r="B26" s="131" t="s">
        <v>69</v>
      </c>
      <c r="C26" s="190" t="n">
        <v>157916</v>
      </c>
      <c r="D26" s="41"/>
      <c r="E26" s="190" t="n">
        <v>141582</v>
      </c>
      <c r="F26" s="41"/>
      <c r="G26" s="190" t="n">
        <v>125667</v>
      </c>
    </row>
    <row r="27" customFormat="false" ht="12.5" hidden="false" customHeight="false" outlineLevel="0" collapsed="false">
      <c r="C27" s="190"/>
    </row>
    <row r="28" customFormat="false" ht="12.5" hidden="false" customHeight="false" outlineLevel="0" collapsed="false">
      <c r="C28" s="190"/>
    </row>
    <row r="29" customFormat="false" ht="14.5" hidden="false" customHeight="false" outlineLevel="0" collapsed="false">
      <c r="A29" s="106" t="s">
        <v>716</v>
      </c>
      <c r="B29" s="37"/>
    </row>
    <row r="39" customFormat="false" ht="13" hidden="false" customHeight="false" outlineLevel="0" collapsed="false">
      <c r="A39" s="117" t="s">
        <v>708</v>
      </c>
      <c r="B39" s="31" t="s">
        <v>67</v>
      </c>
      <c r="C39" s="32" t="s">
        <v>709</v>
      </c>
      <c r="D39" s="32"/>
      <c r="E39" s="32"/>
      <c r="F39" s="32"/>
      <c r="G39" s="32"/>
    </row>
    <row r="40" customFormat="false" ht="13" hidden="false" customHeight="false" outlineLevel="0" collapsed="false">
      <c r="A40" s="117"/>
      <c r="C40" s="31" t="s">
        <v>710</v>
      </c>
      <c r="D40" s="32"/>
      <c r="E40" s="32"/>
      <c r="F40" s="32"/>
      <c r="G40" s="32"/>
    </row>
    <row r="41" customFormat="false" ht="13" hidden="false" customHeight="false" outlineLevel="0" collapsed="false">
      <c r="A41" s="232"/>
      <c r="B41" s="79"/>
      <c r="C41" s="79" t="s">
        <v>711</v>
      </c>
      <c r="D41" s="34"/>
      <c r="E41" s="34"/>
      <c r="F41" s="34"/>
      <c r="G41" s="34"/>
    </row>
    <row r="42" customFormat="false" ht="13" hidden="false" customHeight="false" outlineLevel="0" collapsed="false">
      <c r="A42" s="112"/>
      <c r="B42" s="84" t="s">
        <v>65</v>
      </c>
      <c r="C42" s="34" t="s">
        <v>712</v>
      </c>
      <c r="D42" s="34"/>
      <c r="E42" s="34"/>
      <c r="F42" s="34"/>
      <c r="G42" s="34"/>
    </row>
    <row r="43" customFormat="false" ht="13" hidden="false" customHeight="false" outlineLevel="0" collapsed="false">
      <c r="B43" s="35"/>
      <c r="C43" s="143" t="s">
        <v>713</v>
      </c>
      <c r="E43" s="143" t="s">
        <v>174</v>
      </c>
      <c r="F43" s="143"/>
      <c r="G43" s="135" t="s">
        <v>99</v>
      </c>
    </row>
    <row r="44" customFormat="false" ht="15" hidden="false" customHeight="false" outlineLevel="0" collapsed="false">
      <c r="A44" s="230" t="s">
        <v>172</v>
      </c>
      <c r="B44" s="35" t="s">
        <v>173</v>
      </c>
      <c r="C44" s="31" t="s">
        <v>177</v>
      </c>
      <c r="G44" s="31" t="s">
        <v>714</v>
      </c>
    </row>
    <row r="45" customFormat="false" ht="13" hidden="false" customHeight="false" outlineLevel="0" collapsed="false">
      <c r="A45" s="228" t="s">
        <v>176</v>
      </c>
      <c r="B45" s="35"/>
      <c r="G45" s="31" t="s">
        <v>77</v>
      </c>
    </row>
    <row r="46" customFormat="false" ht="12.5" hidden="false" customHeight="false" outlineLevel="0" collapsed="false">
      <c r="G46" s="31" t="s">
        <v>715</v>
      </c>
    </row>
    <row r="47" customFormat="false" ht="12.5" hidden="false" customHeight="false" outlineLevel="0" collapsed="false">
      <c r="A47" s="231"/>
      <c r="B47" s="43"/>
      <c r="C47" s="110" t="s">
        <v>86</v>
      </c>
      <c r="D47" s="110"/>
      <c r="E47" s="110" t="s">
        <v>87</v>
      </c>
      <c r="F47" s="110"/>
      <c r="G47" s="110" t="s">
        <v>88</v>
      </c>
    </row>
    <row r="49" customFormat="false" ht="12.5" hidden="false" customHeight="false" outlineLevel="0" collapsed="false">
      <c r="A49" s="89"/>
      <c r="B49" s="46" t="s">
        <v>104</v>
      </c>
    </row>
    <row r="50" customFormat="false" ht="12.5" hidden="false" customHeight="false" outlineLevel="0" collapsed="false">
      <c r="A50" s="95" t="s">
        <v>109</v>
      </c>
      <c r="B50" s="233" t="s">
        <v>717</v>
      </c>
      <c r="C50" s="190" t="n">
        <v>2068</v>
      </c>
      <c r="D50" s="41"/>
      <c r="E50" s="190" t="n">
        <v>636</v>
      </c>
      <c r="F50" s="41"/>
      <c r="G50" s="190" t="n">
        <v>535</v>
      </c>
    </row>
    <row r="51" customFormat="false" ht="12.75" hidden="false" customHeight="true" outlineLevel="0" collapsed="false">
      <c r="A51" s="95" t="s">
        <v>179</v>
      </c>
      <c r="B51" s="233" t="s">
        <v>180</v>
      </c>
      <c r="C51" s="190" t="n">
        <v>14602</v>
      </c>
      <c r="D51" s="41"/>
      <c r="E51" s="190" t="n">
        <v>13718</v>
      </c>
      <c r="F51" s="41"/>
      <c r="G51" s="190" t="n">
        <v>13173</v>
      </c>
    </row>
    <row r="52" customFormat="false" ht="13" hidden="false" customHeight="false" outlineLevel="0" collapsed="false">
      <c r="A52" s="96" t="s">
        <v>181</v>
      </c>
      <c r="B52" s="234" t="s">
        <v>182</v>
      </c>
      <c r="C52" s="190" t="n">
        <v>7272</v>
      </c>
      <c r="D52" s="41"/>
      <c r="E52" s="190" t="n">
        <v>6854</v>
      </c>
      <c r="F52" s="41"/>
      <c r="G52" s="190" t="n">
        <v>6679</v>
      </c>
    </row>
    <row r="53" customFormat="false" ht="12.5" hidden="false" customHeight="false" outlineLevel="0" collapsed="false">
      <c r="A53" s="95" t="s">
        <v>111</v>
      </c>
      <c r="B53" s="85" t="s">
        <v>183</v>
      </c>
      <c r="C53" s="190" t="n">
        <v>9810</v>
      </c>
      <c r="D53" s="41"/>
      <c r="E53" s="190" t="n">
        <v>7665</v>
      </c>
      <c r="F53" s="41"/>
      <c r="G53" s="190" t="n">
        <v>7222</v>
      </c>
    </row>
    <row r="54" customFormat="false" ht="12.5" hidden="false" customHeight="false" outlineLevel="0" collapsed="false">
      <c r="A54" s="98" t="s">
        <v>112</v>
      </c>
      <c r="B54" s="85" t="s">
        <v>128</v>
      </c>
      <c r="C54" s="190" t="n">
        <v>9749</v>
      </c>
      <c r="D54" s="41"/>
      <c r="E54" s="190" t="n">
        <v>8290</v>
      </c>
      <c r="F54" s="41"/>
      <c r="G54" s="190" t="n">
        <v>7590</v>
      </c>
    </row>
    <row r="55" customFormat="false" ht="12.5" hidden="false" customHeight="false" outlineLevel="0" collapsed="false">
      <c r="A55" s="95" t="s">
        <v>113</v>
      </c>
      <c r="B55" s="85" t="s">
        <v>129</v>
      </c>
      <c r="C55" s="190" t="n">
        <v>5351</v>
      </c>
      <c r="D55" s="41"/>
      <c r="E55" s="190" t="n">
        <v>4843</v>
      </c>
      <c r="F55" s="41"/>
      <c r="G55" s="190" t="n">
        <v>4196</v>
      </c>
    </row>
    <row r="56" customFormat="false" ht="12.5" hidden="false" customHeight="false" outlineLevel="0" collapsed="false">
      <c r="A56" s="95" t="s">
        <v>114</v>
      </c>
      <c r="B56" s="85" t="s">
        <v>184</v>
      </c>
      <c r="C56" s="190" t="n">
        <v>2256</v>
      </c>
      <c r="D56" s="41"/>
      <c r="E56" s="190" t="n">
        <v>1380</v>
      </c>
      <c r="F56" s="41"/>
      <c r="G56" s="190" t="n">
        <v>1000</v>
      </c>
    </row>
    <row r="57" customFormat="false" ht="12.5" hidden="false" customHeight="false" outlineLevel="0" collapsed="false">
      <c r="A57" s="99" t="s">
        <v>115</v>
      </c>
      <c r="B57" s="137" t="s">
        <v>185</v>
      </c>
      <c r="C57" s="190" t="n">
        <v>8085</v>
      </c>
      <c r="D57" s="41"/>
      <c r="E57" s="190" t="n">
        <v>6881</v>
      </c>
      <c r="F57" s="41"/>
      <c r="G57" s="190" t="n">
        <v>6617</v>
      </c>
    </row>
    <row r="58" customFormat="false" ht="13.5" hidden="false" customHeight="true" outlineLevel="0" collapsed="false">
      <c r="A58" s="95" t="s">
        <v>116</v>
      </c>
      <c r="B58" s="137" t="s">
        <v>186</v>
      </c>
      <c r="C58" s="190" t="n">
        <v>18073</v>
      </c>
      <c r="D58" s="41"/>
      <c r="E58" s="190" t="n">
        <v>15486</v>
      </c>
      <c r="F58" s="41"/>
      <c r="G58" s="190" t="n">
        <v>13660</v>
      </c>
    </row>
    <row r="59" customFormat="false" ht="12.5" hidden="false" customHeight="false" outlineLevel="0" collapsed="false">
      <c r="A59" s="95" t="s">
        <v>187</v>
      </c>
      <c r="B59" s="137" t="s">
        <v>188</v>
      </c>
      <c r="C59" s="190" t="n">
        <v>5331</v>
      </c>
      <c r="D59" s="41"/>
      <c r="E59" s="190" t="n">
        <v>5316</v>
      </c>
      <c r="F59" s="41"/>
      <c r="G59" s="190" t="n">
        <v>4915</v>
      </c>
    </row>
    <row r="60" customFormat="false" ht="12.5" hidden="false" customHeight="false" outlineLevel="0" collapsed="false">
      <c r="A60" s="95" t="s">
        <v>189</v>
      </c>
      <c r="B60" s="102" t="s">
        <v>134</v>
      </c>
      <c r="C60" s="190" t="n">
        <v>4722</v>
      </c>
      <c r="D60" s="41"/>
      <c r="E60" s="190" t="n">
        <v>4541</v>
      </c>
      <c r="F60" s="41"/>
      <c r="G60" s="190" t="n">
        <v>3608</v>
      </c>
    </row>
    <row r="61" customFormat="false" ht="12.5" hidden="false" customHeight="false" outlineLevel="0" collapsed="false">
      <c r="A61" s="95" t="s">
        <v>117</v>
      </c>
      <c r="B61" s="61" t="s">
        <v>190</v>
      </c>
      <c r="C61" s="190" t="n">
        <v>5748</v>
      </c>
      <c r="D61" s="41"/>
      <c r="E61" s="190" t="n">
        <v>5474</v>
      </c>
      <c r="F61" s="41"/>
      <c r="G61" s="190" t="n">
        <v>4519</v>
      </c>
    </row>
    <row r="62" customFormat="false" ht="12" hidden="false" customHeight="true" outlineLevel="0" collapsed="false">
      <c r="A62" s="95" t="s">
        <v>118</v>
      </c>
      <c r="B62" s="137" t="s">
        <v>191</v>
      </c>
      <c r="C62" s="190" t="n">
        <v>2633</v>
      </c>
      <c r="D62" s="41"/>
      <c r="E62" s="190" t="n">
        <v>2110</v>
      </c>
      <c r="F62" s="41"/>
      <c r="G62" s="190" t="n">
        <v>1572</v>
      </c>
    </row>
    <row r="63" customFormat="false" ht="18.75" hidden="false" customHeight="true" outlineLevel="0" collapsed="false">
      <c r="A63" s="95"/>
      <c r="B63" s="61" t="s">
        <v>192</v>
      </c>
      <c r="C63" s="190" t="n">
        <v>573</v>
      </c>
      <c r="D63" s="41"/>
      <c r="E63" s="190" t="n">
        <v>536</v>
      </c>
      <c r="F63" s="41"/>
      <c r="G63" s="190" t="n">
        <v>468</v>
      </c>
    </row>
    <row r="64" customFormat="false" ht="13.5" hidden="false" customHeight="true" outlineLevel="0" collapsed="false">
      <c r="A64" s="103"/>
      <c r="B64" s="104" t="s">
        <v>69</v>
      </c>
      <c r="C64" s="190" t="n">
        <v>89002</v>
      </c>
      <c r="D64" s="41"/>
      <c r="E64" s="190" t="n">
        <v>76875</v>
      </c>
      <c r="F64" s="41"/>
      <c r="G64" s="190" t="n">
        <v>69074</v>
      </c>
    </row>
    <row r="67" customFormat="false" ht="14.5" hidden="false" customHeight="false" outlineLevel="0" collapsed="false">
      <c r="A67" s="106" t="s">
        <v>716</v>
      </c>
      <c r="B67" s="37"/>
    </row>
    <row r="68" customFormat="false" ht="14.5" hidden="false" customHeight="false" outlineLevel="0" collapsed="false">
      <c r="A68" s="52"/>
      <c r="B68" s="37"/>
    </row>
    <row r="77" customFormat="false" ht="13" hidden="false" customHeight="false" outlineLevel="0" collapsed="false">
      <c r="A77" s="117" t="s">
        <v>708</v>
      </c>
      <c r="B77" s="31" t="s">
        <v>67</v>
      </c>
      <c r="C77" s="32" t="s">
        <v>709</v>
      </c>
    </row>
    <row r="78" customFormat="false" ht="13" hidden="false" customHeight="false" outlineLevel="0" collapsed="false">
      <c r="A78" s="117"/>
      <c r="C78" s="31" t="s">
        <v>710</v>
      </c>
      <c r="D78" s="32"/>
      <c r="E78" s="32"/>
      <c r="F78" s="32"/>
      <c r="G78" s="32"/>
    </row>
    <row r="79" customFormat="false" ht="13" hidden="false" customHeight="false" outlineLevel="0" collapsed="false">
      <c r="A79" s="232"/>
      <c r="B79" s="79"/>
      <c r="C79" s="79" t="s">
        <v>711</v>
      </c>
      <c r="D79" s="34"/>
      <c r="E79" s="34"/>
      <c r="F79" s="34"/>
      <c r="G79" s="34"/>
    </row>
    <row r="80" customFormat="false" ht="13" hidden="false" customHeight="false" outlineLevel="0" collapsed="false">
      <c r="A80" s="112"/>
      <c r="B80" s="84" t="s">
        <v>65</v>
      </c>
      <c r="C80" s="34" t="s">
        <v>712</v>
      </c>
      <c r="D80" s="34"/>
      <c r="E80" s="34"/>
      <c r="F80" s="34"/>
      <c r="G80" s="34"/>
    </row>
    <row r="81" customFormat="false" ht="13" hidden="false" customHeight="false" outlineLevel="0" collapsed="false">
      <c r="B81" s="35"/>
      <c r="C81" s="143" t="s">
        <v>713</v>
      </c>
      <c r="E81" s="143" t="s">
        <v>174</v>
      </c>
      <c r="F81" s="143"/>
      <c r="G81" s="135" t="s">
        <v>99</v>
      </c>
    </row>
    <row r="82" customFormat="false" ht="15" hidden="false" customHeight="false" outlineLevel="0" collapsed="false">
      <c r="A82" s="230" t="s">
        <v>172</v>
      </c>
      <c r="B82" s="35" t="s">
        <v>173</v>
      </c>
      <c r="C82" s="31" t="s">
        <v>177</v>
      </c>
      <c r="G82" s="31" t="s">
        <v>714</v>
      </c>
    </row>
    <row r="83" customFormat="false" ht="13" hidden="false" customHeight="false" outlineLevel="0" collapsed="false">
      <c r="A83" s="228" t="s">
        <v>176</v>
      </c>
      <c r="B83" s="35"/>
      <c r="G83" s="31" t="s">
        <v>77</v>
      </c>
    </row>
    <row r="84" customFormat="false" ht="12.5" hidden="false" customHeight="false" outlineLevel="0" collapsed="false">
      <c r="G84" s="31" t="s">
        <v>715</v>
      </c>
    </row>
    <row r="85" customFormat="false" ht="12.5" hidden="false" customHeight="false" outlineLevel="0" collapsed="false">
      <c r="A85" s="231"/>
      <c r="B85" s="43"/>
      <c r="C85" s="110" t="s">
        <v>86</v>
      </c>
      <c r="D85" s="110"/>
      <c r="E85" s="110" t="s">
        <v>87</v>
      </c>
      <c r="F85" s="110"/>
      <c r="G85" s="110" t="s">
        <v>88</v>
      </c>
    </row>
    <row r="87" customFormat="false" ht="12.5" hidden="false" customHeight="false" outlineLevel="0" collapsed="false">
      <c r="A87" s="89"/>
      <c r="B87" s="46" t="s">
        <v>105</v>
      </c>
    </row>
    <row r="88" customFormat="false" ht="12.5" hidden="false" customHeight="false" outlineLevel="0" collapsed="false">
      <c r="A88" s="95" t="s">
        <v>109</v>
      </c>
      <c r="B88" s="233" t="s">
        <v>717</v>
      </c>
      <c r="C88" s="190" t="n">
        <v>624</v>
      </c>
      <c r="D88" s="41"/>
      <c r="E88" s="190" t="n">
        <v>251</v>
      </c>
      <c r="F88" s="41"/>
      <c r="G88" s="190" t="n">
        <v>206</v>
      </c>
    </row>
    <row r="89" customFormat="false" ht="12.5" hidden="false" customHeight="false" outlineLevel="0" collapsed="false">
      <c r="A89" s="95" t="s">
        <v>179</v>
      </c>
      <c r="B89" s="233" t="s">
        <v>180</v>
      </c>
      <c r="C89" s="190" t="n">
        <v>4087</v>
      </c>
      <c r="D89" s="41"/>
      <c r="E89" s="190" t="n">
        <v>3927</v>
      </c>
      <c r="F89" s="41"/>
      <c r="G89" s="190" t="n">
        <v>3730</v>
      </c>
    </row>
    <row r="90" customFormat="false" ht="13" hidden="false" customHeight="false" outlineLevel="0" collapsed="false">
      <c r="A90" s="96" t="s">
        <v>181</v>
      </c>
      <c r="B90" s="234" t="s">
        <v>182</v>
      </c>
      <c r="C90" s="190" t="n">
        <v>1744</v>
      </c>
      <c r="D90" s="41"/>
      <c r="E90" s="190" t="n">
        <v>1728</v>
      </c>
      <c r="F90" s="41"/>
      <c r="G90" s="190" t="n">
        <v>1651</v>
      </c>
    </row>
    <row r="91" customFormat="false" ht="12.5" hidden="false" customHeight="false" outlineLevel="0" collapsed="false">
      <c r="A91" s="95" t="s">
        <v>111</v>
      </c>
      <c r="B91" s="85" t="s">
        <v>183</v>
      </c>
      <c r="C91" s="190" t="n">
        <v>1005</v>
      </c>
      <c r="D91" s="41"/>
      <c r="E91" s="190" t="n">
        <v>942</v>
      </c>
      <c r="F91" s="41"/>
      <c r="G91" s="190" t="n">
        <v>879</v>
      </c>
    </row>
    <row r="92" customFormat="false" ht="12.5" hidden="false" customHeight="false" outlineLevel="0" collapsed="false">
      <c r="A92" s="98" t="s">
        <v>112</v>
      </c>
      <c r="B92" s="85" t="s">
        <v>128</v>
      </c>
      <c r="C92" s="190" t="n">
        <v>5864</v>
      </c>
      <c r="D92" s="41"/>
      <c r="E92" s="190" t="n">
        <v>5207</v>
      </c>
      <c r="F92" s="41"/>
      <c r="G92" s="190" t="n">
        <v>4568</v>
      </c>
    </row>
    <row r="93" customFormat="false" ht="12.5" hidden="false" customHeight="false" outlineLevel="0" collapsed="false">
      <c r="A93" s="95" t="s">
        <v>113</v>
      </c>
      <c r="B93" s="85" t="s">
        <v>129</v>
      </c>
      <c r="C93" s="190" t="n">
        <v>1424</v>
      </c>
      <c r="D93" s="41"/>
      <c r="E93" s="190" t="n">
        <v>1407</v>
      </c>
      <c r="F93" s="41"/>
      <c r="G93" s="190" t="n">
        <v>1228</v>
      </c>
    </row>
    <row r="94" customFormat="false" ht="12.5" hidden="false" customHeight="false" outlineLevel="0" collapsed="false">
      <c r="A94" s="95" t="s">
        <v>114</v>
      </c>
      <c r="B94" s="85" t="s">
        <v>184</v>
      </c>
      <c r="C94" s="190" t="n">
        <v>1465</v>
      </c>
      <c r="D94" s="41"/>
      <c r="E94" s="190" t="n">
        <v>1320</v>
      </c>
      <c r="F94" s="41"/>
      <c r="G94" s="190" t="n">
        <v>935</v>
      </c>
    </row>
    <row r="95" customFormat="false" ht="12.5" hidden="false" customHeight="false" outlineLevel="0" collapsed="false">
      <c r="A95" s="99" t="s">
        <v>115</v>
      </c>
      <c r="B95" s="137" t="s">
        <v>185</v>
      </c>
      <c r="C95" s="190" t="n">
        <v>2703</v>
      </c>
      <c r="D95" s="41"/>
      <c r="E95" s="190" t="n">
        <v>2584</v>
      </c>
      <c r="F95" s="41"/>
      <c r="G95" s="190" t="n">
        <v>2400</v>
      </c>
    </row>
    <row r="96" customFormat="false" ht="13.5" hidden="false" customHeight="true" outlineLevel="0" collapsed="false">
      <c r="A96" s="95" t="s">
        <v>116</v>
      </c>
      <c r="B96" s="137" t="s">
        <v>186</v>
      </c>
      <c r="C96" s="190" t="n">
        <v>12369</v>
      </c>
      <c r="D96" s="41"/>
      <c r="E96" s="190" t="n">
        <v>10973</v>
      </c>
      <c r="F96" s="41"/>
      <c r="G96" s="190" t="n">
        <v>9624</v>
      </c>
    </row>
    <row r="97" customFormat="false" ht="12.5" hidden="false" customHeight="false" outlineLevel="0" collapsed="false">
      <c r="A97" s="95" t="s">
        <v>187</v>
      </c>
      <c r="B97" s="137" t="s">
        <v>188</v>
      </c>
      <c r="C97" s="190" t="n">
        <v>7714</v>
      </c>
      <c r="D97" s="41"/>
      <c r="E97" s="190" t="n">
        <v>7714</v>
      </c>
      <c r="F97" s="41"/>
      <c r="G97" s="190" t="n">
        <v>7067</v>
      </c>
    </row>
    <row r="98" customFormat="false" ht="12.5" hidden="false" customHeight="false" outlineLevel="0" collapsed="false">
      <c r="A98" s="95" t="s">
        <v>189</v>
      </c>
      <c r="B98" s="102" t="s">
        <v>134</v>
      </c>
      <c r="C98" s="190" t="n">
        <v>12176</v>
      </c>
      <c r="D98" s="41"/>
      <c r="E98" s="190" t="n">
        <v>11960</v>
      </c>
      <c r="F98" s="41"/>
      <c r="G98" s="190" t="n">
        <v>10037</v>
      </c>
    </row>
    <row r="99" customFormat="false" ht="12.5" hidden="false" customHeight="false" outlineLevel="0" collapsed="false">
      <c r="A99" s="95" t="s">
        <v>117</v>
      </c>
      <c r="B99" s="61" t="s">
        <v>190</v>
      </c>
      <c r="C99" s="190" t="n">
        <v>15594</v>
      </c>
      <c r="D99" s="41"/>
      <c r="E99" s="190" t="n">
        <v>15279</v>
      </c>
      <c r="F99" s="41"/>
      <c r="G99" s="190" t="n">
        <v>13291</v>
      </c>
    </row>
    <row r="100" customFormat="false" ht="12.5" hidden="false" customHeight="false" outlineLevel="0" collapsed="false">
      <c r="A100" s="95" t="s">
        <v>118</v>
      </c>
      <c r="B100" s="137" t="s">
        <v>191</v>
      </c>
      <c r="C100" s="190" t="n">
        <v>3573</v>
      </c>
      <c r="D100" s="41"/>
      <c r="E100" s="190" t="n">
        <v>2823</v>
      </c>
      <c r="F100" s="41"/>
      <c r="G100" s="190" t="n">
        <v>2359</v>
      </c>
    </row>
    <row r="101" customFormat="false" ht="18" hidden="false" customHeight="true" outlineLevel="0" collapsed="false">
      <c r="A101" s="95"/>
      <c r="B101" s="61" t="s">
        <v>192</v>
      </c>
      <c r="C101" s="190" t="n">
        <v>318</v>
      </c>
      <c r="D101" s="41"/>
      <c r="E101" s="190" t="n">
        <v>318</v>
      </c>
      <c r="F101" s="41"/>
      <c r="G101" s="190" t="n">
        <v>269</v>
      </c>
    </row>
    <row r="102" customFormat="false" ht="12.75" hidden="false" customHeight="true" outlineLevel="0" collapsed="false">
      <c r="A102" s="103"/>
      <c r="B102" s="104" t="s">
        <v>69</v>
      </c>
      <c r="C102" s="190" t="n">
        <v>68914</v>
      </c>
      <c r="D102" s="41"/>
      <c r="E102" s="190" t="n">
        <v>64706</v>
      </c>
      <c r="F102" s="41"/>
      <c r="G102" s="190" t="n">
        <v>56593</v>
      </c>
    </row>
    <row r="105" customFormat="false" ht="14.5" hidden="false" customHeight="false" outlineLevel="0" collapsed="false">
      <c r="A105" s="106" t="s">
        <v>716</v>
      </c>
      <c r="B105" s="37"/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2" width="17.44"/>
    <col collapsed="false" customWidth="true" hidden="false" outlineLevel="0" max="2" min="2" style="31" width="20.72"/>
    <col collapsed="false" customWidth="true" hidden="false" outlineLevel="0" max="3" min="3" style="31" width="1.72"/>
    <col collapsed="false" customWidth="true" hidden="false" outlineLevel="0" max="4" min="4" style="31" width="20.72"/>
    <col collapsed="false" customWidth="true" hidden="false" outlineLevel="0" max="5" min="5" style="31" width="1.72"/>
    <col collapsed="false" customWidth="true" hidden="false" outlineLevel="0" max="6" min="6" style="31" width="20.72"/>
    <col collapsed="false" customWidth="false" hidden="false" outlineLevel="0" max="257" min="7" style="31" width="9.26"/>
  </cols>
  <sheetData>
    <row r="1" customFormat="false" ht="13" hidden="false" customHeight="false" outlineLevel="0" collapsed="false">
      <c r="A1" s="35" t="s">
        <v>718</v>
      </c>
      <c r="B1" s="31" t="s">
        <v>709</v>
      </c>
      <c r="C1" s="32"/>
      <c r="D1" s="32"/>
      <c r="E1" s="32"/>
      <c r="F1" s="32"/>
    </row>
    <row r="2" customFormat="false" ht="13" hidden="false" customHeight="false" outlineLevel="0" collapsed="false">
      <c r="A2" s="35"/>
      <c r="B2" s="31" t="s">
        <v>710</v>
      </c>
      <c r="D2" s="32"/>
      <c r="E2" s="32"/>
      <c r="F2" s="32"/>
    </row>
    <row r="3" customFormat="false" ht="13" hidden="false" customHeight="false" outlineLevel="0" collapsed="false">
      <c r="A3" s="33"/>
      <c r="B3" s="79" t="s">
        <v>719</v>
      </c>
      <c r="C3" s="79"/>
      <c r="D3" s="34"/>
      <c r="E3" s="34"/>
      <c r="F3" s="34"/>
    </row>
    <row r="4" customFormat="false" ht="13" hidden="false" customHeight="false" outlineLevel="0" collapsed="false">
      <c r="A4" s="84" t="s">
        <v>65</v>
      </c>
      <c r="B4" s="34" t="s">
        <v>720</v>
      </c>
      <c r="C4" s="34"/>
      <c r="D4" s="34"/>
      <c r="E4" s="34"/>
      <c r="F4" s="34"/>
    </row>
    <row r="5" customFormat="false" ht="12.5" hidden="false" customHeight="false" outlineLevel="0" collapsed="false">
      <c r="B5" s="143" t="s">
        <v>713</v>
      </c>
      <c r="D5" s="143" t="s">
        <v>174</v>
      </c>
      <c r="E5" s="143"/>
      <c r="F5" s="135" t="s">
        <v>99</v>
      </c>
    </row>
    <row r="6" customFormat="false" ht="15" hidden="false" customHeight="false" outlineLevel="0" collapsed="false">
      <c r="A6" s="235" t="s">
        <v>441</v>
      </c>
      <c r="B6" s="31" t="s">
        <v>177</v>
      </c>
      <c r="F6" s="31" t="s">
        <v>714</v>
      </c>
    </row>
    <row r="7" customFormat="false" ht="13" hidden="false" customHeight="false" outlineLevel="0" collapsed="false">
      <c r="A7" s="236"/>
      <c r="F7" s="31" t="s">
        <v>77</v>
      </c>
    </row>
    <row r="8" customFormat="false" ht="12.5" hidden="false" customHeight="false" outlineLevel="0" collapsed="false">
      <c r="F8" s="31" t="s">
        <v>715</v>
      </c>
    </row>
    <row r="9" s="45" customFormat="true" ht="12.5" hidden="false" customHeight="false" outlineLevel="0" collapsed="false">
      <c r="A9" s="183"/>
      <c r="B9" s="110" t="s">
        <v>86</v>
      </c>
      <c r="C9" s="110"/>
      <c r="D9" s="110" t="s">
        <v>87</v>
      </c>
      <c r="E9" s="110"/>
      <c r="F9" s="110" t="s">
        <v>88</v>
      </c>
    </row>
    <row r="11" customFormat="false" ht="12.5" hidden="false" customHeight="false" outlineLevel="0" collapsed="false">
      <c r="A11" s="47" t="s">
        <v>94</v>
      </c>
    </row>
    <row r="12" customFormat="false" ht="8.15" hidden="false" customHeight="true" outlineLevel="0" collapsed="false">
      <c r="B12" s="190"/>
      <c r="C12" s="41"/>
      <c r="D12" s="190"/>
      <c r="E12" s="41"/>
      <c r="F12" s="190"/>
    </row>
    <row r="13" customFormat="false" ht="12.5" hidden="false" customHeight="false" outlineLevel="0" collapsed="false">
      <c r="A13" s="176" t="s">
        <v>200</v>
      </c>
      <c r="B13" s="45" t="n">
        <v>11.5</v>
      </c>
      <c r="C13" s="45"/>
      <c r="D13" s="45" t="n">
        <v>11.5</v>
      </c>
      <c r="E13" s="45"/>
      <c r="F13" s="45" t="n">
        <v>9.9</v>
      </c>
    </row>
    <row r="14" customFormat="false" ht="12.5" hidden="false" customHeight="false" outlineLevel="0" collapsed="false">
      <c r="A14" s="176" t="s">
        <v>201</v>
      </c>
      <c r="B14" s="45" t="n">
        <v>32.9</v>
      </c>
      <c r="C14" s="45"/>
      <c r="D14" s="45" t="n">
        <v>32.9</v>
      </c>
      <c r="E14" s="45"/>
      <c r="F14" s="45" t="n">
        <v>29.2</v>
      </c>
    </row>
    <row r="15" customFormat="false" ht="12.5" hidden="false" customHeight="false" outlineLevel="0" collapsed="false">
      <c r="A15" s="176" t="s">
        <v>412</v>
      </c>
      <c r="B15" s="45" t="n">
        <v>111.6</v>
      </c>
      <c r="C15" s="45"/>
      <c r="D15" s="45" t="n">
        <v>95.3</v>
      </c>
      <c r="E15" s="45"/>
      <c r="F15" s="45" t="n">
        <v>85</v>
      </c>
    </row>
    <row r="16" customFormat="false" ht="12.5" hidden="false" customHeight="false" outlineLevel="0" collapsed="false">
      <c r="A16" s="32" t="s">
        <v>192</v>
      </c>
      <c r="B16" s="45" t="n">
        <v>1.9</v>
      </c>
      <c r="C16" s="45"/>
      <c r="D16" s="45" t="n">
        <v>1.9</v>
      </c>
      <c r="E16" s="45"/>
      <c r="F16" s="45" t="n">
        <v>1.6</v>
      </c>
    </row>
    <row r="17" s="51" customFormat="true" ht="22.15" hidden="false" customHeight="true" outlineLevel="0" collapsed="false">
      <c r="A17" s="50" t="s">
        <v>175</v>
      </c>
      <c r="B17" s="45" t="n">
        <v>157.9</v>
      </c>
      <c r="C17" s="45"/>
      <c r="D17" s="45" t="n">
        <v>141.6</v>
      </c>
      <c r="E17" s="45"/>
      <c r="F17" s="45" t="n">
        <v>125.7</v>
      </c>
    </row>
    <row r="18" customFormat="false" ht="12.5" hidden="false" customHeight="false" outlineLevel="0" collapsed="false">
      <c r="A18" s="237"/>
      <c r="B18" s="45"/>
      <c r="C18" s="45"/>
      <c r="D18" s="45"/>
      <c r="E18" s="45"/>
      <c r="F18" s="45"/>
    </row>
    <row r="19" customFormat="false" ht="12.5" hidden="false" customHeight="false" outlineLevel="0" collapsed="false">
      <c r="A19" s="237"/>
      <c r="B19" s="45"/>
      <c r="C19" s="45"/>
      <c r="D19" s="45"/>
      <c r="E19" s="45"/>
      <c r="F19" s="45"/>
    </row>
    <row r="20" customFormat="false" ht="12.5" hidden="false" customHeight="false" outlineLevel="0" collapsed="false">
      <c r="A20" s="47" t="s">
        <v>104</v>
      </c>
      <c r="B20" s="45"/>
      <c r="C20" s="45"/>
      <c r="D20" s="45"/>
      <c r="E20" s="45"/>
      <c r="F20" s="45"/>
    </row>
    <row r="21" customFormat="false" ht="8.15" hidden="false" customHeight="true" outlineLevel="0" collapsed="false">
      <c r="B21" s="45"/>
      <c r="C21" s="45"/>
      <c r="D21" s="45"/>
      <c r="E21" s="45"/>
      <c r="F21" s="45"/>
    </row>
    <row r="22" customFormat="false" ht="12.5" hidden="false" customHeight="false" outlineLevel="0" collapsed="false">
      <c r="A22" s="176" t="s">
        <v>200</v>
      </c>
      <c r="B22" s="45" t="n">
        <v>5</v>
      </c>
      <c r="C22" s="45"/>
      <c r="D22" s="45" t="n">
        <v>5</v>
      </c>
      <c r="E22" s="45"/>
      <c r="F22" s="45" t="n">
        <v>4.3</v>
      </c>
    </row>
    <row r="23" customFormat="false" ht="12.5" hidden="false" customHeight="false" outlineLevel="0" collapsed="false">
      <c r="A23" s="176" t="s">
        <v>201</v>
      </c>
      <c r="B23" s="45" t="n">
        <v>9.3</v>
      </c>
      <c r="C23" s="45"/>
      <c r="D23" s="45" t="n">
        <v>9.3</v>
      </c>
      <c r="E23" s="45"/>
      <c r="F23" s="45" t="n">
        <v>8</v>
      </c>
    </row>
    <row r="24" customFormat="false" ht="12.5" hidden="false" customHeight="false" outlineLevel="0" collapsed="false">
      <c r="A24" s="176" t="s">
        <v>412</v>
      </c>
      <c r="B24" s="45" t="n">
        <v>73.5</v>
      </c>
      <c r="C24" s="45"/>
      <c r="D24" s="45" t="n">
        <v>61.4</v>
      </c>
      <c r="E24" s="45"/>
      <c r="F24" s="45" t="n">
        <v>55.7</v>
      </c>
    </row>
    <row r="25" customFormat="false" ht="12.5" hidden="false" customHeight="false" outlineLevel="0" collapsed="false">
      <c r="A25" s="31" t="s">
        <v>192</v>
      </c>
      <c r="B25" s="45" t="n">
        <v>1.2</v>
      </c>
      <c r="C25" s="45"/>
      <c r="D25" s="45" t="n">
        <v>1.2</v>
      </c>
      <c r="E25" s="45"/>
      <c r="F25" s="45" t="n">
        <v>1.1</v>
      </c>
    </row>
    <row r="26" s="51" customFormat="true" ht="22.15" hidden="false" customHeight="true" outlineLevel="0" collapsed="false">
      <c r="A26" s="50" t="s">
        <v>175</v>
      </c>
      <c r="B26" s="45" t="n">
        <v>89</v>
      </c>
      <c r="C26" s="45"/>
      <c r="D26" s="45" t="n">
        <v>76.9</v>
      </c>
      <c r="E26" s="45"/>
      <c r="F26" s="45" t="n">
        <v>69.1</v>
      </c>
    </row>
    <row r="27" customFormat="false" ht="12.5" hidden="false" customHeight="false" outlineLevel="0" collapsed="false">
      <c r="A27" s="237"/>
      <c r="B27" s="45"/>
      <c r="C27" s="45"/>
      <c r="D27" s="45"/>
      <c r="E27" s="45"/>
      <c r="F27" s="45"/>
    </row>
    <row r="28" customFormat="false" ht="12.5" hidden="false" customHeight="false" outlineLevel="0" collapsed="false">
      <c r="A28" s="237"/>
      <c r="B28" s="52"/>
      <c r="C28" s="52"/>
      <c r="D28" s="52"/>
      <c r="E28" s="52"/>
      <c r="F28" s="52"/>
    </row>
    <row r="29" customFormat="false" ht="12.5" hidden="false" customHeight="false" outlineLevel="0" collapsed="false">
      <c r="A29" s="47" t="s">
        <v>105</v>
      </c>
      <c r="B29" s="52"/>
      <c r="C29" s="52"/>
      <c r="D29" s="52"/>
      <c r="E29" s="52"/>
      <c r="F29" s="52"/>
    </row>
    <row r="30" customFormat="false" ht="8.15" hidden="false" customHeight="true" outlineLevel="0" collapsed="false"/>
    <row r="31" customFormat="false" ht="12.5" hidden="false" customHeight="false" outlineLevel="0" collapsed="false">
      <c r="A31" s="176" t="s">
        <v>200</v>
      </c>
      <c r="B31" s="31" t="n">
        <v>6.5</v>
      </c>
      <c r="D31" s="31" t="n">
        <v>6.5</v>
      </c>
      <c r="F31" s="31" t="n">
        <v>5.7</v>
      </c>
    </row>
    <row r="32" customFormat="false" ht="12.5" hidden="false" customHeight="false" outlineLevel="0" collapsed="false">
      <c r="A32" s="176" t="s">
        <v>201</v>
      </c>
      <c r="B32" s="31" t="n">
        <v>23.7</v>
      </c>
      <c r="D32" s="31" t="n">
        <v>23.7</v>
      </c>
      <c r="F32" s="31" t="n">
        <v>21.2</v>
      </c>
    </row>
    <row r="33" customFormat="false" ht="12.5" hidden="false" customHeight="false" outlineLevel="0" collapsed="false">
      <c r="A33" s="176" t="s">
        <v>412</v>
      </c>
      <c r="B33" s="31" t="n">
        <v>38.1</v>
      </c>
      <c r="D33" s="31" t="n">
        <v>33.9</v>
      </c>
      <c r="F33" s="31" t="n">
        <v>29.3</v>
      </c>
    </row>
    <row r="34" customFormat="false" ht="12.5" hidden="false" customHeight="false" outlineLevel="0" collapsed="false">
      <c r="A34" s="31" t="s">
        <v>192</v>
      </c>
      <c r="B34" s="31" t="n">
        <v>0.7</v>
      </c>
      <c r="D34" s="31" t="n">
        <v>0.7</v>
      </c>
      <c r="F34" s="31" t="n">
        <v>0.5</v>
      </c>
    </row>
    <row r="35" s="51" customFormat="true" ht="22.15" hidden="false" customHeight="true" outlineLevel="0" collapsed="false">
      <c r="A35" s="50" t="s">
        <v>175</v>
      </c>
      <c r="B35" s="31" t="n">
        <v>68.9</v>
      </c>
      <c r="C35" s="31"/>
      <c r="D35" s="31" t="n">
        <v>64.7</v>
      </c>
      <c r="E35" s="31"/>
      <c r="F35" s="31" t="n">
        <v>56.6</v>
      </c>
    </row>
    <row r="36" customFormat="false" ht="12.5" hidden="false" customHeight="false" outlineLevel="0" collapsed="false">
      <c r="A36" s="237"/>
      <c r="B36" s="32"/>
      <c r="C36" s="32"/>
      <c r="D36" s="32"/>
      <c r="E36" s="32"/>
      <c r="F36" s="32"/>
    </row>
    <row r="37" customFormat="false" ht="12.5" hidden="false" customHeight="false" outlineLevel="0" collapsed="false">
      <c r="A37" s="237"/>
      <c r="B37" s="37"/>
      <c r="C37" s="37"/>
      <c r="D37" s="37"/>
      <c r="E37" s="37"/>
      <c r="F37" s="37"/>
    </row>
    <row r="38" customFormat="false" ht="14.5" hidden="false" customHeight="false" outlineLevel="0" collapsed="false">
      <c r="A38" s="106" t="s">
        <v>716</v>
      </c>
      <c r="B38" s="37"/>
      <c r="C38" s="37"/>
      <c r="D38" s="37"/>
      <c r="E38" s="37"/>
      <c r="F38" s="37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238" width="19.26"/>
    <col collapsed="false" customWidth="true" hidden="false" outlineLevel="0" max="2" min="2" style="238" width="11.72"/>
    <col collapsed="false" customWidth="true" hidden="false" outlineLevel="0" max="3" min="3" style="238" width="0.72"/>
    <col collapsed="false" customWidth="true" hidden="false" outlineLevel="0" max="4" min="4" style="239" width="11.72"/>
    <col collapsed="false" customWidth="true" hidden="false" outlineLevel="0" max="5" min="5" style="240" width="1.72"/>
    <col collapsed="false" customWidth="true" hidden="false" outlineLevel="0" max="6" min="6" style="238" width="11.72"/>
    <col collapsed="false" customWidth="true" hidden="false" outlineLevel="0" max="7" min="7" style="238" width="0.72"/>
    <col collapsed="false" customWidth="true" hidden="false" outlineLevel="0" max="8" min="8" style="239" width="11.72"/>
    <col collapsed="false" customWidth="true" hidden="false" outlineLevel="0" max="9" min="9" style="240" width="1.72"/>
    <col collapsed="false" customWidth="true" hidden="false" outlineLevel="0" max="10" min="10" style="238" width="11.72"/>
    <col collapsed="false" customWidth="true" hidden="false" outlineLevel="0" max="11" min="11" style="238" width="0.72"/>
    <col collapsed="false" customWidth="true" hidden="false" outlineLevel="0" max="12" min="12" style="239" width="11.72"/>
    <col collapsed="false" customWidth="false" hidden="false" outlineLevel="0" max="257" min="13" style="238" width="9.26"/>
  </cols>
  <sheetData>
    <row r="1" customFormat="false" ht="12.75" hidden="false" customHeight="true" outlineLevel="0" collapsed="false">
      <c r="A1" s="241" t="s">
        <v>721</v>
      </c>
      <c r="B1" s="31" t="s">
        <v>56</v>
      </c>
      <c r="C1" s="31"/>
      <c r="D1" s="242"/>
      <c r="E1" s="31"/>
      <c r="F1" s="31"/>
      <c r="G1" s="31"/>
      <c r="H1" s="242"/>
      <c r="I1" s="31"/>
      <c r="J1" s="31"/>
      <c r="K1" s="31"/>
      <c r="L1" s="242"/>
    </row>
    <row r="2" customFormat="false" ht="12.75" hidden="false" customHeight="true" outlineLevel="0" collapsed="false">
      <c r="B2" s="79" t="s">
        <v>722</v>
      </c>
      <c r="C2" s="79"/>
      <c r="D2" s="243"/>
      <c r="E2" s="79"/>
      <c r="F2" s="79"/>
      <c r="G2" s="79"/>
      <c r="H2" s="243"/>
      <c r="I2" s="79"/>
      <c r="J2" s="79"/>
      <c r="K2" s="79"/>
      <c r="L2" s="243"/>
    </row>
    <row r="3" customFormat="false" ht="12.75" hidden="false" customHeight="true" outlineLevel="0" collapsed="false">
      <c r="A3" s="244" t="s">
        <v>65</v>
      </c>
      <c r="B3" s="79" t="s">
        <v>199</v>
      </c>
      <c r="C3" s="79"/>
      <c r="D3" s="243"/>
      <c r="E3" s="79"/>
      <c r="F3" s="79"/>
      <c r="G3" s="79"/>
      <c r="H3" s="243"/>
      <c r="I3" s="79"/>
      <c r="J3" s="79"/>
      <c r="K3" s="79"/>
      <c r="L3" s="243"/>
    </row>
    <row r="4" s="245" customFormat="true" ht="12.75" hidden="false" customHeight="true" outlineLevel="0" collapsed="false">
      <c r="A4" s="35"/>
      <c r="B4" s="141" t="s">
        <v>241</v>
      </c>
      <c r="C4" s="141"/>
      <c r="D4" s="141"/>
      <c r="E4" s="107"/>
      <c r="F4" s="141" t="s">
        <v>723</v>
      </c>
      <c r="G4" s="141"/>
      <c r="H4" s="141"/>
      <c r="I4" s="107"/>
      <c r="J4" s="141" t="s">
        <v>724</v>
      </c>
      <c r="K4" s="141"/>
      <c r="L4" s="141"/>
    </row>
    <row r="5" customFormat="false" ht="12.75" hidden="false" customHeight="true" outlineLevel="0" collapsed="false">
      <c r="A5" s="198" t="s">
        <v>725</v>
      </c>
      <c r="B5" s="40" t="s">
        <v>629</v>
      </c>
      <c r="C5" s="31"/>
      <c r="D5" s="246" t="s">
        <v>630</v>
      </c>
      <c r="E5" s="31"/>
      <c r="F5" s="40" t="s">
        <v>629</v>
      </c>
      <c r="G5" s="31"/>
      <c r="H5" s="246" t="s">
        <v>630</v>
      </c>
      <c r="I5" s="31"/>
      <c r="J5" s="40" t="s">
        <v>629</v>
      </c>
      <c r="K5" s="31"/>
      <c r="L5" s="246" t="s">
        <v>630</v>
      </c>
    </row>
    <row r="6" customFormat="false" ht="12.75" hidden="false" customHeight="true" outlineLevel="0" collapsed="false">
      <c r="A6" s="31"/>
      <c r="B6" s="31"/>
      <c r="C6" s="31"/>
      <c r="D6" s="242"/>
      <c r="E6" s="31"/>
      <c r="F6" s="31"/>
      <c r="G6" s="31"/>
      <c r="H6" s="242"/>
      <c r="I6" s="31"/>
      <c r="J6" s="31"/>
      <c r="K6" s="31"/>
      <c r="L6" s="221"/>
    </row>
    <row r="7" customFormat="false" ht="12.75" hidden="false" customHeight="true" outlineLevel="0" collapsed="false">
      <c r="A7" s="31"/>
      <c r="B7" s="31"/>
      <c r="C7" s="31"/>
      <c r="D7" s="242"/>
      <c r="E7" s="31"/>
      <c r="F7" s="31"/>
      <c r="G7" s="31"/>
      <c r="H7" s="242"/>
      <c r="I7" s="31"/>
      <c r="J7" s="31"/>
      <c r="K7" s="31"/>
      <c r="L7" s="242"/>
    </row>
    <row r="8" customFormat="false" ht="12.75" hidden="false" customHeight="true" outlineLevel="0" collapsed="false">
      <c r="A8" s="43"/>
      <c r="B8" s="110" t="s">
        <v>86</v>
      </c>
      <c r="C8" s="110"/>
      <c r="D8" s="247" t="s">
        <v>87</v>
      </c>
      <c r="E8" s="110"/>
      <c r="F8" s="110" t="s">
        <v>88</v>
      </c>
      <c r="G8" s="110"/>
      <c r="H8" s="247" t="s">
        <v>89</v>
      </c>
      <c r="I8" s="110"/>
      <c r="J8" s="110" t="s">
        <v>90</v>
      </c>
      <c r="K8" s="110"/>
      <c r="L8" s="247" t="s">
        <v>91</v>
      </c>
    </row>
    <row r="9" customFormat="false" ht="12.75" hidden="false" customHeight="true" outlineLevel="0" collapsed="false">
      <c r="A9" s="31"/>
      <c r="B9" s="40"/>
      <c r="C9" s="40"/>
      <c r="D9" s="246"/>
      <c r="E9" s="40"/>
      <c r="F9" s="40"/>
      <c r="G9" s="40"/>
      <c r="H9" s="246"/>
      <c r="I9" s="40"/>
      <c r="J9" s="40"/>
      <c r="K9" s="40"/>
      <c r="L9" s="246"/>
    </row>
    <row r="10" customFormat="false" ht="12.75" hidden="false" customHeight="true" outlineLevel="0" collapsed="false">
      <c r="A10" s="46" t="s">
        <v>94</v>
      </c>
      <c r="B10" s="248"/>
      <c r="C10" s="248"/>
      <c r="D10" s="249"/>
      <c r="E10" s="250"/>
      <c r="F10" s="248"/>
      <c r="G10" s="248"/>
      <c r="H10" s="249"/>
      <c r="I10" s="250"/>
      <c r="J10" s="248"/>
      <c r="K10" s="248"/>
      <c r="L10" s="249"/>
    </row>
    <row r="11" customFormat="false" ht="12.75" hidden="false" customHeight="true" outlineLevel="0" collapsed="false">
      <c r="A11" s="46"/>
      <c r="B11" s="248"/>
      <c r="C11" s="248"/>
      <c r="D11" s="249"/>
      <c r="E11" s="250"/>
      <c r="F11" s="248"/>
      <c r="G11" s="248"/>
      <c r="H11" s="249"/>
      <c r="I11" s="250"/>
      <c r="J11" s="248"/>
      <c r="K11" s="248"/>
      <c r="L11" s="249"/>
    </row>
    <row r="12" customFormat="false" ht="12.75" hidden="false" customHeight="true" outlineLevel="0" collapsed="false">
      <c r="A12" s="251" t="s">
        <v>726</v>
      </c>
      <c r="B12" s="252" t="n">
        <v>754.7</v>
      </c>
      <c r="C12" s="253"/>
      <c r="D12" s="252" t="n">
        <v>19.4350020601566</v>
      </c>
      <c r="E12" s="253"/>
      <c r="F12" s="252" t="n">
        <v>90.6</v>
      </c>
      <c r="G12" s="253"/>
      <c r="H12" s="252" t="n">
        <v>17.1916508538899</v>
      </c>
      <c r="I12" s="253"/>
      <c r="J12" s="252" t="n">
        <v>845.3</v>
      </c>
      <c r="K12" s="253"/>
      <c r="L12" s="252" t="n">
        <v>19.166931204934</v>
      </c>
    </row>
    <row r="13" customFormat="false" ht="12.75" hidden="false" customHeight="true" outlineLevel="0" collapsed="false">
      <c r="A13" s="251" t="s">
        <v>727</v>
      </c>
      <c r="B13" s="252" t="n">
        <v>1188.2</v>
      </c>
      <c r="C13" s="253"/>
      <c r="D13" s="252" t="n">
        <v>30.5984754841368</v>
      </c>
      <c r="E13" s="253"/>
      <c r="F13" s="252" t="n">
        <v>82.5</v>
      </c>
      <c r="G13" s="253"/>
      <c r="H13" s="252" t="n">
        <v>15.6546489563567</v>
      </c>
      <c r="I13" s="253"/>
      <c r="J13" s="252" t="n">
        <v>1270.7</v>
      </c>
      <c r="K13" s="253"/>
      <c r="L13" s="252" t="n">
        <v>28.8127522561335</v>
      </c>
    </row>
    <row r="14" customFormat="false" ht="12.75" hidden="false" customHeight="true" outlineLevel="0" collapsed="false">
      <c r="A14" s="251" t="s">
        <v>728</v>
      </c>
      <c r="B14" s="252" t="n">
        <v>690.3</v>
      </c>
      <c r="C14" s="253"/>
      <c r="D14" s="252" t="n">
        <v>17.7765760197775</v>
      </c>
      <c r="E14" s="253"/>
      <c r="F14" s="252" t="n">
        <v>54.9</v>
      </c>
      <c r="G14" s="253"/>
      <c r="H14" s="252" t="n">
        <v>10.4174573055028</v>
      </c>
      <c r="I14" s="253"/>
      <c r="J14" s="252" t="n">
        <v>745.3</v>
      </c>
      <c r="K14" s="253"/>
      <c r="L14" s="252" t="n">
        <v>16.8994603419346</v>
      </c>
    </row>
    <row r="15" s="255" customFormat="true" ht="12.75" hidden="false" customHeight="true" outlineLevel="0" collapsed="false">
      <c r="A15" s="254" t="s">
        <v>729</v>
      </c>
      <c r="B15" s="252" t="n">
        <v>142.2</v>
      </c>
      <c r="C15" s="253"/>
      <c r="D15" s="252" t="n">
        <v>3.6619283065513</v>
      </c>
      <c r="E15" s="253"/>
      <c r="F15" s="252" t="n">
        <v>7.3</v>
      </c>
      <c r="G15" s="253"/>
      <c r="H15" s="252" t="n">
        <v>1.38519924098672</v>
      </c>
      <c r="I15" s="253"/>
      <c r="J15" s="252" t="n">
        <v>149.4</v>
      </c>
      <c r="K15" s="253"/>
      <c r="L15" s="252" t="n">
        <v>3.38760146932112</v>
      </c>
    </row>
    <row r="16" customFormat="false" ht="12.75" hidden="false" customHeight="true" outlineLevel="0" collapsed="false">
      <c r="A16" s="254" t="s">
        <v>730</v>
      </c>
      <c r="B16" s="252" t="n">
        <v>1101.5</v>
      </c>
      <c r="C16" s="253"/>
      <c r="D16" s="252" t="n">
        <v>28.3657807993408</v>
      </c>
      <c r="E16" s="253"/>
      <c r="F16" s="252" t="n">
        <v>285.2</v>
      </c>
      <c r="G16" s="253"/>
      <c r="H16" s="252" t="n">
        <v>54.1176470588235</v>
      </c>
      <c r="I16" s="253"/>
      <c r="J16" s="252" t="n">
        <v>1386.7</v>
      </c>
      <c r="K16" s="253"/>
      <c r="L16" s="252" t="n">
        <v>31.4430184572128</v>
      </c>
    </row>
    <row r="17" customFormat="false" ht="12.5" hidden="false" customHeight="false" outlineLevel="0" collapsed="false">
      <c r="A17" s="251" t="s">
        <v>192</v>
      </c>
      <c r="B17" s="252" t="n">
        <v>6.3</v>
      </c>
      <c r="C17" s="253"/>
      <c r="D17" s="252" t="n">
        <v>0.162237330037083</v>
      </c>
      <c r="E17" s="253"/>
      <c r="F17" s="252" t="n">
        <v>6.5</v>
      </c>
      <c r="G17" s="253"/>
      <c r="H17" s="252" t="n">
        <v>1.23339658444023</v>
      </c>
      <c r="I17" s="253"/>
      <c r="J17" s="252" t="n">
        <v>12.8</v>
      </c>
      <c r="K17" s="253"/>
      <c r="L17" s="252" t="n">
        <v>0.290236270463925</v>
      </c>
    </row>
    <row r="18" s="51" customFormat="true" ht="22.15" hidden="false" customHeight="true" outlineLevel="0" collapsed="false">
      <c r="A18" s="51" t="s">
        <v>69</v>
      </c>
      <c r="B18" s="252" t="n">
        <v>3883.2</v>
      </c>
      <c r="C18" s="253"/>
      <c r="D18" s="252" t="n">
        <v>100</v>
      </c>
      <c r="E18" s="253"/>
      <c r="F18" s="252" t="n">
        <v>527</v>
      </c>
      <c r="G18" s="253"/>
      <c r="H18" s="252" t="n">
        <v>100</v>
      </c>
      <c r="I18" s="253"/>
      <c r="J18" s="252" t="n">
        <v>4410.2</v>
      </c>
      <c r="K18" s="253"/>
      <c r="L18" s="252" t="n">
        <v>100</v>
      </c>
    </row>
    <row r="19" customFormat="false" ht="5.15" hidden="false" customHeight="true" outlineLevel="0" collapsed="false">
      <c r="A19" s="256"/>
      <c r="B19" s="253"/>
      <c r="C19" s="253"/>
      <c r="D19" s="252"/>
      <c r="E19" s="253"/>
      <c r="F19" s="253"/>
      <c r="G19" s="253"/>
      <c r="H19" s="252"/>
      <c r="I19" s="253"/>
      <c r="J19" s="253"/>
      <c r="K19" s="253"/>
      <c r="L19" s="252"/>
    </row>
    <row r="20" customFormat="false" ht="12.75" hidden="false" customHeight="true" outlineLevel="0" collapsed="false">
      <c r="A20" s="257" t="s">
        <v>99</v>
      </c>
      <c r="B20" s="253"/>
      <c r="C20" s="253"/>
      <c r="D20" s="252"/>
      <c r="E20" s="253"/>
      <c r="F20" s="253"/>
      <c r="G20" s="253"/>
      <c r="H20" s="252"/>
      <c r="I20" s="253"/>
      <c r="J20" s="253"/>
      <c r="K20" s="253"/>
      <c r="L20" s="252"/>
    </row>
    <row r="21" customFormat="false" ht="12.75" hidden="false" customHeight="true" outlineLevel="0" collapsed="false">
      <c r="A21" s="31" t="s">
        <v>731</v>
      </c>
      <c r="B21" s="252" t="n">
        <v>2775.4</v>
      </c>
      <c r="C21" s="253"/>
      <c r="D21" s="252" t="n">
        <v>71.4719818706222</v>
      </c>
      <c r="E21" s="253"/>
      <c r="F21" s="252" t="n">
        <v>235.3</v>
      </c>
      <c r="G21" s="253"/>
      <c r="H21" s="252" t="n">
        <v>44.6489563567363</v>
      </c>
      <c r="I21" s="253"/>
      <c r="J21" s="252" t="n">
        <v>3010.8</v>
      </c>
      <c r="K21" s="253"/>
      <c r="L21" s="252" t="n">
        <v>68.2690127431863</v>
      </c>
    </row>
    <row r="22" customFormat="false" ht="12.75" hidden="false" customHeight="true" outlineLevel="0" collapsed="false">
      <c r="A22" s="52"/>
      <c r="B22" s="258"/>
      <c r="C22" s="258"/>
      <c r="D22" s="258"/>
      <c r="E22" s="258"/>
      <c r="F22" s="258"/>
      <c r="G22" s="259"/>
      <c r="H22" s="259"/>
      <c r="I22" s="259"/>
      <c r="J22" s="259"/>
      <c r="K22" s="259"/>
      <c r="L22" s="259"/>
    </row>
    <row r="23" customFormat="false" ht="12.75" hidden="false" customHeight="true" outlineLevel="0" collapsed="false">
      <c r="A23" s="106" t="s">
        <v>732</v>
      </c>
      <c r="B23" s="258"/>
      <c r="C23" s="258"/>
      <c r="D23" s="258"/>
      <c r="E23" s="258"/>
      <c r="F23" s="258"/>
      <c r="G23" s="258"/>
      <c r="H23" s="258"/>
      <c r="I23" s="258"/>
      <c r="J23" s="258"/>
      <c r="K23" s="258"/>
      <c r="L23" s="258"/>
    </row>
    <row r="24" customFormat="false" ht="12.75" hidden="false" customHeight="true" outlineLevel="0" collapsed="false">
      <c r="A24" s="33" t="s">
        <v>721</v>
      </c>
      <c r="B24" s="108" t="s">
        <v>166</v>
      </c>
      <c r="C24" s="109"/>
      <c r="D24" s="109"/>
      <c r="E24" s="109"/>
      <c r="F24" s="109"/>
      <c r="G24" s="109"/>
      <c r="H24" s="109"/>
      <c r="I24" s="109"/>
      <c r="J24" s="109"/>
      <c r="K24" s="260"/>
      <c r="L24" s="260"/>
    </row>
    <row r="25" customFormat="false" ht="12.75" hidden="false" customHeight="true" outlineLevel="0" collapsed="false">
      <c r="A25" s="244" t="s">
        <v>65</v>
      </c>
      <c r="B25" s="79" t="s">
        <v>199</v>
      </c>
      <c r="C25" s="79"/>
      <c r="D25" s="79"/>
      <c r="E25" s="79"/>
      <c r="F25" s="79"/>
      <c r="G25" s="79"/>
      <c r="H25" s="79"/>
      <c r="I25" s="79"/>
      <c r="J25" s="79"/>
      <c r="K25" s="79"/>
      <c r="L25" s="79"/>
    </row>
    <row r="26" s="245" customFormat="true" ht="12.75" hidden="false" customHeight="true" outlineLevel="0" collapsed="false">
      <c r="A26" s="35"/>
      <c r="B26" s="141" t="s">
        <v>241</v>
      </c>
      <c r="C26" s="141"/>
      <c r="D26" s="141"/>
      <c r="E26" s="107"/>
      <c r="F26" s="141" t="s">
        <v>723</v>
      </c>
      <c r="G26" s="141"/>
      <c r="H26" s="141"/>
      <c r="I26" s="107"/>
      <c r="J26" s="141" t="s">
        <v>724</v>
      </c>
      <c r="K26" s="141"/>
      <c r="L26" s="141"/>
    </row>
    <row r="27" customFormat="false" ht="12.75" hidden="false" customHeight="true" outlineLevel="0" collapsed="false">
      <c r="A27" s="198" t="s">
        <v>725</v>
      </c>
      <c r="B27" s="40" t="s">
        <v>629</v>
      </c>
      <c r="C27" s="31"/>
      <c r="D27" s="40" t="s">
        <v>630</v>
      </c>
      <c r="E27" s="31"/>
      <c r="F27" s="40" t="s">
        <v>629</v>
      </c>
      <c r="G27" s="31"/>
      <c r="H27" s="40" t="s">
        <v>630</v>
      </c>
      <c r="I27" s="31"/>
      <c r="J27" s="40" t="s">
        <v>629</v>
      </c>
      <c r="K27" s="31"/>
      <c r="L27" s="40" t="s">
        <v>630</v>
      </c>
    </row>
    <row r="28" customFormat="false" ht="12.75" hidden="false" customHeight="tru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45"/>
    </row>
    <row r="29" customFormat="false" ht="12.75" hidden="false" customHeight="true" outlineLevel="0" collapsed="false">
      <c r="A29" s="31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</row>
    <row r="30" customFormat="false" ht="12.75" hidden="false" customHeight="true" outlineLevel="0" collapsed="false">
      <c r="A30" s="43"/>
      <c r="B30" s="110" t="s">
        <v>86</v>
      </c>
      <c r="C30" s="110"/>
      <c r="D30" s="110" t="s">
        <v>87</v>
      </c>
      <c r="E30" s="110"/>
      <c r="F30" s="110" t="s">
        <v>88</v>
      </c>
      <c r="G30" s="110"/>
      <c r="H30" s="110" t="s">
        <v>89</v>
      </c>
      <c r="I30" s="110"/>
      <c r="J30" s="110" t="s">
        <v>90</v>
      </c>
      <c r="K30" s="110"/>
      <c r="L30" s="110" t="s">
        <v>91</v>
      </c>
    </row>
    <row r="31" customFormat="false" ht="12.75" hidden="false" customHeight="true" outlineLevel="0" collapsed="false">
      <c r="A31" s="45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</row>
    <row r="32" customFormat="false" ht="12.75" hidden="false" customHeight="true" outlineLevel="0" collapsed="false">
      <c r="A32" s="46" t="s">
        <v>104</v>
      </c>
      <c r="B32" s="258"/>
      <c r="C32" s="258"/>
      <c r="D32" s="258"/>
      <c r="E32" s="258"/>
      <c r="F32" s="258"/>
      <c r="G32" s="258"/>
      <c r="H32" s="258"/>
      <c r="I32" s="258"/>
      <c r="J32" s="258"/>
      <c r="K32" s="258"/>
      <c r="L32" s="258"/>
    </row>
    <row r="33" customFormat="false" ht="12.75" hidden="false" customHeight="true" outlineLevel="0" collapsed="false">
      <c r="A33" s="46"/>
      <c r="B33" s="258"/>
      <c r="C33" s="258"/>
      <c r="D33" s="258"/>
      <c r="E33" s="258"/>
      <c r="F33" s="258"/>
      <c r="G33" s="258"/>
      <c r="H33" s="258"/>
      <c r="I33" s="258"/>
      <c r="J33" s="258"/>
      <c r="K33" s="258"/>
      <c r="L33" s="258"/>
    </row>
    <row r="34" customFormat="false" ht="12.75" hidden="false" customHeight="true" outlineLevel="0" collapsed="false">
      <c r="A34" s="251" t="s">
        <v>726</v>
      </c>
      <c r="B34" s="252" t="n">
        <v>447.3</v>
      </c>
      <c r="C34" s="253"/>
      <c r="D34" s="252" t="n">
        <v>22.207327971403</v>
      </c>
      <c r="E34" s="253"/>
      <c r="F34" s="252" t="n">
        <v>39.3</v>
      </c>
      <c r="G34" s="253"/>
      <c r="H34" s="252" t="n">
        <v>16.1661867544221</v>
      </c>
      <c r="I34" s="253"/>
      <c r="J34" s="252" t="n">
        <v>486.6</v>
      </c>
      <c r="K34" s="253"/>
      <c r="L34" s="252" t="n">
        <v>21.5567270633057</v>
      </c>
    </row>
    <row r="35" customFormat="false" ht="12.75" hidden="false" customHeight="true" outlineLevel="0" collapsed="false">
      <c r="A35" s="251" t="s">
        <v>727</v>
      </c>
      <c r="B35" s="252" t="n">
        <v>506.1</v>
      </c>
      <c r="C35" s="253"/>
      <c r="D35" s="252" t="n">
        <v>25.1266011319631</v>
      </c>
      <c r="E35" s="253"/>
      <c r="F35" s="252" t="n">
        <v>29.7</v>
      </c>
      <c r="G35" s="253"/>
      <c r="H35" s="252" t="n">
        <v>12.2171945701357</v>
      </c>
      <c r="I35" s="253"/>
      <c r="J35" s="252" t="n">
        <v>535.8</v>
      </c>
      <c r="K35" s="253"/>
      <c r="L35" s="252" t="n">
        <v>23.7363221547867</v>
      </c>
    </row>
    <row r="36" customFormat="false" ht="12.75" hidden="false" customHeight="true" outlineLevel="0" collapsed="false">
      <c r="A36" s="251" t="s">
        <v>728</v>
      </c>
      <c r="B36" s="252" t="n">
        <v>301.7</v>
      </c>
      <c r="C36" s="253"/>
      <c r="D36" s="252" t="n">
        <v>14.9786515738258</v>
      </c>
      <c r="E36" s="253"/>
      <c r="F36" s="252" t="n">
        <v>21.3</v>
      </c>
      <c r="G36" s="253"/>
      <c r="H36" s="252" t="n">
        <v>8.76182640888523</v>
      </c>
      <c r="I36" s="253"/>
      <c r="J36" s="252" t="n">
        <v>323</v>
      </c>
      <c r="K36" s="253"/>
      <c r="L36" s="252" t="n">
        <v>14.3091303769991</v>
      </c>
    </row>
    <row r="37" customFormat="false" ht="12.75" hidden="false" customHeight="true" outlineLevel="0" collapsed="false">
      <c r="A37" s="254" t="s">
        <v>729</v>
      </c>
      <c r="B37" s="252" t="n">
        <v>93.4</v>
      </c>
      <c r="C37" s="253"/>
      <c r="D37" s="252" t="n">
        <v>4.63707675503922</v>
      </c>
      <c r="E37" s="253"/>
      <c r="F37" s="252" t="n">
        <v>4.6</v>
      </c>
      <c r="G37" s="253"/>
      <c r="H37" s="252" t="n">
        <v>1.89222542163719</v>
      </c>
      <c r="I37" s="253"/>
      <c r="J37" s="252" t="n">
        <v>98</v>
      </c>
      <c r="K37" s="253"/>
      <c r="L37" s="252" t="n">
        <v>4.34146989766535</v>
      </c>
    </row>
    <row r="38" customFormat="false" ht="12.75" hidden="false" customHeight="true" outlineLevel="0" collapsed="false">
      <c r="A38" s="254" t="s">
        <v>730</v>
      </c>
      <c r="B38" s="252" t="n">
        <v>662.6</v>
      </c>
      <c r="C38" s="253"/>
      <c r="D38" s="252" t="n">
        <v>32.8964353093039</v>
      </c>
      <c r="E38" s="253"/>
      <c r="F38" s="252" t="n">
        <v>144.5</v>
      </c>
      <c r="G38" s="253"/>
      <c r="H38" s="252" t="n">
        <v>59.4405594405594</v>
      </c>
      <c r="I38" s="253"/>
      <c r="J38" s="252" t="n">
        <v>807.1</v>
      </c>
      <c r="K38" s="253"/>
      <c r="L38" s="252" t="n">
        <v>35.7551056572011</v>
      </c>
    </row>
    <row r="39" customFormat="false" ht="12.5" hidden="false" customHeight="false" outlineLevel="0" collapsed="false">
      <c r="A39" s="251" t="s">
        <v>192</v>
      </c>
      <c r="B39" s="252" t="n">
        <v>3.1</v>
      </c>
      <c r="C39" s="253"/>
      <c r="D39" s="252" t="n">
        <v>0.153907258464899</v>
      </c>
      <c r="E39" s="253"/>
      <c r="F39" s="252" t="n">
        <v>3.6</v>
      </c>
      <c r="G39" s="253"/>
      <c r="H39" s="252" t="n">
        <v>1.48087206910736</v>
      </c>
      <c r="I39" s="253"/>
      <c r="J39" s="252" t="n">
        <v>6.7</v>
      </c>
      <c r="K39" s="253"/>
      <c r="L39" s="252" t="n">
        <v>0.296814778717937</v>
      </c>
    </row>
    <row r="40" s="51" customFormat="true" ht="22.15" hidden="false" customHeight="true" outlineLevel="0" collapsed="false">
      <c r="A40" s="51" t="s">
        <v>69</v>
      </c>
      <c r="B40" s="252" t="n">
        <v>2014.2</v>
      </c>
      <c r="C40" s="253"/>
      <c r="D40" s="252" t="n">
        <v>100</v>
      </c>
      <c r="E40" s="253"/>
      <c r="F40" s="252" t="n">
        <v>243.1</v>
      </c>
      <c r="G40" s="253"/>
      <c r="H40" s="252" t="n">
        <v>100</v>
      </c>
      <c r="I40" s="253"/>
      <c r="J40" s="252" t="n">
        <v>2257.3</v>
      </c>
      <c r="K40" s="253"/>
      <c r="L40" s="252" t="n">
        <v>100</v>
      </c>
    </row>
    <row r="41" customFormat="false" ht="5.15" hidden="false" customHeight="true" outlineLevel="0" collapsed="false">
      <c r="A41" s="261"/>
      <c r="B41" s="253"/>
      <c r="C41" s="253"/>
      <c r="D41" s="252"/>
      <c r="E41" s="253"/>
      <c r="F41" s="253"/>
      <c r="G41" s="253"/>
      <c r="H41" s="252"/>
      <c r="I41" s="253"/>
      <c r="J41" s="253"/>
      <c r="K41" s="253"/>
      <c r="L41" s="252"/>
    </row>
    <row r="42" customFormat="false" ht="12.75" hidden="false" customHeight="true" outlineLevel="0" collapsed="false">
      <c r="A42" s="257" t="s">
        <v>99</v>
      </c>
      <c r="B42" s="253"/>
      <c r="C42" s="253"/>
      <c r="D42" s="252"/>
      <c r="E42" s="253"/>
      <c r="F42" s="253"/>
      <c r="G42" s="253"/>
      <c r="H42" s="252"/>
      <c r="I42" s="253"/>
      <c r="J42" s="253"/>
      <c r="K42" s="253"/>
      <c r="L42" s="252"/>
    </row>
    <row r="43" customFormat="false" ht="12.75" hidden="false" customHeight="true" outlineLevel="0" collapsed="false">
      <c r="A43" s="31" t="s">
        <v>731</v>
      </c>
      <c r="B43" s="252" t="n">
        <v>1348.5</v>
      </c>
      <c r="C43" s="253"/>
      <c r="D43" s="252" t="n">
        <v>66.9496574322312</v>
      </c>
      <c r="E43" s="253"/>
      <c r="F43" s="252" t="n">
        <v>95</v>
      </c>
      <c r="G43" s="253"/>
      <c r="H43" s="252" t="n">
        <v>39.0785684903332</v>
      </c>
      <c r="I43" s="253"/>
      <c r="J43" s="252" t="n">
        <v>1443.4</v>
      </c>
      <c r="K43" s="253"/>
      <c r="L43" s="252" t="n">
        <v>63.9436494927568</v>
      </c>
    </row>
    <row r="44" customFormat="false" ht="12.75" hidden="false" customHeight="true" outlineLevel="0" collapsed="false">
      <c r="A44" s="261"/>
      <c r="B44" s="253"/>
      <c r="C44" s="253"/>
      <c r="D44" s="253"/>
      <c r="E44" s="253"/>
      <c r="F44" s="253"/>
      <c r="G44" s="253"/>
      <c r="H44" s="253"/>
      <c r="I44" s="253"/>
      <c r="J44" s="253"/>
      <c r="K44" s="253"/>
      <c r="L44" s="253"/>
    </row>
    <row r="45" customFormat="false" ht="12.75" hidden="false" customHeight="true" outlineLevel="0" collapsed="false">
      <c r="A45" s="261"/>
      <c r="B45" s="253"/>
      <c r="C45" s="253"/>
      <c r="D45" s="253"/>
      <c r="E45" s="253"/>
      <c r="F45" s="253"/>
      <c r="G45" s="253"/>
      <c r="H45" s="253"/>
      <c r="I45" s="253"/>
      <c r="J45" s="253"/>
      <c r="K45" s="253"/>
      <c r="L45" s="253"/>
    </row>
    <row r="46" customFormat="false" ht="12.75" hidden="false" customHeight="true" outlineLevel="0" collapsed="false">
      <c r="A46" s="46" t="s">
        <v>105</v>
      </c>
      <c r="B46" s="253"/>
      <c r="C46" s="253"/>
      <c r="D46" s="253"/>
      <c r="E46" s="253"/>
      <c r="F46" s="253"/>
      <c r="G46" s="253"/>
      <c r="H46" s="253"/>
      <c r="I46" s="253"/>
      <c r="J46" s="253"/>
      <c r="K46" s="253"/>
      <c r="L46" s="253"/>
    </row>
    <row r="47" customFormat="false" ht="12.75" hidden="false" customHeight="true" outlineLevel="0" collapsed="false">
      <c r="A47" s="46"/>
      <c r="B47" s="253"/>
      <c r="C47" s="253"/>
      <c r="D47" s="253"/>
      <c r="E47" s="253"/>
      <c r="F47" s="253"/>
      <c r="G47" s="253"/>
      <c r="H47" s="253"/>
      <c r="I47" s="253"/>
      <c r="J47" s="253"/>
      <c r="K47" s="253"/>
      <c r="L47" s="253"/>
    </row>
    <row r="48" customFormat="false" ht="12.75" hidden="false" customHeight="true" outlineLevel="0" collapsed="false">
      <c r="A48" s="251" t="s">
        <v>726</v>
      </c>
      <c r="B48" s="252" t="n">
        <v>307.4</v>
      </c>
      <c r="C48" s="253"/>
      <c r="D48" s="252" t="n">
        <v>16.4472980203317</v>
      </c>
      <c r="E48" s="253"/>
      <c r="F48" s="252" t="n">
        <v>51.3</v>
      </c>
      <c r="G48" s="253"/>
      <c r="H48" s="252" t="n">
        <v>18.0697428672068</v>
      </c>
      <c r="I48" s="253"/>
      <c r="J48" s="252" t="n">
        <v>358.7</v>
      </c>
      <c r="K48" s="253"/>
      <c r="L48" s="252" t="n">
        <v>16.66124761949</v>
      </c>
    </row>
    <row r="49" customFormat="false" ht="12.75" hidden="false" customHeight="true" outlineLevel="0" collapsed="false">
      <c r="A49" s="251" t="s">
        <v>727</v>
      </c>
      <c r="B49" s="252" t="n">
        <v>682.2</v>
      </c>
      <c r="C49" s="253"/>
      <c r="D49" s="252" t="n">
        <v>36.5008025682183</v>
      </c>
      <c r="E49" s="253"/>
      <c r="F49" s="252" t="n">
        <v>52.8</v>
      </c>
      <c r="G49" s="253"/>
      <c r="H49" s="252" t="n">
        <v>18.5980979218035</v>
      </c>
      <c r="I49" s="253"/>
      <c r="J49" s="252" t="n">
        <v>734.9</v>
      </c>
      <c r="K49" s="253"/>
      <c r="L49" s="252" t="n">
        <v>34.1353523154814</v>
      </c>
    </row>
    <row r="50" customFormat="false" ht="12.75" hidden="false" customHeight="true" outlineLevel="0" collapsed="false">
      <c r="A50" s="251" t="s">
        <v>728</v>
      </c>
      <c r="B50" s="252" t="n">
        <v>388.6</v>
      </c>
      <c r="C50" s="253"/>
      <c r="D50" s="252" t="n">
        <v>20.7918673087212</v>
      </c>
      <c r="E50" s="253"/>
      <c r="F50" s="252" t="n">
        <v>33.6</v>
      </c>
      <c r="G50" s="253"/>
      <c r="H50" s="252" t="n">
        <v>11.8351532229658</v>
      </c>
      <c r="I50" s="253"/>
      <c r="J50" s="252" t="n">
        <v>422.2</v>
      </c>
      <c r="K50" s="253"/>
      <c r="L50" s="252" t="n">
        <v>19.6107575827953</v>
      </c>
    </row>
    <row r="51" customFormat="false" ht="12.75" hidden="false" customHeight="true" outlineLevel="0" collapsed="false">
      <c r="A51" s="254" t="s">
        <v>729</v>
      </c>
      <c r="B51" s="252" t="n">
        <v>48.8</v>
      </c>
      <c r="C51" s="253"/>
      <c r="D51" s="252" t="n">
        <v>2.61102193686463</v>
      </c>
      <c r="E51" s="253"/>
      <c r="F51" s="252" t="n">
        <v>2.6</v>
      </c>
      <c r="G51" s="253"/>
      <c r="H51" s="252" t="n">
        <v>0.915815427967594</v>
      </c>
      <c r="I51" s="253"/>
      <c r="J51" s="252" t="n">
        <v>51.5</v>
      </c>
      <c r="K51" s="253"/>
      <c r="L51" s="252" t="n">
        <v>2.39212225370431</v>
      </c>
    </row>
    <row r="52" customFormat="false" ht="12.75" hidden="false" customHeight="true" outlineLevel="0" collapsed="false">
      <c r="A52" s="254" t="s">
        <v>730</v>
      </c>
      <c r="B52" s="252" t="n">
        <v>438.9</v>
      </c>
      <c r="C52" s="253"/>
      <c r="D52" s="252" t="n">
        <v>23.4831460674157</v>
      </c>
      <c r="E52" s="253"/>
      <c r="F52" s="252" t="n">
        <v>140.7</v>
      </c>
      <c r="G52" s="253"/>
      <c r="H52" s="252" t="n">
        <v>49.5597041211694</v>
      </c>
      <c r="I52" s="253"/>
      <c r="J52" s="252" t="n">
        <v>579.6</v>
      </c>
      <c r="K52" s="253"/>
      <c r="L52" s="252" t="n">
        <v>26.9218263737285</v>
      </c>
    </row>
    <row r="53" customFormat="false" ht="12.5" hidden="false" customHeight="false" outlineLevel="0" collapsed="false">
      <c r="A53" s="251" t="s">
        <v>192</v>
      </c>
      <c r="B53" s="252" t="n">
        <v>3.1</v>
      </c>
      <c r="C53" s="253"/>
      <c r="D53" s="252" t="n">
        <v>0.165864098448368</v>
      </c>
      <c r="E53" s="253"/>
      <c r="F53" s="252" t="n">
        <v>2.9</v>
      </c>
      <c r="G53" s="253"/>
      <c r="H53" s="252" t="n">
        <v>1.02148643888693</v>
      </c>
      <c r="I53" s="253"/>
      <c r="J53" s="252" t="n">
        <v>6</v>
      </c>
      <c r="K53" s="253"/>
      <c r="L53" s="252" t="n">
        <v>0.278693854800502</v>
      </c>
    </row>
    <row r="54" s="51" customFormat="true" ht="22.15" hidden="false" customHeight="true" outlineLevel="0" collapsed="false">
      <c r="A54" s="51" t="s">
        <v>69</v>
      </c>
      <c r="B54" s="252" t="n">
        <v>1869</v>
      </c>
      <c r="C54" s="253"/>
      <c r="D54" s="252" t="n">
        <v>100</v>
      </c>
      <c r="E54" s="253"/>
      <c r="F54" s="252" t="n">
        <v>283.9</v>
      </c>
      <c r="G54" s="253"/>
      <c r="H54" s="252" t="n">
        <v>100</v>
      </c>
      <c r="I54" s="253"/>
      <c r="J54" s="252" t="n">
        <v>2152.9</v>
      </c>
      <c r="K54" s="253"/>
      <c r="L54" s="252" t="n">
        <v>100</v>
      </c>
    </row>
    <row r="55" customFormat="false" ht="5.15" hidden="false" customHeight="true" outlineLevel="0" collapsed="false">
      <c r="A55" s="261"/>
      <c r="B55" s="253"/>
      <c r="C55" s="253"/>
      <c r="D55" s="252"/>
      <c r="E55" s="253"/>
      <c r="F55" s="253"/>
      <c r="G55" s="253"/>
      <c r="H55" s="252"/>
      <c r="I55" s="253"/>
      <c r="J55" s="253"/>
      <c r="K55" s="253"/>
      <c r="L55" s="252"/>
    </row>
    <row r="56" customFormat="false" ht="12.75" hidden="false" customHeight="true" outlineLevel="0" collapsed="false">
      <c r="A56" s="257" t="s">
        <v>99</v>
      </c>
      <c r="B56" s="253"/>
      <c r="C56" s="253"/>
      <c r="D56" s="252"/>
      <c r="E56" s="253"/>
      <c r="F56" s="253"/>
      <c r="G56" s="253"/>
      <c r="H56" s="252"/>
      <c r="I56" s="253"/>
      <c r="J56" s="253"/>
      <c r="K56" s="253"/>
      <c r="L56" s="252"/>
    </row>
    <row r="57" customFormat="false" ht="12.75" hidden="false" customHeight="true" outlineLevel="0" collapsed="false">
      <c r="A57" s="31" t="s">
        <v>731</v>
      </c>
      <c r="B57" s="252" t="n">
        <v>1427</v>
      </c>
      <c r="C57" s="253"/>
      <c r="D57" s="252" t="n">
        <v>76.3509898341359</v>
      </c>
      <c r="E57" s="253"/>
      <c r="F57" s="252" t="n">
        <v>140.4</v>
      </c>
      <c r="G57" s="253"/>
      <c r="H57" s="252" t="n">
        <v>49.4540331102501</v>
      </c>
      <c r="I57" s="253"/>
      <c r="J57" s="252" t="n">
        <v>1567.3</v>
      </c>
      <c r="K57" s="253"/>
      <c r="L57" s="252" t="n">
        <v>72.799479771471</v>
      </c>
    </row>
  </sheetData>
  <mergeCells count="6">
    <mergeCell ref="B4:D4"/>
    <mergeCell ref="F4:H4"/>
    <mergeCell ref="J4:L4"/>
    <mergeCell ref="B26:D26"/>
    <mergeCell ref="F26:H26"/>
    <mergeCell ref="J26:L26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3" man="true" max="16383" min="0"/>
  </row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17.44"/>
    <col collapsed="false" customWidth="true" hidden="false" outlineLevel="0" max="2" min="2" style="31" width="9.99"/>
    <col collapsed="false" customWidth="true" hidden="false" outlineLevel="0" max="3" min="3" style="31" width="1.72"/>
    <col collapsed="false" customWidth="true" hidden="false" outlineLevel="0" max="4" min="4" style="31" width="9.99"/>
    <col collapsed="false" customWidth="true" hidden="false" outlineLevel="0" max="5" min="5" style="31" width="1.72"/>
    <col collapsed="false" customWidth="true" hidden="false" outlineLevel="0" max="7" min="6" style="31" width="9.99"/>
    <col collapsed="false" customWidth="true" hidden="false" outlineLevel="0" max="8" min="8" style="31" width="1.72"/>
    <col collapsed="false" customWidth="true" hidden="false" outlineLevel="0" max="9" min="9" style="31" width="9.99"/>
    <col collapsed="false" customWidth="true" hidden="false" outlineLevel="0" max="10" min="10" style="31" width="1.72"/>
    <col collapsed="false" customWidth="true" hidden="false" outlineLevel="0" max="11" min="11" style="31" width="9.99"/>
    <col collapsed="false" customWidth="true" hidden="false" outlineLevel="0" max="12" min="12" style="31" width="1.72"/>
    <col collapsed="false" customWidth="true" hidden="false" outlineLevel="0" max="13" min="13" style="31" width="9.99"/>
    <col collapsed="false" customWidth="true" hidden="false" outlineLevel="0" max="14" min="14" style="31" width="1.72"/>
    <col collapsed="false" customWidth="true" hidden="false" outlineLevel="0" max="15" min="15" style="31" width="9.99"/>
    <col collapsed="false" customWidth="true" hidden="false" outlineLevel="0" max="16" min="16" style="31" width="1.72"/>
    <col collapsed="false" customWidth="true" hidden="false" outlineLevel="0" max="17" min="17" style="31" width="9.99"/>
    <col collapsed="false" customWidth="false" hidden="false" outlineLevel="0" max="257" min="18" style="31" width="9.26"/>
  </cols>
  <sheetData>
    <row r="1" customFormat="false" ht="13" hidden="false" customHeight="false" outlineLevel="0" collapsed="false">
      <c r="A1" s="33" t="s">
        <v>733</v>
      </c>
      <c r="B1" s="79" t="s">
        <v>58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</row>
    <row r="2" customFormat="false" ht="13" hidden="false" customHeight="false" outlineLevel="0" collapsed="false">
      <c r="A2" s="35" t="s">
        <v>65</v>
      </c>
      <c r="B2" s="79" t="s">
        <v>66</v>
      </c>
      <c r="C2" s="79"/>
      <c r="D2" s="79"/>
      <c r="E2" s="79"/>
      <c r="F2" s="79"/>
      <c r="G2" s="79"/>
      <c r="H2" s="79"/>
      <c r="I2" s="79"/>
      <c r="J2" s="79"/>
      <c r="K2" s="79"/>
      <c r="M2" s="40" t="s">
        <v>558</v>
      </c>
      <c r="N2" s="40"/>
      <c r="O2" s="40" t="s">
        <v>558</v>
      </c>
      <c r="P2" s="40"/>
      <c r="Q2" s="40" t="s">
        <v>559</v>
      </c>
    </row>
    <row r="3" customFormat="false" ht="13" hidden="false" customHeight="false" outlineLevel="0" collapsed="false">
      <c r="A3" s="35"/>
      <c r="B3" s="79" t="s">
        <v>560</v>
      </c>
      <c r="C3" s="79"/>
      <c r="D3" s="79"/>
      <c r="E3" s="135"/>
      <c r="F3" s="79"/>
      <c r="G3" s="79"/>
      <c r="I3" s="40" t="s">
        <v>734</v>
      </c>
      <c r="J3" s="40"/>
      <c r="K3" s="40" t="s">
        <v>562</v>
      </c>
      <c r="L3" s="40"/>
      <c r="M3" s="40" t="s">
        <v>563</v>
      </c>
      <c r="N3" s="40"/>
      <c r="O3" s="40" t="s">
        <v>564</v>
      </c>
      <c r="P3" s="40"/>
      <c r="Q3" s="40" t="s">
        <v>565</v>
      </c>
    </row>
    <row r="4" customFormat="false" ht="13" hidden="false" customHeight="false" outlineLevel="0" collapsed="false">
      <c r="A4" s="35" t="s">
        <v>504</v>
      </c>
      <c r="B4" s="40" t="s">
        <v>559</v>
      </c>
      <c r="C4" s="40"/>
      <c r="D4" s="109" t="s">
        <v>99</v>
      </c>
      <c r="E4" s="40"/>
      <c r="F4" s="40" t="s">
        <v>76</v>
      </c>
      <c r="G4" s="40" t="s">
        <v>69</v>
      </c>
      <c r="H4" s="40"/>
      <c r="I4" s="40" t="s">
        <v>495</v>
      </c>
      <c r="J4" s="40"/>
      <c r="K4" s="40" t="s">
        <v>567</v>
      </c>
      <c r="L4" s="40"/>
      <c r="M4" s="40" t="s">
        <v>568</v>
      </c>
      <c r="N4" s="40"/>
      <c r="O4" s="40" t="s">
        <v>568</v>
      </c>
      <c r="P4" s="40"/>
      <c r="Q4" s="40" t="s">
        <v>569</v>
      </c>
    </row>
    <row r="5" customFormat="false" ht="12.5" hidden="false" customHeight="false" outlineLevel="0" collapsed="false">
      <c r="B5" s="40" t="s">
        <v>570</v>
      </c>
      <c r="C5" s="40"/>
      <c r="D5" s="40" t="s">
        <v>571</v>
      </c>
      <c r="E5" s="40"/>
      <c r="F5" s="40" t="s">
        <v>572</v>
      </c>
      <c r="G5" s="40"/>
      <c r="H5" s="40"/>
      <c r="I5" s="40" t="s">
        <v>573</v>
      </c>
      <c r="J5" s="40"/>
      <c r="K5" s="40" t="s">
        <v>415</v>
      </c>
      <c r="L5" s="40"/>
      <c r="M5" s="40" t="s">
        <v>88</v>
      </c>
      <c r="N5" s="40"/>
      <c r="O5" s="40" t="s">
        <v>89</v>
      </c>
      <c r="P5" s="40"/>
      <c r="Q5" s="40" t="s">
        <v>86</v>
      </c>
    </row>
    <row r="6" customFormat="false" ht="13" hidden="false" customHeight="false" outlineLevel="0" collapsed="false">
      <c r="A6" s="35"/>
      <c r="B6" s="40"/>
      <c r="C6" s="40"/>
      <c r="D6" s="40" t="s">
        <v>67</v>
      </c>
      <c r="E6" s="40"/>
      <c r="F6" s="40"/>
      <c r="G6" s="40"/>
      <c r="H6" s="40"/>
      <c r="I6" s="40"/>
      <c r="J6" s="40"/>
      <c r="K6" s="40"/>
      <c r="L6" s="40"/>
      <c r="M6" s="40" t="s">
        <v>229</v>
      </c>
      <c r="N6" s="40"/>
      <c r="O6" s="40" t="s">
        <v>229</v>
      </c>
      <c r="P6" s="40"/>
      <c r="Q6" s="40" t="s">
        <v>229</v>
      </c>
    </row>
    <row r="7" customFormat="false" ht="12.5" hidden="false" customHeight="false" outlineLevel="0" collapsed="false"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 t="s">
        <v>574</v>
      </c>
      <c r="N7" s="40"/>
      <c r="O7" s="40" t="s">
        <v>575</v>
      </c>
      <c r="P7" s="40"/>
      <c r="Q7" s="40" t="s">
        <v>575</v>
      </c>
    </row>
    <row r="8" customFormat="false" ht="13" hidden="false" customHeight="false" outlineLevel="0" collapsed="false">
      <c r="A8" s="84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</row>
    <row r="9" s="45" customFormat="true" ht="12.5" hidden="false" customHeight="false" outlineLevel="0" collapsed="false">
      <c r="A9" s="43"/>
      <c r="B9" s="110" t="s">
        <v>86</v>
      </c>
      <c r="C9" s="110"/>
      <c r="D9" s="110" t="s">
        <v>87</v>
      </c>
      <c r="E9" s="110"/>
      <c r="F9" s="110" t="s">
        <v>88</v>
      </c>
      <c r="G9" s="110" t="s">
        <v>89</v>
      </c>
      <c r="H9" s="110"/>
      <c r="I9" s="110" t="s">
        <v>90</v>
      </c>
      <c r="J9" s="110"/>
      <c r="K9" s="110" t="s">
        <v>91</v>
      </c>
      <c r="L9" s="110"/>
      <c r="M9" s="110" t="s">
        <v>92</v>
      </c>
      <c r="N9" s="110"/>
      <c r="O9" s="110" t="s">
        <v>93</v>
      </c>
      <c r="P9" s="110"/>
      <c r="Q9" s="110" t="s">
        <v>157</v>
      </c>
    </row>
    <row r="11" customFormat="false" ht="12.5" hidden="false" customHeight="false" outlineLevel="0" collapsed="false">
      <c r="A11" s="46" t="s">
        <v>94</v>
      </c>
      <c r="B11" s="31" t="s">
        <v>67</v>
      </c>
    </row>
    <row r="12" customFormat="false" ht="12.5" hidden="false" customHeight="false" outlineLevel="0" collapsed="false">
      <c r="A12" s="50" t="s">
        <v>505</v>
      </c>
      <c r="B12" s="31" t="n">
        <v>1231.5</v>
      </c>
      <c r="D12" s="31" t="n">
        <v>1096.6</v>
      </c>
      <c r="F12" s="31" t="n">
        <v>73.4</v>
      </c>
      <c r="G12" s="31" t="n">
        <v>1304.9</v>
      </c>
      <c r="I12" s="31" t="n">
        <v>147.3</v>
      </c>
      <c r="K12" s="31" t="n">
        <v>1452.2</v>
      </c>
      <c r="M12" s="31" t="n">
        <v>5.6</v>
      </c>
      <c r="O12" s="31" t="n">
        <v>89.9</v>
      </c>
      <c r="Q12" s="31" t="n">
        <v>84.8</v>
      </c>
    </row>
    <row r="13" customFormat="false" ht="12.5" hidden="false" customHeight="false" outlineLevel="0" collapsed="false">
      <c r="A13" s="50" t="s">
        <v>506</v>
      </c>
      <c r="B13" s="31" t="n">
        <v>185.7</v>
      </c>
      <c r="D13" s="31" t="n">
        <v>168.6</v>
      </c>
      <c r="F13" s="31" t="n">
        <v>10.7</v>
      </c>
      <c r="G13" s="31" t="n">
        <v>196.5</v>
      </c>
      <c r="I13" s="31" t="n">
        <v>31.4</v>
      </c>
      <c r="K13" s="31" t="n">
        <v>227.9</v>
      </c>
      <c r="M13" s="31" t="n">
        <v>5.5</v>
      </c>
      <c r="O13" s="31" t="n">
        <v>86.2</v>
      </c>
      <c r="Q13" s="31" t="n">
        <v>81.5</v>
      </c>
    </row>
    <row r="14" customFormat="false" ht="12.5" hidden="false" customHeight="false" outlineLevel="0" collapsed="false">
      <c r="A14" s="50" t="s">
        <v>507</v>
      </c>
      <c r="B14" s="31" t="n">
        <v>122.1</v>
      </c>
      <c r="D14" s="31" t="n">
        <v>108.7</v>
      </c>
      <c r="F14" s="31" t="n">
        <v>13.8</v>
      </c>
      <c r="G14" s="31" t="n">
        <v>135.8</v>
      </c>
      <c r="I14" s="31" t="n">
        <v>24</v>
      </c>
      <c r="K14" s="31" t="n">
        <v>159.9</v>
      </c>
      <c r="M14" s="31" t="n">
        <v>10.1</v>
      </c>
      <c r="O14" s="31" t="n">
        <v>85</v>
      </c>
      <c r="Q14" s="31" t="n">
        <v>76.3</v>
      </c>
    </row>
    <row r="15" customFormat="false" ht="12.5" hidden="false" customHeight="false" outlineLevel="0" collapsed="false">
      <c r="A15" s="50" t="s">
        <v>508</v>
      </c>
      <c r="B15" s="31" t="n">
        <v>200.3</v>
      </c>
      <c r="D15" s="31" t="n">
        <v>181.4</v>
      </c>
      <c r="F15" s="31" t="n">
        <v>18.6</v>
      </c>
      <c r="G15" s="31" t="n">
        <v>218.9</v>
      </c>
      <c r="I15" s="31" t="n">
        <v>42.9</v>
      </c>
      <c r="K15" s="31" t="n">
        <v>261.8</v>
      </c>
      <c r="M15" s="31" t="n">
        <v>8.5</v>
      </c>
      <c r="O15" s="31" t="n">
        <v>83.6</v>
      </c>
      <c r="Q15" s="31" t="n">
        <v>76.5</v>
      </c>
    </row>
    <row r="16" customFormat="false" ht="12.5" hidden="false" customHeight="false" outlineLevel="0" collapsed="false">
      <c r="A16" s="50" t="s">
        <v>509</v>
      </c>
      <c r="B16" s="31" t="n">
        <v>175.3</v>
      </c>
      <c r="D16" s="31" t="n">
        <v>152.9</v>
      </c>
      <c r="F16" s="31" t="n">
        <v>8.9</v>
      </c>
      <c r="G16" s="31" t="n">
        <v>184.2</v>
      </c>
      <c r="I16" s="31" t="n">
        <v>20.6</v>
      </c>
      <c r="K16" s="31" t="n">
        <v>204.8</v>
      </c>
      <c r="M16" s="31" t="n">
        <v>4.8</v>
      </c>
      <c r="O16" s="31" t="n">
        <v>90</v>
      </c>
      <c r="Q16" s="31" t="n">
        <v>85.6</v>
      </c>
    </row>
    <row r="17" customFormat="false" ht="12.5" hidden="false" customHeight="false" outlineLevel="0" collapsed="false">
      <c r="A17" s="50" t="s">
        <v>510</v>
      </c>
      <c r="B17" s="31" t="n">
        <v>92.1</v>
      </c>
      <c r="D17" s="31" t="n">
        <v>83.1</v>
      </c>
      <c r="F17" s="31" t="n">
        <v>4.8</v>
      </c>
      <c r="G17" s="31" t="n">
        <v>96.9</v>
      </c>
      <c r="I17" s="31" t="n">
        <v>16.2</v>
      </c>
      <c r="K17" s="31" t="n">
        <v>113.2</v>
      </c>
      <c r="M17" s="31" t="n">
        <v>5</v>
      </c>
      <c r="O17" s="31" t="n">
        <v>85.7</v>
      </c>
      <c r="Q17" s="31" t="n">
        <v>81.4</v>
      </c>
    </row>
    <row r="18" customFormat="false" ht="12.5" hidden="false" customHeight="false" outlineLevel="0" collapsed="false">
      <c r="A18" s="78" t="s">
        <v>511</v>
      </c>
      <c r="B18" s="31" t="n">
        <v>106.2</v>
      </c>
      <c r="D18" s="31" t="n">
        <v>95.8</v>
      </c>
      <c r="F18" s="31" t="n">
        <v>3.4</v>
      </c>
      <c r="G18" s="31" t="n">
        <v>109.5</v>
      </c>
      <c r="I18" s="31" t="n">
        <v>18</v>
      </c>
      <c r="K18" s="31" t="n">
        <v>127.6</v>
      </c>
      <c r="M18" s="31" t="n">
        <v>3.1</v>
      </c>
      <c r="O18" s="31" t="n">
        <v>85.9</v>
      </c>
      <c r="Q18" s="31" t="n">
        <v>83.2</v>
      </c>
    </row>
    <row r="19" customFormat="false" ht="12.5" hidden="false" customHeight="false" outlineLevel="0" collapsed="false">
      <c r="A19" s="78" t="s">
        <v>512</v>
      </c>
      <c r="B19" s="31" t="n">
        <v>26.7</v>
      </c>
      <c r="D19" s="31" t="n">
        <v>23.7</v>
      </c>
      <c r="F19" s="31" t="n">
        <v>1.4</v>
      </c>
      <c r="G19" s="31" t="n">
        <v>28</v>
      </c>
      <c r="I19" s="31" t="n">
        <v>2.6</v>
      </c>
      <c r="K19" s="31" t="n">
        <v>30.6</v>
      </c>
      <c r="M19" s="31" t="n">
        <v>4.9</v>
      </c>
      <c r="O19" s="31" t="n">
        <v>91.6</v>
      </c>
      <c r="Q19" s="31" t="n">
        <v>87.2</v>
      </c>
    </row>
    <row r="20" customFormat="false" ht="12.5" hidden="false" customHeight="false" outlineLevel="0" collapsed="false">
      <c r="A20" s="50" t="s">
        <v>513</v>
      </c>
      <c r="B20" s="31" t="n">
        <v>68.9</v>
      </c>
      <c r="D20" s="31" t="n">
        <v>61.5</v>
      </c>
      <c r="F20" s="31" t="n">
        <v>2.8</v>
      </c>
      <c r="G20" s="31" t="n">
        <v>71.7</v>
      </c>
      <c r="I20" s="31" t="n">
        <v>10.6</v>
      </c>
      <c r="K20" s="31" t="n">
        <v>82.3</v>
      </c>
      <c r="M20" s="31" t="n">
        <v>4</v>
      </c>
      <c r="O20" s="31" t="n">
        <v>87.2</v>
      </c>
      <c r="Q20" s="31" t="n">
        <v>83.7</v>
      </c>
    </row>
    <row r="21" customFormat="false" ht="12.5" hidden="false" customHeight="false" outlineLevel="0" collapsed="false">
      <c r="A21" s="262" t="s">
        <v>514</v>
      </c>
      <c r="B21" s="31" t="n">
        <v>634.6</v>
      </c>
      <c r="D21" s="31" t="n">
        <v>562.3</v>
      </c>
      <c r="F21" s="31" t="n">
        <v>52.5</v>
      </c>
      <c r="G21" s="31" t="n">
        <v>687.1</v>
      </c>
      <c r="I21" s="31" t="n">
        <v>113.6</v>
      </c>
      <c r="K21" s="31" t="n">
        <v>800.7</v>
      </c>
      <c r="M21" s="31" t="n">
        <v>7.6</v>
      </c>
      <c r="O21" s="31" t="n">
        <v>85.8</v>
      </c>
      <c r="Q21" s="31" t="n">
        <v>79.3</v>
      </c>
    </row>
    <row r="22" customFormat="false" ht="12.5" hidden="false" customHeight="false" outlineLevel="0" collapsed="false">
      <c r="A22" s="263" t="s">
        <v>515</v>
      </c>
      <c r="B22" s="31" t="n">
        <v>151.6</v>
      </c>
      <c r="D22" s="31" t="n">
        <v>136</v>
      </c>
      <c r="F22" s="31" t="n">
        <v>8.7</v>
      </c>
      <c r="G22" s="31" t="n">
        <v>160.3</v>
      </c>
      <c r="I22" s="31" t="n">
        <v>21.1</v>
      </c>
      <c r="K22" s="31" t="n">
        <v>181.4</v>
      </c>
      <c r="M22" s="31" t="n">
        <v>5.4</v>
      </c>
      <c r="O22" s="31" t="n">
        <v>88.3</v>
      </c>
      <c r="Q22" s="31" t="n">
        <v>83.6</v>
      </c>
    </row>
    <row r="23" customFormat="false" ht="12.5" hidden="false" customHeight="false" outlineLevel="0" collapsed="false">
      <c r="A23" s="262" t="s">
        <v>516</v>
      </c>
      <c r="B23" s="31" t="n">
        <v>830.7</v>
      </c>
      <c r="D23" s="31" t="n">
        <v>745.9</v>
      </c>
      <c r="F23" s="31" t="n">
        <v>48.9</v>
      </c>
      <c r="G23" s="31" t="n">
        <v>879.6</v>
      </c>
      <c r="I23" s="31" t="n">
        <v>126.6</v>
      </c>
      <c r="K23" s="31" t="n">
        <v>1006.2</v>
      </c>
      <c r="M23" s="31" t="n">
        <v>5.6</v>
      </c>
      <c r="O23" s="31" t="n">
        <v>87.4</v>
      </c>
      <c r="Q23" s="31" t="n">
        <v>82.6</v>
      </c>
    </row>
    <row r="24" customFormat="false" ht="12.5" hidden="false" customHeight="false" outlineLevel="0" collapsed="false">
      <c r="A24" s="50" t="s">
        <v>517</v>
      </c>
      <c r="B24" s="31" t="n">
        <v>120.5</v>
      </c>
      <c r="D24" s="31" t="n">
        <v>103</v>
      </c>
      <c r="F24" s="31" t="n">
        <v>6.8</v>
      </c>
      <c r="G24" s="31" t="n">
        <v>127.3</v>
      </c>
      <c r="I24" s="31" t="n">
        <v>24.3</v>
      </c>
      <c r="K24" s="31" t="n">
        <v>151.6</v>
      </c>
      <c r="M24" s="31" t="n">
        <v>5.3</v>
      </c>
      <c r="O24" s="31" t="n">
        <v>84</v>
      </c>
      <c r="Q24" s="31" t="n">
        <v>79.5</v>
      </c>
    </row>
    <row r="25" customFormat="false" ht="12.5" hidden="false" customHeight="false" outlineLevel="0" collapsed="false">
      <c r="A25" s="50" t="s">
        <v>518</v>
      </c>
      <c r="B25" s="31" t="n">
        <v>134.3</v>
      </c>
      <c r="D25" s="31" t="n">
        <v>118.9</v>
      </c>
      <c r="F25" s="31" t="n">
        <v>8.8</v>
      </c>
      <c r="G25" s="31" t="n">
        <v>143.2</v>
      </c>
      <c r="I25" s="31" t="n">
        <v>25.1</v>
      </c>
      <c r="K25" s="31" t="n">
        <v>168.2</v>
      </c>
      <c r="M25" s="31" t="n">
        <v>6.2</v>
      </c>
      <c r="O25" s="31" t="n">
        <v>85.1</v>
      </c>
      <c r="Q25" s="31" t="n">
        <v>79.8</v>
      </c>
    </row>
    <row r="26" s="45" customFormat="true" ht="12.5" hidden="false" customHeight="false" outlineLevel="0" collapsed="false">
      <c r="A26" s="50" t="s">
        <v>519</v>
      </c>
      <c r="B26" s="31" t="n">
        <v>119.2</v>
      </c>
      <c r="C26" s="31"/>
      <c r="D26" s="31" t="n">
        <v>105.6</v>
      </c>
      <c r="E26" s="31"/>
      <c r="F26" s="31" t="n">
        <v>8.5</v>
      </c>
      <c r="G26" s="31" t="n">
        <v>127.7</v>
      </c>
      <c r="H26" s="31"/>
      <c r="I26" s="31" t="n">
        <v>25.1</v>
      </c>
      <c r="J26" s="31"/>
      <c r="K26" s="31" t="n">
        <v>152.8</v>
      </c>
      <c r="L26" s="31"/>
      <c r="M26" s="31" t="n">
        <v>6.6</v>
      </c>
      <c r="N26" s="31"/>
      <c r="O26" s="31" t="n">
        <v>83.6</v>
      </c>
      <c r="P26" s="31"/>
      <c r="Q26" s="31" t="n">
        <v>78</v>
      </c>
    </row>
    <row r="27" customFormat="false" ht="12.5" hidden="false" customHeight="false" outlineLevel="0" collapsed="false">
      <c r="A27" s="50" t="s">
        <v>520</v>
      </c>
      <c r="B27" s="31" t="n">
        <v>120.7</v>
      </c>
      <c r="D27" s="31" t="n">
        <v>105.7</v>
      </c>
      <c r="F27" s="31" t="n">
        <v>4.8</v>
      </c>
      <c r="G27" s="31" t="n">
        <v>125.6</v>
      </c>
      <c r="I27" s="31" t="n">
        <v>23.1</v>
      </c>
      <c r="K27" s="31" t="n">
        <v>148.7</v>
      </c>
      <c r="M27" s="31" t="n">
        <v>3.8</v>
      </c>
      <c r="O27" s="31" t="n">
        <v>84.4</v>
      </c>
      <c r="Q27" s="31" t="n">
        <v>81.2</v>
      </c>
    </row>
    <row r="28" customFormat="false" ht="12.5" hidden="false" customHeight="false" outlineLevel="0" collapsed="false">
      <c r="A28" s="264" t="s">
        <v>521</v>
      </c>
      <c r="B28" s="31" t="n">
        <v>123.9</v>
      </c>
      <c r="D28" s="31" t="n">
        <v>112.1</v>
      </c>
      <c r="F28" s="31" t="n">
        <v>7</v>
      </c>
      <c r="G28" s="31" t="n">
        <v>130.9</v>
      </c>
      <c r="I28" s="31" t="n">
        <v>18</v>
      </c>
      <c r="K28" s="31" t="n">
        <v>148.9</v>
      </c>
      <c r="M28" s="31" t="n">
        <v>5.4</v>
      </c>
      <c r="O28" s="31" t="n">
        <v>87.9</v>
      </c>
      <c r="Q28" s="31" t="n">
        <v>83.2</v>
      </c>
    </row>
    <row r="29" customFormat="false" ht="12.5" hidden="false" customHeight="false" outlineLevel="0" collapsed="false">
      <c r="A29" s="78" t="s">
        <v>522</v>
      </c>
      <c r="B29" s="31" t="n">
        <v>106.2</v>
      </c>
      <c r="D29" s="31" t="n">
        <v>92.2</v>
      </c>
      <c r="F29" s="31" t="n">
        <v>6.9</v>
      </c>
      <c r="G29" s="31" t="n">
        <v>113.1</v>
      </c>
      <c r="I29" s="31" t="n">
        <v>18</v>
      </c>
      <c r="K29" s="31" t="n">
        <v>131.1</v>
      </c>
      <c r="M29" s="31" t="n">
        <v>6.1</v>
      </c>
      <c r="O29" s="31" t="n">
        <v>86.3</v>
      </c>
      <c r="Q29" s="31" t="n">
        <v>81</v>
      </c>
    </row>
    <row r="30" customFormat="false" ht="12.5" hidden="false" customHeight="false" outlineLevel="0" collapsed="false">
      <c r="A30" s="262" t="s">
        <v>523</v>
      </c>
      <c r="B30" s="31" t="n">
        <v>58.5</v>
      </c>
      <c r="D30" s="31" t="n">
        <v>51.8</v>
      </c>
      <c r="F30" s="31" t="n">
        <v>4.3</v>
      </c>
      <c r="G30" s="31" t="n">
        <v>62.8</v>
      </c>
      <c r="I30" s="31" t="n">
        <v>8.9</v>
      </c>
      <c r="K30" s="31" t="n">
        <v>71.6</v>
      </c>
      <c r="M30" s="31" t="n">
        <v>6.8</v>
      </c>
      <c r="O30" s="31" t="n">
        <v>87.6</v>
      </c>
      <c r="Q30" s="31" t="n">
        <v>81.7</v>
      </c>
    </row>
    <row r="31" customFormat="false" ht="12.5" hidden="false" customHeight="false" outlineLevel="0" collapsed="false">
      <c r="A31" s="50" t="s">
        <v>524</v>
      </c>
      <c r="B31" s="31" t="n">
        <v>121.5</v>
      </c>
      <c r="D31" s="31" t="n">
        <v>108.7</v>
      </c>
      <c r="F31" s="31" t="n">
        <v>5.9</v>
      </c>
      <c r="G31" s="31" t="n">
        <v>127.4</v>
      </c>
      <c r="I31" s="31" t="n">
        <v>25.7</v>
      </c>
      <c r="K31" s="31" t="n">
        <v>153.1</v>
      </c>
      <c r="M31" s="31" t="n">
        <v>4.6</v>
      </c>
      <c r="O31" s="31" t="n">
        <v>83.2</v>
      </c>
      <c r="Q31" s="31" t="n">
        <v>79.4</v>
      </c>
    </row>
    <row r="32" customFormat="false" ht="12.5" hidden="false" customHeight="false" outlineLevel="0" collapsed="false">
      <c r="A32" s="50" t="s">
        <v>525</v>
      </c>
      <c r="B32" s="31" t="n">
        <v>112.5</v>
      </c>
      <c r="D32" s="31" t="n">
        <v>98.1</v>
      </c>
      <c r="F32" s="31" t="n">
        <v>4.7</v>
      </c>
      <c r="G32" s="31" t="n">
        <v>117.2</v>
      </c>
      <c r="I32" s="31" t="n">
        <v>22.3</v>
      </c>
      <c r="K32" s="31" t="n">
        <v>139.5</v>
      </c>
      <c r="M32" s="31" t="n">
        <v>4</v>
      </c>
      <c r="O32" s="31" t="n">
        <v>84</v>
      </c>
      <c r="Q32" s="31" t="n">
        <v>80.6</v>
      </c>
    </row>
    <row r="33" s="51" customFormat="true" ht="21" hidden="false" customHeight="true" outlineLevel="0" collapsed="false">
      <c r="A33" s="78" t="s">
        <v>526</v>
      </c>
      <c r="B33" s="51" t="n">
        <v>4842.9</v>
      </c>
      <c r="D33" s="51" t="n">
        <v>4312.7</v>
      </c>
      <c r="F33" s="51" t="n">
        <v>305.6</v>
      </c>
      <c r="G33" s="51" t="n">
        <v>5148.5</v>
      </c>
      <c r="I33" s="51" t="n">
        <v>765.3</v>
      </c>
      <c r="K33" s="51" t="n">
        <v>5913.8</v>
      </c>
      <c r="M33" s="51" t="n">
        <v>5.9</v>
      </c>
      <c r="O33" s="51" t="n">
        <v>87.1</v>
      </c>
      <c r="Q33" s="51" t="n">
        <v>81.9</v>
      </c>
    </row>
    <row r="34" customFormat="false" ht="13" hidden="false" customHeight="false" outlineLevel="0" collapsed="false">
      <c r="A34" s="33" t="s">
        <v>733</v>
      </c>
      <c r="B34" s="79" t="s">
        <v>166</v>
      </c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</row>
    <row r="35" customFormat="false" ht="13" hidden="false" customHeight="false" outlineLevel="0" collapsed="false">
      <c r="A35" s="35" t="s">
        <v>65</v>
      </c>
      <c r="B35" s="79" t="s">
        <v>66</v>
      </c>
      <c r="C35" s="79"/>
      <c r="D35" s="79"/>
      <c r="E35" s="79"/>
      <c r="F35" s="79"/>
      <c r="G35" s="79"/>
      <c r="H35" s="79"/>
      <c r="I35" s="79"/>
      <c r="J35" s="79"/>
      <c r="K35" s="79"/>
      <c r="M35" s="40" t="s">
        <v>558</v>
      </c>
      <c r="N35" s="40"/>
      <c r="O35" s="40" t="s">
        <v>558</v>
      </c>
      <c r="P35" s="40"/>
      <c r="Q35" s="40" t="s">
        <v>559</v>
      </c>
    </row>
    <row r="36" customFormat="false" ht="13" hidden="false" customHeight="false" outlineLevel="0" collapsed="false">
      <c r="A36" s="35"/>
      <c r="B36" s="79" t="s">
        <v>560</v>
      </c>
      <c r="C36" s="79"/>
      <c r="D36" s="79"/>
      <c r="E36" s="135"/>
      <c r="F36" s="79"/>
      <c r="G36" s="79"/>
      <c r="I36" s="40" t="s">
        <v>734</v>
      </c>
      <c r="J36" s="40"/>
      <c r="K36" s="40" t="s">
        <v>562</v>
      </c>
      <c r="L36" s="40"/>
      <c r="M36" s="40" t="s">
        <v>563</v>
      </c>
      <c r="N36" s="40"/>
      <c r="O36" s="40" t="s">
        <v>564</v>
      </c>
      <c r="P36" s="40"/>
      <c r="Q36" s="40" t="s">
        <v>565</v>
      </c>
    </row>
    <row r="37" customFormat="false" ht="13" hidden="false" customHeight="false" outlineLevel="0" collapsed="false">
      <c r="A37" s="35" t="s">
        <v>504</v>
      </c>
      <c r="B37" s="40" t="s">
        <v>559</v>
      </c>
      <c r="C37" s="40"/>
      <c r="D37" s="109" t="s">
        <v>99</v>
      </c>
      <c r="E37" s="40"/>
      <c r="F37" s="40" t="s">
        <v>76</v>
      </c>
      <c r="G37" s="40" t="s">
        <v>69</v>
      </c>
      <c r="H37" s="40"/>
      <c r="I37" s="40" t="s">
        <v>495</v>
      </c>
      <c r="J37" s="40"/>
      <c r="K37" s="40" t="s">
        <v>567</v>
      </c>
      <c r="L37" s="40"/>
      <c r="M37" s="40" t="s">
        <v>568</v>
      </c>
      <c r="N37" s="40"/>
      <c r="O37" s="40" t="s">
        <v>568</v>
      </c>
      <c r="P37" s="40"/>
      <c r="Q37" s="40" t="s">
        <v>569</v>
      </c>
    </row>
    <row r="38" customFormat="false" ht="12.5" hidden="false" customHeight="false" outlineLevel="0" collapsed="false">
      <c r="B38" s="40" t="s">
        <v>570</v>
      </c>
      <c r="C38" s="40"/>
      <c r="D38" s="40" t="s">
        <v>571</v>
      </c>
      <c r="E38" s="40"/>
      <c r="F38" s="40" t="s">
        <v>572</v>
      </c>
      <c r="G38" s="40"/>
      <c r="H38" s="40"/>
      <c r="I38" s="40" t="s">
        <v>573</v>
      </c>
      <c r="J38" s="40"/>
      <c r="K38" s="40" t="s">
        <v>415</v>
      </c>
      <c r="L38" s="40"/>
      <c r="M38" s="40" t="s">
        <v>88</v>
      </c>
      <c r="N38" s="40"/>
      <c r="O38" s="40" t="s">
        <v>89</v>
      </c>
      <c r="P38" s="40"/>
      <c r="Q38" s="40" t="s">
        <v>86</v>
      </c>
    </row>
    <row r="39" customFormat="false" ht="13" hidden="false" customHeight="false" outlineLevel="0" collapsed="false">
      <c r="A39" s="35"/>
      <c r="B39" s="40"/>
      <c r="C39" s="40"/>
      <c r="D39" s="40" t="s">
        <v>67</v>
      </c>
      <c r="E39" s="40"/>
      <c r="F39" s="40"/>
      <c r="G39" s="40"/>
      <c r="H39" s="40"/>
      <c r="I39" s="40"/>
      <c r="J39" s="40"/>
      <c r="K39" s="40"/>
      <c r="L39" s="40"/>
      <c r="M39" s="40" t="s">
        <v>229</v>
      </c>
      <c r="N39" s="40"/>
      <c r="O39" s="40" t="s">
        <v>229</v>
      </c>
      <c r="P39" s="40"/>
      <c r="Q39" s="40" t="s">
        <v>229</v>
      </c>
    </row>
    <row r="40" customFormat="false" ht="12.5" hidden="false" customHeight="false" outlineLevel="0" collapsed="false"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 t="s">
        <v>574</v>
      </c>
      <c r="N40" s="40"/>
      <c r="O40" s="40" t="s">
        <v>575</v>
      </c>
      <c r="P40" s="40"/>
      <c r="Q40" s="40" t="s">
        <v>575</v>
      </c>
    </row>
    <row r="41" customFormat="false" ht="13" hidden="false" customHeight="false" outlineLevel="0" collapsed="false">
      <c r="A41" s="84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</row>
    <row r="42" customFormat="false" ht="12.5" hidden="false" customHeight="false" outlineLevel="0" collapsed="false">
      <c r="A42" s="43"/>
      <c r="B42" s="110" t="s">
        <v>86</v>
      </c>
      <c r="C42" s="110"/>
      <c r="D42" s="110" t="s">
        <v>87</v>
      </c>
      <c r="E42" s="110"/>
      <c r="F42" s="110" t="s">
        <v>88</v>
      </c>
      <c r="G42" s="110" t="s">
        <v>89</v>
      </c>
      <c r="H42" s="110"/>
      <c r="I42" s="110" t="s">
        <v>90</v>
      </c>
      <c r="J42" s="110"/>
      <c r="K42" s="110" t="s">
        <v>91</v>
      </c>
      <c r="L42" s="110"/>
      <c r="M42" s="110" t="s">
        <v>92</v>
      </c>
      <c r="N42" s="110"/>
      <c r="O42" s="110" t="s">
        <v>93</v>
      </c>
      <c r="P42" s="110"/>
      <c r="Q42" s="110" t="s">
        <v>157</v>
      </c>
    </row>
    <row r="43" customFormat="false" ht="12.5" hidden="false" customHeight="false" outlineLevel="0" collapsed="false">
      <c r="A43" s="45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</row>
    <row r="44" customFormat="false" ht="12.5" hidden="false" customHeight="false" outlineLevel="0" collapsed="false">
      <c r="A44" s="46" t="s">
        <v>104</v>
      </c>
    </row>
    <row r="45" customFormat="false" ht="12.5" hidden="false" customHeight="false" outlineLevel="0" collapsed="false">
      <c r="A45" s="50" t="s">
        <v>505</v>
      </c>
      <c r="B45" s="31" t="n">
        <v>642.1</v>
      </c>
      <c r="D45" s="31" t="n">
        <v>589.6</v>
      </c>
      <c r="F45" s="31" t="n">
        <v>34.7</v>
      </c>
      <c r="G45" s="31" t="n">
        <v>676.8</v>
      </c>
      <c r="I45" s="31" t="n">
        <v>53.5</v>
      </c>
      <c r="K45" s="31" t="n">
        <v>730.4</v>
      </c>
      <c r="M45" s="31" t="n">
        <v>5.1</v>
      </c>
      <c r="O45" s="31" t="n">
        <v>92.7</v>
      </c>
      <c r="Q45" s="31" t="n">
        <v>87.9</v>
      </c>
    </row>
    <row r="46" customFormat="false" ht="12.5" hidden="false" customHeight="false" outlineLevel="0" collapsed="false">
      <c r="A46" s="50" t="s">
        <v>506</v>
      </c>
      <c r="B46" s="31" t="n">
        <v>101.4</v>
      </c>
      <c r="D46" s="31" t="n">
        <v>93.7</v>
      </c>
      <c r="F46" s="31" t="n">
        <v>4.5</v>
      </c>
      <c r="G46" s="31" t="n">
        <v>105.9</v>
      </c>
      <c r="I46" s="31" t="n">
        <v>10.1</v>
      </c>
      <c r="K46" s="31" t="n">
        <v>116</v>
      </c>
      <c r="M46" s="31" t="n">
        <v>4.2</v>
      </c>
      <c r="O46" s="31" t="n">
        <v>91.3</v>
      </c>
      <c r="Q46" s="31" t="n">
        <v>87.4</v>
      </c>
    </row>
    <row r="47" customFormat="false" ht="12.5" hidden="false" customHeight="false" outlineLevel="0" collapsed="false">
      <c r="A47" s="50" t="s">
        <v>507</v>
      </c>
      <c r="B47" s="31" t="n">
        <v>66.8</v>
      </c>
      <c r="D47" s="31" t="n">
        <v>60.7</v>
      </c>
      <c r="F47" s="31" t="n">
        <v>4.2</v>
      </c>
      <c r="G47" s="31" t="n">
        <v>70.9</v>
      </c>
      <c r="I47" s="31" t="n">
        <v>9.5</v>
      </c>
      <c r="K47" s="31" t="n">
        <v>80.4</v>
      </c>
      <c r="M47" s="31" t="n">
        <v>5.9</v>
      </c>
      <c r="O47" s="31" t="n">
        <v>88.2</v>
      </c>
      <c r="Q47" s="31" t="n">
        <v>83</v>
      </c>
    </row>
    <row r="48" customFormat="false" ht="12.5" hidden="false" customHeight="false" outlineLevel="0" collapsed="false">
      <c r="A48" s="50" t="s">
        <v>508</v>
      </c>
      <c r="B48" s="31" t="n">
        <v>109.8</v>
      </c>
      <c r="D48" s="31" t="n">
        <v>101.3</v>
      </c>
      <c r="F48" s="31" t="n">
        <v>10.2</v>
      </c>
      <c r="G48" s="31" t="n">
        <v>120</v>
      </c>
      <c r="I48" s="31" t="n">
        <v>20.2</v>
      </c>
      <c r="K48" s="31" t="n">
        <v>140.2</v>
      </c>
      <c r="M48" s="31" t="n">
        <v>8.5</v>
      </c>
      <c r="O48" s="31" t="n">
        <v>85.6</v>
      </c>
      <c r="Q48" s="31" t="n">
        <v>78.3</v>
      </c>
    </row>
    <row r="49" customFormat="false" ht="12.5" hidden="false" customHeight="false" outlineLevel="0" collapsed="false">
      <c r="A49" s="50" t="s">
        <v>509</v>
      </c>
      <c r="B49" s="31" t="n">
        <v>98.8</v>
      </c>
      <c r="D49" s="31" t="n">
        <v>86.1</v>
      </c>
      <c r="F49" s="31" t="n">
        <v>2.6</v>
      </c>
      <c r="G49" s="31" t="n">
        <v>101.4</v>
      </c>
      <c r="I49" s="31" t="n">
        <v>7.8</v>
      </c>
      <c r="K49" s="31" t="n">
        <v>109.1</v>
      </c>
      <c r="M49" s="31" t="n">
        <v>2.6</v>
      </c>
      <c r="O49" s="31" t="n">
        <v>92.9</v>
      </c>
      <c r="Q49" s="31" t="n">
        <v>90.5</v>
      </c>
    </row>
    <row r="50" customFormat="false" ht="12.5" hidden="false" customHeight="false" outlineLevel="0" collapsed="false">
      <c r="A50" s="50" t="s">
        <v>510</v>
      </c>
      <c r="B50" s="31" t="n">
        <v>52.7</v>
      </c>
      <c r="D50" s="31" t="n">
        <v>48.5</v>
      </c>
      <c r="F50" s="31" t="n">
        <v>2.9</v>
      </c>
      <c r="G50" s="31" t="n">
        <v>55.6</v>
      </c>
      <c r="I50" s="31" t="n">
        <v>6.9</v>
      </c>
      <c r="K50" s="31" t="n">
        <v>62.5</v>
      </c>
      <c r="M50" s="31" t="n">
        <v>5.3</v>
      </c>
      <c r="O50" s="31" t="n">
        <v>89</v>
      </c>
      <c r="Q50" s="31" t="n">
        <v>84.3</v>
      </c>
    </row>
    <row r="51" customFormat="false" ht="12.5" hidden="false" customHeight="false" outlineLevel="0" collapsed="false">
      <c r="A51" s="78" t="s">
        <v>511</v>
      </c>
      <c r="B51" s="31" t="n">
        <v>58.3</v>
      </c>
      <c r="D51" s="31" t="n">
        <v>53.7</v>
      </c>
      <c r="F51" s="31" t="n">
        <v>2.1</v>
      </c>
      <c r="G51" s="31" t="n">
        <v>60.4</v>
      </c>
      <c r="I51" s="31" t="n">
        <v>5.2</v>
      </c>
      <c r="K51" s="31" t="n">
        <v>65.6</v>
      </c>
      <c r="M51" s="31" t="n">
        <v>3.5</v>
      </c>
      <c r="O51" s="31" t="n">
        <v>92.1</v>
      </c>
      <c r="Q51" s="31" t="n">
        <v>88.9</v>
      </c>
    </row>
    <row r="52" customFormat="false" ht="12.5" hidden="false" customHeight="false" outlineLevel="0" collapsed="false">
      <c r="A52" s="78" t="s">
        <v>512</v>
      </c>
      <c r="B52" s="31" t="n">
        <v>12.6</v>
      </c>
      <c r="D52" s="31" t="n">
        <v>12.4</v>
      </c>
      <c r="F52" s="31" t="n">
        <v>0.7</v>
      </c>
      <c r="G52" s="31" t="n">
        <v>13.3</v>
      </c>
      <c r="I52" s="31" t="n">
        <v>1.6</v>
      </c>
      <c r="K52" s="31" t="n">
        <v>14.9</v>
      </c>
      <c r="M52" s="31" t="n">
        <v>5.4</v>
      </c>
      <c r="O52" s="31" t="n">
        <v>89.3</v>
      </c>
      <c r="Q52" s="31" t="n">
        <v>84.5</v>
      </c>
    </row>
    <row r="53" customFormat="false" ht="12.5" hidden="false" customHeight="false" outlineLevel="0" collapsed="false">
      <c r="A53" s="50" t="s">
        <v>513</v>
      </c>
      <c r="B53" s="31" t="n">
        <v>38.6</v>
      </c>
      <c r="D53" s="31" t="n">
        <v>35.2</v>
      </c>
      <c r="F53" s="31" t="n">
        <v>2</v>
      </c>
      <c r="G53" s="31" t="n">
        <v>40.5</v>
      </c>
      <c r="I53" s="31" t="n">
        <v>5.6</v>
      </c>
      <c r="K53" s="31" t="n">
        <v>46.2</v>
      </c>
      <c r="M53" s="31" t="n">
        <v>4.9</v>
      </c>
      <c r="O53" s="31" t="n">
        <v>87.8</v>
      </c>
      <c r="Q53" s="31" t="n">
        <v>83.5</v>
      </c>
    </row>
    <row r="54" customFormat="false" ht="12.5" hidden="false" customHeight="false" outlineLevel="0" collapsed="false">
      <c r="A54" s="262" t="s">
        <v>514</v>
      </c>
      <c r="B54" s="31" t="n">
        <v>331.3</v>
      </c>
      <c r="D54" s="31" t="n">
        <v>302.1</v>
      </c>
      <c r="F54" s="31" t="n">
        <v>30</v>
      </c>
      <c r="G54" s="31" t="n">
        <v>361.3</v>
      </c>
      <c r="I54" s="31" t="n">
        <v>45.1</v>
      </c>
      <c r="K54" s="31" t="n">
        <v>406.4</v>
      </c>
      <c r="M54" s="31" t="n">
        <v>8.3</v>
      </c>
      <c r="O54" s="31" t="n">
        <v>88.9</v>
      </c>
      <c r="Q54" s="31" t="n">
        <v>81.5</v>
      </c>
    </row>
    <row r="55" customFormat="false" ht="12.5" hidden="false" customHeight="false" outlineLevel="0" collapsed="false">
      <c r="A55" s="263" t="s">
        <v>515</v>
      </c>
      <c r="B55" s="31" t="n">
        <v>79.2</v>
      </c>
      <c r="D55" s="31" t="n">
        <v>72.6</v>
      </c>
      <c r="F55" s="31" t="n">
        <v>5.3</v>
      </c>
      <c r="G55" s="31" t="n">
        <v>84.5</v>
      </c>
      <c r="I55" s="31" t="n">
        <v>8.7</v>
      </c>
      <c r="K55" s="31" t="n">
        <v>93.3</v>
      </c>
      <c r="M55" s="31" t="n">
        <v>6.2</v>
      </c>
      <c r="O55" s="31" t="n">
        <v>90.6</v>
      </c>
      <c r="Q55" s="31" t="n">
        <v>85</v>
      </c>
    </row>
    <row r="56" customFormat="false" ht="12.5" hidden="false" customHeight="false" outlineLevel="0" collapsed="false">
      <c r="A56" s="263" t="s">
        <v>516</v>
      </c>
      <c r="B56" s="31" t="n">
        <v>440.3</v>
      </c>
      <c r="D56" s="31" t="n">
        <v>400</v>
      </c>
      <c r="F56" s="31" t="n">
        <v>23.3</v>
      </c>
      <c r="G56" s="31" t="n">
        <v>463.6</v>
      </c>
      <c r="I56" s="31" t="n">
        <v>51.5</v>
      </c>
      <c r="K56" s="31" t="n">
        <v>515.2</v>
      </c>
      <c r="M56" s="31" t="n">
        <v>5</v>
      </c>
      <c r="O56" s="31" t="n">
        <v>90</v>
      </c>
      <c r="Q56" s="31" t="n">
        <v>85.5</v>
      </c>
    </row>
    <row r="57" customFormat="false" ht="12.5" hidden="false" customHeight="false" outlineLevel="0" collapsed="false">
      <c r="A57" s="50" t="s">
        <v>517</v>
      </c>
      <c r="B57" s="31" t="n">
        <v>61.7</v>
      </c>
      <c r="D57" s="31" t="n">
        <v>52.4</v>
      </c>
      <c r="F57" s="31" t="n">
        <v>3.4</v>
      </c>
      <c r="G57" s="31" t="n">
        <v>65.2</v>
      </c>
      <c r="I57" s="31" t="n">
        <v>10.3</v>
      </c>
      <c r="K57" s="31" t="n">
        <v>75.5</v>
      </c>
      <c r="M57" s="31" t="n">
        <v>5.3</v>
      </c>
      <c r="O57" s="31" t="n">
        <v>86.3</v>
      </c>
      <c r="Q57" s="31" t="n">
        <v>81.8</v>
      </c>
    </row>
    <row r="58" customFormat="false" ht="12.5" hidden="false" customHeight="false" outlineLevel="0" collapsed="false">
      <c r="A58" s="50" t="s">
        <v>518</v>
      </c>
      <c r="B58" s="31" t="n">
        <v>68.4</v>
      </c>
      <c r="D58" s="31" t="n">
        <v>59.8</v>
      </c>
      <c r="F58" s="31" t="n">
        <v>6.6</v>
      </c>
      <c r="G58" s="31" t="n">
        <v>75</v>
      </c>
      <c r="I58" s="31" t="n">
        <v>10.7</v>
      </c>
      <c r="K58" s="31" t="n">
        <v>85.7</v>
      </c>
      <c r="M58" s="31" t="n">
        <v>8.8</v>
      </c>
      <c r="O58" s="31" t="n">
        <v>87.5</v>
      </c>
      <c r="Q58" s="31" t="n">
        <v>79.8</v>
      </c>
    </row>
    <row r="59" customFormat="false" ht="12.5" hidden="false" customHeight="false" outlineLevel="0" collapsed="false">
      <c r="A59" s="50" t="s">
        <v>519</v>
      </c>
      <c r="B59" s="31" t="n">
        <v>62.2</v>
      </c>
      <c r="D59" s="31" t="n">
        <v>56</v>
      </c>
      <c r="F59" s="31" t="n">
        <v>4.3</v>
      </c>
      <c r="G59" s="31" t="n">
        <v>66.5</v>
      </c>
      <c r="I59" s="31" t="n">
        <v>8.2</v>
      </c>
      <c r="K59" s="31" t="n">
        <v>74.7</v>
      </c>
      <c r="M59" s="31" t="n">
        <v>6.5</v>
      </c>
      <c r="O59" s="31" t="n">
        <v>89</v>
      </c>
      <c r="Q59" s="31" t="n">
        <v>83.2</v>
      </c>
    </row>
    <row r="60" customFormat="false" ht="12.5" hidden="false" customHeight="false" outlineLevel="0" collapsed="false">
      <c r="A60" s="50" t="s">
        <v>520</v>
      </c>
      <c r="B60" s="31" t="n">
        <v>64.9</v>
      </c>
      <c r="D60" s="31" t="n">
        <v>56.6</v>
      </c>
      <c r="F60" s="31" t="n">
        <v>4</v>
      </c>
      <c r="G60" s="31" t="n">
        <v>68.8</v>
      </c>
      <c r="I60" s="31" t="n">
        <v>8.5</v>
      </c>
      <c r="K60" s="31" t="n">
        <v>77.4</v>
      </c>
      <c r="M60" s="31" t="n">
        <v>5.8</v>
      </c>
      <c r="O60" s="31" t="n">
        <v>89</v>
      </c>
      <c r="Q60" s="31" t="n">
        <v>83.8</v>
      </c>
    </row>
    <row r="61" customFormat="false" ht="12.5" hidden="false" customHeight="false" outlineLevel="0" collapsed="false">
      <c r="A61" s="264" t="s">
        <v>521</v>
      </c>
      <c r="B61" s="31" t="n">
        <v>65.3</v>
      </c>
      <c r="D61" s="31" t="n">
        <v>60.4</v>
      </c>
      <c r="F61" s="31" t="n">
        <v>4.9</v>
      </c>
      <c r="G61" s="31" t="n">
        <v>70.2</v>
      </c>
      <c r="I61" s="31" t="n">
        <v>5.4</v>
      </c>
      <c r="K61" s="31" t="n">
        <v>75.5</v>
      </c>
      <c r="M61" s="31" t="n">
        <v>6.9</v>
      </c>
      <c r="O61" s="31" t="n">
        <v>92.9</v>
      </c>
      <c r="Q61" s="31" t="n">
        <v>86.5</v>
      </c>
    </row>
    <row r="62" customFormat="false" ht="12.5" hidden="false" customHeight="false" outlineLevel="0" collapsed="false">
      <c r="A62" s="78" t="s">
        <v>522</v>
      </c>
      <c r="B62" s="31" t="n">
        <v>54.7</v>
      </c>
      <c r="D62" s="31" t="n">
        <v>48</v>
      </c>
      <c r="F62" s="31" t="n">
        <v>4.4</v>
      </c>
      <c r="G62" s="31" t="n">
        <v>59.1</v>
      </c>
      <c r="I62" s="31" t="n">
        <v>7.6</v>
      </c>
      <c r="K62" s="31" t="n">
        <v>66.8</v>
      </c>
      <c r="M62" s="31" t="n">
        <v>7.4</v>
      </c>
      <c r="O62" s="31" t="n">
        <v>88.6</v>
      </c>
      <c r="Q62" s="31" t="n">
        <v>82</v>
      </c>
    </row>
    <row r="63" s="45" customFormat="true" ht="12.5" hidden="false" customHeight="false" outlineLevel="0" collapsed="false">
      <c r="A63" s="262" t="s">
        <v>523</v>
      </c>
      <c r="B63" s="31" t="n">
        <v>31.4</v>
      </c>
      <c r="C63" s="31"/>
      <c r="D63" s="31" t="n">
        <v>28.5</v>
      </c>
      <c r="E63" s="31"/>
      <c r="F63" s="31" t="n">
        <v>2.5</v>
      </c>
      <c r="G63" s="31" t="n">
        <v>33.9</v>
      </c>
      <c r="H63" s="31"/>
      <c r="I63" s="31" t="n">
        <v>3.8</v>
      </c>
      <c r="J63" s="31"/>
      <c r="K63" s="31" t="n">
        <v>37.7</v>
      </c>
      <c r="L63" s="31"/>
      <c r="M63" s="31" t="n">
        <v>7.4</v>
      </c>
      <c r="N63" s="31"/>
      <c r="O63" s="31" t="n">
        <v>89.9</v>
      </c>
      <c r="P63" s="31"/>
      <c r="Q63" s="31" t="n">
        <v>83.2</v>
      </c>
    </row>
    <row r="64" customFormat="false" ht="12.5" hidden="false" customHeight="false" outlineLevel="0" collapsed="false">
      <c r="A64" s="50" t="s">
        <v>524</v>
      </c>
      <c r="B64" s="31" t="n">
        <v>64.2</v>
      </c>
      <c r="D64" s="31" t="n">
        <v>57.5</v>
      </c>
      <c r="F64" s="31" t="n">
        <v>3.5</v>
      </c>
      <c r="G64" s="31" t="n">
        <v>67.7</v>
      </c>
      <c r="I64" s="31" t="n">
        <v>8.5</v>
      </c>
      <c r="K64" s="31" t="n">
        <v>76.2</v>
      </c>
      <c r="M64" s="31" t="n">
        <v>5.1</v>
      </c>
      <c r="O64" s="31" t="n">
        <v>88.8</v>
      </c>
      <c r="Q64" s="31" t="n">
        <v>84.3</v>
      </c>
    </row>
    <row r="65" customFormat="false" ht="12.5" hidden="false" customHeight="false" outlineLevel="0" collapsed="false">
      <c r="A65" s="50" t="s">
        <v>525</v>
      </c>
      <c r="B65" s="31" t="n">
        <v>61.3</v>
      </c>
      <c r="D65" s="31" t="n">
        <v>52.7</v>
      </c>
      <c r="F65" s="31" t="n">
        <v>2.3</v>
      </c>
      <c r="G65" s="31" t="n">
        <v>63.6</v>
      </c>
      <c r="I65" s="31" t="n">
        <v>10.8</v>
      </c>
      <c r="K65" s="31" t="n">
        <v>74.3</v>
      </c>
      <c r="M65" s="31" t="n">
        <v>3.7</v>
      </c>
      <c r="O65" s="31" t="n">
        <v>85.5</v>
      </c>
      <c r="Q65" s="31" t="n">
        <v>82.4</v>
      </c>
    </row>
    <row r="66" s="51" customFormat="true" ht="21" hidden="false" customHeight="true" outlineLevel="0" collapsed="false">
      <c r="A66" s="78" t="s">
        <v>526</v>
      </c>
      <c r="B66" s="51" t="n">
        <v>2565.8</v>
      </c>
      <c r="D66" s="51" t="n">
        <v>2327.7</v>
      </c>
      <c r="F66" s="51" t="n">
        <v>158.3</v>
      </c>
      <c r="G66" s="51" t="n">
        <v>2724.2</v>
      </c>
      <c r="I66" s="51" t="n">
        <v>299.6</v>
      </c>
      <c r="K66" s="51" t="n">
        <v>3023.8</v>
      </c>
      <c r="M66" s="51" t="n">
        <v>5.8</v>
      </c>
      <c r="O66" s="51" t="n">
        <v>90.1</v>
      </c>
      <c r="Q66" s="51" t="n">
        <v>84.9</v>
      </c>
    </row>
    <row r="69" customFormat="false" ht="13" hidden="false" customHeight="false" outlineLevel="0" collapsed="false">
      <c r="A69" s="33" t="s">
        <v>733</v>
      </c>
      <c r="B69" s="79" t="s">
        <v>166</v>
      </c>
      <c r="C69" s="79"/>
      <c r="D69" s="79"/>
      <c r="E69" s="79"/>
      <c r="F69" s="79"/>
      <c r="G69" s="79"/>
      <c r="H69" s="79"/>
      <c r="I69" s="79"/>
      <c r="J69" s="79"/>
      <c r="K69" s="79"/>
      <c r="L69" s="79"/>
      <c r="M69" s="79"/>
      <c r="N69" s="79"/>
      <c r="O69" s="79"/>
      <c r="P69" s="79"/>
      <c r="Q69" s="79"/>
    </row>
    <row r="70" customFormat="false" ht="13" hidden="false" customHeight="false" outlineLevel="0" collapsed="false">
      <c r="A70" s="35" t="s">
        <v>65</v>
      </c>
      <c r="B70" s="79" t="s">
        <v>66</v>
      </c>
      <c r="C70" s="79"/>
      <c r="D70" s="79"/>
      <c r="E70" s="79"/>
      <c r="F70" s="79"/>
      <c r="G70" s="79"/>
      <c r="H70" s="79"/>
      <c r="I70" s="79"/>
      <c r="J70" s="79"/>
      <c r="K70" s="79"/>
      <c r="M70" s="40" t="s">
        <v>558</v>
      </c>
      <c r="N70" s="40"/>
      <c r="O70" s="40" t="s">
        <v>558</v>
      </c>
      <c r="P70" s="40"/>
      <c r="Q70" s="40" t="s">
        <v>559</v>
      </c>
    </row>
    <row r="71" customFormat="false" ht="13" hidden="false" customHeight="false" outlineLevel="0" collapsed="false">
      <c r="A71" s="35"/>
      <c r="B71" s="79" t="s">
        <v>560</v>
      </c>
      <c r="C71" s="79"/>
      <c r="D71" s="79"/>
      <c r="E71" s="135"/>
      <c r="F71" s="79"/>
      <c r="G71" s="79"/>
      <c r="I71" s="40" t="s">
        <v>734</v>
      </c>
      <c r="J71" s="40"/>
      <c r="K71" s="40" t="s">
        <v>562</v>
      </c>
      <c r="L71" s="40"/>
      <c r="M71" s="40" t="s">
        <v>563</v>
      </c>
      <c r="N71" s="40"/>
      <c r="O71" s="40" t="s">
        <v>564</v>
      </c>
      <c r="P71" s="40"/>
      <c r="Q71" s="40" t="s">
        <v>565</v>
      </c>
    </row>
    <row r="72" customFormat="false" ht="13" hidden="false" customHeight="false" outlineLevel="0" collapsed="false">
      <c r="A72" s="35" t="s">
        <v>504</v>
      </c>
      <c r="B72" s="40" t="s">
        <v>559</v>
      </c>
      <c r="C72" s="40"/>
      <c r="D72" s="109" t="s">
        <v>99</v>
      </c>
      <c r="E72" s="40"/>
      <c r="F72" s="40" t="s">
        <v>76</v>
      </c>
      <c r="G72" s="40" t="s">
        <v>69</v>
      </c>
      <c r="H72" s="40"/>
      <c r="I72" s="40" t="s">
        <v>495</v>
      </c>
      <c r="J72" s="40"/>
      <c r="K72" s="40" t="s">
        <v>567</v>
      </c>
      <c r="L72" s="40"/>
      <c r="M72" s="40" t="s">
        <v>568</v>
      </c>
      <c r="N72" s="40"/>
      <c r="O72" s="40" t="s">
        <v>568</v>
      </c>
      <c r="P72" s="40"/>
      <c r="Q72" s="40" t="s">
        <v>569</v>
      </c>
    </row>
    <row r="73" customFormat="false" ht="12.5" hidden="false" customHeight="false" outlineLevel="0" collapsed="false">
      <c r="B73" s="40" t="s">
        <v>570</v>
      </c>
      <c r="C73" s="40"/>
      <c r="D73" s="40" t="s">
        <v>571</v>
      </c>
      <c r="E73" s="40"/>
      <c r="F73" s="40" t="s">
        <v>572</v>
      </c>
      <c r="G73" s="40"/>
      <c r="H73" s="40"/>
      <c r="I73" s="40" t="s">
        <v>573</v>
      </c>
      <c r="J73" s="40"/>
      <c r="K73" s="40" t="s">
        <v>415</v>
      </c>
      <c r="L73" s="40"/>
      <c r="M73" s="40" t="s">
        <v>88</v>
      </c>
      <c r="N73" s="40"/>
      <c r="O73" s="40" t="s">
        <v>89</v>
      </c>
      <c r="P73" s="40"/>
      <c r="Q73" s="40" t="s">
        <v>86</v>
      </c>
    </row>
    <row r="74" customFormat="false" ht="13" hidden="false" customHeight="false" outlineLevel="0" collapsed="false">
      <c r="A74" s="35"/>
      <c r="B74" s="40"/>
      <c r="C74" s="40"/>
      <c r="D74" s="40" t="s">
        <v>67</v>
      </c>
      <c r="E74" s="40"/>
      <c r="F74" s="40"/>
      <c r="G74" s="40"/>
      <c r="H74" s="40"/>
      <c r="I74" s="40"/>
      <c r="J74" s="40"/>
      <c r="K74" s="40"/>
      <c r="L74" s="40"/>
      <c r="M74" s="40" t="s">
        <v>229</v>
      </c>
      <c r="N74" s="40"/>
      <c r="O74" s="40" t="s">
        <v>229</v>
      </c>
      <c r="P74" s="40"/>
      <c r="Q74" s="40" t="s">
        <v>229</v>
      </c>
    </row>
    <row r="75" customFormat="false" ht="12.5" hidden="false" customHeight="false" outlineLevel="0" collapsed="false"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 t="s">
        <v>574</v>
      </c>
      <c r="N75" s="40"/>
      <c r="O75" s="40" t="s">
        <v>575</v>
      </c>
      <c r="P75" s="40"/>
      <c r="Q75" s="40" t="s">
        <v>575</v>
      </c>
    </row>
    <row r="76" customFormat="false" ht="13" hidden="false" customHeight="false" outlineLevel="0" collapsed="false">
      <c r="A76" s="84"/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</row>
    <row r="77" customFormat="false" ht="12.5" hidden="false" customHeight="false" outlineLevel="0" collapsed="false">
      <c r="A77" s="43"/>
      <c r="B77" s="110" t="s">
        <v>86</v>
      </c>
      <c r="C77" s="110"/>
      <c r="D77" s="110" t="s">
        <v>87</v>
      </c>
      <c r="E77" s="110"/>
      <c r="F77" s="110" t="s">
        <v>88</v>
      </c>
      <c r="G77" s="110" t="s">
        <v>89</v>
      </c>
      <c r="H77" s="110"/>
      <c r="I77" s="110" t="s">
        <v>90</v>
      </c>
      <c r="J77" s="110"/>
      <c r="K77" s="110" t="s">
        <v>91</v>
      </c>
      <c r="L77" s="110"/>
      <c r="M77" s="110" t="s">
        <v>92</v>
      </c>
      <c r="N77" s="110"/>
      <c r="O77" s="110" t="s">
        <v>93</v>
      </c>
      <c r="P77" s="110"/>
      <c r="Q77" s="110" t="s">
        <v>157</v>
      </c>
    </row>
    <row r="78" customFormat="false" ht="12.5" hidden="false" customHeight="false" outlineLevel="0" collapsed="false">
      <c r="A78" s="45"/>
      <c r="B78" s="45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</row>
    <row r="79" customFormat="false" ht="12.5" hidden="false" customHeight="false" outlineLevel="0" collapsed="false">
      <c r="A79" s="46" t="s">
        <v>105</v>
      </c>
    </row>
    <row r="80" customFormat="false" ht="12.5" hidden="false" customHeight="false" outlineLevel="0" collapsed="false">
      <c r="A80" s="50" t="s">
        <v>505</v>
      </c>
      <c r="B80" s="31" t="n">
        <v>589.3</v>
      </c>
      <c r="D80" s="31" t="n">
        <v>507</v>
      </c>
      <c r="F80" s="31" t="n">
        <v>38.7</v>
      </c>
      <c r="G80" s="31" t="n">
        <v>628.1</v>
      </c>
      <c r="I80" s="31" t="n">
        <v>93.8</v>
      </c>
      <c r="K80" s="31" t="n">
        <v>721.9</v>
      </c>
      <c r="M80" s="31" t="n">
        <v>6.2</v>
      </c>
      <c r="O80" s="31" t="n">
        <v>87</v>
      </c>
      <c r="Q80" s="31" t="n">
        <v>81.6</v>
      </c>
    </row>
    <row r="81" customFormat="false" ht="12.5" hidden="false" customHeight="false" outlineLevel="0" collapsed="false">
      <c r="A81" s="50" t="s">
        <v>506</v>
      </c>
      <c r="B81" s="31" t="n">
        <v>84.3</v>
      </c>
      <c r="D81" s="31" t="n">
        <v>74.9</v>
      </c>
      <c r="F81" s="31" t="n">
        <v>6.3</v>
      </c>
      <c r="G81" s="31" t="n">
        <v>90.6</v>
      </c>
      <c r="I81" s="31" t="n">
        <v>21.3</v>
      </c>
      <c r="K81" s="31" t="n">
        <v>111.9</v>
      </c>
      <c r="M81" s="31" t="n">
        <v>6.9</v>
      </c>
      <c r="O81" s="31" t="n">
        <v>81</v>
      </c>
      <c r="Q81" s="31" t="n">
        <v>75.4</v>
      </c>
    </row>
    <row r="82" customFormat="false" ht="12.5" hidden="false" customHeight="false" outlineLevel="0" collapsed="false">
      <c r="A82" s="50" t="s">
        <v>507</v>
      </c>
      <c r="B82" s="31" t="n">
        <v>55.3</v>
      </c>
      <c r="D82" s="31" t="n">
        <v>48</v>
      </c>
      <c r="F82" s="31" t="n">
        <v>9.6</v>
      </c>
      <c r="G82" s="31" t="n">
        <v>64.9</v>
      </c>
      <c r="I82" s="31" t="n">
        <v>14.5</v>
      </c>
      <c r="K82" s="31" t="n">
        <v>79.4</v>
      </c>
      <c r="M82" s="31" t="n">
        <v>14.8</v>
      </c>
      <c r="O82" s="31" t="n">
        <v>81.7</v>
      </c>
      <c r="Q82" s="31" t="n">
        <v>69.6</v>
      </c>
    </row>
    <row r="83" customFormat="false" ht="12.5" hidden="false" customHeight="false" outlineLevel="0" collapsed="false">
      <c r="A83" s="50" t="s">
        <v>508</v>
      </c>
      <c r="B83" s="31" t="n">
        <v>90.5</v>
      </c>
      <c r="D83" s="31" t="n">
        <v>80.1</v>
      </c>
      <c r="F83" s="31" t="n">
        <v>8.4</v>
      </c>
      <c r="G83" s="31" t="n">
        <v>98.8</v>
      </c>
      <c r="I83" s="31" t="n">
        <v>22.7</v>
      </c>
      <c r="K83" s="31" t="n">
        <v>121.6</v>
      </c>
      <c r="M83" s="31" t="n">
        <v>8.5</v>
      </c>
      <c r="O83" s="31" t="n">
        <v>81.3</v>
      </c>
      <c r="Q83" s="31" t="n">
        <v>74.4</v>
      </c>
    </row>
    <row r="84" customFormat="false" ht="12.5" hidden="false" customHeight="false" outlineLevel="0" collapsed="false">
      <c r="A84" s="50" t="s">
        <v>509</v>
      </c>
      <c r="B84" s="31" t="n">
        <v>76.6</v>
      </c>
      <c r="D84" s="31" t="n">
        <v>66.8</v>
      </c>
      <c r="F84" s="31" t="n">
        <v>6.3</v>
      </c>
      <c r="G84" s="31" t="n">
        <v>82.8</v>
      </c>
      <c r="I84" s="31" t="n">
        <v>12.8</v>
      </c>
      <c r="K84" s="31" t="n">
        <v>95.6</v>
      </c>
      <c r="M84" s="31" t="n">
        <v>7.6</v>
      </c>
      <c r="O84" s="31" t="n">
        <v>86.6</v>
      </c>
      <c r="Q84" s="31" t="n">
        <v>80.1</v>
      </c>
    </row>
    <row r="85" customFormat="false" ht="12.5" hidden="false" customHeight="false" outlineLevel="0" collapsed="false">
      <c r="A85" s="50" t="s">
        <v>510</v>
      </c>
      <c r="B85" s="31" t="n">
        <v>39.5</v>
      </c>
      <c r="D85" s="31" t="n">
        <v>34.6</v>
      </c>
      <c r="F85" s="31" t="n">
        <v>1.9</v>
      </c>
      <c r="G85" s="31" t="n">
        <v>41.3</v>
      </c>
      <c r="I85" s="31" t="n">
        <v>9.4</v>
      </c>
      <c r="K85" s="31" t="n">
        <v>50.7</v>
      </c>
      <c r="M85" s="31" t="n">
        <v>4.6</v>
      </c>
      <c r="O85" s="31" t="n">
        <v>81.5</v>
      </c>
      <c r="Q85" s="31" t="n">
        <v>77.8</v>
      </c>
    </row>
    <row r="86" customFormat="false" ht="12.5" hidden="false" customHeight="false" outlineLevel="0" collapsed="false">
      <c r="A86" s="78" t="s">
        <v>511</v>
      </c>
      <c r="B86" s="31" t="n">
        <v>47.9</v>
      </c>
      <c r="D86" s="31" t="n">
        <v>42</v>
      </c>
      <c r="F86" s="31" t="n">
        <v>1.3</v>
      </c>
      <c r="G86" s="31" t="n">
        <v>49.2</v>
      </c>
      <c r="I86" s="31" t="n">
        <v>12.9</v>
      </c>
      <c r="K86" s="31" t="n">
        <v>62</v>
      </c>
      <c r="M86" s="31" t="n">
        <v>2.6</v>
      </c>
      <c r="O86" s="31" t="n">
        <v>79.3</v>
      </c>
      <c r="Q86" s="31" t="n">
        <v>77.2</v>
      </c>
    </row>
    <row r="87" customFormat="false" ht="12.5" hidden="false" customHeight="false" outlineLevel="0" collapsed="false">
      <c r="A87" s="78" t="s">
        <v>512</v>
      </c>
      <c r="B87" s="31" t="n">
        <v>14.1</v>
      </c>
      <c r="D87" s="31" t="n">
        <v>11.3</v>
      </c>
      <c r="F87" s="31" t="n">
        <v>0.6</v>
      </c>
      <c r="G87" s="31" t="n">
        <v>14.7</v>
      </c>
      <c r="I87" s="31" t="n">
        <v>1</v>
      </c>
      <c r="K87" s="31" t="n">
        <v>15.7</v>
      </c>
      <c r="M87" s="31" t="n">
        <v>4.4</v>
      </c>
      <c r="O87" s="31" t="n">
        <v>93.8</v>
      </c>
      <c r="Q87" s="31" t="n">
        <v>89.7</v>
      </c>
    </row>
    <row r="88" customFormat="false" ht="12.5" hidden="false" customHeight="false" outlineLevel="0" collapsed="false">
      <c r="A88" s="50" t="s">
        <v>513</v>
      </c>
      <c r="B88" s="31" t="n">
        <v>30.3</v>
      </c>
      <c r="D88" s="31" t="n">
        <v>26.4</v>
      </c>
      <c r="F88" s="31" t="n">
        <v>0.9</v>
      </c>
      <c r="G88" s="31" t="n">
        <v>31.2</v>
      </c>
      <c r="I88" s="31" t="n">
        <v>4.9</v>
      </c>
      <c r="K88" s="31" t="n">
        <v>36.1</v>
      </c>
      <c r="M88" s="31" t="n">
        <v>2.8</v>
      </c>
      <c r="O88" s="31" t="n">
        <v>86.4</v>
      </c>
      <c r="Q88" s="31" t="n">
        <v>84</v>
      </c>
    </row>
    <row r="89" customFormat="false" ht="12.5" hidden="false" customHeight="false" outlineLevel="0" collapsed="false">
      <c r="A89" s="262" t="s">
        <v>514</v>
      </c>
      <c r="B89" s="31" t="n">
        <v>303.3</v>
      </c>
      <c r="D89" s="31" t="n">
        <v>260.3</v>
      </c>
      <c r="F89" s="31" t="n">
        <v>22.5</v>
      </c>
      <c r="G89" s="31" t="n">
        <v>325.8</v>
      </c>
      <c r="I89" s="31" t="n">
        <v>68.5</v>
      </c>
      <c r="K89" s="31" t="n">
        <v>394.3</v>
      </c>
      <c r="M89" s="31" t="n">
        <v>6.9</v>
      </c>
      <c r="O89" s="31" t="n">
        <v>82.6</v>
      </c>
      <c r="Q89" s="31" t="n">
        <v>76.9</v>
      </c>
    </row>
    <row r="90" customFormat="false" ht="12.5" hidden="false" customHeight="false" outlineLevel="0" collapsed="false">
      <c r="A90" s="263" t="s">
        <v>515</v>
      </c>
      <c r="B90" s="31" t="n">
        <v>72.3</v>
      </c>
      <c r="D90" s="31" t="n">
        <v>63.4</v>
      </c>
      <c r="F90" s="31" t="n">
        <v>3.4</v>
      </c>
      <c r="G90" s="31" t="n">
        <v>75.7</v>
      </c>
      <c r="I90" s="31" t="n">
        <v>12.4</v>
      </c>
      <c r="K90" s="31" t="n">
        <v>88.1</v>
      </c>
      <c r="M90" s="31" t="n">
        <v>4.5</v>
      </c>
      <c r="O90" s="31" t="n">
        <v>85.9</v>
      </c>
      <c r="Q90" s="31" t="n">
        <v>82.1</v>
      </c>
    </row>
    <row r="91" customFormat="false" ht="12.5" hidden="false" customHeight="false" outlineLevel="0" collapsed="false">
      <c r="A91" s="263" t="s">
        <v>516</v>
      </c>
      <c r="B91" s="31" t="n">
        <v>390.4</v>
      </c>
      <c r="D91" s="31" t="n">
        <v>346</v>
      </c>
      <c r="F91" s="31" t="n">
        <v>25.6</v>
      </c>
      <c r="G91" s="31" t="n">
        <v>416</v>
      </c>
      <c r="I91" s="31" t="n">
        <v>75.1</v>
      </c>
      <c r="K91" s="31" t="n">
        <v>491</v>
      </c>
      <c r="M91" s="31" t="n">
        <v>6.2</v>
      </c>
      <c r="O91" s="31" t="n">
        <v>84.7</v>
      </c>
      <c r="Q91" s="31" t="n">
        <v>79.5</v>
      </c>
    </row>
    <row r="92" customFormat="false" ht="12.5" hidden="false" customHeight="false" outlineLevel="0" collapsed="false">
      <c r="A92" s="50" t="s">
        <v>517</v>
      </c>
      <c r="B92" s="31" t="n">
        <v>58.7</v>
      </c>
      <c r="D92" s="31" t="n">
        <v>50.6</v>
      </c>
      <c r="F92" s="31" t="n">
        <v>3.4</v>
      </c>
      <c r="G92" s="31" t="n">
        <v>62.1</v>
      </c>
      <c r="I92" s="31" t="n">
        <v>14</v>
      </c>
      <c r="K92" s="31" t="n">
        <v>76.1</v>
      </c>
      <c r="M92" s="31" t="n">
        <v>5.4</v>
      </c>
      <c r="O92" s="31" t="n">
        <v>81.6</v>
      </c>
      <c r="Q92" s="31" t="n">
        <v>77.2</v>
      </c>
    </row>
    <row r="93" customFormat="false" ht="12.5" hidden="false" customHeight="false" outlineLevel="0" collapsed="false">
      <c r="A93" s="50" t="s">
        <v>518</v>
      </c>
      <c r="B93" s="31" t="n">
        <v>65.9</v>
      </c>
      <c r="D93" s="31" t="n">
        <v>59.1</v>
      </c>
      <c r="F93" s="31" t="n">
        <v>2.3</v>
      </c>
      <c r="G93" s="31" t="n">
        <v>68.2</v>
      </c>
      <c r="I93" s="31" t="n">
        <v>14.4</v>
      </c>
      <c r="K93" s="31" t="n">
        <v>82.6</v>
      </c>
      <c r="M93" s="31" t="n">
        <v>3.3</v>
      </c>
      <c r="O93" s="31" t="n">
        <v>82.6</v>
      </c>
      <c r="Q93" s="31" t="n">
        <v>79.8</v>
      </c>
    </row>
    <row r="94" customFormat="false" ht="12.5" hidden="false" customHeight="false" outlineLevel="0" collapsed="false">
      <c r="A94" s="50" t="s">
        <v>519</v>
      </c>
      <c r="B94" s="31" t="n">
        <v>57.1</v>
      </c>
      <c r="D94" s="31" t="n">
        <v>49.6</v>
      </c>
      <c r="F94" s="31" t="n">
        <v>4.1</v>
      </c>
      <c r="G94" s="31" t="n">
        <v>61.2</v>
      </c>
      <c r="I94" s="31" t="n">
        <v>16.9</v>
      </c>
      <c r="K94" s="31" t="n">
        <v>78.1</v>
      </c>
      <c r="M94" s="31" t="n">
        <v>6.8</v>
      </c>
      <c r="O94" s="31" t="n">
        <v>78.4</v>
      </c>
      <c r="Q94" s="31" t="n">
        <v>73.1</v>
      </c>
    </row>
    <row r="95" s="45" customFormat="true" ht="12.5" hidden="false" customHeight="false" outlineLevel="0" collapsed="false">
      <c r="A95" s="50" t="s">
        <v>520</v>
      </c>
      <c r="B95" s="31" t="n">
        <v>55.9</v>
      </c>
      <c r="C95" s="31"/>
      <c r="D95" s="31" t="n">
        <v>49</v>
      </c>
      <c r="E95" s="31"/>
      <c r="F95" s="31" t="n">
        <v>0.8</v>
      </c>
      <c r="G95" s="31" t="n">
        <v>56.7</v>
      </c>
      <c r="H95" s="31"/>
      <c r="I95" s="31" t="n">
        <v>14.6</v>
      </c>
      <c r="J95" s="31"/>
      <c r="K95" s="31" t="n">
        <v>71.3</v>
      </c>
      <c r="L95" s="31"/>
      <c r="M95" s="31" t="n">
        <v>1.5</v>
      </c>
      <c r="N95" s="31"/>
      <c r="O95" s="31" t="n">
        <v>79.6</v>
      </c>
      <c r="P95" s="31"/>
      <c r="Q95" s="31" t="n">
        <v>78.4</v>
      </c>
    </row>
    <row r="96" customFormat="false" ht="12.5" hidden="false" customHeight="false" outlineLevel="0" collapsed="false">
      <c r="A96" s="264" t="s">
        <v>521</v>
      </c>
      <c r="B96" s="31" t="n">
        <v>58.6</v>
      </c>
      <c r="D96" s="31" t="n">
        <v>51.7</v>
      </c>
      <c r="F96" s="31" t="n">
        <v>2.1</v>
      </c>
      <c r="G96" s="31" t="n">
        <v>60.7</v>
      </c>
      <c r="I96" s="31" t="n">
        <v>12.7</v>
      </c>
      <c r="K96" s="31" t="n">
        <v>73.4</v>
      </c>
      <c r="M96" s="31" t="n">
        <v>3.5</v>
      </c>
      <c r="O96" s="31" t="n">
        <v>82.8</v>
      </c>
      <c r="Q96" s="31" t="n">
        <v>79.8</v>
      </c>
    </row>
    <row r="97" customFormat="false" ht="12.5" hidden="false" customHeight="false" outlineLevel="0" collapsed="false">
      <c r="A97" s="78" t="s">
        <v>522</v>
      </c>
      <c r="B97" s="31" t="n">
        <v>51.5</v>
      </c>
      <c r="D97" s="31" t="n">
        <v>44.2</v>
      </c>
      <c r="F97" s="31" t="n">
        <v>2.5</v>
      </c>
      <c r="G97" s="31" t="n">
        <v>54</v>
      </c>
      <c r="I97" s="31" t="n">
        <v>10.4</v>
      </c>
      <c r="K97" s="31" t="n">
        <v>64.4</v>
      </c>
      <c r="M97" s="31" t="n">
        <v>4.7</v>
      </c>
      <c r="O97" s="31" t="n">
        <v>83.9</v>
      </c>
      <c r="Q97" s="31" t="n">
        <v>80</v>
      </c>
    </row>
    <row r="98" customFormat="false" ht="12.5" hidden="false" customHeight="false" outlineLevel="0" collapsed="false">
      <c r="A98" s="262" t="s">
        <v>523</v>
      </c>
      <c r="B98" s="31" t="n">
        <v>27.1</v>
      </c>
      <c r="D98" s="31" t="n">
        <v>23.3</v>
      </c>
      <c r="F98" s="31" t="n">
        <v>1.7</v>
      </c>
      <c r="G98" s="31" t="n">
        <v>28.9</v>
      </c>
      <c r="I98" s="31" t="n">
        <v>5.1</v>
      </c>
      <c r="K98" s="31" t="n">
        <v>33.9</v>
      </c>
      <c r="M98" s="31" t="n">
        <v>6.1</v>
      </c>
      <c r="O98" s="31" t="n">
        <v>85.1</v>
      </c>
      <c r="Q98" s="31" t="n">
        <v>80</v>
      </c>
    </row>
    <row r="99" customFormat="false" ht="12.5" hidden="false" customHeight="false" outlineLevel="0" collapsed="false">
      <c r="A99" s="50" t="s">
        <v>524</v>
      </c>
      <c r="B99" s="31" t="n">
        <v>57.3</v>
      </c>
      <c r="D99" s="31" t="n">
        <v>51.3</v>
      </c>
      <c r="F99" s="31" t="n">
        <v>2.4</v>
      </c>
      <c r="G99" s="31" t="n">
        <v>59.7</v>
      </c>
      <c r="I99" s="31" t="n">
        <v>17.2</v>
      </c>
      <c r="K99" s="31" t="n">
        <v>76.9</v>
      </c>
      <c r="M99" s="31" t="n">
        <v>4</v>
      </c>
      <c r="O99" s="31" t="n">
        <v>77.7</v>
      </c>
      <c r="Q99" s="31" t="n">
        <v>74.6</v>
      </c>
    </row>
    <row r="100" customFormat="false" ht="12.5" hidden="false" customHeight="false" outlineLevel="0" collapsed="false">
      <c r="A100" s="50" t="s">
        <v>525</v>
      </c>
      <c r="B100" s="31" t="n">
        <v>51.2</v>
      </c>
      <c r="D100" s="31" t="n">
        <v>45.4</v>
      </c>
      <c r="F100" s="31" t="n">
        <v>2.4</v>
      </c>
      <c r="G100" s="31" t="n">
        <v>53.6</v>
      </c>
      <c r="I100" s="31" t="n">
        <v>11.5</v>
      </c>
      <c r="K100" s="31" t="n">
        <v>65.1</v>
      </c>
      <c r="M100" s="31" t="n">
        <v>4.5</v>
      </c>
      <c r="O100" s="31" t="n">
        <v>82.3</v>
      </c>
      <c r="Q100" s="31" t="n">
        <v>78.6</v>
      </c>
    </row>
    <row r="101" s="51" customFormat="true" ht="21" hidden="false" customHeight="true" outlineLevel="0" collapsed="false">
      <c r="A101" s="78" t="s">
        <v>526</v>
      </c>
      <c r="B101" s="51" t="n">
        <v>2277.1</v>
      </c>
      <c r="D101" s="51" t="n">
        <v>1985</v>
      </c>
      <c r="F101" s="51" t="n">
        <v>147.3</v>
      </c>
      <c r="G101" s="51" t="n">
        <v>2424.4</v>
      </c>
      <c r="I101" s="51" t="n">
        <v>465.7</v>
      </c>
      <c r="K101" s="51" t="n">
        <v>2890.1</v>
      </c>
      <c r="M101" s="51" t="n">
        <v>6.1</v>
      </c>
      <c r="O101" s="51" t="n">
        <v>83.9</v>
      </c>
      <c r="Q101" s="51" t="n">
        <v>78.8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3" man="true" max="16383" min="0"/>
    <brk id="68" man="true" max="16383" min="0"/>
  </rowBreaks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17.44"/>
    <col collapsed="false" customWidth="false" hidden="false" outlineLevel="0" max="2" min="2" style="31" width="9.26"/>
    <col collapsed="false" customWidth="true" hidden="false" outlineLevel="0" max="3" min="3" style="31" width="1.72"/>
    <col collapsed="false" customWidth="false" hidden="false" outlineLevel="0" max="4" min="4" style="31" width="9.26"/>
    <col collapsed="false" customWidth="true" hidden="false" outlineLevel="0" max="5" min="5" style="31" width="1.72"/>
    <col collapsed="false" customWidth="false" hidden="false" outlineLevel="0" max="7" min="6" style="31" width="9.26"/>
    <col collapsed="false" customWidth="true" hidden="false" outlineLevel="0" max="8" min="8" style="31" width="1.72"/>
    <col collapsed="false" customWidth="false" hidden="false" outlineLevel="0" max="9" min="9" style="31" width="9.26"/>
    <col collapsed="false" customWidth="true" hidden="false" outlineLevel="0" max="10" min="10" style="31" width="1.72"/>
    <col collapsed="false" customWidth="false" hidden="false" outlineLevel="0" max="11" min="11" style="31" width="9.26"/>
    <col collapsed="false" customWidth="true" hidden="false" outlineLevel="0" max="12" min="12" style="31" width="1.72"/>
    <col collapsed="false" customWidth="false" hidden="false" outlineLevel="0" max="13" min="13" style="31" width="9.26"/>
    <col collapsed="false" customWidth="true" hidden="false" outlineLevel="0" max="14" min="14" style="31" width="1.72"/>
    <col collapsed="false" customWidth="false" hidden="false" outlineLevel="0" max="15" min="15" style="31" width="9.26"/>
    <col collapsed="false" customWidth="true" hidden="false" outlineLevel="0" max="16" min="16" style="31" width="1.72"/>
    <col collapsed="false" customWidth="false" hidden="false" outlineLevel="0" max="257" min="17" style="31" width="9.26"/>
  </cols>
  <sheetData>
    <row r="1" customFormat="false" ht="13" hidden="false" customHeight="false" outlineLevel="0" collapsed="false">
      <c r="A1" s="33" t="s">
        <v>735</v>
      </c>
      <c r="B1" s="79" t="s">
        <v>59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</row>
    <row r="2" customFormat="false" ht="13" hidden="false" customHeight="false" outlineLevel="0" collapsed="false">
      <c r="A2" s="35" t="s">
        <v>65</v>
      </c>
      <c r="B2" s="79" t="s">
        <v>66</v>
      </c>
      <c r="C2" s="79"/>
      <c r="D2" s="79"/>
      <c r="E2" s="79"/>
      <c r="F2" s="79"/>
      <c r="G2" s="79"/>
      <c r="H2" s="79"/>
      <c r="I2" s="79"/>
      <c r="J2" s="79"/>
      <c r="K2" s="79"/>
      <c r="L2" s="40"/>
      <c r="M2" s="40" t="s">
        <v>558</v>
      </c>
      <c r="N2" s="40"/>
      <c r="O2" s="40" t="s">
        <v>558</v>
      </c>
      <c r="P2" s="40"/>
      <c r="Q2" s="40" t="s">
        <v>559</v>
      </c>
    </row>
    <row r="3" customFormat="false" ht="13" hidden="false" customHeight="false" outlineLevel="0" collapsed="false">
      <c r="A3" s="35"/>
      <c r="B3" s="79" t="s">
        <v>560</v>
      </c>
      <c r="C3" s="79"/>
      <c r="D3" s="79"/>
      <c r="E3" s="135"/>
      <c r="F3" s="79"/>
      <c r="G3" s="79"/>
      <c r="I3" s="40" t="s">
        <v>734</v>
      </c>
      <c r="J3" s="40"/>
      <c r="K3" s="40" t="s">
        <v>562</v>
      </c>
      <c r="L3" s="40"/>
      <c r="M3" s="40" t="s">
        <v>563</v>
      </c>
      <c r="N3" s="40"/>
      <c r="O3" s="40" t="s">
        <v>564</v>
      </c>
      <c r="P3" s="40"/>
      <c r="Q3" s="40" t="s">
        <v>565</v>
      </c>
    </row>
    <row r="4" customFormat="false" ht="13" hidden="false" customHeight="false" outlineLevel="0" collapsed="false">
      <c r="A4" s="35" t="s">
        <v>736</v>
      </c>
      <c r="B4" s="40" t="s">
        <v>559</v>
      </c>
      <c r="C4" s="40"/>
      <c r="D4" s="109" t="s">
        <v>99</v>
      </c>
      <c r="E4" s="40"/>
      <c r="F4" s="40" t="s">
        <v>76</v>
      </c>
      <c r="G4" s="40" t="s">
        <v>69</v>
      </c>
      <c r="H4" s="40"/>
      <c r="I4" s="40" t="s">
        <v>495</v>
      </c>
      <c r="J4" s="40"/>
      <c r="K4" s="40" t="s">
        <v>567</v>
      </c>
      <c r="L4" s="40"/>
      <c r="M4" s="40" t="s">
        <v>568</v>
      </c>
      <c r="N4" s="40"/>
      <c r="O4" s="40" t="s">
        <v>568</v>
      </c>
      <c r="P4" s="40"/>
      <c r="Q4" s="40" t="s">
        <v>569</v>
      </c>
    </row>
    <row r="5" customFormat="false" ht="12.5" hidden="false" customHeight="false" outlineLevel="0" collapsed="false">
      <c r="B5" s="40" t="s">
        <v>570</v>
      </c>
      <c r="C5" s="40"/>
      <c r="D5" s="40" t="s">
        <v>571</v>
      </c>
      <c r="E5" s="40"/>
      <c r="F5" s="40" t="s">
        <v>572</v>
      </c>
      <c r="G5" s="40"/>
      <c r="H5" s="40"/>
      <c r="I5" s="40" t="s">
        <v>573</v>
      </c>
      <c r="J5" s="40"/>
      <c r="K5" s="40" t="s">
        <v>415</v>
      </c>
      <c r="L5" s="40"/>
      <c r="M5" s="40" t="s">
        <v>88</v>
      </c>
      <c r="N5" s="40"/>
      <c r="O5" s="40" t="s">
        <v>89</v>
      </c>
      <c r="P5" s="40"/>
      <c r="Q5" s="40" t="s">
        <v>86</v>
      </c>
    </row>
    <row r="6" customFormat="false" ht="13" hidden="false" customHeight="false" outlineLevel="0" collapsed="false">
      <c r="A6" s="35"/>
      <c r="B6" s="40"/>
      <c r="C6" s="40"/>
      <c r="D6" s="40" t="s">
        <v>67</v>
      </c>
      <c r="E6" s="40"/>
      <c r="F6" s="40"/>
      <c r="G6" s="40"/>
      <c r="H6" s="40"/>
      <c r="I6" s="40"/>
      <c r="J6" s="40"/>
      <c r="K6" s="40"/>
      <c r="L6" s="40"/>
      <c r="M6" s="40" t="s">
        <v>229</v>
      </c>
      <c r="N6" s="40"/>
      <c r="O6" s="40" t="s">
        <v>229</v>
      </c>
      <c r="P6" s="40"/>
      <c r="Q6" s="40" t="s">
        <v>229</v>
      </c>
    </row>
    <row r="7" customFormat="false" ht="12.5" hidden="false" customHeight="false" outlineLevel="0" collapsed="false"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 t="s">
        <v>574</v>
      </c>
      <c r="N7" s="40"/>
      <c r="O7" s="40" t="s">
        <v>575</v>
      </c>
      <c r="P7" s="40"/>
      <c r="Q7" s="40" t="s">
        <v>575</v>
      </c>
    </row>
    <row r="8" customFormat="false" ht="13" hidden="false" customHeight="false" outlineLevel="0" collapsed="false">
      <c r="A8" s="84"/>
      <c r="B8" s="40"/>
      <c r="C8" s="40"/>
      <c r="D8" s="40"/>
      <c r="E8" s="40"/>
      <c r="F8" s="40"/>
      <c r="G8" s="40"/>
      <c r="H8" s="40"/>
      <c r="I8" s="40"/>
      <c r="J8" s="40"/>
      <c r="K8" s="40"/>
    </row>
    <row r="9" customFormat="false" ht="12.5" hidden="false" customHeight="false" outlineLevel="0" collapsed="false"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</row>
    <row r="10" s="45" customFormat="true" ht="12.5" hidden="false" customHeight="false" outlineLevel="0" collapsed="false">
      <c r="A10" s="43"/>
      <c r="B10" s="110" t="s">
        <v>86</v>
      </c>
      <c r="C10" s="110"/>
      <c r="D10" s="110" t="s">
        <v>87</v>
      </c>
      <c r="E10" s="110"/>
      <c r="F10" s="110" t="s">
        <v>88</v>
      </c>
      <c r="G10" s="110" t="s">
        <v>89</v>
      </c>
      <c r="H10" s="110"/>
      <c r="I10" s="110" t="s">
        <v>90</v>
      </c>
      <c r="J10" s="110"/>
      <c r="K10" s="110" t="s">
        <v>91</v>
      </c>
      <c r="L10" s="110"/>
      <c r="M10" s="110" t="s">
        <v>92</v>
      </c>
      <c r="N10" s="110"/>
      <c r="O10" s="110" t="s">
        <v>93</v>
      </c>
      <c r="P10" s="110"/>
      <c r="Q10" s="110" t="s">
        <v>157</v>
      </c>
    </row>
    <row r="12" customFormat="false" ht="12.5" hidden="false" customHeight="false" outlineLevel="0" collapsed="false">
      <c r="A12" s="46" t="s">
        <v>94</v>
      </c>
    </row>
    <row r="13" customFormat="false" ht="12.5" hidden="false" customHeight="false" outlineLevel="0" collapsed="false">
      <c r="A13" s="50" t="s">
        <v>737</v>
      </c>
      <c r="B13" s="31" t="n">
        <v>524.2</v>
      </c>
      <c r="D13" s="31" t="n">
        <v>466.8</v>
      </c>
      <c r="F13" s="31" t="n">
        <v>31.9</v>
      </c>
      <c r="G13" s="31" t="n">
        <v>556.1</v>
      </c>
      <c r="I13" s="31" t="n">
        <v>60.8</v>
      </c>
      <c r="K13" s="31" t="n">
        <v>616.9</v>
      </c>
      <c r="M13" s="31" t="n">
        <v>5.7</v>
      </c>
      <c r="O13" s="31" t="n">
        <v>90.1</v>
      </c>
      <c r="Q13" s="31" t="n">
        <v>85</v>
      </c>
    </row>
    <row r="14" customFormat="false" ht="12.5" hidden="false" customHeight="false" outlineLevel="0" collapsed="false">
      <c r="A14" s="50" t="s">
        <v>738</v>
      </c>
      <c r="B14" s="31" t="n">
        <v>301.6</v>
      </c>
      <c r="D14" s="31" t="n">
        <v>272.7</v>
      </c>
      <c r="F14" s="31" t="n">
        <v>20.6</v>
      </c>
      <c r="G14" s="31" t="n">
        <v>322.2</v>
      </c>
      <c r="I14" s="31" t="n">
        <v>47</v>
      </c>
      <c r="K14" s="31" t="n">
        <v>369.1</v>
      </c>
      <c r="M14" s="31" t="n">
        <v>6.4</v>
      </c>
      <c r="O14" s="31" t="n">
        <v>87.3</v>
      </c>
      <c r="Q14" s="31" t="n">
        <v>81.7</v>
      </c>
    </row>
    <row r="15" customFormat="false" ht="12.5" hidden="false" customHeight="false" outlineLevel="0" collapsed="false">
      <c r="A15" s="50" t="s">
        <v>739</v>
      </c>
      <c r="B15" s="31" t="n">
        <v>170.1</v>
      </c>
      <c r="D15" s="31" t="n">
        <v>150</v>
      </c>
      <c r="F15" s="31" t="n">
        <v>20.7</v>
      </c>
      <c r="G15" s="31" t="n">
        <v>190.8</v>
      </c>
      <c r="I15" s="31" t="n">
        <v>33.2</v>
      </c>
      <c r="K15" s="31" t="n">
        <v>224</v>
      </c>
      <c r="M15" s="31" t="n">
        <v>10.8</v>
      </c>
      <c r="O15" s="31" t="n">
        <v>85.2</v>
      </c>
      <c r="Q15" s="31" t="n">
        <v>75.9</v>
      </c>
    </row>
    <row r="16" customFormat="false" ht="12.5" hidden="false" customHeight="false" outlineLevel="0" collapsed="false">
      <c r="A16" s="50" t="s">
        <v>740</v>
      </c>
      <c r="B16" s="31" t="n">
        <v>3847</v>
      </c>
      <c r="D16" s="31" t="n">
        <v>3423.2</v>
      </c>
      <c r="F16" s="31" t="n">
        <v>232.5</v>
      </c>
      <c r="G16" s="31" t="n">
        <v>4079.5</v>
      </c>
      <c r="I16" s="31" t="n">
        <v>624.3</v>
      </c>
      <c r="K16" s="31" t="n">
        <v>4703.8</v>
      </c>
      <c r="M16" s="31" t="n">
        <v>5.7</v>
      </c>
      <c r="O16" s="31" t="n">
        <v>86.7</v>
      </c>
      <c r="Q16" s="31" t="n">
        <v>81.8</v>
      </c>
    </row>
    <row r="17" s="51" customFormat="true" ht="21" hidden="false" customHeight="true" outlineLevel="0" collapsed="false">
      <c r="A17" s="78" t="s">
        <v>741</v>
      </c>
      <c r="B17" s="51" t="n">
        <v>4842.9</v>
      </c>
      <c r="D17" s="51" t="n">
        <v>4312.7</v>
      </c>
      <c r="F17" s="51" t="n">
        <v>305.6</v>
      </c>
      <c r="G17" s="51" t="n">
        <v>5148.5</v>
      </c>
      <c r="I17" s="51" t="n">
        <v>765.3</v>
      </c>
      <c r="K17" s="51" t="n">
        <v>5913.8</v>
      </c>
      <c r="M17" s="51" t="n">
        <v>5.9</v>
      </c>
      <c r="O17" s="51" t="n">
        <v>87.1</v>
      </c>
      <c r="Q17" s="51" t="n">
        <v>81.9</v>
      </c>
    </row>
    <row r="18" customFormat="false" ht="12.5" hidden="false" customHeight="false" outlineLevel="0" collapsed="false">
      <c r="A18" s="50"/>
    </row>
    <row r="19" customFormat="false" ht="12.5" hidden="false" customHeight="false" outlineLevel="0" collapsed="false">
      <c r="A19" s="78"/>
    </row>
    <row r="20" customFormat="false" ht="12.5" hidden="false" customHeight="false" outlineLevel="0" collapsed="false">
      <c r="A20" s="46" t="s">
        <v>104</v>
      </c>
    </row>
    <row r="21" customFormat="false" ht="12.5" hidden="false" customHeight="false" outlineLevel="0" collapsed="false">
      <c r="A21" s="50" t="s">
        <v>737</v>
      </c>
      <c r="B21" s="31" t="n">
        <v>273.3</v>
      </c>
      <c r="D21" s="31" t="n">
        <v>250.8</v>
      </c>
      <c r="F21" s="31" t="n">
        <v>14.6</v>
      </c>
      <c r="G21" s="31" t="n">
        <v>287.9</v>
      </c>
      <c r="I21" s="31" t="n">
        <v>23.9</v>
      </c>
      <c r="K21" s="31" t="n">
        <v>311.8</v>
      </c>
      <c r="M21" s="31" t="n">
        <v>5.1</v>
      </c>
      <c r="O21" s="31" t="n">
        <v>92.3</v>
      </c>
      <c r="Q21" s="31" t="n">
        <v>87.7</v>
      </c>
    </row>
    <row r="22" customFormat="false" ht="12.5" hidden="false" customHeight="false" outlineLevel="0" collapsed="false">
      <c r="A22" s="50" t="s">
        <v>738</v>
      </c>
      <c r="B22" s="31" t="n">
        <v>157.4</v>
      </c>
      <c r="D22" s="31" t="n">
        <v>143.7</v>
      </c>
      <c r="F22" s="31" t="n">
        <v>7.1</v>
      </c>
      <c r="G22" s="31" t="n">
        <v>164.5</v>
      </c>
      <c r="I22" s="31" t="n">
        <v>22.1</v>
      </c>
      <c r="K22" s="31" t="n">
        <v>186.7</v>
      </c>
      <c r="M22" s="31" t="n">
        <v>4.3</v>
      </c>
      <c r="O22" s="31" t="n">
        <v>88.1</v>
      </c>
      <c r="Q22" s="31" t="n">
        <v>84.3</v>
      </c>
    </row>
    <row r="23" customFormat="false" ht="12.5" hidden="false" customHeight="false" outlineLevel="0" collapsed="false">
      <c r="A23" s="50" t="s">
        <v>739</v>
      </c>
      <c r="B23" s="31" t="n">
        <v>86.6</v>
      </c>
      <c r="D23" s="31" t="n">
        <v>78.3</v>
      </c>
      <c r="F23" s="31" t="n">
        <v>11.6</v>
      </c>
      <c r="G23" s="31" t="n">
        <v>98.2</v>
      </c>
      <c r="I23" s="31" t="n">
        <v>11</v>
      </c>
      <c r="K23" s="31" t="n">
        <v>109.3</v>
      </c>
      <c r="M23" s="31" t="n">
        <v>11.8</v>
      </c>
      <c r="O23" s="31" t="n">
        <v>89.9</v>
      </c>
      <c r="Q23" s="31" t="n">
        <v>79.3</v>
      </c>
    </row>
    <row r="24" customFormat="false" ht="12.5" hidden="false" customHeight="false" outlineLevel="0" collapsed="false">
      <c r="A24" s="50" t="s">
        <v>740</v>
      </c>
      <c r="B24" s="31" t="n">
        <v>2048.4</v>
      </c>
      <c r="D24" s="31" t="n">
        <v>1855</v>
      </c>
      <c r="F24" s="31" t="n">
        <v>125.1</v>
      </c>
      <c r="G24" s="31" t="n">
        <v>2173.5</v>
      </c>
      <c r="I24" s="31" t="n">
        <v>242.5</v>
      </c>
      <c r="K24" s="31" t="n">
        <v>2416</v>
      </c>
      <c r="M24" s="31" t="n">
        <v>5.8</v>
      </c>
      <c r="O24" s="31" t="n">
        <v>90</v>
      </c>
      <c r="Q24" s="31" t="n">
        <v>84.8</v>
      </c>
    </row>
    <row r="25" s="51" customFormat="true" ht="21" hidden="false" customHeight="true" outlineLevel="0" collapsed="false">
      <c r="A25" s="78" t="s">
        <v>741</v>
      </c>
      <c r="B25" s="51" t="n">
        <v>2565.8</v>
      </c>
      <c r="D25" s="51" t="n">
        <v>2327.7</v>
      </c>
      <c r="F25" s="51" t="n">
        <v>158.3</v>
      </c>
      <c r="G25" s="51" t="n">
        <v>2724.2</v>
      </c>
      <c r="I25" s="51" t="n">
        <v>299.6</v>
      </c>
      <c r="K25" s="51" t="n">
        <v>3023.8</v>
      </c>
      <c r="M25" s="51" t="n">
        <v>5.8</v>
      </c>
      <c r="O25" s="51" t="n">
        <v>90.1</v>
      </c>
      <c r="Q25" s="51" t="n">
        <v>84.9</v>
      </c>
    </row>
    <row r="26" customFormat="false" ht="12.5" hidden="false" customHeight="false" outlineLevel="0" collapsed="false">
      <c r="A26" s="50"/>
    </row>
    <row r="27" s="45" customFormat="true" ht="12.5" hidden="false" customHeight="false" outlineLevel="0" collapsed="false">
      <c r="A27" s="50"/>
    </row>
    <row r="28" customFormat="false" ht="12.5" hidden="false" customHeight="false" outlineLevel="0" collapsed="false">
      <c r="A28" s="46" t="s">
        <v>105</v>
      </c>
    </row>
    <row r="29" customFormat="false" ht="12.5" hidden="false" customHeight="false" outlineLevel="0" collapsed="false">
      <c r="A29" s="50" t="s">
        <v>737</v>
      </c>
      <c r="B29" s="31" t="n">
        <v>250.8</v>
      </c>
      <c r="D29" s="31" t="n">
        <v>216</v>
      </c>
      <c r="F29" s="31" t="n">
        <v>17.4</v>
      </c>
      <c r="G29" s="31" t="n">
        <v>268.2</v>
      </c>
      <c r="I29" s="31" t="n">
        <v>36.9</v>
      </c>
      <c r="K29" s="31" t="n">
        <v>305.1</v>
      </c>
      <c r="M29" s="31" t="n">
        <v>6.5</v>
      </c>
      <c r="O29" s="31" t="n">
        <v>87.9</v>
      </c>
      <c r="Q29" s="31" t="n">
        <v>82.2</v>
      </c>
    </row>
    <row r="30" customFormat="false" ht="12.5" hidden="false" customHeight="false" outlineLevel="0" collapsed="false">
      <c r="A30" s="50" t="s">
        <v>738</v>
      </c>
      <c r="B30" s="31" t="n">
        <v>144.2</v>
      </c>
      <c r="D30" s="31" t="n">
        <v>129</v>
      </c>
      <c r="F30" s="31" t="n">
        <v>13.5</v>
      </c>
      <c r="G30" s="31" t="n">
        <v>157.7</v>
      </c>
      <c r="I30" s="31" t="n">
        <v>24.8</v>
      </c>
      <c r="K30" s="31" t="n">
        <v>182.5</v>
      </c>
      <c r="M30" s="31" t="n">
        <v>8.5</v>
      </c>
      <c r="O30" s="31" t="n">
        <v>86.4</v>
      </c>
      <c r="Q30" s="31" t="n">
        <v>79</v>
      </c>
    </row>
    <row r="31" customFormat="false" ht="12.5" hidden="false" customHeight="false" outlineLevel="0" collapsed="false">
      <c r="A31" s="50" t="s">
        <v>739</v>
      </c>
      <c r="B31" s="31" t="n">
        <v>83.5</v>
      </c>
      <c r="D31" s="31" t="n">
        <v>71.6</v>
      </c>
      <c r="F31" s="31" t="n">
        <v>9.1</v>
      </c>
      <c r="G31" s="31" t="n">
        <v>92.5</v>
      </c>
      <c r="I31" s="31" t="n">
        <v>22.2</v>
      </c>
      <c r="K31" s="31" t="n">
        <v>114.7</v>
      </c>
      <c r="M31" s="31" t="n">
        <v>9.8</v>
      </c>
      <c r="O31" s="31" t="n">
        <v>80.7</v>
      </c>
      <c r="Q31" s="31" t="n">
        <v>72.7</v>
      </c>
    </row>
    <row r="32" customFormat="false" ht="12.5" hidden="false" customHeight="false" outlineLevel="0" collapsed="false">
      <c r="A32" s="50" t="s">
        <v>740</v>
      </c>
      <c r="B32" s="31" t="n">
        <v>1798.6</v>
      </c>
      <c r="D32" s="31" t="n">
        <v>1568.3</v>
      </c>
      <c r="F32" s="31" t="n">
        <v>107.4</v>
      </c>
      <c r="G32" s="31" t="n">
        <v>1905.9</v>
      </c>
      <c r="I32" s="31" t="n">
        <v>381.8</v>
      </c>
      <c r="K32" s="31" t="n">
        <v>2287.7</v>
      </c>
      <c r="M32" s="31" t="n">
        <v>5.6</v>
      </c>
      <c r="O32" s="31" t="n">
        <v>83.3</v>
      </c>
      <c r="Q32" s="31" t="n">
        <v>78.6</v>
      </c>
    </row>
    <row r="33" s="51" customFormat="true" ht="21" hidden="false" customHeight="true" outlineLevel="0" collapsed="false">
      <c r="A33" s="78" t="s">
        <v>741</v>
      </c>
      <c r="B33" s="51" t="n">
        <v>2277.1</v>
      </c>
      <c r="D33" s="51" t="n">
        <v>1985</v>
      </c>
      <c r="F33" s="51" t="n">
        <v>147.3</v>
      </c>
      <c r="G33" s="51" t="n">
        <v>2424.4</v>
      </c>
      <c r="I33" s="51" t="n">
        <v>465.7</v>
      </c>
      <c r="K33" s="51" t="n">
        <v>2890.1</v>
      </c>
      <c r="M33" s="51" t="n">
        <v>6.1</v>
      </c>
      <c r="O33" s="51" t="n">
        <v>83.9</v>
      </c>
      <c r="Q33" s="51" t="n">
        <v>78.8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1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17.44"/>
    <col collapsed="false" customWidth="true" hidden="false" outlineLevel="0" max="2" min="2" style="31" width="11.44"/>
    <col collapsed="false" customWidth="true" hidden="false" outlineLevel="0" max="3" min="3" style="31" width="1.72"/>
    <col collapsed="false" customWidth="true" hidden="false" outlineLevel="0" max="4" min="4" style="31" width="11.44"/>
    <col collapsed="false" customWidth="true" hidden="false" outlineLevel="0" max="5" min="5" style="31" width="1.72"/>
    <col collapsed="false" customWidth="true" hidden="false" outlineLevel="0" max="6" min="6" style="31" width="11.44"/>
    <col collapsed="false" customWidth="true" hidden="false" outlineLevel="0" max="7" min="7" style="31" width="1.72"/>
    <col collapsed="false" customWidth="true" hidden="false" outlineLevel="0" max="8" min="8" style="31" width="11.44"/>
    <col collapsed="false" customWidth="true" hidden="false" outlineLevel="0" max="9" min="9" style="31" width="1.72"/>
    <col collapsed="false" customWidth="true" hidden="false" outlineLevel="0" max="10" min="10" style="31" width="11.44"/>
    <col collapsed="false" customWidth="true" hidden="false" outlineLevel="0" max="11" min="11" style="31" width="1.72"/>
    <col collapsed="false" customWidth="true" hidden="false" outlineLevel="0" max="12" min="12" style="40" width="11.44"/>
    <col collapsed="false" customWidth="false" hidden="false" outlineLevel="0" max="257" min="13" style="31" width="9.26"/>
  </cols>
  <sheetData>
    <row r="1" customFormat="false" ht="13" hidden="false" customHeight="false" outlineLevel="0" collapsed="false">
      <c r="A1" s="35" t="s">
        <v>742</v>
      </c>
      <c r="B1" s="31" t="s">
        <v>675</v>
      </c>
    </row>
    <row r="2" customFormat="false" ht="13" hidden="false" customHeight="false" outlineLevel="0" collapsed="false">
      <c r="A2" s="33"/>
      <c r="B2" s="79" t="s">
        <v>743</v>
      </c>
      <c r="C2" s="79"/>
      <c r="D2" s="79"/>
      <c r="E2" s="79"/>
      <c r="F2" s="79"/>
      <c r="G2" s="79"/>
      <c r="H2" s="79"/>
      <c r="I2" s="79"/>
      <c r="J2" s="79"/>
      <c r="K2" s="79"/>
      <c r="L2" s="109"/>
    </row>
    <row r="3" customFormat="false" ht="13" hidden="false" customHeight="false" outlineLevel="0" collapsed="false">
      <c r="A3" s="35" t="s">
        <v>65</v>
      </c>
      <c r="B3" s="79" t="s">
        <v>66</v>
      </c>
      <c r="C3" s="79"/>
      <c r="D3" s="79"/>
      <c r="E3" s="79"/>
      <c r="F3" s="79"/>
      <c r="G3" s="79"/>
      <c r="H3" s="79"/>
      <c r="I3" s="79"/>
      <c r="J3" s="79"/>
      <c r="K3" s="40"/>
      <c r="L3" s="38" t="s">
        <v>677</v>
      </c>
    </row>
    <row r="4" customFormat="false" ht="13" hidden="false" customHeight="false" outlineLevel="0" collapsed="false">
      <c r="A4" s="35"/>
      <c r="B4" s="79" t="s">
        <v>388</v>
      </c>
      <c r="C4" s="79"/>
      <c r="D4" s="79"/>
      <c r="E4" s="79"/>
      <c r="F4" s="79"/>
      <c r="G4" s="79"/>
      <c r="H4" s="79"/>
      <c r="I4" s="79"/>
      <c r="J4" s="79"/>
      <c r="K4" s="40"/>
      <c r="L4" s="40" t="s">
        <v>679</v>
      </c>
    </row>
    <row r="5" customFormat="false" ht="13" hidden="false" customHeight="false" outlineLevel="0" collapsed="false">
      <c r="A5" s="35" t="s">
        <v>504</v>
      </c>
      <c r="B5" s="40" t="s">
        <v>71</v>
      </c>
      <c r="C5" s="40"/>
      <c r="D5" s="40" t="s">
        <v>390</v>
      </c>
      <c r="E5" s="40"/>
      <c r="F5" s="40" t="s">
        <v>391</v>
      </c>
      <c r="G5" s="40"/>
      <c r="H5" s="40" t="s">
        <v>392</v>
      </c>
      <c r="I5" s="40"/>
      <c r="J5" s="40" t="s">
        <v>69</v>
      </c>
      <c r="K5" s="40"/>
      <c r="L5" s="40" t="s">
        <v>681</v>
      </c>
    </row>
    <row r="6" customFormat="false" ht="12.5" hidden="false" customHeight="false" outlineLevel="0" collapsed="false">
      <c r="B6" s="40" t="s">
        <v>394</v>
      </c>
      <c r="C6" s="40"/>
      <c r="D6" s="40" t="s">
        <v>395</v>
      </c>
      <c r="E6" s="40"/>
      <c r="F6" s="40" t="s">
        <v>396</v>
      </c>
      <c r="G6" s="40"/>
      <c r="H6" s="40" t="s">
        <v>397</v>
      </c>
      <c r="I6" s="40"/>
      <c r="J6" s="40"/>
      <c r="K6" s="40"/>
      <c r="L6" s="40" t="s">
        <v>682</v>
      </c>
    </row>
    <row r="7" customFormat="false" ht="12.5" hidden="false" customHeight="false" outlineLevel="0" collapsed="false">
      <c r="B7" s="40" t="s">
        <v>396</v>
      </c>
      <c r="C7" s="40"/>
      <c r="D7" s="40" t="s">
        <v>394</v>
      </c>
      <c r="E7" s="40"/>
      <c r="F7" s="40"/>
      <c r="G7" s="40"/>
      <c r="H7" s="40" t="s">
        <v>398</v>
      </c>
      <c r="I7" s="40"/>
      <c r="J7" s="40"/>
      <c r="K7" s="40"/>
      <c r="L7" s="71" t="s">
        <v>683</v>
      </c>
    </row>
    <row r="8" customFormat="false" ht="13" hidden="false" customHeight="false" outlineLevel="0" collapsed="false">
      <c r="A8" s="84"/>
      <c r="B8" s="40"/>
      <c r="C8" s="40"/>
      <c r="D8" s="40" t="s">
        <v>396</v>
      </c>
      <c r="E8" s="40"/>
      <c r="F8" s="40" t="s">
        <v>67</v>
      </c>
      <c r="G8" s="40"/>
      <c r="H8" s="40" t="s">
        <v>399</v>
      </c>
      <c r="I8" s="40"/>
      <c r="J8" s="40"/>
      <c r="K8" s="40"/>
    </row>
    <row r="9" customFormat="false" ht="12.5" hidden="false" customHeight="false" outlineLevel="0" collapsed="false">
      <c r="B9" s="40"/>
      <c r="C9" s="40"/>
      <c r="D9" s="40"/>
      <c r="E9" s="40"/>
      <c r="F9" s="40" t="s">
        <v>67</v>
      </c>
      <c r="G9" s="40"/>
      <c r="H9" s="40" t="s">
        <v>400</v>
      </c>
      <c r="I9" s="40"/>
      <c r="J9" s="40"/>
    </row>
    <row r="10" customFormat="false" ht="12.5" hidden="false" customHeight="false" outlineLevel="0" collapsed="false">
      <c r="B10" s="40"/>
      <c r="C10" s="40"/>
      <c r="D10" s="40"/>
      <c r="E10" s="40"/>
      <c r="F10" s="40" t="s">
        <v>202</v>
      </c>
      <c r="G10" s="40"/>
      <c r="H10" s="40" t="s">
        <v>401</v>
      </c>
      <c r="I10" s="40"/>
      <c r="J10" s="40" t="s">
        <v>402</v>
      </c>
    </row>
    <row r="11" customFormat="false" ht="12.5" hidden="false" customHeight="false" outlineLevel="0" collapsed="false"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 t="s">
        <v>67</v>
      </c>
    </row>
    <row r="12" s="45" customFormat="true" ht="12.5" hidden="false" customHeight="false" outlineLevel="0" collapsed="false">
      <c r="A12" s="43"/>
      <c r="B12" s="110" t="s">
        <v>86</v>
      </c>
      <c r="C12" s="110"/>
      <c r="D12" s="110" t="s">
        <v>87</v>
      </c>
      <c r="E12" s="110"/>
      <c r="F12" s="110" t="s">
        <v>88</v>
      </c>
      <c r="G12" s="110"/>
      <c r="H12" s="110" t="s">
        <v>89</v>
      </c>
      <c r="I12" s="110"/>
      <c r="J12" s="110" t="s">
        <v>90</v>
      </c>
      <c r="K12" s="110"/>
      <c r="L12" s="110" t="s">
        <v>91</v>
      </c>
    </row>
    <row r="13" customFormat="false" ht="12.5" hidden="false" customHeight="false" outlineLevel="0" collapsed="false">
      <c r="B13" s="40"/>
      <c r="C13" s="40"/>
      <c r="D13" s="40"/>
      <c r="E13" s="40"/>
      <c r="F13" s="40"/>
      <c r="G13" s="40"/>
      <c r="H13" s="40"/>
      <c r="I13" s="40"/>
      <c r="J13" s="40"/>
      <c r="K13" s="40"/>
    </row>
    <row r="14" customFormat="false" ht="12.5" hidden="false" customHeight="false" outlineLevel="0" collapsed="false">
      <c r="A14" s="46" t="s">
        <v>94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</row>
    <row r="15" customFormat="false" ht="12.5" hidden="false" customHeight="false" outlineLevel="0" collapsed="false">
      <c r="A15" s="50" t="s">
        <v>505</v>
      </c>
      <c r="B15" s="45" t="n">
        <v>975.8</v>
      </c>
      <c r="D15" s="45" t="n">
        <v>128.4</v>
      </c>
      <c r="F15" s="45" t="n">
        <v>1104.2</v>
      </c>
      <c r="H15" s="45" t="n">
        <v>127.3</v>
      </c>
      <c r="J15" s="45" t="n">
        <v>1231.5</v>
      </c>
      <c r="L15" s="45" t="n">
        <v>38</v>
      </c>
    </row>
    <row r="16" customFormat="false" ht="12.5" hidden="false" customHeight="false" outlineLevel="0" collapsed="false">
      <c r="A16" s="50" t="s">
        <v>506</v>
      </c>
      <c r="B16" s="45" t="n">
        <v>147</v>
      </c>
      <c r="D16" s="45" t="n">
        <v>26.2</v>
      </c>
      <c r="F16" s="45" t="n">
        <v>173.2</v>
      </c>
      <c r="H16" s="45" t="n">
        <v>12.6</v>
      </c>
      <c r="J16" s="45" t="n">
        <v>185.7</v>
      </c>
      <c r="L16" s="45" t="n">
        <v>37.8</v>
      </c>
    </row>
    <row r="17" customFormat="false" ht="12.5" hidden="false" customHeight="false" outlineLevel="0" collapsed="false">
      <c r="A17" s="50" t="s">
        <v>507</v>
      </c>
      <c r="B17" s="45" t="n">
        <v>101.4</v>
      </c>
      <c r="D17" s="45" t="n">
        <v>9.5</v>
      </c>
      <c r="F17" s="45" t="n">
        <v>110.9</v>
      </c>
      <c r="H17" s="45" t="n">
        <v>11.2</v>
      </c>
      <c r="J17" s="45" t="n">
        <v>122.1</v>
      </c>
      <c r="L17" s="45" t="n">
        <v>38.5</v>
      </c>
    </row>
    <row r="18" customFormat="false" ht="12.5" hidden="false" customHeight="false" outlineLevel="0" collapsed="false">
      <c r="A18" s="50" t="s">
        <v>508</v>
      </c>
      <c r="B18" s="45" t="n">
        <v>162.8</v>
      </c>
      <c r="D18" s="45" t="n">
        <v>20.6</v>
      </c>
      <c r="F18" s="45" t="n">
        <v>183.5</v>
      </c>
      <c r="H18" s="45" t="n">
        <v>16.8</v>
      </c>
      <c r="J18" s="45" t="n">
        <v>200.3</v>
      </c>
      <c r="L18" s="45" t="n">
        <v>37.4</v>
      </c>
    </row>
    <row r="19" customFormat="false" ht="12.5" hidden="false" customHeight="false" outlineLevel="0" collapsed="false">
      <c r="A19" s="50" t="s">
        <v>509</v>
      </c>
      <c r="B19" s="45" t="n">
        <v>141.4</v>
      </c>
      <c r="D19" s="45" t="n">
        <v>18.5</v>
      </c>
      <c r="F19" s="45" t="n">
        <v>159.9</v>
      </c>
      <c r="H19" s="45" t="n">
        <v>15.4</v>
      </c>
      <c r="J19" s="45" t="n">
        <v>175.3</v>
      </c>
      <c r="L19" s="45" t="n">
        <v>38.1</v>
      </c>
    </row>
    <row r="20" customFormat="false" ht="12.5" hidden="false" customHeight="false" outlineLevel="0" collapsed="false">
      <c r="A20" s="50" t="s">
        <v>510</v>
      </c>
      <c r="B20" s="45" t="n">
        <v>76.8</v>
      </c>
      <c r="D20" s="45" t="n">
        <v>8.4</v>
      </c>
      <c r="F20" s="45" t="n">
        <v>85.1</v>
      </c>
      <c r="H20" s="45" t="n">
        <v>7</v>
      </c>
      <c r="J20" s="45" t="n">
        <v>92.1</v>
      </c>
      <c r="L20" s="45" t="n">
        <v>38</v>
      </c>
    </row>
    <row r="21" customFormat="false" ht="12.5" hidden="false" customHeight="false" outlineLevel="0" collapsed="false">
      <c r="A21" s="50" t="s">
        <v>511</v>
      </c>
      <c r="B21" s="45" t="n">
        <v>83.9</v>
      </c>
      <c r="D21" s="45" t="n">
        <v>11.8</v>
      </c>
      <c r="F21" s="45" t="n">
        <v>95.7</v>
      </c>
      <c r="H21" s="45" t="n">
        <v>10.4</v>
      </c>
      <c r="J21" s="45" t="n">
        <v>106.2</v>
      </c>
      <c r="L21" s="45" t="n">
        <v>37.9</v>
      </c>
    </row>
    <row r="22" customFormat="false" ht="12.5" hidden="false" customHeight="false" outlineLevel="0" collapsed="false">
      <c r="A22" s="50" t="s">
        <v>512</v>
      </c>
      <c r="B22" s="45" t="n">
        <v>20.1</v>
      </c>
      <c r="D22" s="45" t="n">
        <v>2.7</v>
      </c>
      <c r="F22" s="45" t="n">
        <v>22.9</v>
      </c>
      <c r="H22" s="45" t="n">
        <v>3.8</v>
      </c>
      <c r="J22" s="45" t="n">
        <v>26.7</v>
      </c>
      <c r="L22" s="45" t="n">
        <v>37.9</v>
      </c>
    </row>
    <row r="23" customFormat="false" ht="12.5" hidden="false" customHeight="false" outlineLevel="0" collapsed="false">
      <c r="A23" s="50" t="s">
        <v>513</v>
      </c>
      <c r="B23" s="45" t="n">
        <v>54.3</v>
      </c>
      <c r="D23" s="45" t="n">
        <v>8.7</v>
      </c>
      <c r="F23" s="45" t="n">
        <v>63</v>
      </c>
      <c r="H23" s="45" t="n">
        <v>5.8</v>
      </c>
      <c r="J23" s="45" t="n">
        <v>68.9</v>
      </c>
      <c r="L23" s="45" t="n">
        <v>37.7</v>
      </c>
    </row>
    <row r="24" customFormat="false" ht="12.5" hidden="false" customHeight="false" outlineLevel="0" collapsed="false">
      <c r="A24" s="50" t="s">
        <v>514</v>
      </c>
      <c r="B24" s="45" t="n">
        <v>513.3</v>
      </c>
      <c r="D24" s="45" t="n">
        <v>72.4</v>
      </c>
      <c r="F24" s="45" t="n">
        <v>585.7</v>
      </c>
      <c r="H24" s="45" t="n">
        <v>48.8</v>
      </c>
      <c r="J24" s="45" t="n">
        <v>634.6</v>
      </c>
      <c r="L24" s="45" t="n">
        <v>37.2</v>
      </c>
    </row>
    <row r="25" customFormat="false" ht="12.5" hidden="false" customHeight="false" outlineLevel="0" collapsed="false">
      <c r="A25" s="50" t="s">
        <v>515</v>
      </c>
      <c r="B25" s="45" t="n">
        <v>127</v>
      </c>
      <c r="D25" s="45" t="n">
        <v>9.8</v>
      </c>
      <c r="F25" s="45" t="n">
        <v>136.7</v>
      </c>
      <c r="H25" s="45" t="n">
        <v>14.8</v>
      </c>
      <c r="J25" s="45" t="n">
        <v>151.6</v>
      </c>
      <c r="L25" s="45" t="n">
        <v>38.6</v>
      </c>
    </row>
    <row r="26" customFormat="false" ht="12.5" hidden="false" customHeight="false" outlineLevel="0" collapsed="false">
      <c r="A26" s="50" t="s">
        <v>516</v>
      </c>
      <c r="B26" s="45" t="n">
        <v>668.4</v>
      </c>
      <c r="D26" s="45" t="n">
        <v>89.5</v>
      </c>
      <c r="F26" s="45" t="n">
        <v>757.8</v>
      </c>
      <c r="H26" s="45" t="n">
        <v>72.9</v>
      </c>
      <c r="J26" s="45" t="n">
        <v>830.7</v>
      </c>
      <c r="L26" s="45" t="n">
        <v>38.1</v>
      </c>
    </row>
    <row r="27" customFormat="false" ht="12.5" hidden="false" customHeight="false" outlineLevel="0" collapsed="false">
      <c r="A27" s="50" t="s">
        <v>517</v>
      </c>
      <c r="B27" s="45" t="n">
        <v>94.1</v>
      </c>
      <c r="D27" s="45" t="n">
        <v>16.8</v>
      </c>
      <c r="F27" s="45" t="n">
        <v>110.9</v>
      </c>
      <c r="H27" s="45" t="n">
        <v>9.6</v>
      </c>
      <c r="J27" s="45" t="n">
        <v>120.5</v>
      </c>
      <c r="L27" s="45" t="n">
        <v>37.5</v>
      </c>
    </row>
    <row r="28" customFormat="false" ht="12.5" hidden="false" customHeight="false" outlineLevel="0" collapsed="false">
      <c r="A28" s="50" t="s">
        <v>518</v>
      </c>
      <c r="B28" s="45" t="n">
        <v>105</v>
      </c>
      <c r="D28" s="45" t="n">
        <v>18.6</v>
      </c>
      <c r="F28" s="45" t="n">
        <v>123.5</v>
      </c>
      <c r="H28" s="45" t="n">
        <v>10.8</v>
      </c>
      <c r="J28" s="45" t="n">
        <v>134.3</v>
      </c>
      <c r="L28" s="45" t="n">
        <v>37</v>
      </c>
    </row>
    <row r="29" customFormat="false" ht="12.5" hidden="false" customHeight="false" outlineLevel="0" collapsed="false">
      <c r="A29" s="50" t="s">
        <v>519</v>
      </c>
      <c r="B29" s="45" t="n">
        <v>96.9</v>
      </c>
      <c r="D29" s="45" t="n">
        <v>12.1</v>
      </c>
      <c r="F29" s="45" t="n">
        <v>109</v>
      </c>
      <c r="H29" s="45" t="n">
        <v>10.2</v>
      </c>
      <c r="J29" s="45" t="n">
        <v>119.2</v>
      </c>
      <c r="L29" s="45" t="n">
        <v>37.5</v>
      </c>
    </row>
    <row r="30" customFormat="false" ht="12.5" hidden="false" customHeight="false" outlineLevel="0" collapsed="false">
      <c r="A30" s="50" t="s">
        <v>520</v>
      </c>
      <c r="B30" s="45" t="n">
        <v>93.4</v>
      </c>
      <c r="D30" s="45" t="n">
        <v>17.2</v>
      </c>
      <c r="F30" s="45" t="n">
        <v>110.5</v>
      </c>
      <c r="H30" s="45" t="n">
        <v>10.2</v>
      </c>
      <c r="J30" s="45" t="n">
        <v>120.7</v>
      </c>
      <c r="L30" s="45" t="n">
        <v>38.1</v>
      </c>
    </row>
    <row r="31" customFormat="false" ht="12.5" hidden="false" customHeight="false" outlineLevel="0" collapsed="false">
      <c r="A31" s="50" t="s">
        <v>521</v>
      </c>
      <c r="B31" s="45" t="n">
        <v>101.8</v>
      </c>
      <c r="D31" s="45" t="n">
        <v>11.2</v>
      </c>
      <c r="F31" s="45" t="n">
        <v>113</v>
      </c>
      <c r="H31" s="45" t="n">
        <v>10.9</v>
      </c>
      <c r="J31" s="45" t="n">
        <v>123.9</v>
      </c>
      <c r="L31" s="45" t="n">
        <v>38.5</v>
      </c>
    </row>
    <row r="32" customFormat="false" ht="12.5" hidden="false" customHeight="false" outlineLevel="0" collapsed="false">
      <c r="A32" s="50" t="s">
        <v>522</v>
      </c>
      <c r="B32" s="45" t="n">
        <v>89.2</v>
      </c>
      <c r="D32" s="45" t="n">
        <v>9.7</v>
      </c>
      <c r="F32" s="45" t="n">
        <v>98.9</v>
      </c>
      <c r="H32" s="45" t="n">
        <v>7.3</v>
      </c>
      <c r="J32" s="45" t="n">
        <v>106.2</v>
      </c>
      <c r="L32" s="45" t="n">
        <v>37.6</v>
      </c>
    </row>
    <row r="33" customFormat="false" ht="12.5" hidden="false" customHeight="false" outlineLevel="0" collapsed="false">
      <c r="A33" s="50" t="s">
        <v>523</v>
      </c>
      <c r="B33" s="45" t="n">
        <v>43.9</v>
      </c>
      <c r="D33" s="45" t="n">
        <v>7.2</v>
      </c>
      <c r="F33" s="45" t="n">
        <v>51</v>
      </c>
      <c r="H33" s="45" t="n">
        <v>7.5</v>
      </c>
      <c r="J33" s="45" t="n">
        <v>58.5</v>
      </c>
      <c r="L33" s="45" t="n">
        <v>36.8</v>
      </c>
    </row>
    <row r="34" customFormat="false" ht="12.5" hidden="false" customHeight="false" outlineLevel="0" collapsed="false">
      <c r="A34" s="50" t="s">
        <v>524</v>
      </c>
      <c r="B34" s="45" t="n">
        <v>98.7</v>
      </c>
      <c r="D34" s="45" t="n">
        <v>14.6</v>
      </c>
      <c r="F34" s="45" t="n">
        <v>113.3</v>
      </c>
      <c r="H34" s="45" t="n">
        <v>8.2</v>
      </c>
      <c r="J34" s="45" t="n">
        <v>121.5</v>
      </c>
      <c r="L34" s="45" t="n">
        <v>36.9</v>
      </c>
    </row>
    <row r="35" customFormat="false" ht="12.5" hidden="false" customHeight="false" outlineLevel="0" collapsed="false">
      <c r="A35" s="50" t="s">
        <v>525</v>
      </c>
      <c r="B35" s="45" t="n">
        <v>88.1</v>
      </c>
      <c r="D35" s="45" t="n">
        <v>13.3</v>
      </c>
      <c r="F35" s="45" t="n">
        <v>101.5</v>
      </c>
      <c r="H35" s="45" t="n">
        <v>11</v>
      </c>
      <c r="J35" s="45" t="n">
        <v>112.5</v>
      </c>
      <c r="L35" s="45" t="n">
        <v>38.1</v>
      </c>
    </row>
    <row r="36" s="51" customFormat="true" ht="21" hidden="false" customHeight="true" outlineLevel="0" collapsed="false">
      <c r="A36" s="50" t="s">
        <v>526</v>
      </c>
      <c r="B36" s="45" t="n">
        <v>3883.2</v>
      </c>
      <c r="D36" s="45" t="n">
        <v>527</v>
      </c>
      <c r="F36" s="45" t="n">
        <v>4410.2</v>
      </c>
      <c r="H36" s="45" t="n">
        <v>432.7</v>
      </c>
      <c r="J36" s="45" t="n">
        <v>4842.9</v>
      </c>
      <c r="L36" s="45" t="n">
        <v>37.8</v>
      </c>
    </row>
    <row r="37" customFormat="false" ht="13" hidden="false" customHeight="false" outlineLevel="0" collapsed="false">
      <c r="A37" s="33" t="s">
        <v>742</v>
      </c>
      <c r="B37" s="79" t="s">
        <v>166</v>
      </c>
      <c r="C37" s="79"/>
      <c r="D37" s="79"/>
      <c r="E37" s="79"/>
      <c r="F37" s="79"/>
      <c r="G37" s="79"/>
      <c r="H37" s="79"/>
      <c r="I37" s="79"/>
      <c r="J37" s="79"/>
      <c r="K37" s="79"/>
      <c r="L37" s="109"/>
    </row>
    <row r="38" customFormat="false" ht="13" hidden="false" customHeight="false" outlineLevel="0" collapsed="false">
      <c r="A38" s="35" t="s">
        <v>65</v>
      </c>
      <c r="B38" s="79" t="s">
        <v>66</v>
      </c>
      <c r="C38" s="79"/>
      <c r="D38" s="79"/>
      <c r="E38" s="79"/>
      <c r="F38" s="79"/>
      <c r="G38" s="79"/>
      <c r="H38" s="79"/>
      <c r="I38" s="79"/>
      <c r="J38" s="79"/>
      <c r="K38" s="40"/>
      <c r="L38" s="40" t="s">
        <v>677</v>
      </c>
    </row>
    <row r="39" customFormat="false" ht="13" hidden="false" customHeight="false" outlineLevel="0" collapsed="false">
      <c r="A39" s="35"/>
      <c r="B39" s="79" t="s">
        <v>388</v>
      </c>
      <c r="C39" s="79"/>
      <c r="D39" s="79"/>
      <c r="E39" s="79"/>
      <c r="F39" s="79"/>
      <c r="G39" s="79"/>
      <c r="H39" s="79"/>
      <c r="I39" s="79"/>
      <c r="J39" s="79"/>
      <c r="K39" s="40"/>
      <c r="L39" s="40" t="s">
        <v>679</v>
      </c>
    </row>
    <row r="40" customFormat="false" ht="13" hidden="false" customHeight="false" outlineLevel="0" collapsed="false">
      <c r="A40" s="35" t="s">
        <v>504</v>
      </c>
      <c r="B40" s="40" t="s">
        <v>71</v>
      </c>
      <c r="C40" s="40"/>
      <c r="D40" s="40" t="s">
        <v>390</v>
      </c>
      <c r="E40" s="40"/>
      <c r="F40" s="40" t="s">
        <v>391</v>
      </c>
      <c r="G40" s="40"/>
      <c r="H40" s="40" t="s">
        <v>392</v>
      </c>
      <c r="I40" s="40"/>
      <c r="J40" s="40" t="s">
        <v>69</v>
      </c>
      <c r="K40" s="40"/>
      <c r="L40" s="40" t="s">
        <v>681</v>
      </c>
    </row>
    <row r="41" customFormat="false" ht="12.5" hidden="false" customHeight="false" outlineLevel="0" collapsed="false">
      <c r="B41" s="40" t="s">
        <v>394</v>
      </c>
      <c r="C41" s="40"/>
      <c r="D41" s="40" t="s">
        <v>395</v>
      </c>
      <c r="E41" s="40"/>
      <c r="F41" s="40" t="s">
        <v>396</v>
      </c>
      <c r="G41" s="40"/>
      <c r="H41" s="40" t="s">
        <v>397</v>
      </c>
      <c r="I41" s="40"/>
      <c r="J41" s="40"/>
      <c r="K41" s="40"/>
      <c r="L41" s="40" t="s">
        <v>682</v>
      </c>
    </row>
    <row r="42" customFormat="false" ht="12.5" hidden="false" customHeight="false" outlineLevel="0" collapsed="false">
      <c r="B42" s="40" t="s">
        <v>396</v>
      </c>
      <c r="C42" s="40"/>
      <c r="D42" s="40" t="s">
        <v>394</v>
      </c>
      <c r="E42" s="40"/>
      <c r="F42" s="40"/>
      <c r="G42" s="40"/>
      <c r="H42" s="40" t="s">
        <v>398</v>
      </c>
      <c r="I42" s="40"/>
      <c r="J42" s="40"/>
      <c r="K42" s="40"/>
      <c r="L42" s="71" t="s">
        <v>683</v>
      </c>
    </row>
    <row r="43" customFormat="false" ht="13" hidden="false" customHeight="false" outlineLevel="0" collapsed="false">
      <c r="A43" s="84"/>
      <c r="B43" s="40"/>
      <c r="C43" s="40"/>
      <c r="D43" s="40" t="s">
        <v>396</v>
      </c>
      <c r="E43" s="40"/>
      <c r="F43" s="40" t="s">
        <v>67</v>
      </c>
      <c r="G43" s="40"/>
      <c r="H43" s="40" t="s">
        <v>399</v>
      </c>
      <c r="I43" s="40"/>
      <c r="J43" s="40"/>
      <c r="K43" s="40"/>
    </row>
    <row r="44" customFormat="false" ht="12.5" hidden="false" customHeight="false" outlineLevel="0" collapsed="false">
      <c r="B44" s="40"/>
      <c r="C44" s="40"/>
      <c r="D44" s="40"/>
      <c r="E44" s="40"/>
      <c r="F44" s="40" t="s">
        <v>67</v>
      </c>
      <c r="G44" s="40"/>
      <c r="H44" s="40" t="s">
        <v>400</v>
      </c>
      <c r="I44" s="40"/>
      <c r="J44" s="40"/>
    </row>
    <row r="45" customFormat="false" ht="12.5" hidden="false" customHeight="false" outlineLevel="0" collapsed="false">
      <c r="B45" s="40"/>
      <c r="C45" s="40"/>
      <c r="D45" s="40"/>
      <c r="E45" s="40"/>
      <c r="F45" s="40" t="s">
        <v>202</v>
      </c>
      <c r="G45" s="40"/>
      <c r="H45" s="40" t="s">
        <v>401</v>
      </c>
      <c r="I45" s="40"/>
      <c r="J45" s="40" t="s">
        <v>402</v>
      </c>
    </row>
    <row r="46" customFormat="false" ht="12.5" hidden="false" customHeight="false" outlineLevel="0" collapsed="false"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 t="s">
        <v>67</v>
      </c>
    </row>
    <row r="47" customFormat="false" ht="12.5" hidden="false" customHeight="false" outlineLevel="0" collapsed="false">
      <c r="A47" s="43"/>
      <c r="B47" s="110" t="s">
        <v>86</v>
      </c>
      <c r="C47" s="110"/>
      <c r="D47" s="110" t="s">
        <v>87</v>
      </c>
      <c r="E47" s="110"/>
      <c r="F47" s="110" t="s">
        <v>88</v>
      </c>
      <c r="G47" s="110"/>
      <c r="H47" s="110" t="s">
        <v>89</v>
      </c>
      <c r="I47" s="110"/>
      <c r="J47" s="110" t="s">
        <v>90</v>
      </c>
      <c r="K47" s="110"/>
      <c r="L47" s="110" t="s">
        <v>91</v>
      </c>
    </row>
    <row r="48" customFormat="false" ht="12.5" hidden="false" customHeight="false" outlineLevel="0" collapsed="false">
      <c r="A48" s="45"/>
      <c r="B48" s="40"/>
      <c r="C48" s="40"/>
      <c r="D48" s="40"/>
      <c r="E48" s="40"/>
      <c r="F48" s="40"/>
      <c r="G48" s="40"/>
      <c r="H48" s="40"/>
      <c r="I48" s="40"/>
      <c r="J48" s="40"/>
      <c r="K48" s="40"/>
    </row>
    <row r="49" customFormat="false" ht="12.5" hidden="false" customHeight="false" outlineLevel="0" collapsed="false">
      <c r="A49" s="46" t="s">
        <v>104</v>
      </c>
      <c r="B49" s="40"/>
      <c r="C49" s="40"/>
      <c r="D49" s="40"/>
      <c r="E49" s="40"/>
      <c r="F49" s="40"/>
      <c r="G49" s="40"/>
      <c r="H49" s="40"/>
      <c r="I49" s="40"/>
      <c r="J49" s="40"/>
      <c r="K49" s="40"/>
    </row>
    <row r="50" customFormat="false" ht="12.5" hidden="false" customHeight="false" outlineLevel="0" collapsed="false">
      <c r="A50" s="50" t="s">
        <v>505</v>
      </c>
      <c r="B50" s="45" t="n">
        <v>496.2</v>
      </c>
      <c r="D50" s="45" t="n">
        <v>54.8</v>
      </c>
      <c r="F50" s="45" t="n">
        <v>551</v>
      </c>
      <c r="H50" s="45" t="n">
        <v>91.1</v>
      </c>
      <c r="J50" s="45" t="n">
        <v>642.1</v>
      </c>
      <c r="L50" s="45" t="n">
        <v>38.9</v>
      </c>
    </row>
    <row r="51" customFormat="false" ht="12.5" hidden="false" customHeight="false" outlineLevel="0" collapsed="false">
      <c r="A51" s="50" t="s">
        <v>506</v>
      </c>
      <c r="B51" s="45" t="n">
        <v>75.3</v>
      </c>
      <c r="D51" s="45" t="n">
        <v>16.8</v>
      </c>
      <c r="F51" s="45" t="n">
        <v>92.1</v>
      </c>
      <c r="H51" s="45" t="n">
        <v>9.3</v>
      </c>
      <c r="J51" s="45" t="n">
        <v>101.4</v>
      </c>
      <c r="L51" s="45" t="n">
        <v>38.3</v>
      </c>
    </row>
    <row r="52" customFormat="false" ht="12.5" hidden="false" customHeight="false" outlineLevel="0" collapsed="false">
      <c r="A52" s="50" t="s">
        <v>507</v>
      </c>
      <c r="B52" s="45" t="n">
        <v>55</v>
      </c>
      <c r="D52" s="45" t="n">
        <v>4.4</v>
      </c>
      <c r="F52" s="45" t="n">
        <v>59.4</v>
      </c>
      <c r="H52" s="45" t="n">
        <v>7.4</v>
      </c>
      <c r="J52" s="45" t="n">
        <v>66.8</v>
      </c>
      <c r="L52" s="45" t="n">
        <v>39.8</v>
      </c>
    </row>
    <row r="53" customFormat="false" ht="12.5" hidden="false" customHeight="false" outlineLevel="0" collapsed="false">
      <c r="A53" s="50" t="s">
        <v>508</v>
      </c>
      <c r="B53" s="45" t="n">
        <v>86.8</v>
      </c>
      <c r="D53" s="45" t="n">
        <v>10.8</v>
      </c>
      <c r="F53" s="45" t="n">
        <v>97.6</v>
      </c>
      <c r="H53" s="45" t="n">
        <v>12.2</v>
      </c>
      <c r="J53" s="45" t="n">
        <v>109.8</v>
      </c>
      <c r="L53" s="45" t="n">
        <v>38.4</v>
      </c>
    </row>
    <row r="54" customFormat="false" ht="12.5" hidden="false" customHeight="false" outlineLevel="0" collapsed="false">
      <c r="A54" s="50" t="s">
        <v>509</v>
      </c>
      <c r="B54" s="45" t="n">
        <v>79.7</v>
      </c>
      <c r="D54" s="45" t="n">
        <v>7.2</v>
      </c>
      <c r="F54" s="45" t="n">
        <v>86.9</v>
      </c>
      <c r="H54" s="45" t="n">
        <v>11.8</v>
      </c>
      <c r="J54" s="45" t="n">
        <v>98.8</v>
      </c>
      <c r="L54" s="45" t="n">
        <v>39.4</v>
      </c>
    </row>
    <row r="55" customFormat="false" ht="12.5" hidden="false" customHeight="false" outlineLevel="0" collapsed="false">
      <c r="A55" s="50" t="s">
        <v>510</v>
      </c>
      <c r="B55" s="45" t="n">
        <v>42.8</v>
      </c>
      <c r="D55" s="45" t="n">
        <v>4.9</v>
      </c>
      <c r="F55" s="45" t="n">
        <v>47.8</v>
      </c>
      <c r="H55" s="45" t="n">
        <v>4.9</v>
      </c>
      <c r="J55" s="45" t="n">
        <v>52.7</v>
      </c>
      <c r="L55" s="45" t="n">
        <v>39</v>
      </c>
    </row>
    <row r="56" customFormat="false" ht="12.5" hidden="false" customHeight="false" outlineLevel="0" collapsed="false">
      <c r="A56" s="50" t="s">
        <v>511</v>
      </c>
      <c r="B56" s="45" t="n">
        <v>44.2</v>
      </c>
      <c r="D56" s="45" t="n">
        <v>6.6</v>
      </c>
      <c r="F56" s="45" t="n">
        <v>50.8</v>
      </c>
      <c r="H56" s="45" t="n">
        <v>7.5</v>
      </c>
      <c r="J56" s="45" t="n">
        <v>58.3</v>
      </c>
      <c r="L56" s="45" t="n">
        <v>38.7</v>
      </c>
    </row>
    <row r="57" customFormat="false" ht="12.5" hidden="false" customHeight="false" outlineLevel="0" collapsed="false">
      <c r="A57" s="50" t="s">
        <v>512</v>
      </c>
      <c r="B57" s="45" t="n">
        <v>10</v>
      </c>
      <c r="D57" s="45" t="n">
        <v>1</v>
      </c>
      <c r="F57" s="45" t="n">
        <v>11</v>
      </c>
      <c r="H57" s="45" t="n">
        <v>1.5</v>
      </c>
      <c r="J57" s="45" t="n">
        <v>12.6</v>
      </c>
      <c r="L57" s="45" t="n">
        <v>38.8</v>
      </c>
    </row>
    <row r="58" customFormat="false" ht="12.5" hidden="false" customHeight="false" outlineLevel="0" collapsed="false">
      <c r="A58" s="50" t="s">
        <v>513</v>
      </c>
      <c r="B58" s="45" t="n">
        <v>30.3</v>
      </c>
      <c r="D58" s="45" t="n">
        <v>4.7</v>
      </c>
      <c r="F58" s="45" t="n">
        <v>35</v>
      </c>
      <c r="H58" s="45" t="n">
        <v>3.6</v>
      </c>
      <c r="J58" s="45" t="n">
        <v>38.6</v>
      </c>
      <c r="L58" s="45" t="n">
        <v>38.3</v>
      </c>
    </row>
    <row r="59" customFormat="false" ht="12.5" hidden="false" customHeight="false" outlineLevel="0" collapsed="false">
      <c r="A59" s="50" t="s">
        <v>514</v>
      </c>
      <c r="B59" s="45" t="n">
        <v>262</v>
      </c>
      <c r="D59" s="45" t="n">
        <v>34.7</v>
      </c>
      <c r="F59" s="45" t="n">
        <v>296.7</v>
      </c>
      <c r="H59" s="45" t="n">
        <v>34.6</v>
      </c>
      <c r="J59" s="45" t="n">
        <v>331.3</v>
      </c>
      <c r="L59" s="45" t="n">
        <v>38.5</v>
      </c>
    </row>
    <row r="60" customFormat="false" ht="12.5" hidden="false" customHeight="false" outlineLevel="0" collapsed="false">
      <c r="A60" s="50" t="s">
        <v>515</v>
      </c>
      <c r="B60" s="45" t="n">
        <v>61.7</v>
      </c>
      <c r="D60" s="45" t="n">
        <v>6.6</v>
      </c>
      <c r="F60" s="45" t="n">
        <v>68.4</v>
      </c>
      <c r="H60" s="45" t="n">
        <v>10.9</v>
      </c>
      <c r="J60" s="45" t="n">
        <v>79.2</v>
      </c>
      <c r="L60" s="45" t="n">
        <v>40</v>
      </c>
    </row>
    <row r="61" customFormat="false" ht="12.5" hidden="false" customHeight="false" outlineLevel="0" collapsed="false">
      <c r="A61" s="50" t="s">
        <v>516</v>
      </c>
      <c r="B61" s="45" t="n">
        <v>350.2</v>
      </c>
      <c r="D61" s="45" t="n">
        <v>37.1</v>
      </c>
      <c r="F61" s="45" t="n">
        <v>387.4</v>
      </c>
      <c r="H61" s="45" t="n">
        <v>53</v>
      </c>
      <c r="J61" s="45" t="n">
        <v>440.3</v>
      </c>
      <c r="L61" s="45" t="n">
        <v>39.3</v>
      </c>
    </row>
    <row r="62" customFormat="false" ht="12.5" hidden="false" customHeight="false" outlineLevel="0" collapsed="false">
      <c r="A62" s="50" t="s">
        <v>517</v>
      </c>
      <c r="B62" s="45" t="n">
        <v>48.1</v>
      </c>
      <c r="D62" s="45" t="n">
        <v>6.2</v>
      </c>
      <c r="F62" s="45" t="n">
        <v>54.3</v>
      </c>
      <c r="H62" s="45" t="n">
        <v>7.5</v>
      </c>
      <c r="J62" s="45" t="n">
        <v>61.7</v>
      </c>
      <c r="L62" s="45" t="n">
        <v>38.2</v>
      </c>
    </row>
    <row r="63" customFormat="false" ht="12.5" hidden="false" customHeight="false" outlineLevel="0" collapsed="false">
      <c r="A63" s="50" t="s">
        <v>518</v>
      </c>
      <c r="B63" s="45" t="n">
        <v>51.5</v>
      </c>
      <c r="D63" s="45" t="n">
        <v>8.7</v>
      </c>
      <c r="F63" s="45" t="n">
        <v>60.2</v>
      </c>
      <c r="H63" s="45" t="n">
        <v>8.2</v>
      </c>
      <c r="J63" s="45" t="n">
        <v>68.4</v>
      </c>
      <c r="L63" s="45" t="n">
        <v>38.2</v>
      </c>
    </row>
    <row r="64" customFormat="false" ht="12.5" hidden="false" customHeight="false" outlineLevel="0" collapsed="false">
      <c r="A64" s="50" t="s">
        <v>519</v>
      </c>
      <c r="B64" s="45" t="n">
        <v>51.1</v>
      </c>
      <c r="D64" s="45" t="n">
        <v>4.1</v>
      </c>
      <c r="F64" s="45" t="n">
        <v>55.2</v>
      </c>
      <c r="H64" s="45" t="n">
        <v>7</v>
      </c>
      <c r="J64" s="45" t="n">
        <v>62.2</v>
      </c>
      <c r="L64" s="45" t="n">
        <v>38.7</v>
      </c>
    </row>
    <row r="65" customFormat="false" ht="12.5" hidden="false" customHeight="false" outlineLevel="0" collapsed="false">
      <c r="A65" s="50" t="s">
        <v>520</v>
      </c>
      <c r="B65" s="45" t="n">
        <v>48.9</v>
      </c>
      <c r="D65" s="45" t="n">
        <v>9.3</v>
      </c>
      <c r="F65" s="45" t="n">
        <v>58.2</v>
      </c>
      <c r="H65" s="45" t="n">
        <v>6.6</v>
      </c>
      <c r="J65" s="45" t="n">
        <v>64.9</v>
      </c>
      <c r="L65" s="45" t="n">
        <v>39.3</v>
      </c>
    </row>
    <row r="66" customFormat="false" ht="12.5" hidden="false" customHeight="false" outlineLevel="0" collapsed="false">
      <c r="A66" s="50" t="s">
        <v>521</v>
      </c>
      <c r="B66" s="45" t="n">
        <v>53.4</v>
      </c>
      <c r="D66" s="45" t="n">
        <v>4.7</v>
      </c>
      <c r="F66" s="45" t="n">
        <v>58</v>
      </c>
      <c r="H66" s="45" t="n">
        <v>7.3</v>
      </c>
      <c r="J66" s="45" t="n">
        <v>65.3</v>
      </c>
      <c r="L66" s="45" t="n">
        <v>38.9</v>
      </c>
    </row>
    <row r="67" customFormat="false" ht="12.5" hidden="false" customHeight="false" outlineLevel="0" collapsed="false">
      <c r="A67" s="50" t="s">
        <v>522</v>
      </c>
      <c r="B67" s="45" t="n">
        <v>44.3</v>
      </c>
      <c r="D67" s="45" t="n">
        <v>5</v>
      </c>
      <c r="F67" s="45" t="n">
        <v>49.3</v>
      </c>
      <c r="H67" s="45" t="n">
        <v>5.5</v>
      </c>
      <c r="J67" s="45" t="n">
        <v>54.7</v>
      </c>
      <c r="L67" s="45" t="n">
        <v>38.9</v>
      </c>
    </row>
    <row r="68" customFormat="false" ht="12.5" hidden="false" customHeight="false" outlineLevel="0" collapsed="false">
      <c r="A68" s="50" t="s">
        <v>523</v>
      </c>
      <c r="B68" s="45" t="n">
        <v>22.3</v>
      </c>
      <c r="D68" s="45" t="n">
        <v>3.8</v>
      </c>
      <c r="F68" s="45" t="n">
        <v>26.1</v>
      </c>
      <c r="H68" s="45" t="n">
        <v>5.3</v>
      </c>
      <c r="J68" s="45" t="n">
        <v>31.4</v>
      </c>
      <c r="L68" s="45" t="n">
        <v>37.9</v>
      </c>
    </row>
    <row r="69" customFormat="false" ht="12.5" hidden="false" customHeight="false" outlineLevel="0" collapsed="false">
      <c r="A69" s="50" t="s">
        <v>524</v>
      </c>
      <c r="B69" s="45" t="n">
        <v>52.3</v>
      </c>
      <c r="D69" s="45" t="n">
        <v>5.6</v>
      </c>
      <c r="F69" s="45" t="n">
        <v>57.9</v>
      </c>
      <c r="H69" s="45" t="n">
        <v>6.3</v>
      </c>
      <c r="J69" s="45" t="n">
        <v>64.2</v>
      </c>
      <c r="L69" s="45" t="n">
        <v>38.9</v>
      </c>
    </row>
    <row r="70" customFormat="false" ht="12.5" hidden="false" customHeight="false" outlineLevel="0" collapsed="false">
      <c r="A70" s="50" t="s">
        <v>525</v>
      </c>
      <c r="B70" s="45" t="n">
        <v>48.1</v>
      </c>
      <c r="D70" s="45" t="n">
        <v>5.9</v>
      </c>
      <c r="F70" s="45" t="n">
        <v>54</v>
      </c>
      <c r="H70" s="45" t="n">
        <v>7.2</v>
      </c>
      <c r="J70" s="45" t="n">
        <v>61.3</v>
      </c>
      <c r="L70" s="45" t="n">
        <v>39.3</v>
      </c>
    </row>
    <row r="71" s="51" customFormat="true" ht="21" hidden="false" customHeight="true" outlineLevel="0" collapsed="false">
      <c r="A71" s="50" t="s">
        <v>526</v>
      </c>
      <c r="B71" s="45" t="n">
        <v>2014.2</v>
      </c>
      <c r="D71" s="45" t="n">
        <v>243.1</v>
      </c>
      <c r="F71" s="45" t="n">
        <v>2257.3</v>
      </c>
      <c r="H71" s="45" t="n">
        <v>308.5</v>
      </c>
      <c r="J71" s="45" t="n">
        <v>2565.8</v>
      </c>
      <c r="L71" s="45" t="n">
        <v>38.9</v>
      </c>
    </row>
    <row r="72" customFormat="false" ht="12.5" hidden="false" customHeight="false" outlineLevel="0" collapsed="false">
      <c r="A72" s="50"/>
    </row>
    <row r="73" customFormat="false" ht="13" hidden="false" customHeight="false" outlineLevel="0" collapsed="false">
      <c r="A73" s="33" t="s">
        <v>742</v>
      </c>
      <c r="B73" s="108" t="s">
        <v>166</v>
      </c>
      <c r="C73" s="161"/>
      <c r="D73" s="161"/>
      <c r="E73" s="161"/>
      <c r="F73" s="161"/>
      <c r="G73" s="161"/>
      <c r="H73" s="161"/>
      <c r="I73" s="161"/>
      <c r="J73" s="161"/>
      <c r="K73" s="161"/>
      <c r="L73" s="161"/>
    </row>
    <row r="74" customFormat="false" ht="13" hidden="false" customHeight="false" outlineLevel="0" collapsed="false">
      <c r="A74" s="35" t="s">
        <v>65</v>
      </c>
      <c r="B74" s="79" t="s">
        <v>66</v>
      </c>
      <c r="C74" s="79"/>
      <c r="D74" s="79"/>
      <c r="E74" s="79"/>
      <c r="F74" s="79"/>
      <c r="G74" s="79"/>
      <c r="H74" s="79"/>
      <c r="I74" s="79"/>
      <c r="J74" s="79"/>
      <c r="K74" s="40"/>
      <c r="L74" s="40" t="s">
        <v>677</v>
      </c>
    </row>
    <row r="75" customFormat="false" ht="13" hidden="false" customHeight="false" outlineLevel="0" collapsed="false">
      <c r="A75" s="35"/>
      <c r="B75" s="79" t="s">
        <v>388</v>
      </c>
      <c r="C75" s="79"/>
      <c r="D75" s="79"/>
      <c r="E75" s="79"/>
      <c r="F75" s="79"/>
      <c r="G75" s="79"/>
      <c r="H75" s="79"/>
      <c r="I75" s="79"/>
      <c r="J75" s="79"/>
      <c r="K75" s="40"/>
      <c r="L75" s="40" t="s">
        <v>679</v>
      </c>
    </row>
    <row r="76" customFormat="false" ht="13" hidden="false" customHeight="false" outlineLevel="0" collapsed="false">
      <c r="A76" s="35" t="s">
        <v>504</v>
      </c>
      <c r="B76" s="40" t="s">
        <v>71</v>
      </c>
      <c r="C76" s="40"/>
      <c r="D76" s="40" t="s">
        <v>390</v>
      </c>
      <c r="E76" s="40"/>
      <c r="F76" s="40" t="s">
        <v>391</v>
      </c>
      <c r="G76" s="40"/>
      <c r="H76" s="40" t="s">
        <v>392</v>
      </c>
      <c r="I76" s="40"/>
      <c r="J76" s="40" t="s">
        <v>69</v>
      </c>
      <c r="K76" s="40"/>
      <c r="L76" s="40" t="s">
        <v>681</v>
      </c>
    </row>
    <row r="77" customFormat="false" ht="12.5" hidden="false" customHeight="false" outlineLevel="0" collapsed="false">
      <c r="B77" s="40" t="s">
        <v>394</v>
      </c>
      <c r="C77" s="40"/>
      <c r="D77" s="40" t="s">
        <v>395</v>
      </c>
      <c r="E77" s="40"/>
      <c r="F77" s="40" t="s">
        <v>396</v>
      </c>
      <c r="G77" s="40"/>
      <c r="H77" s="40" t="s">
        <v>397</v>
      </c>
      <c r="I77" s="40"/>
      <c r="J77" s="40"/>
      <c r="K77" s="40"/>
      <c r="L77" s="40" t="s">
        <v>682</v>
      </c>
    </row>
    <row r="78" customFormat="false" ht="12.5" hidden="false" customHeight="false" outlineLevel="0" collapsed="false">
      <c r="B78" s="40" t="s">
        <v>396</v>
      </c>
      <c r="C78" s="40"/>
      <c r="D78" s="40" t="s">
        <v>394</v>
      </c>
      <c r="E78" s="40"/>
      <c r="F78" s="40"/>
      <c r="G78" s="40"/>
      <c r="H78" s="40" t="s">
        <v>398</v>
      </c>
      <c r="I78" s="40"/>
      <c r="J78" s="40"/>
      <c r="K78" s="40"/>
      <c r="L78" s="71" t="s">
        <v>683</v>
      </c>
    </row>
    <row r="79" customFormat="false" ht="13" hidden="false" customHeight="false" outlineLevel="0" collapsed="false">
      <c r="A79" s="84"/>
      <c r="B79" s="40"/>
      <c r="C79" s="40"/>
      <c r="D79" s="40" t="s">
        <v>396</v>
      </c>
      <c r="E79" s="40"/>
      <c r="F79" s="40" t="s">
        <v>67</v>
      </c>
      <c r="G79" s="40"/>
      <c r="H79" s="40" t="s">
        <v>399</v>
      </c>
      <c r="I79" s="40"/>
      <c r="J79" s="40"/>
      <c r="K79" s="40"/>
    </row>
    <row r="80" customFormat="false" ht="12.5" hidden="false" customHeight="false" outlineLevel="0" collapsed="false">
      <c r="B80" s="40"/>
      <c r="C80" s="40"/>
      <c r="D80" s="40"/>
      <c r="E80" s="40"/>
      <c r="F80" s="40" t="s">
        <v>67</v>
      </c>
      <c r="G80" s="40"/>
      <c r="H80" s="40" t="s">
        <v>400</v>
      </c>
      <c r="I80" s="40"/>
      <c r="J80" s="40"/>
    </row>
    <row r="81" customFormat="false" ht="12.5" hidden="false" customHeight="false" outlineLevel="0" collapsed="false">
      <c r="B81" s="40"/>
      <c r="C81" s="40"/>
      <c r="D81" s="40"/>
      <c r="E81" s="40"/>
      <c r="F81" s="40" t="s">
        <v>202</v>
      </c>
      <c r="G81" s="40"/>
      <c r="H81" s="40" t="s">
        <v>401</v>
      </c>
      <c r="I81" s="40"/>
      <c r="J81" s="40" t="s">
        <v>402</v>
      </c>
    </row>
    <row r="82" customFormat="false" ht="12.5" hidden="false" customHeight="false" outlineLevel="0" collapsed="false">
      <c r="B82" s="40"/>
      <c r="C82" s="40"/>
      <c r="D82" s="40"/>
      <c r="E82" s="40"/>
      <c r="F82" s="40"/>
      <c r="G82" s="40"/>
      <c r="H82" s="40"/>
      <c r="I82" s="40"/>
      <c r="J82" s="40"/>
      <c r="K82" s="40"/>
      <c r="L82" s="40" t="s">
        <v>67</v>
      </c>
    </row>
    <row r="83" customFormat="false" ht="12.5" hidden="false" customHeight="false" outlineLevel="0" collapsed="false">
      <c r="A83" s="43"/>
      <c r="B83" s="110" t="s">
        <v>86</v>
      </c>
      <c r="C83" s="110"/>
      <c r="D83" s="110" t="s">
        <v>87</v>
      </c>
      <c r="E83" s="110"/>
      <c r="F83" s="110" t="s">
        <v>88</v>
      </c>
      <c r="G83" s="110"/>
      <c r="H83" s="110" t="s">
        <v>89</v>
      </c>
      <c r="I83" s="110"/>
      <c r="J83" s="110" t="s">
        <v>90</v>
      </c>
      <c r="K83" s="110"/>
      <c r="L83" s="110" t="s">
        <v>91</v>
      </c>
    </row>
    <row r="84" customFormat="false" ht="12.5" hidden="false" customHeight="false" outlineLevel="0" collapsed="false">
      <c r="A84" s="45"/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</row>
    <row r="85" customFormat="false" ht="12.5" hidden="false" customHeight="false" outlineLevel="0" collapsed="false">
      <c r="A85" s="46" t="s">
        <v>105</v>
      </c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</row>
    <row r="86" s="50" customFormat="true" ht="12.5" hidden="false" customHeight="false" outlineLevel="0" collapsed="false">
      <c r="A86" s="50" t="s">
        <v>505</v>
      </c>
      <c r="B86" s="45" t="n">
        <v>479.6</v>
      </c>
      <c r="C86" s="31"/>
      <c r="D86" s="45" t="n">
        <v>73.6</v>
      </c>
      <c r="E86" s="31"/>
      <c r="F86" s="45" t="n">
        <v>553.2</v>
      </c>
      <c r="G86" s="31"/>
      <c r="H86" s="45" t="n">
        <v>36.2</v>
      </c>
      <c r="I86" s="31"/>
      <c r="J86" s="45" t="n">
        <v>589.3</v>
      </c>
      <c r="K86" s="31"/>
      <c r="L86" s="45" t="n">
        <v>37.1</v>
      </c>
    </row>
    <row r="87" s="50" customFormat="true" ht="12.5" hidden="false" customHeight="false" outlineLevel="0" collapsed="false">
      <c r="A87" s="50" t="s">
        <v>506</v>
      </c>
      <c r="B87" s="45" t="n">
        <v>71.7</v>
      </c>
      <c r="C87" s="31"/>
      <c r="D87" s="45" t="n">
        <v>9.4</v>
      </c>
      <c r="E87" s="31"/>
      <c r="F87" s="45" t="n">
        <v>81.1</v>
      </c>
      <c r="G87" s="31"/>
      <c r="H87" s="45" t="n">
        <v>3.2</v>
      </c>
      <c r="I87" s="31"/>
      <c r="J87" s="45" t="n">
        <v>84.3</v>
      </c>
      <c r="K87" s="31"/>
      <c r="L87" s="45" t="n">
        <v>37.2</v>
      </c>
    </row>
    <row r="88" s="50" customFormat="true" ht="12.5" hidden="false" customHeight="false" outlineLevel="0" collapsed="false">
      <c r="A88" s="50" t="s">
        <v>507</v>
      </c>
      <c r="B88" s="45" t="n">
        <v>46.4</v>
      </c>
      <c r="C88" s="31"/>
      <c r="D88" s="45" t="n">
        <v>5.1</v>
      </c>
      <c r="E88" s="31"/>
      <c r="F88" s="45" t="n">
        <v>51.5</v>
      </c>
      <c r="G88" s="31"/>
      <c r="H88" s="45" t="n">
        <v>3.8</v>
      </c>
      <c r="I88" s="31"/>
      <c r="J88" s="45" t="n">
        <v>55.3</v>
      </c>
      <c r="K88" s="31"/>
      <c r="L88" s="45" t="n">
        <v>36.9</v>
      </c>
    </row>
    <row r="89" s="50" customFormat="true" ht="12.5" hidden="false" customHeight="false" outlineLevel="0" collapsed="false">
      <c r="A89" s="50" t="s">
        <v>508</v>
      </c>
      <c r="B89" s="45" t="n">
        <v>76</v>
      </c>
      <c r="C89" s="31"/>
      <c r="D89" s="45" t="n">
        <v>9.8</v>
      </c>
      <c r="E89" s="31"/>
      <c r="F89" s="45" t="n">
        <v>85.8</v>
      </c>
      <c r="G89" s="31"/>
      <c r="H89" s="45" t="n">
        <v>4.6</v>
      </c>
      <c r="I89" s="31"/>
      <c r="J89" s="45" t="n">
        <v>90.5</v>
      </c>
      <c r="K89" s="31"/>
      <c r="L89" s="45" t="n">
        <v>36.3</v>
      </c>
    </row>
    <row r="90" s="50" customFormat="true" ht="12.5" hidden="false" customHeight="false" outlineLevel="0" collapsed="false">
      <c r="A90" s="50" t="s">
        <v>509</v>
      </c>
      <c r="B90" s="45" t="n">
        <v>61.6</v>
      </c>
      <c r="C90" s="31"/>
      <c r="D90" s="45" t="n">
        <v>11.3</v>
      </c>
      <c r="E90" s="31"/>
      <c r="F90" s="45" t="n">
        <v>72.9</v>
      </c>
      <c r="G90" s="31"/>
      <c r="H90" s="45" t="n">
        <v>3.6</v>
      </c>
      <c r="I90" s="31"/>
      <c r="J90" s="45" t="n">
        <v>76.6</v>
      </c>
      <c r="K90" s="31"/>
      <c r="L90" s="45" t="n">
        <v>36.4</v>
      </c>
    </row>
    <row r="91" s="50" customFormat="true" ht="12.5" hidden="false" customHeight="false" outlineLevel="0" collapsed="false">
      <c r="A91" s="50" t="s">
        <v>510</v>
      </c>
      <c r="B91" s="45" t="n">
        <v>33.9</v>
      </c>
      <c r="C91" s="31"/>
      <c r="D91" s="45" t="n">
        <v>3.4</v>
      </c>
      <c r="E91" s="31"/>
      <c r="F91" s="45" t="n">
        <v>37.3</v>
      </c>
      <c r="G91" s="31"/>
      <c r="H91" s="45" t="n">
        <v>2.1</v>
      </c>
      <c r="I91" s="31"/>
      <c r="J91" s="45" t="n">
        <v>39.5</v>
      </c>
      <c r="K91" s="31"/>
      <c r="L91" s="45" t="n">
        <v>36.7</v>
      </c>
    </row>
    <row r="92" s="50" customFormat="true" ht="12.5" hidden="false" customHeight="false" outlineLevel="0" collapsed="false">
      <c r="A92" s="50" t="s">
        <v>511</v>
      </c>
      <c r="B92" s="45" t="n">
        <v>39.8</v>
      </c>
      <c r="C92" s="31"/>
      <c r="D92" s="45" t="n">
        <v>5.2</v>
      </c>
      <c r="E92" s="31"/>
      <c r="F92" s="45" t="n">
        <v>44.9</v>
      </c>
      <c r="G92" s="31"/>
      <c r="H92" s="45" t="n">
        <v>3</v>
      </c>
      <c r="I92" s="31"/>
      <c r="J92" s="45" t="n">
        <v>47.9</v>
      </c>
      <c r="K92" s="31"/>
      <c r="L92" s="45" t="n">
        <v>36.9</v>
      </c>
    </row>
    <row r="93" s="50" customFormat="true" ht="12.5" hidden="false" customHeight="false" outlineLevel="0" collapsed="false">
      <c r="A93" s="50" t="s">
        <v>512</v>
      </c>
      <c r="B93" s="45" t="n">
        <v>10.1</v>
      </c>
      <c r="C93" s="31"/>
      <c r="D93" s="45" t="n">
        <v>1.7</v>
      </c>
      <c r="E93" s="31"/>
      <c r="F93" s="45" t="n">
        <v>11.8</v>
      </c>
      <c r="G93" s="31"/>
      <c r="H93" s="45" t="n">
        <v>2.2</v>
      </c>
      <c r="I93" s="31"/>
      <c r="J93" s="45" t="n">
        <v>14.1</v>
      </c>
      <c r="K93" s="31"/>
      <c r="L93" s="45" t="n">
        <v>37</v>
      </c>
    </row>
    <row r="94" s="50" customFormat="true" ht="12.5" hidden="false" customHeight="false" outlineLevel="0" collapsed="false">
      <c r="A94" s="50" t="s">
        <v>513</v>
      </c>
      <c r="B94" s="45" t="n">
        <v>24.1</v>
      </c>
      <c r="C94" s="31"/>
      <c r="D94" s="45" t="n">
        <v>4</v>
      </c>
      <c r="E94" s="31"/>
      <c r="F94" s="45" t="n">
        <v>28</v>
      </c>
      <c r="G94" s="31"/>
      <c r="H94" s="45" t="n">
        <v>2.3</v>
      </c>
      <c r="I94" s="31"/>
      <c r="J94" s="45" t="n">
        <v>30.3</v>
      </c>
      <c r="K94" s="31"/>
      <c r="L94" s="45" t="n">
        <v>37</v>
      </c>
    </row>
    <row r="95" s="50" customFormat="true" ht="12.5" hidden="false" customHeight="false" outlineLevel="0" collapsed="false">
      <c r="A95" s="50" t="s">
        <v>514</v>
      </c>
      <c r="B95" s="45" t="n">
        <v>251.2</v>
      </c>
      <c r="C95" s="31"/>
      <c r="D95" s="45" t="n">
        <v>37.8</v>
      </c>
      <c r="E95" s="31"/>
      <c r="F95" s="45" t="n">
        <v>289</v>
      </c>
      <c r="G95" s="31"/>
      <c r="H95" s="45" t="n">
        <v>14.3</v>
      </c>
      <c r="I95" s="31"/>
      <c r="J95" s="45" t="n">
        <v>303.3</v>
      </c>
      <c r="K95" s="31"/>
      <c r="L95" s="45" t="n">
        <v>35.7</v>
      </c>
    </row>
    <row r="96" s="50" customFormat="true" ht="12.5" hidden="false" customHeight="false" outlineLevel="0" collapsed="false">
      <c r="A96" s="50" t="s">
        <v>515</v>
      </c>
      <c r="B96" s="45" t="n">
        <v>65.2</v>
      </c>
      <c r="C96" s="31"/>
      <c r="D96" s="45" t="n">
        <v>3.1</v>
      </c>
      <c r="E96" s="31"/>
      <c r="F96" s="45" t="n">
        <v>68.4</v>
      </c>
      <c r="G96" s="31"/>
      <c r="H96" s="45" t="n">
        <v>4</v>
      </c>
      <c r="I96" s="31"/>
      <c r="J96" s="45" t="n">
        <v>72.3</v>
      </c>
      <c r="K96" s="31"/>
      <c r="L96" s="45" t="n">
        <v>37</v>
      </c>
    </row>
    <row r="97" s="50" customFormat="true" ht="12.5" hidden="false" customHeight="false" outlineLevel="0" collapsed="false">
      <c r="A97" s="50" t="s">
        <v>516</v>
      </c>
      <c r="B97" s="45" t="n">
        <v>318.1</v>
      </c>
      <c r="C97" s="31"/>
      <c r="D97" s="45" t="n">
        <v>52.3</v>
      </c>
      <c r="E97" s="31"/>
      <c r="F97" s="45" t="n">
        <v>370.5</v>
      </c>
      <c r="G97" s="31"/>
      <c r="H97" s="45" t="n">
        <v>19.9</v>
      </c>
      <c r="I97" s="31"/>
      <c r="J97" s="45" t="n">
        <v>390.4</v>
      </c>
      <c r="K97" s="31"/>
      <c r="L97" s="45" t="n">
        <v>36.7</v>
      </c>
    </row>
    <row r="98" s="50" customFormat="true" ht="12.5" hidden="false" customHeight="false" outlineLevel="0" collapsed="false">
      <c r="A98" s="50" t="s">
        <v>517</v>
      </c>
      <c r="B98" s="45" t="n">
        <v>46</v>
      </c>
      <c r="C98" s="31"/>
      <c r="D98" s="45" t="n">
        <v>10.6</v>
      </c>
      <c r="E98" s="31"/>
      <c r="F98" s="45" t="n">
        <v>56.6</v>
      </c>
      <c r="G98" s="31"/>
      <c r="H98" s="45" t="n">
        <v>2.1</v>
      </c>
      <c r="I98" s="31"/>
      <c r="J98" s="45" t="n">
        <v>58.7</v>
      </c>
      <c r="K98" s="31"/>
      <c r="L98" s="45" t="n">
        <v>36.7</v>
      </c>
    </row>
    <row r="99" s="50" customFormat="true" ht="12.5" hidden="false" customHeight="false" outlineLevel="0" collapsed="false">
      <c r="A99" s="50" t="s">
        <v>518</v>
      </c>
      <c r="B99" s="45" t="n">
        <v>53.4</v>
      </c>
      <c r="C99" s="31"/>
      <c r="D99" s="45" t="n">
        <v>9.9</v>
      </c>
      <c r="E99" s="31"/>
      <c r="F99" s="45" t="n">
        <v>63.3</v>
      </c>
      <c r="G99" s="31"/>
      <c r="H99" s="45" t="n">
        <v>2.6</v>
      </c>
      <c r="I99" s="31"/>
      <c r="J99" s="45" t="n">
        <v>65.9</v>
      </c>
      <c r="K99" s="31"/>
      <c r="L99" s="45" t="n">
        <v>35.8</v>
      </c>
    </row>
    <row r="100" s="50" customFormat="true" ht="12.5" hidden="false" customHeight="false" outlineLevel="0" collapsed="false">
      <c r="A100" s="50" t="s">
        <v>519</v>
      </c>
      <c r="B100" s="45" t="n">
        <v>45.8</v>
      </c>
      <c r="C100" s="31"/>
      <c r="D100" s="45" t="n">
        <v>8</v>
      </c>
      <c r="E100" s="31"/>
      <c r="F100" s="45" t="n">
        <v>53.8</v>
      </c>
      <c r="G100" s="31"/>
      <c r="H100" s="45" t="n">
        <v>3.2</v>
      </c>
      <c r="I100" s="31"/>
      <c r="J100" s="45" t="n">
        <v>57.1</v>
      </c>
      <c r="K100" s="31"/>
      <c r="L100" s="45" t="n">
        <v>36.1</v>
      </c>
    </row>
    <row r="101" s="50" customFormat="true" ht="12.5" hidden="false" customHeight="false" outlineLevel="0" collapsed="false">
      <c r="A101" s="50" t="s">
        <v>520</v>
      </c>
      <c r="B101" s="45" t="n">
        <v>44.5</v>
      </c>
      <c r="C101" s="31"/>
      <c r="D101" s="45" t="n">
        <v>7.8</v>
      </c>
      <c r="E101" s="31"/>
      <c r="F101" s="45" t="n">
        <v>52.3</v>
      </c>
      <c r="G101" s="31"/>
      <c r="H101" s="45" t="n">
        <v>3.6</v>
      </c>
      <c r="I101" s="31"/>
      <c r="J101" s="45" t="n">
        <v>55.9</v>
      </c>
      <c r="K101" s="31"/>
      <c r="L101" s="45" t="n">
        <v>36.8</v>
      </c>
    </row>
    <row r="102" s="50" customFormat="true" ht="12.5" hidden="false" customHeight="false" outlineLevel="0" collapsed="false">
      <c r="A102" s="50" t="s">
        <v>521</v>
      </c>
      <c r="B102" s="45" t="n">
        <v>48.4</v>
      </c>
      <c r="C102" s="31"/>
      <c r="D102" s="45" t="n">
        <v>6.5</v>
      </c>
      <c r="E102" s="31"/>
      <c r="F102" s="45" t="n">
        <v>55</v>
      </c>
      <c r="G102" s="31"/>
      <c r="H102" s="45" t="n">
        <v>3.6</v>
      </c>
      <c r="I102" s="31"/>
      <c r="J102" s="45" t="n">
        <v>58.6</v>
      </c>
      <c r="K102" s="31"/>
      <c r="L102" s="45" t="n">
        <v>38.2</v>
      </c>
    </row>
    <row r="103" s="50" customFormat="true" ht="12.5" hidden="false" customHeight="false" outlineLevel="0" collapsed="false">
      <c r="A103" s="50" t="s">
        <v>522</v>
      </c>
      <c r="B103" s="45" t="n">
        <v>44.9</v>
      </c>
      <c r="C103" s="31"/>
      <c r="D103" s="45" t="n">
        <v>4.6</v>
      </c>
      <c r="E103" s="31"/>
      <c r="F103" s="45" t="n">
        <v>49.6</v>
      </c>
      <c r="G103" s="31"/>
      <c r="H103" s="45" t="n">
        <v>1.9</v>
      </c>
      <c r="I103" s="31"/>
      <c r="J103" s="45" t="n">
        <v>51.5</v>
      </c>
      <c r="K103" s="31"/>
      <c r="L103" s="45" t="n">
        <v>36.1</v>
      </c>
    </row>
    <row r="104" s="50" customFormat="true" ht="12.5" hidden="false" customHeight="false" outlineLevel="0" collapsed="false">
      <c r="A104" s="50" t="s">
        <v>523</v>
      </c>
      <c r="B104" s="45" t="n">
        <v>21.6</v>
      </c>
      <c r="C104" s="31"/>
      <c r="D104" s="45" t="n">
        <v>3.3</v>
      </c>
      <c r="E104" s="31"/>
      <c r="F104" s="45" t="n">
        <v>24.9</v>
      </c>
      <c r="G104" s="31"/>
      <c r="H104" s="45" t="n">
        <v>2.2</v>
      </c>
      <c r="I104" s="31"/>
      <c r="J104" s="45" t="n">
        <v>27.1</v>
      </c>
      <c r="K104" s="31"/>
      <c r="L104" s="45" t="n">
        <v>35.6</v>
      </c>
    </row>
    <row r="105" s="50" customFormat="true" ht="12.5" hidden="false" customHeight="false" outlineLevel="0" collapsed="false">
      <c r="A105" s="50" t="s">
        <v>524</v>
      </c>
      <c r="B105" s="45" t="n">
        <v>46.4</v>
      </c>
      <c r="C105" s="31"/>
      <c r="D105" s="45" t="n">
        <v>9</v>
      </c>
      <c r="E105" s="31"/>
      <c r="F105" s="45" t="n">
        <v>55.4</v>
      </c>
      <c r="G105" s="31"/>
      <c r="H105" s="45" t="n">
        <v>1.9</v>
      </c>
      <c r="I105" s="31"/>
      <c r="J105" s="45" t="n">
        <v>57.3</v>
      </c>
      <c r="K105" s="31"/>
      <c r="L105" s="45" t="n">
        <v>34.7</v>
      </c>
    </row>
    <row r="106" s="50" customFormat="true" ht="12.5" hidden="false" customHeight="false" outlineLevel="0" collapsed="false">
      <c r="A106" s="50" t="s">
        <v>525</v>
      </c>
      <c r="B106" s="45" t="n">
        <v>40</v>
      </c>
      <c r="C106" s="31"/>
      <c r="D106" s="45" t="n">
        <v>7.4</v>
      </c>
      <c r="E106" s="31"/>
      <c r="F106" s="45" t="n">
        <v>47.4</v>
      </c>
      <c r="G106" s="31"/>
      <c r="H106" s="45" t="n">
        <v>3.8</v>
      </c>
      <c r="I106" s="31"/>
      <c r="J106" s="45" t="n">
        <v>51.2</v>
      </c>
      <c r="K106" s="31"/>
      <c r="L106" s="45" t="n">
        <v>36.6</v>
      </c>
    </row>
    <row r="107" s="51" customFormat="true" ht="21" hidden="false" customHeight="true" outlineLevel="0" collapsed="false">
      <c r="A107" s="50" t="s">
        <v>526</v>
      </c>
      <c r="B107" s="45" t="n">
        <v>1869</v>
      </c>
      <c r="D107" s="45" t="n">
        <v>283.9</v>
      </c>
      <c r="F107" s="45" t="n">
        <v>2152.9</v>
      </c>
      <c r="H107" s="45" t="n">
        <v>124.2</v>
      </c>
      <c r="J107" s="45" t="n">
        <v>2277.1</v>
      </c>
      <c r="L107" s="45" t="n">
        <v>36.6</v>
      </c>
    </row>
    <row r="110" customFormat="false" ht="36" hidden="false" customHeight="true" outlineLevel="0" collapsed="false">
      <c r="A110" s="162" t="s">
        <v>407</v>
      </c>
      <c r="B110" s="162"/>
      <c r="C110" s="162"/>
      <c r="D110" s="162"/>
      <c r="E110" s="162"/>
      <c r="F110" s="162"/>
      <c r="G110" s="162"/>
      <c r="H110" s="162"/>
      <c r="I110" s="162"/>
      <c r="J110" s="162"/>
      <c r="K110" s="162"/>
      <c r="L110" s="162"/>
      <c r="M110" s="204"/>
      <c r="N110" s="204"/>
      <c r="O110" s="204"/>
    </row>
    <row r="111" customFormat="false" ht="14.5" hidden="false" customHeight="false" outlineLevel="0" collapsed="false">
      <c r="A111" s="163"/>
    </row>
  </sheetData>
  <mergeCells count="1">
    <mergeCell ref="A110:L110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36" man="true" max="16383" min="0"/>
  </rowBreaks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17.44"/>
    <col collapsed="false" customWidth="true" hidden="false" outlineLevel="0" max="2" min="2" style="31" width="11.44"/>
    <col collapsed="false" customWidth="true" hidden="false" outlineLevel="0" max="3" min="3" style="31" width="1.72"/>
    <col collapsed="false" customWidth="true" hidden="false" outlineLevel="0" max="4" min="4" style="31" width="11.44"/>
    <col collapsed="false" customWidth="true" hidden="false" outlineLevel="0" max="5" min="5" style="31" width="1.72"/>
    <col collapsed="false" customWidth="true" hidden="false" outlineLevel="0" max="6" min="6" style="31" width="11.44"/>
    <col collapsed="false" customWidth="true" hidden="false" outlineLevel="0" max="7" min="7" style="31" width="1.72"/>
    <col collapsed="false" customWidth="true" hidden="false" outlineLevel="0" max="8" min="8" style="31" width="11.44"/>
    <col collapsed="false" customWidth="true" hidden="false" outlineLevel="0" max="9" min="9" style="31" width="1.72"/>
    <col collapsed="false" customWidth="true" hidden="false" outlineLevel="0" max="10" min="10" style="31" width="11.44"/>
    <col collapsed="false" customWidth="true" hidden="false" outlineLevel="0" max="11" min="11" style="31" width="1.72"/>
    <col collapsed="false" customWidth="true" hidden="false" outlineLevel="0" max="12" min="12" style="40" width="11.44"/>
    <col collapsed="false" customWidth="false" hidden="false" outlineLevel="0" max="257" min="13" style="31" width="9.26"/>
  </cols>
  <sheetData>
    <row r="1" customFormat="false" ht="13" hidden="false" customHeight="false" outlineLevel="0" collapsed="false">
      <c r="A1" s="35" t="s">
        <v>744</v>
      </c>
      <c r="B1" s="31" t="s">
        <v>675</v>
      </c>
    </row>
    <row r="2" customFormat="false" ht="13" hidden="false" customHeight="false" outlineLevel="0" collapsed="false">
      <c r="A2" s="33"/>
      <c r="B2" s="79" t="s">
        <v>745</v>
      </c>
      <c r="C2" s="79"/>
      <c r="D2" s="79"/>
      <c r="E2" s="79"/>
      <c r="F2" s="79"/>
      <c r="G2" s="79"/>
      <c r="H2" s="79"/>
      <c r="I2" s="79"/>
      <c r="J2" s="79"/>
      <c r="K2" s="79"/>
      <c r="L2" s="109"/>
    </row>
    <row r="3" customFormat="false" ht="13" hidden="false" customHeight="false" outlineLevel="0" collapsed="false">
      <c r="A3" s="35" t="s">
        <v>65</v>
      </c>
      <c r="B3" s="79" t="s">
        <v>66</v>
      </c>
      <c r="C3" s="79"/>
      <c r="D3" s="79"/>
      <c r="E3" s="79"/>
      <c r="F3" s="79"/>
      <c r="G3" s="79"/>
      <c r="H3" s="79"/>
      <c r="I3" s="79"/>
      <c r="J3" s="79"/>
      <c r="K3" s="40"/>
      <c r="L3" s="38" t="s">
        <v>677</v>
      </c>
    </row>
    <row r="4" customFormat="false" ht="13" hidden="false" customHeight="false" outlineLevel="0" collapsed="false">
      <c r="A4" s="35"/>
      <c r="B4" s="79" t="s">
        <v>388</v>
      </c>
      <c r="C4" s="79"/>
      <c r="D4" s="79"/>
      <c r="E4" s="79"/>
      <c r="F4" s="79"/>
      <c r="G4" s="79"/>
      <c r="H4" s="79"/>
      <c r="I4" s="79"/>
      <c r="J4" s="79"/>
      <c r="K4" s="40"/>
      <c r="L4" s="40" t="s">
        <v>679</v>
      </c>
    </row>
    <row r="5" customFormat="false" ht="13" hidden="false" customHeight="false" outlineLevel="0" collapsed="false">
      <c r="A5" s="35" t="s">
        <v>736</v>
      </c>
      <c r="B5" s="40" t="s">
        <v>71</v>
      </c>
      <c r="C5" s="40"/>
      <c r="D5" s="40" t="s">
        <v>390</v>
      </c>
      <c r="E5" s="40"/>
      <c r="F5" s="40" t="s">
        <v>391</v>
      </c>
      <c r="G5" s="40"/>
      <c r="H5" s="40" t="s">
        <v>392</v>
      </c>
      <c r="I5" s="40"/>
      <c r="J5" s="40" t="s">
        <v>69</v>
      </c>
      <c r="K5" s="40"/>
      <c r="L5" s="40" t="s">
        <v>681</v>
      </c>
    </row>
    <row r="6" customFormat="false" ht="12.5" hidden="false" customHeight="false" outlineLevel="0" collapsed="false">
      <c r="B6" s="40" t="s">
        <v>394</v>
      </c>
      <c r="C6" s="40"/>
      <c r="D6" s="40" t="s">
        <v>395</v>
      </c>
      <c r="E6" s="40"/>
      <c r="F6" s="40" t="s">
        <v>396</v>
      </c>
      <c r="G6" s="40"/>
      <c r="H6" s="40" t="s">
        <v>397</v>
      </c>
      <c r="I6" s="40"/>
      <c r="J6" s="40"/>
      <c r="K6" s="40"/>
      <c r="L6" s="40" t="s">
        <v>682</v>
      </c>
    </row>
    <row r="7" customFormat="false" ht="12.5" hidden="false" customHeight="false" outlineLevel="0" collapsed="false">
      <c r="B7" s="40" t="s">
        <v>396</v>
      </c>
      <c r="C7" s="40"/>
      <c r="D7" s="40" t="s">
        <v>394</v>
      </c>
      <c r="E7" s="40"/>
      <c r="F7" s="40"/>
      <c r="G7" s="40"/>
      <c r="H7" s="40" t="s">
        <v>398</v>
      </c>
      <c r="I7" s="40"/>
      <c r="J7" s="40"/>
      <c r="K7" s="40"/>
      <c r="L7" s="71" t="s">
        <v>683</v>
      </c>
    </row>
    <row r="8" customFormat="false" ht="13" hidden="false" customHeight="false" outlineLevel="0" collapsed="false">
      <c r="A8" s="84"/>
      <c r="B8" s="40"/>
      <c r="C8" s="40"/>
      <c r="D8" s="40" t="s">
        <v>396</v>
      </c>
      <c r="E8" s="40"/>
      <c r="F8" s="40" t="s">
        <v>67</v>
      </c>
      <c r="G8" s="40"/>
      <c r="H8" s="40" t="s">
        <v>399</v>
      </c>
      <c r="I8" s="40"/>
      <c r="J8" s="40"/>
      <c r="K8" s="40"/>
    </row>
    <row r="9" customFormat="false" ht="12.5" hidden="false" customHeight="false" outlineLevel="0" collapsed="false">
      <c r="B9" s="40"/>
      <c r="C9" s="40"/>
      <c r="D9" s="40"/>
      <c r="E9" s="40"/>
      <c r="F9" s="40" t="s">
        <v>67</v>
      </c>
      <c r="G9" s="40"/>
      <c r="H9" s="40" t="s">
        <v>400</v>
      </c>
      <c r="I9" s="40"/>
      <c r="J9" s="40"/>
    </row>
    <row r="10" customFormat="false" ht="12.5" hidden="false" customHeight="false" outlineLevel="0" collapsed="false">
      <c r="B10" s="40"/>
      <c r="C10" s="40"/>
      <c r="D10" s="40"/>
      <c r="E10" s="40"/>
      <c r="F10" s="40" t="s">
        <v>202</v>
      </c>
      <c r="G10" s="40"/>
      <c r="H10" s="40" t="s">
        <v>401</v>
      </c>
      <c r="I10" s="40"/>
      <c r="J10" s="40" t="s">
        <v>402</v>
      </c>
    </row>
    <row r="11" customFormat="false" ht="12.5" hidden="false" customHeight="false" outlineLevel="0" collapsed="false"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 t="s">
        <v>67</v>
      </c>
    </row>
    <row r="12" s="45" customFormat="true" ht="12.5" hidden="false" customHeight="false" outlineLevel="0" collapsed="false">
      <c r="A12" s="43"/>
      <c r="B12" s="110" t="s">
        <v>86</v>
      </c>
      <c r="C12" s="110"/>
      <c r="D12" s="110" t="s">
        <v>87</v>
      </c>
      <c r="E12" s="110"/>
      <c r="F12" s="110" t="s">
        <v>88</v>
      </c>
      <c r="G12" s="110"/>
      <c r="H12" s="110" t="s">
        <v>89</v>
      </c>
      <c r="I12" s="110"/>
      <c r="J12" s="110" t="s">
        <v>90</v>
      </c>
      <c r="K12" s="110"/>
      <c r="L12" s="110" t="s">
        <v>91</v>
      </c>
    </row>
    <row r="13" customFormat="false" ht="12.5" hidden="false" customHeight="false" outlineLevel="0" collapsed="false">
      <c r="B13" s="40"/>
      <c r="C13" s="40"/>
      <c r="D13" s="40"/>
      <c r="E13" s="40"/>
      <c r="F13" s="40"/>
      <c r="G13" s="40"/>
      <c r="H13" s="40"/>
      <c r="I13" s="40"/>
      <c r="J13" s="40"/>
      <c r="K13" s="40"/>
    </row>
    <row r="14" customFormat="false" ht="12.5" hidden="false" customHeight="false" outlineLevel="0" collapsed="false">
      <c r="A14" s="46" t="s">
        <v>94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</row>
    <row r="15" customFormat="false" ht="12.5" hidden="false" customHeight="false" outlineLevel="0" collapsed="false">
      <c r="A15" s="50" t="s">
        <v>737</v>
      </c>
      <c r="B15" s="45" t="n">
        <v>415</v>
      </c>
      <c r="D15" s="45" t="n">
        <v>54.5</v>
      </c>
      <c r="F15" s="45" t="n">
        <v>469.5</v>
      </c>
      <c r="H15" s="45" t="n">
        <v>54.6</v>
      </c>
      <c r="J15" s="45" t="n">
        <v>524.2</v>
      </c>
      <c r="L15" s="45" t="n">
        <v>38.2</v>
      </c>
    </row>
    <row r="16" customFormat="false" ht="12.5" hidden="false" customHeight="false" outlineLevel="0" collapsed="false">
      <c r="A16" s="50" t="s">
        <v>738</v>
      </c>
      <c r="B16" s="45" t="n">
        <v>230.4</v>
      </c>
      <c r="D16" s="45" t="n">
        <v>43.8</v>
      </c>
      <c r="F16" s="45" t="n">
        <v>274.3</v>
      </c>
      <c r="H16" s="45" t="n">
        <v>27.3</v>
      </c>
      <c r="J16" s="45" t="n">
        <v>301.6</v>
      </c>
      <c r="L16" s="45" t="n">
        <v>37.5</v>
      </c>
    </row>
    <row r="17" customFormat="false" ht="12.5" hidden="false" customHeight="false" outlineLevel="0" collapsed="false">
      <c r="A17" s="50" t="s">
        <v>739</v>
      </c>
      <c r="B17" s="45" t="n">
        <v>140.4</v>
      </c>
      <c r="D17" s="45" t="n">
        <v>19.2</v>
      </c>
      <c r="F17" s="45" t="n">
        <v>159.6</v>
      </c>
      <c r="H17" s="45" t="n">
        <v>10.5</v>
      </c>
      <c r="J17" s="45" t="n">
        <v>170.1</v>
      </c>
      <c r="L17" s="45" t="n">
        <v>36.9</v>
      </c>
    </row>
    <row r="18" customFormat="false" ht="12.5" hidden="false" customHeight="false" outlineLevel="0" collapsed="false">
      <c r="A18" s="50" t="s">
        <v>740</v>
      </c>
      <c r="B18" s="45" t="n">
        <v>3097.3</v>
      </c>
      <c r="D18" s="45" t="n">
        <v>409.5</v>
      </c>
      <c r="F18" s="45" t="n">
        <v>3506.7</v>
      </c>
      <c r="H18" s="45" t="n">
        <v>340.3</v>
      </c>
      <c r="J18" s="45" t="n">
        <v>3847</v>
      </c>
      <c r="L18" s="45" t="n">
        <v>37.8</v>
      </c>
    </row>
    <row r="19" s="51" customFormat="true" ht="21" hidden="false" customHeight="true" outlineLevel="0" collapsed="false">
      <c r="A19" s="50" t="s">
        <v>741</v>
      </c>
      <c r="B19" s="45" t="n">
        <v>3883.2</v>
      </c>
      <c r="D19" s="45" t="n">
        <v>527</v>
      </c>
      <c r="F19" s="45" t="n">
        <v>4410.2</v>
      </c>
      <c r="H19" s="45" t="n">
        <v>432.7</v>
      </c>
      <c r="J19" s="45" t="n">
        <v>4842.9</v>
      </c>
      <c r="L19" s="45" t="n">
        <v>37.8</v>
      </c>
    </row>
    <row r="20" customFormat="false" ht="12.5" hidden="false" customHeight="false" outlineLevel="0" collapsed="false">
      <c r="A20" s="50"/>
    </row>
    <row r="21" customFormat="false" ht="12.5" hidden="false" customHeight="false" outlineLevel="0" collapsed="false">
      <c r="A21" s="78"/>
    </row>
    <row r="22" customFormat="false" ht="12.5" hidden="false" customHeight="false" outlineLevel="0" collapsed="false">
      <c r="A22" s="46" t="s">
        <v>104</v>
      </c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</row>
    <row r="23" customFormat="false" ht="12.5" hidden="false" customHeight="false" outlineLevel="0" collapsed="false">
      <c r="A23" s="50" t="s">
        <v>737</v>
      </c>
      <c r="B23" s="45" t="n">
        <v>209.4</v>
      </c>
      <c r="D23" s="45" t="n">
        <v>24.5</v>
      </c>
      <c r="F23" s="45" t="n">
        <v>233.9</v>
      </c>
      <c r="H23" s="45" t="n">
        <v>39.5</v>
      </c>
      <c r="J23" s="45" t="n">
        <v>273.3</v>
      </c>
      <c r="L23" s="45" t="n">
        <v>39</v>
      </c>
    </row>
    <row r="24" customFormat="false" ht="12.5" hidden="false" customHeight="false" outlineLevel="0" collapsed="false">
      <c r="A24" s="50" t="s">
        <v>738</v>
      </c>
      <c r="B24" s="45" t="n">
        <v>118.9</v>
      </c>
      <c r="D24" s="45" t="n">
        <v>18</v>
      </c>
      <c r="F24" s="45" t="n">
        <v>136.9</v>
      </c>
      <c r="H24" s="45" t="n">
        <v>20.5</v>
      </c>
      <c r="J24" s="45" t="n">
        <v>157.4</v>
      </c>
      <c r="L24" s="45" t="n">
        <v>38.5</v>
      </c>
    </row>
    <row r="25" customFormat="false" ht="12.5" hidden="false" customHeight="false" outlineLevel="0" collapsed="false">
      <c r="A25" s="50" t="s">
        <v>739</v>
      </c>
      <c r="B25" s="45" t="n">
        <v>71.6</v>
      </c>
      <c r="D25" s="45" t="n">
        <v>9.5</v>
      </c>
      <c r="F25" s="45" t="n">
        <v>81.1</v>
      </c>
      <c r="H25" s="45" t="n">
        <v>5.5</v>
      </c>
      <c r="J25" s="45" t="n">
        <v>86.6</v>
      </c>
      <c r="L25" s="45" t="n">
        <v>38.2</v>
      </c>
    </row>
    <row r="26" customFormat="false" ht="12.5" hidden="false" customHeight="false" outlineLevel="0" collapsed="false">
      <c r="A26" s="50" t="s">
        <v>740</v>
      </c>
      <c r="B26" s="45" t="n">
        <v>1614.2</v>
      </c>
      <c r="D26" s="45" t="n">
        <v>191.1</v>
      </c>
      <c r="F26" s="45" t="n">
        <v>1805.4</v>
      </c>
      <c r="H26" s="45" t="n">
        <v>243.1</v>
      </c>
      <c r="J26" s="45" t="n">
        <v>2048.4</v>
      </c>
      <c r="L26" s="45" t="n">
        <v>38.9</v>
      </c>
    </row>
    <row r="27" s="51" customFormat="true" ht="21" hidden="false" customHeight="true" outlineLevel="0" collapsed="false">
      <c r="A27" s="50" t="s">
        <v>741</v>
      </c>
      <c r="B27" s="45" t="n">
        <v>2014.2</v>
      </c>
      <c r="D27" s="45" t="n">
        <v>243.1</v>
      </c>
      <c r="F27" s="45" t="n">
        <v>2257.3</v>
      </c>
      <c r="H27" s="45" t="n">
        <v>308.5</v>
      </c>
      <c r="J27" s="45" t="n">
        <v>2565.8</v>
      </c>
      <c r="L27" s="45" t="n">
        <v>38.9</v>
      </c>
    </row>
    <row r="28" customFormat="false" ht="12.5" hidden="false" customHeight="false" outlineLevel="0" collapsed="false">
      <c r="A28" s="50"/>
    </row>
    <row r="29" customFormat="false" ht="12.5" hidden="false" customHeight="false" outlineLevel="0" collapsed="false">
      <c r="A29" s="50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</row>
    <row r="30" customFormat="false" ht="12.5" hidden="false" customHeight="false" outlineLevel="0" collapsed="false">
      <c r="A30" s="46" t="s">
        <v>105</v>
      </c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</row>
    <row r="31" customFormat="false" ht="12.5" hidden="false" customHeight="false" outlineLevel="0" collapsed="false">
      <c r="A31" s="50" t="s">
        <v>737</v>
      </c>
      <c r="B31" s="45" t="n">
        <v>205.6</v>
      </c>
      <c r="D31" s="45" t="n">
        <v>30</v>
      </c>
      <c r="F31" s="45" t="n">
        <v>235.6</v>
      </c>
      <c r="H31" s="45" t="n">
        <v>15.2</v>
      </c>
      <c r="J31" s="45" t="n">
        <v>250.8</v>
      </c>
      <c r="L31" s="45" t="n">
        <v>37.3</v>
      </c>
    </row>
    <row r="32" customFormat="false" ht="12.5" hidden="false" customHeight="false" outlineLevel="0" collapsed="false">
      <c r="A32" s="50" t="s">
        <v>738</v>
      </c>
      <c r="B32" s="45" t="n">
        <v>111.5</v>
      </c>
      <c r="D32" s="45" t="n">
        <v>25.8</v>
      </c>
      <c r="F32" s="45" t="n">
        <v>137.3</v>
      </c>
      <c r="H32" s="45" t="n">
        <v>6.8</v>
      </c>
      <c r="J32" s="45" t="n">
        <v>144.2</v>
      </c>
      <c r="L32" s="45" t="n">
        <v>36.3</v>
      </c>
    </row>
    <row r="33" customFormat="false" ht="12.5" hidden="false" customHeight="false" outlineLevel="0" collapsed="false">
      <c r="A33" s="50" t="s">
        <v>739</v>
      </c>
      <c r="B33" s="45" t="n">
        <v>68.8</v>
      </c>
      <c r="D33" s="45" t="n">
        <v>9.7</v>
      </c>
      <c r="F33" s="45" t="n">
        <v>78.5</v>
      </c>
      <c r="H33" s="45" t="n">
        <v>4.9</v>
      </c>
      <c r="J33" s="45" t="n">
        <v>83.5</v>
      </c>
      <c r="L33" s="45" t="n">
        <v>35.5</v>
      </c>
    </row>
    <row r="34" customFormat="false" ht="12.5" hidden="false" customHeight="false" outlineLevel="0" collapsed="false">
      <c r="A34" s="50" t="s">
        <v>740</v>
      </c>
      <c r="B34" s="45" t="n">
        <v>1483</v>
      </c>
      <c r="D34" s="45" t="n">
        <v>218.3</v>
      </c>
      <c r="F34" s="45" t="n">
        <v>1701.4</v>
      </c>
      <c r="H34" s="45" t="n">
        <v>97.2</v>
      </c>
      <c r="J34" s="45" t="n">
        <v>1798.6</v>
      </c>
      <c r="L34" s="45" t="n">
        <v>36.6</v>
      </c>
    </row>
    <row r="35" s="51" customFormat="true" ht="21" hidden="false" customHeight="true" outlineLevel="0" collapsed="false">
      <c r="A35" s="50" t="s">
        <v>741</v>
      </c>
      <c r="B35" s="45" t="n">
        <v>1869</v>
      </c>
      <c r="D35" s="45" t="n">
        <v>283.9</v>
      </c>
      <c r="F35" s="45" t="n">
        <v>2152.9</v>
      </c>
      <c r="H35" s="45" t="n">
        <v>124.2</v>
      </c>
      <c r="J35" s="45" t="n">
        <v>2277.1</v>
      </c>
      <c r="L35" s="45" t="n">
        <v>36.6</v>
      </c>
    </row>
    <row r="38" customFormat="false" ht="35.25" hidden="false" customHeight="true" outlineLevel="0" collapsed="false">
      <c r="A38" s="265" t="s">
        <v>407</v>
      </c>
      <c r="B38" s="265"/>
      <c r="C38" s="265"/>
      <c r="D38" s="265"/>
      <c r="E38" s="265"/>
      <c r="F38" s="265"/>
      <c r="G38" s="265"/>
      <c r="H38" s="265"/>
      <c r="I38" s="265"/>
      <c r="J38" s="265"/>
      <c r="K38" s="265"/>
      <c r="L38" s="265"/>
    </row>
    <row r="39" customFormat="false" ht="14.5" hidden="false" customHeight="false" outlineLevel="0" collapsed="false">
      <c r="A39" s="163"/>
    </row>
  </sheetData>
  <mergeCells count="1">
    <mergeCell ref="A38:L38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26.99"/>
    <col collapsed="false" customWidth="true" hidden="false" outlineLevel="0" max="2" min="2" style="32" width="10.72"/>
    <col collapsed="false" customWidth="true" hidden="false" outlineLevel="0" max="3" min="3" style="32" width="1.72"/>
    <col collapsed="false" customWidth="true" hidden="false" outlineLevel="0" max="4" min="4" style="32" width="11.72"/>
    <col collapsed="false" customWidth="true" hidden="false" outlineLevel="0" max="5" min="5" style="32" width="1.72"/>
    <col collapsed="false" customWidth="true" hidden="false" outlineLevel="0" max="6" min="6" style="32" width="10.72"/>
    <col collapsed="false" customWidth="true" hidden="false" outlineLevel="0" max="7" min="7" style="32" width="1.72"/>
    <col collapsed="false" customWidth="true" hidden="false" outlineLevel="0" max="8" min="8" style="32" width="10.72"/>
    <col collapsed="false" customWidth="true" hidden="false" outlineLevel="0" max="9" min="9" style="31" width="1.72"/>
    <col collapsed="false" customWidth="true" hidden="false" outlineLevel="0" max="10" min="10" style="31" width="10.72"/>
    <col collapsed="false" customWidth="true" hidden="false" outlineLevel="0" max="11" min="11" style="31" width="1.72"/>
    <col collapsed="false" customWidth="true" hidden="false" outlineLevel="0" max="12" min="12" style="31" width="10.72"/>
    <col collapsed="false" customWidth="true" hidden="false" outlineLevel="0" max="13" min="13" style="31" width="1.72"/>
    <col collapsed="false" customWidth="true" hidden="false" outlineLevel="0" max="14" min="14" style="31" width="10.72"/>
    <col collapsed="false" customWidth="true" hidden="false" outlineLevel="0" max="15" min="15" style="31" width="1.72"/>
    <col collapsed="false" customWidth="true" hidden="false" outlineLevel="0" max="16" min="16" style="32" width="10.72"/>
    <col collapsed="false" customWidth="true" hidden="false" outlineLevel="0" max="17" min="17" style="31" width="10.72"/>
    <col collapsed="false" customWidth="false" hidden="false" outlineLevel="0" max="257" min="18" style="31" width="9.26"/>
  </cols>
  <sheetData>
    <row r="1" customFormat="false" ht="13" hidden="false" customHeight="false" outlineLevel="0" collapsed="false">
      <c r="A1" s="35" t="s">
        <v>746</v>
      </c>
      <c r="B1" s="34" t="s">
        <v>747</v>
      </c>
      <c r="C1" s="34"/>
      <c r="D1" s="34"/>
      <c r="E1" s="34"/>
      <c r="F1" s="34"/>
      <c r="G1" s="34"/>
      <c r="H1" s="34"/>
      <c r="I1" s="79"/>
      <c r="J1" s="79"/>
      <c r="K1" s="79"/>
      <c r="L1" s="79"/>
      <c r="M1" s="79"/>
      <c r="N1" s="79"/>
      <c r="O1" s="79"/>
      <c r="P1" s="34"/>
      <c r="Q1" s="79"/>
    </row>
    <row r="2" customFormat="false" ht="13" hidden="false" customHeight="false" outlineLevel="0" collapsed="false">
      <c r="A2" s="35"/>
      <c r="B2" s="266" t="s">
        <v>748</v>
      </c>
      <c r="C2" s="266"/>
      <c r="D2" s="34"/>
      <c r="E2" s="34"/>
      <c r="F2" s="34"/>
      <c r="G2" s="34"/>
      <c r="H2" s="34"/>
      <c r="I2" s="79"/>
      <c r="J2" s="79"/>
      <c r="K2" s="79"/>
      <c r="L2" s="79"/>
      <c r="M2" s="79"/>
      <c r="N2" s="79"/>
      <c r="O2" s="79"/>
      <c r="P2" s="34"/>
      <c r="Q2" s="79"/>
    </row>
    <row r="3" customFormat="false" ht="13" hidden="false" customHeight="false" outlineLevel="0" collapsed="false">
      <c r="A3" s="35" t="s">
        <v>65</v>
      </c>
      <c r="B3" s="37" t="s">
        <v>749</v>
      </c>
      <c r="C3" s="37"/>
      <c r="D3" s="37" t="s">
        <v>750</v>
      </c>
      <c r="E3" s="37"/>
      <c r="F3" s="37" t="s">
        <v>751</v>
      </c>
      <c r="G3" s="37"/>
      <c r="H3" s="37" t="s">
        <v>752</v>
      </c>
      <c r="I3" s="40"/>
      <c r="J3" s="108" t="s">
        <v>753</v>
      </c>
      <c r="K3" s="108"/>
      <c r="L3" s="109"/>
      <c r="M3" s="109"/>
      <c r="N3" s="109"/>
      <c r="O3" s="109"/>
      <c r="P3" s="267"/>
      <c r="Q3" s="109"/>
    </row>
    <row r="4" customFormat="false" ht="13" hidden="false" customHeight="false" outlineLevel="0" collapsed="false">
      <c r="A4" s="35"/>
      <c r="B4" s="37"/>
      <c r="C4" s="37"/>
      <c r="D4" s="37"/>
      <c r="E4" s="37"/>
      <c r="F4" s="37"/>
      <c r="G4" s="37"/>
      <c r="H4" s="37"/>
      <c r="I4" s="40"/>
      <c r="J4" s="40" t="s">
        <v>754</v>
      </c>
      <c r="K4" s="40"/>
      <c r="L4" s="40" t="s">
        <v>755</v>
      </c>
      <c r="M4" s="40"/>
      <c r="N4" s="40" t="s">
        <v>756</v>
      </c>
      <c r="O4" s="40"/>
      <c r="P4" s="181" t="s">
        <v>757</v>
      </c>
      <c r="Q4" s="181"/>
    </row>
    <row r="5" customFormat="false" ht="13" hidden="false" customHeight="false" outlineLevel="0" collapsed="false">
      <c r="A5" s="35" t="s">
        <v>566</v>
      </c>
      <c r="B5" s="37" t="s">
        <v>67</v>
      </c>
      <c r="C5" s="37"/>
      <c r="D5" s="37"/>
      <c r="E5" s="37"/>
      <c r="F5" s="37" t="s">
        <v>67</v>
      </c>
      <c r="G5" s="37"/>
      <c r="H5" s="37"/>
      <c r="I5" s="40"/>
      <c r="J5" s="40"/>
      <c r="K5" s="40"/>
      <c r="L5" s="40" t="s">
        <v>758</v>
      </c>
      <c r="M5" s="40"/>
      <c r="N5" s="40" t="s">
        <v>759</v>
      </c>
      <c r="O5" s="40"/>
      <c r="P5" s="267"/>
      <c r="Q5" s="109"/>
    </row>
    <row r="6" customFormat="false" ht="13" hidden="false" customHeight="false" outlineLevel="0" collapsed="false">
      <c r="A6" s="35"/>
      <c r="B6" s="37"/>
      <c r="C6" s="37"/>
      <c r="D6" s="37"/>
      <c r="E6" s="37"/>
      <c r="F6" s="37"/>
      <c r="G6" s="37"/>
      <c r="H6" s="37"/>
      <c r="I6" s="40"/>
      <c r="J6" s="40"/>
      <c r="K6" s="40"/>
      <c r="L6" s="40"/>
      <c r="M6" s="40"/>
      <c r="N6" s="40"/>
      <c r="O6" s="40"/>
      <c r="P6" s="37"/>
      <c r="Q6" s="40"/>
    </row>
    <row r="7" customFormat="false" ht="13" hidden="false" customHeight="false" outlineLevel="0" collapsed="false">
      <c r="A7" s="35"/>
      <c r="B7" s="37"/>
      <c r="C7" s="37"/>
      <c r="D7" s="37"/>
      <c r="E7" s="37"/>
      <c r="F7" s="37"/>
      <c r="G7" s="37"/>
      <c r="H7" s="37"/>
      <c r="I7" s="40"/>
      <c r="J7" s="40" t="s">
        <v>632</v>
      </c>
      <c r="K7" s="40"/>
      <c r="L7" s="40" t="s">
        <v>632</v>
      </c>
      <c r="M7" s="40"/>
      <c r="N7" s="40" t="s">
        <v>632</v>
      </c>
      <c r="O7" s="40"/>
      <c r="P7" s="37" t="s">
        <v>760</v>
      </c>
      <c r="Q7" s="40" t="s">
        <v>632</v>
      </c>
    </row>
    <row r="8" customFormat="false" ht="12.5" hidden="false" customHeight="false" outlineLevel="0" collapsed="false">
      <c r="A8" s="52"/>
      <c r="B8" s="176"/>
      <c r="C8" s="176"/>
      <c r="D8" s="176"/>
      <c r="E8" s="176"/>
      <c r="F8" s="176"/>
      <c r="G8" s="176"/>
      <c r="H8" s="176"/>
      <c r="I8" s="107"/>
      <c r="J8" s="107"/>
      <c r="K8" s="107"/>
      <c r="L8" s="107"/>
      <c r="M8" s="107"/>
    </row>
    <row r="9" s="45" customFormat="true" ht="12.5" hidden="false" customHeight="false" outlineLevel="0" collapsed="false">
      <c r="A9" s="110"/>
      <c r="B9" s="44" t="s">
        <v>86</v>
      </c>
      <c r="C9" s="44"/>
      <c r="D9" s="44" t="s">
        <v>87</v>
      </c>
      <c r="E9" s="44"/>
      <c r="F9" s="44" t="s">
        <v>88</v>
      </c>
      <c r="G9" s="44"/>
      <c r="H9" s="44" t="s">
        <v>89</v>
      </c>
      <c r="I9" s="110"/>
      <c r="J9" s="110" t="s">
        <v>90</v>
      </c>
      <c r="K9" s="110"/>
      <c r="L9" s="110" t="s">
        <v>91</v>
      </c>
      <c r="M9" s="110"/>
      <c r="N9" s="110" t="s">
        <v>92</v>
      </c>
      <c r="O9" s="110"/>
      <c r="P9" s="110" t="s">
        <v>93</v>
      </c>
      <c r="Q9" s="110" t="s">
        <v>157</v>
      </c>
    </row>
    <row r="11" customFormat="false" ht="12.5" hidden="false" customHeight="false" outlineLevel="0" collapsed="false">
      <c r="A11" s="46" t="s">
        <v>94</v>
      </c>
      <c r="B11" s="31"/>
      <c r="C11" s="31"/>
      <c r="D11" s="31"/>
      <c r="E11" s="31"/>
      <c r="F11" s="31"/>
      <c r="G11" s="31"/>
      <c r="H11" s="31"/>
      <c r="P11" s="31"/>
    </row>
    <row r="12" s="82" customFormat="true" ht="20.15" hidden="false" customHeight="true" outlineLevel="0" collapsed="false">
      <c r="A12" s="142" t="s">
        <v>576</v>
      </c>
      <c r="B12" s="41" t="n">
        <v>37457</v>
      </c>
      <c r="C12" s="41"/>
      <c r="D12" s="41" t="n">
        <v>215</v>
      </c>
      <c r="E12" s="41"/>
      <c r="F12" s="41" t="n">
        <v>37242</v>
      </c>
      <c r="G12" s="41"/>
      <c r="H12" s="41" t="n">
        <v>17217</v>
      </c>
      <c r="I12" s="41"/>
      <c r="J12" s="45" t="n">
        <v>33.1</v>
      </c>
      <c r="K12" s="45"/>
      <c r="L12" s="45" t="n">
        <v>19.6</v>
      </c>
      <c r="M12" s="45"/>
      <c r="N12" s="45" t="n">
        <v>1.1</v>
      </c>
      <c r="O12" s="41"/>
      <c r="P12" s="41" t="n">
        <v>20025</v>
      </c>
      <c r="Q12" s="45" t="n">
        <v>53.8</v>
      </c>
    </row>
    <row r="13" s="82" customFormat="true" ht="20.15" hidden="false" customHeight="true" outlineLevel="0" collapsed="false">
      <c r="A13" s="142" t="s">
        <v>577</v>
      </c>
      <c r="B13" s="41"/>
      <c r="C13" s="41"/>
      <c r="D13" s="41"/>
      <c r="E13" s="41"/>
      <c r="F13" s="41"/>
      <c r="G13" s="41"/>
      <c r="H13" s="41"/>
      <c r="I13" s="41"/>
      <c r="J13" s="45"/>
      <c r="K13" s="45"/>
      <c r="L13" s="45"/>
      <c r="M13" s="45"/>
      <c r="N13" s="45"/>
      <c r="O13" s="41"/>
      <c r="P13" s="41"/>
      <c r="Q13" s="45"/>
    </row>
    <row r="14" customFormat="false" ht="12.5" hidden="false" customHeight="false" outlineLevel="0" collapsed="false">
      <c r="A14" s="31" t="s">
        <v>578</v>
      </c>
      <c r="B14" s="41" t="n">
        <v>4510</v>
      </c>
      <c r="C14" s="41"/>
      <c r="D14" s="41" t="n">
        <v>117</v>
      </c>
      <c r="E14" s="41"/>
      <c r="F14" s="41" t="n">
        <v>4393</v>
      </c>
      <c r="G14" s="41"/>
      <c r="H14" s="41" t="n">
        <v>1512</v>
      </c>
      <c r="I14" s="41"/>
      <c r="J14" s="45" t="n">
        <v>39.9</v>
      </c>
      <c r="K14" s="45"/>
      <c r="L14" s="45" t="n">
        <v>20.3</v>
      </c>
      <c r="M14" s="45"/>
      <c r="N14" s="45" t="n">
        <v>5.4</v>
      </c>
      <c r="O14" s="41"/>
      <c r="P14" s="41" t="n">
        <v>2881</v>
      </c>
      <c r="Q14" s="45" t="n">
        <v>65.6</v>
      </c>
    </row>
    <row r="15" customFormat="false" ht="12.5" hidden="false" customHeight="false" outlineLevel="0" collapsed="false">
      <c r="A15" s="31" t="s">
        <v>579</v>
      </c>
      <c r="B15" s="41" t="n">
        <v>462</v>
      </c>
      <c r="C15" s="41"/>
      <c r="D15" s="41" t="n">
        <v>13</v>
      </c>
      <c r="E15" s="41"/>
      <c r="F15" s="41" t="n">
        <v>449</v>
      </c>
      <c r="G15" s="41"/>
      <c r="H15" s="41" t="n">
        <v>172</v>
      </c>
      <c r="I15" s="41"/>
      <c r="J15" s="45" t="n">
        <v>37.4</v>
      </c>
      <c r="K15" s="45"/>
      <c r="L15" s="45" t="n">
        <v>18.5</v>
      </c>
      <c r="M15" s="45"/>
      <c r="N15" s="45" t="n">
        <v>5.8</v>
      </c>
      <c r="O15" s="41"/>
      <c r="P15" s="41" t="n">
        <v>277</v>
      </c>
      <c r="Q15" s="45" t="n">
        <v>61.7</v>
      </c>
    </row>
    <row r="16" customFormat="false" ht="12.5" hidden="false" customHeight="false" outlineLevel="0" collapsed="false">
      <c r="A16" s="31" t="s">
        <v>580</v>
      </c>
      <c r="B16" s="41" t="n">
        <v>251</v>
      </c>
      <c r="C16" s="41"/>
      <c r="D16" s="41" t="n">
        <v>13</v>
      </c>
      <c r="E16" s="41"/>
      <c r="F16" s="41" t="n">
        <v>238</v>
      </c>
      <c r="G16" s="41"/>
      <c r="H16" s="41" t="n">
        <v>96</v>
      </c>
      <c r="I16" s="41"/>
      <c r="J16" s="45" t="n">
        <v>35.3</v>
      </c>
      <c r="K16" s="45"/>
      <c r="L16" s="45" t="n">
        <v>15.5</v>
      </c>
      <c r="M16" s="45"/>
      <c r="N16" s="45" t="n">
        <v>8.8</v>
      </c>
      <c r="O16" s="41"/>
      <c r="P16" s="41" t="n">
        <v>142</v>
      </c>
      <c r="Q16" s="45" t="n">
        <v>59.7</v>
      </c>
    </row>
    <row r="17" s="137" customFormat="true" ht="12.5" hidden="false" customHeight="false" outlineLevel="0" collapsed="false">
      <c r="A17" s="31" t="s">
        <v>581</v>
      </c>
      <c r="B17" s="41" t="n">
        <v>4843</v>
      </c>
      <c r="C17" s="41"/>
      <c r="D17" s="41" t="n">
        <v>163</v>
      </c>
      <c r="E17" s="41"/>
      <c r="F17" s="41" t="n">
        <v>4680</v>
      </c>
      <c r="G17" s="41"/>
      <c r="H17" s="41" t="n">
        <v>1619</v>
      </c>
      <c r="I17" s="41"/>
      <c r="J17" s="45" t="n">
        <v>37.2</v>
      </c>
      <c r="K17" s="45"/>
      <c r="L17" s="45" t="n">
        <v>21.9</v>
      </c>
      <c r="M17" s="45"/>
      <c r="N17" s="45" t="n">
        <v>6.3</v>
      </c>
      <c r="O17" s="41"/>
      <c r="P17" s="41" t="n">
        <v>3061</v>
      </c>
      <c r="Q17" s="45" t="n">
        <v>65.4</v>
      </c>
      <c r="S17" s="31"/>
    </row>
    <row r="18" s="137" customFormat="true" ht="12.5" hidden="false" customHeight="false" outlineLevel="0" collapsed="false">
      <c r="A18" s="31" t="s">
        <v>582</v>
      </c>
      <c r="B18" s="41" t="n">
        <v>1401</v>
      </c>
      <c r="C18" s="41"/>
      <c r="D18" s="41" t="n">
        <v>45</v>
      </c>
      <c r="E18" s="41"/>
      <c r="F18" s="41" t="n">
        <v>1356</v>
      </c>
      <c r="G18" s="41"/>
      <c r="H18" s="41" t="n">
        <v>487</v>
      </c>
      <c r="I18" s="41"/>
      <c r="J18" s="45" t="n">
        <v>40.3</v>
      </c>
      <c r="K18" s="45"/>
      <c r="L18" s="45" t="n">
        <v>18.2</v>
      </c>
      <c r="M18" s="45"/>
      <c r="N18" s="45" t="n">
        <v>5.6</v>
      </c>
      <c r="O18" s="41"/>
      <c r="P18" s="41" t="n">
        <v>869</v>
      </c>
      <c r="Q18" s="45" t="n">
        <v>64.1</v>
      </c>
      <c r="S18" s="31"/>
    </row>
    <row r="19" s="137" customFormat="true" ht="12.5" hidden="false" customHeight="false" outlineLevel="0" collapsed="false">
      <c r="A19" s="137" t="s">
        <v>583</v>
      </c>
      <c r="B19" s="41" t="n">
        <v>621</v>
      </c>
      <c r="C19" s="41"/>
      <c r="D19" s="41" t="n">
        <v>520</v>
      </c>
      <c r="E19" s="41"/>
      <c r="F19" s="41" t="n">
        <v>101</v>
      </c>
      <c r="G19" s="41"/>
      <c r="H19" s="41" t="n">
        <v>29</v>
      </c>
      <c r="I19" s="41"/>
      <c r="J19" s="45" t="n">
        <v>42.6</v>
      </c>
      <c r="K19" s="45"/>
      <c r="L19" s="45" t="n">
        <v>22.8</v>
      </c>
      <c r="M19" s="45"/>
      <c r="N19" s="45" t="n">
        <v>5.9</v>
      </c>
      <c r="O19" s="41"/>
      <c r="P19" s="41" t="n">
        <v>72</v>
      </c>
      <c r="Q19" s="45" t="n">
        <v>71.3</v>
      </c>
      <c r="S19" s="31"/>
    </row>
    <row r="20" s="268" customFormat="true" ht="24.75" hidden="false" customHeight="true" outlineLevel="0" collapsed="false">
      <c r="A20" s="51" t="s">
        <v>584</v>
      </c>
      <c r="B20" s="41" t="n">
        <v>12088</v>
      </c>
      <c r="C20" s="41"/>
      <c r="D20" s="41" t="n">
        <v>871</v>
      </c>
      <c r="E20" s="41"/>
      <c r="F20" s="41" t="n">
        <v>11217</v>
      </c>
      <c r="G20" s="41"/>
      <c r="H20" s="41" t="n">
        <v>3915</v>
      </c>
      <c r="I20" s="41"/>
      <c r="J20" s="45" t="n">
        <v>38.6</v>
      </c>
      <c r="K20" s="45"/>
      <c r="L20" s="45" t="n">
        <v>20.6</v>
      </c>
      <c r="M20" s="45"/>
      <c r="N20" s="45" t="n">
        <v>5.9</v>
      </c>
      <c r="O20" s="41"/>
      <c r="P20" s="41" t="n">
        <v>7302</v>
      </c>
      <c r="Q20" s="45" t="n">
        <v>65.1</v>
      </c>
      <c r="S20" s="82"/>
    </row>
    <row r="21" s="137" customFormat="true" ht="12.5" hidden="false" customHeight="false" outlineLevel="0" collapsed="false">
      <c r="A21" s="201" t="s">
        <v>99</v>
      </c>
      <c r="B21" s="41"/>
      <c r="C21" s="41"/>
      <c r="D21" s="41"/>
      <c r="E21" s="41"/>
      <c r="F21" s="41"/>
      <c r="G21" s="41"/>
      <c r="H21" s="41"/>
      <c r="I21" s="41"/>
      <c r="J21" s="45"/>
      <c r="K21" s="45"/>
      <c r="L21" s="45"/>
      <c r="M21" s="45"/>
      <c r="N21" s="45"/>
      <c r="O21" s="41"/>
      <c r="P21" s="41"/>
      <c r="Q21" s="45"/>
      <c r="S21" s="31"/>
    </row>
    <row r="22" customFormat="false" ht="12.5" hidden="false" customHeight="false" outlineLevel="0" collapsed="false">
      <c r="A22" s="31" t="s">
        <v>585</v>
      </c>
      <c r="B22" s="41" t="n">
        <v>888</v>
      </c>
      <c r="C22" s="41"/>
      <c r="D22" s="41" t="n">
        <v>14</v>
      </c>
      <c r="E22" s="41"/>
      <c r="F22" s="41" t="n">
        <v>874</v>
      </c>
      <c r="G22" s="41"/>
      <c r="H22" s="41" t="n">
        <v>375</v>
      </c>
      <c r="I22" s="41"/>
      <c r="J22" s="45" t="n">
        <v>37.1</v>
      </c>
      <c r="K22" s="45"/>
      <c r="L22" s="45" t="n">
        <v>17.7</v>
      </c>
      <c r="M22" s="45"/>
      <c r="N22" s="45" t="n">
        <v>2.3</v>
      </c>
      <c r="O22" s="41"/>
      <c r="P22" s="41" t="n">
        <v>499</v>
      </c>
      <c r="Q22" s="45" t="n">
        <v>57.1</v>
      </c>
    </row>
    <row r="23" customFormat="false" ht="14.5" hidden="false" customHeight="false" outlineLevel="0" collapsed="false">
      <c r="A23" s="31" t="s">
        <v>586</v>
      </c>
      <c r="B23" s="41" t="n">
        <v>1899</v>
      </c>
      <c r="C23" s="41"/>
      <c r="D23" s="41" t="n">
        <v>65</v>
      </c>
      <c r="E23" s="41"/>
      <c r="F23" s="41" t="n">
        <v>1834</v>
      </c>
      <c r="G23" s="41"/>
      <c r="H23" s="41" t="n">
        <v>570</v>
      </c>
      <c r="I23" s="41"/>
      <c r="J23" s="45" t="n">
        <v>42.7</v>
      </c>
      <c r="K23" s="45"/>
      <c r="L23" s="45" t="n">
        <v>18.8</v>
      </c>
      <c r="M23" s="45"/>
      <c r="N23" s="45" t="n">
        <v>7.4</v>
      </c>
      <c r="O23" s="41"/>
      <c r="P23" s="41" t="n">
        <v>1264</v>
      </c>
      <c r="Q23" s="45" t="n">
        <v>68.9</v>
      </c>
    </row>
    <row r="25" customFormat="false" ht="12.5" hidden="false" customHeight="false" outlineLevel="0" collapsed="false">
      <c r="A25" s="31" t="s">
        <v>587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</row>
    <row r="26" customFormat="false" ht="13" hidden="false" customHeight="false" outlineLevel="0" collapsed="false">
      <c r="A26" s="35" t="s">
        <v>761</v>
      </c>
      <c r="B26" s="34" t="s">
        <v>166</v>
      </c>
      <c r="C26" s="34"/>
      <c r="D26" s="34"/>
      <c r="E26" s="34"/>
      <c r="F26" s="34"/>
      <c r="G26" s="34"/>
      <c r="H26" s="34"/>
      <c r="I26" s="34"/>
      <c r="J26" s="79"/>
      <c r="K26" s="79"/>
      <c r="L26" s="79"/>
      <c r="M26" s="79"/>
      <c r="N26" s="79"/>
      <c r="O26" s="34"/>
      <c r="P26" s="34"/>
      <c r="Q26" s="79"/>
    </row>
    <row r="27" customFormat="false" ht="13" hidden="false" customHeight="false" outlineLevel="0" collapsed="false">
      <c r="A27" s="35"/>
      <c r="B27" s="266" t="s">
        <v>748</v>
      </c>
      <c r="C27" s="266"/>
      <c r="D27" s="34"/>
      <c r="E27" s="34"/>
      <c r="F27" s="34"/>
      <c r="G27" s="34"/>
      <c r="H27" s="34"/>
      <c r="I27" s="79"/>
      <c r="J27" s="79"/>
      <c r="K27" s="79"/>
      <c r="L27" s="79"/>
      <c r="M27" s="79"/>
      <c r="N27" s="79"/>
      <c r="O27" s="79"/>
      <c r="P27" s="34"/>
      <c r="Q27" s="79"/>
    </row>
    <row r="28" customFormat="false" ht="13" hidden="false" customHeight="false" outlineLevel="0" collapsed="false">
      <c r="A28" s="35" t="s">
        <v>65</v>
      </c>
      <c r="B28" s="37" t="s">
        <v>749</v>
      </c>
      <c r="C28" s="37"/>
      <c r="D28" s="37" t="s">
        <v>750</v>
      </c>
      <c r="E28" s="37"/>
      <c r="F28" s="37" t="s">
        <v>751</v>
      </c>
      <c r="G28" s="37"/>
      <c r="H28" s="37" t="s">
        <v>752</v>
      </c>
      <c r="I28" s="40"/>
      <c r="J28" s="108" t="s">
        <v>753</v>
      </c>
      <c r="K28" s="108"/>
      <c r="L28" s="109"/>
      <c r="M28" s="109"/>
      <c r="N28" s="109"/>
      <c r="O28" s="109"/>
      <c r="P28" s="267"/>
      <c r="Q28" s="109"/>
    </row>
    <row r="29" customFormat="false" ht="13" hidden="false" customHeight="false" outlineLevel="0" collapsed="false">
      <c r="A29" s="35"/>
      <c r="B29" s="37"/>
      <c r="C29" s="37"/>
      <c r="D29" s="37"/>
      <c r="E29" s="37"/>
      <c r="F29" s="37"/>
      <c r="G29" s="37"/>
      <c r="H29" s="37"/>
      <c r="I29" s="40"/>
      <c r="J29" s="40" t="s">
        <v>754</v>
      </c>
      <c r="K29" s="40"/>
      <c r="L29" s="40" t="s">
        <v>755</v>
      </c>
      <c r="M29" s="40"/>
      <c r="N29" s="40" t="s">
        <v>756</v>
      </c>
      <c r="O29" s="40"/>
      <c r="P29" s="181" t="s">
        <v>757</v>
      </c>
      <c r="Q29" s="181"/>
    </row>
    <row r="30" customFormat="false" ht="13" hidden="false" customHeight="false" outlineLevel="0" collapsed="false">
      <c r="A30" s="35" t="s">
        <v>566</v>
      </c>
      <c r="B30" s="37" t="s">
        <v>67</v>
      </c>
      <c r="C30" s="37"/>
      <c r="D30" s="37"/>
      <c r="E30" s="37"/>
      <c r="F30" s="37" t="s">
        <v>67</v>
      </c>
      <c r="G30" s="37"/>
      <c r="H30" s="37"/>
      <c r="I30" s="40"/>
      <c r="J30" s="40"/>
      <c r="K30" s="40"/>
      <c r="L30" s="40" t="s">
        <v>758</v>
      </c>
      <c r="M30" s="40"/>
      <c r="N30" s="40" t="s">
        <v>759</v>
      </c>
      <c r="O30" s="40"/>
      <c r="P30" s="267"/>
      <c r="Q30" s="109"/>
    </row>
    <row r="31" customFormat="false" ht="13" hidden="false" customHeight="false" outlineLevel="0" collapsed="false">
      <c r="A31" s="35"/>
      <c r="B31" s="37"/>
      <c r="C31" s="37"/>
      <c r="D31" s="37"/>
      <c r="E31" s="37"/>
      <c r="F31" s="37"/>
      <c r="G31" s="37"/>
      <c r="H31" s="37"/>
      <c r="I31" s="40"/>
      <c r="J31" s="40"/>
      <c r="K31" s="40"/>
      <c r="L31" s="40"/>
      <c r="M31" s="40"/>
      <c r="N31" s="40"/>
      <c r="O31" s="40"/>
      <c r="P31" s="37"/>
      <c r="Q31" s="40"/>
    </row>
    <row r="32" customFormat="false" ht="13" hidden="false" customHeight="false" outlineLevel="0" collapsed="false">
      <c r="A32" s="35"/>
      <c r="B32" s="37"/>
      <c r="C32" s="37"/>
      <c r="D32" s="37"/>
      <c r="E32" s="37"/>
      <c r="F32" s="37"/>
      <c r="G32" s="37"/>
      <c r="H32" s="37"/>
      <c r="I32" s="40"/>
      <c r="J32" s="40" t="s">
        <v>632</v>
      </c>
      <c r="K32" s="40"/>
      <c r="L32" s="40" t="s">
        <v>632</v>
      </c>
      <c r="M32" s="40"/>
      <c r="N32" s="40" t="s">
        <v>632</v>
      </c>
      <c r="O32" s="40"/>
      <c r="P32" s="37" t="s">
        <v>760</v>
      </c>
      <c r="Q32" s="40" t="s">
        <v>632</v>
      </c>
    </row>
    <row r="33" customFormat="false" ht="12.5" hidden="false" customHeight="false" outlineLevel="0" collapsed="false">
      <c r="A33" s="52"/>
      <c r="B33" s="176"/>
      <c r="C33" s="176"/>
      <c r="D33" s="176"/>
      <c r="E33" s="176"/>
      <c r="F33" s="176"/>
      <c r="G33" s="176"/>
      <c r="H33" s="176"/>
      <c r="I33" s="107"/>
      <c r="J33" s="107"/>
      <c r="K33" s="107"/>
      <c r="L33" s="107"/>
      <c r="M33" s="107"/>
    </row>
    <row r="34" s="45" customFormat="true" ht="12.5" hidden="false" customHeight="false" outlineLevel="0" collapsed="false">
      <c r="A34" s="110"/>
      <c r="B34" s="44" t="s">
        <v>86</v>
      </c>
      <c r="C34" s="44"/>
      <c r="D34" s="44" t="s">
        <v>87</v>
      </c>
      <c r="E34" s="44"/>
      <c r="F34" s="44" t="s">
        <v>88</v>
      </c>
      <c r="G34" s="44"/>
      <c r="H34" s="44" t="s">
        <v>89</v>
      </c>
      <c r="I34" s="110"/>
      <c r="J34" s="110" t="s">
        <v>90</v>
      </c>
      <c r="K34" s="110"/>
      <c r="L34" s="110" t="s">
        <v>91</v>
      </c>
      <c r="M34" s="110"/>
      <c r="N34" s="110" t="s">
        <v>92</v>
      </c>
      <c r="O34" s="110"/>
      <c r="P34" s="110" t="s">
        <v>93</v>
      </c>
      <c r="Q34" s="110" t="s">
        <v>157</v>
      </c>
    </row>
    <row r="35" s="45" customFormat="true" ht="12.5" hidden="false" customHeight="fals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</row>
    <row r="36" customFormat="false" ht="12.5" hidden="false" customHeight="false" outlineLevel="0" collapsed="false">
      <c r="A36" s="46" t="s">
        <v>104</v>
      </c>
      <c r="B36" s="31"/>
      <c r="C36" s="31"/>
      <c r="D36" s="31"/>
      <c r="E36" s="31"/>
      <c r="F36" s="31"/>
      <c r="G36" s="31"/>
      <c r="H36" s="31"/>
      <c r="P36" s="31"/>
    </row>
    <row r="37" s="82" customFormat="true" ht="20.15" hidden="false" customHeight="true" outlineLevel="0" collapsed="false">
      <c r="A37" s="142" t="s">
        <v>576</v>
      </c>
      <c r="B37" s="41" t="n">
        <v>19051</v>
      </c>
      <c r="C37" s="41"/>
      <c r="D37" s="41" t="n">
        <v>116</v>
      </c>
      <c r="E37" s="41"/>
      <c r="F37" s="41" t="n">
        <v>18935</v>
      </c>
      <c r="G37" s="41"/>
      <c r="H37" s="41" t="n">
        <v>8791</v>
      </c>
      <c r="I37" s="41"/>
      <c r="J37" s="45" t="n">
        <v>32.2</v>
      </c>
      <c r="K37" s="45"/>
      <c r="L37" s="45" t="n">
        <v>20.3</v>
      </c>
      <c r="M37" s="45"/>
      <c r="N37" s="45" t="n">
        <v>1.1</v>
      </c>
      <c r="O37" s="41"/>
      <c r="P37" s="41" t="n">
        <v>10144</v>
      </c>
      <c r="Q37" s="45" t="n">
        <v>53.6</v>
      </c>
    </row>
    <row r="38" s="82" customFormat="true" ht="20.15" hidden="false" customHeight="true" outlineLevel="0" collapsed="false">
      <c r="A38" s="142" t="s">
        <v>577</v>
      </c>
      <c r="B38" s="41"/>
      <c r="C38" s="41"/>
      <c r="D38" s="41"/>
      <c r="E38" s="41"/>
      <c r="F38" s="41"/>
      <c r="G38" s="41"/>
      <c r="H38" s="41"/>
      <c r="I38" s="41"/>
      <c r="J38" s="45"/>
      <c r="K38" s="45"/>
      <c r="L38" s="45"/>
      <c r="M38" s="45"/>
      <c r="N38" s="45"/>
      <c r="O38" s="41"/>
      <c r="P38" s="41"/>
      <c r="Q38" s="45"/>
    </row>
    <row r="39" customFormat="false" ht="12.5" hidden="false" customHeight="false" outlineLevel="0" collapsed="false">
      <c r="A39" s="31" t="s">
        <v>578</v>
      </c>
      <c r="B39" s="41" t="n">
        <v>2249</v>
      </c>
      <c r="C39" s="41"/>
      <c r="D39" s="41" t="n">
        <v>71</v>
      </c>
      <c r="E39" s="41"/>
      <c r="F39" s="41" t="n">
        <v>2178</v>
      </c>
      <c r="G39" s="41"/>
      <c r="H39" s="41" t="n">
        <v>685</v>
      </c>
      <c r="I39" s="41"/>
      <c r="J39" s="45" t="n">
        <v>41</v>
      </c>
      <c r="K39" s="45"/>
      <c r="L39" s="45" t="n">
        <v>21.4</v>
      </c>
      <c r="M39" s="45"/>
      <c r="N39" s="45" t="n">
        <v>6.1</v>
      </c>
      <c r="O39" s="41"/>
      <c r="P39" s="41" t="n">
        <v>1493</v>
      </c>
      <c r="Q39" s="45" t="n">
        <v>68.5</v>
      </c>
    </row>
    <row r="40" customFormat="false" ht="12.5" hidden="false" customHeight="false" outlineLevel="0" collapsed="false">
      <c r="A40" s="31" t="s">
        <v>579</v>
      </c>
      <c r="B40" s="41" t="n">
        <v>210</v>
      </c>
      <c r="C40" s="41"/>
      <c r="D40" s="41" t="n">
        <v>7</v>
      </c>
      <c r="E40" s="41"/>
      <c r="F40" s="41" t="n">
        <v>203</v>
      </c>
      <c r="G40" s="41"/>
      <c r="H40" s="41" t="n">
        <v>79</v>
      </c>
      <c r="I40" s="41"/>
      <c r="J40" s="45" t="n">
        <v>35</v>
      </c>
      <c r="K40" s="45"/>
      <c r="L40" s="45" t="n">
        <v>20.7</v>
      </c>
      <c r="M40" s="45"/>
      <c r="N40" s="45" t="n">
        <v>5.4</v>
      </c>
      <c r="O40" s="41"/>
      <c r="P40" s="41" t="n">
        <v>124</v>
      </c>
      <c r="Q40" s="45" t="n">
        <v>61.1</v>
      </c>
    </row>
    <row r="41" customFormat="false" ht="12.5" hidden="false" customHeight="false" outlineLevel="0" collapsed="false">
      <c r="A41" s="31" t="s">
        <v>580</v>
      </c>
      <c r="B41" s="41" t="n">
        <v>124</v>
      </c>
      <c r="C41" s="41"/>
      <c r="D41" s="41" t="n">
        <v>6</v>
      </c>
      <c r="E41" s="41"/>
      <c r="F41" s="41" t="n">
        <v>118</v>
      </c>
      <c r="G41" s="41"/>
      <c r="H41" s="41" t="n">
        <v>55</v>
      </c>
      <c r="I41" s="41"/>
      <c r="J41" s="45" t="n">
        <v>29.7</v>
      </c>
      <c r="K41" s="45"/>
      <c r="L41" s="45" t="n">
        <v>16.1</v>
      </c>
      <c r="M41" s="45"/>
      <c r="N41" s="45" t="n">
        <v>7.6</v>
      </c>
      <c r="O41" s="41"/>
      <c r="P41" s="41" t="n">
        <v>63</v>
      </c>
      <c r="Q41" s="45" t="n">
        <v>53.4</v>
      </c>
    </row>
    <row r="42" s="137" customFormat="true" ht="12.5" hidden="false" customHeight="false" outlineLevel="0" collapsed="false">
      <c r="A42" s="31" t="s">
        <v>581</v>
      </c>
      <c r="B42" s="41" t="n">
        <v>2519</v>
      </c>
      <c r="C42" s="41"/>
      <c r="D42" s="41" t="n">
        <v>98</v>
      </c>
      <c r="E42" s="41"/>
      <c r="F42" s="41" t="n">
        <v>2421</v>
      </c>
      <c r="G42" s="41"/>
      <c r="H42" s="41" t="n">
        <v>850</v>
      </c>
      <c r="I42" s="41"/>
      <c r="J42" s="45" t="n">
        <v>36.8</v>
      </c>
      <c r="K42" s="45"/>
      <c r="L42" s="45" t="n">
        <v>22.2</v>
      </c>
      <c r="M42" s="45"/>
      <c r="N42" s="45" t="n">
        <v>5.9</v>
      </c>
      <c r="O42" s="41"/>
      <c r="P42" s="41" t="n">
        <v>1571</v>
      </c>
      <c r="Q42" s="45" t="n">
        <v>64.9</v>
      </c>
      <c r="S42" s="31"/>
    </row>
    <row r="43" s="137" customFormat="true" ht="12.5" hidden="false" customHeight="false" outlineLevel="0" collapsed="false">
      <c r="A43" s="31" t="s">
        <v>582</v>
      </c>
      <c r="B43" s="41" t="n">
        <v>741</v>
      </c>
      <c r="C43" s="41"/>
      <c r="D43" s="41" t="n">
        <v>31</v>
      </c>
      <c r="E43" s="41"/>
      <c r="F43" s="41" t="n">
        <v>710</v>
      </c>
      <c r="G43" s="41"/>
      <c r="H43" s="41" t="n">
        <v>247</v>
      </c>
      <c r="I43" s="41"/>
      <c r="J43" s="45" t="n">
        <v>39.4</v>
      </c>
      <c r="K43" s="45"/>
      <c r="L43" s="45" t="n">
        <v>20.8</v>
      </c>
      <c r="M43" s="45"/>
      <c r="N43" s="45" t="n">
        <v>4.9</v>
      </c>
      <c r="O43" s="41"/>
      <c r="P43" s="41" t="n">
        <v>463</v>
      </c>
      <c r="Q43" s="45" t="n">
        <v>65.2</v>
      </c>
      <c r="S43" s="31"/>
    </row>
    <row r="44" s="137" customFormat="true" ht="12.5" hidden="false" customHeight="false" outlineLevel="0" collapsed="false">
      <c r="A44" s="137" t="s">
        <v>583</v>
      </c>
      <c r="B44" s="41" t="n">
        <v>356</v>
      </c>
      <c r="C44" s="41"/>
      <c r="D44" s="41" t="n">
        <v>301</v>
      </c>
      <c r="E44" s="41"/>
      <c r="F44" s="41" t="n">
        <v>55</v>
      </c>
      <c r="G44" s="41"/>
      <c r="H44" s="41" t="n">
        <v>9</v>
      </c>
      <c r="I44" s="41"/>
      <c r="J44" s="45" t="n">
        <v>43.6</v>
      </c>
      <c r="K44" s="45"/>
      <c r="L44" s="45" t="n">
        <v>32.7</v>
      </c>
      <c r="M44" s="45"/>
      <c r="N44" s="45" t="n">
        <v>7.3</v>
      </c>
      <c r="O44" s="41"/>
      <c r="P44" s="41" t="n">
        <v>46</v>
      </c>
      <c r="Q44" s="45" t="n">
        <v>83.6</v>
      </c>
      <c r="S44" s="31"/>
    </row>
    <row r="45" s="268" customFormat="true" ht="24.75" hidden="false" customHeight="true" outlineLevel="0" collapsed="false">
      <c r="A45" s="51" t="s">
        <v>584</v>
      </c>
      <c r="B45" s="41" t="n">
        <v>6199</v>
      </c>
      <c r="C45" s="41"/>
      <c r="D45" s="41" t="n">
        <v>514</v>
      </c>
      <c r="E45" s="41"/>
      <c r="F45" s="41" t="n">
        <v>5685</v>
      </c>
      <c r="G45" s="41"/>
      <c r="H45" s="41" t="n">
        <v>1925</v>
      </c>
      <c r="I45" s="41"/>
      <c r="J45" s="45" t="n">
        <v>38.6</v>
      </c>
      <c r="K45" s="45"/>
      <c r="L45" s="45" t="n">
        <v>21.7</v>
      </c>
      <c r="M45" s="45"/>
      <c r="N45" s="45" t="n">
        <v>5.9</v>
      </c>
      <c r="O45" s="41"/>
      <c r="P45" s="41" t="n">
        <v>3760</v>
      </c>
      <c r="Q45" s="45" t="n">
        <v>66.1</v>
      </c>
      <c r="S45" s="82"/>
    </row>
    <row r="46" s="137" customFormat="true" ht="12.5" hidden="false" customHeight="false" outlineLevel="0" collapsed="false">
      <c r="A46" s="201" t="s">
        <v>99</v>
      </c>
      <c r="B46" s="41"/>
      <c r="C46" s="41"/>
      <c r="D46" s="41"/>
      <c r="E46" s="41"/>
      <c r="F46" s="41"/>
      <c r="G46" s="41"/>
      <c r="H46" s="41"/>
      <c r="I46" s="41"/>
      <c r="J46" s="45"/>
      <c r="K46" s="45"/>
      <c r="L46" s="45"/>
      <c r="M46" s="45"/>
      <c r="N46" s="45"/>
      <c r="O46" s="41"/>
      <c r="P46" s="41"/>
      <c r="Q46" s="45"/>
      <c r="S46" s="31"/>
    </row>
    <row r="47" customFormat="false" ht="12.5" hidden="false" customHeight="false" outlineLevel="0" collapsed="false">
      <c r="A47" s="31" t="s">
        <v>585</v>
      </c>
      <c r="B47" s="41" t="n">
        <v>393</v>
      </c>
      <c r="C47" s="41"/>
      <c r="D47" s="41" t="n">
        <v>8</v>
      </c>
      <c r="E47" s="41"/>
      <c r="F47" s="41" t="n">
        <v>385</v>
      </c>
      <c r="G47" s="41"/>
      <c r="H47" s="41" t="n">
        <v>157</v>
      </c>
      <c r="I47" s="41"/>
      <c r="J47" s="45" t="n">
        <v>37.9</v>
      </c>
      <c r="K47" s="45"/>
      <c r="L47" s="45" t="n">
        <v>18.4</v>
      </c>
      <c r="M47" s="45"/>
      <c r="N47" s="45" t="n">
        <v>2.9</v>
      </c>
      <c r="O47" s="41"/>
      <c r="P47" s="41" t="n">
        <v>228</v>
      </c>
      <c r="Q47" s="45" t="n">
        <v>59.2</v>
      </c>
    </row>
    <row r="48" customFormat="false" ht="14.5" hidden="false" customHeight="false" outlineLevel="0" collapsed="false">
      <c r="A48" s="31" t="s">
        <v>586</v>
      </c>
      <c r="B48" s="41" t="n">
        <v>987</v>
      </c>
      <c r="C48" s="41"/>
      <c r="D48" s="41" t="n">
        <v>43</v>
      </c>
      <c r="E48" s="41"/>
      <c r="F48" s="41" t="n">
        <v>944</v>
      </c>
      <c r="G48" s="41"/>
      <c r="H48" s="41" t="n">
        <v>260</v>
      </c>
      <c r="I48" s="41"/>
      <c r="J48" s="45" t="n">
        <v>46.3</v>
      </c>
      <c r="K48" s="45"/>
      <c r="L48" s="45" t="n">
        <v>17.7</v>
      </c>
      <c r="M48" s="45"/>
      <c r="N48" s="45" t="n">
        <v>8.5</v>
      </c>
      <c r="O48" s="41"/>
      <c r="P48" s="41" t="n">
        <v>684</v>
      </c>
      <c r="Q48" s="45" t="n">
        <v>72.5</v>
      </c>
    </row>
    <row r="50" customFormat="false" ht="12.5" hidden="false" customHeight="false" outlineLevel="0" collapsed="false">
      <c r="A50" s="31" t="s">
        <v>587</v>
      </c>
    </row>
    <row r="51" customFormat="false" ht="13" hidden="false" customHeight="false" outlineLevel="0" collapsed="false">
      <c r="A51" s="35" t="s">
        <v>761</v>
      </c>
      <c r="B51" s="34" t="s">
        <v>166</v>
      </c>
      <c r="C51" s="34"/>
      <c r="D51" s="34"/>
      <c r="E51" s="34"/>
      <c r="F51" s="34"/>
      <c r="G51" s="34"/>
      <c r="H51" s="34"/>
      <c r="I51" s="34"/>
      <c r="J51" s="79"/>
      <c r="K51" s="79"/>
      <c r="L51" s="79"/>
      <c r="M51" s="79"/>
      <c r="N51" s="79"/>
      <c r="O51" s="34"/>
      <c r="P51" s="34"/>
      <c r="Q51" s="79"/>
    </row>
    <row r="52" customFormat="false" ht="13" hidden="false" customHeight="false" outlineLevel="0" collapsed="false">
      <c r="A52" s="35"/>
      <c r="B52" s="266" t="s">
        <v>748</v>
      </c>
      <c r="C52" s="266"/>
      <c r="D52" s="34"/>
      <c r="E52" s="34"/>
      <c r="F52" s="34"/>
      <c r="G52" s="34"/>
      <c r="H52" s="34"/>
      <c r="I52" s="79"/>
      <c r="J52" s="79"/>
      <c r="K52" s="79"/>
      <c r="L52" s="79"/>
      <c r="M52" s="79"/>
      <c r="N52" s="79"/>
      <c r="O52" s="79"/>
      <c r="P52" s="34"/>
      <c r="Q52" s="79"/>
    </row>
    <row r="53" customFormat="false" ht="13" hidden="false" customHeight="false" outlineLevel="0" collapsed="false">
      <c r="A53" s="35" t="s">
        <v>65</v>
      </c>
      <c r="B53" s="37" t="s">
        <v>749</v>
      </c>
      <c r="C53" s="37"/>
      <c r="D53" s="37" t="s">
        <v>750</v>
      </c>
      <c r="E53" s="37"/>
      <c r="F53" s="37" t="s">
        <v>751</v>
      </c>
      <c r="G53" s="37"/>
      <c r="H53" s="37" t="s">
        <v>752</v>
      </c>
      <c r="I53" s="40"/>
      <c r="J53" s="108" t="s">
        <v>753</v>
      </c>
      <c r="K53" s="108"/>
      <c r="L53" s="109"/>
      <c r="M53" s="109"/>
      <c r="N53" s="109"/>
      <c r="O53" s="109"/>
      <c r="P53" s="267"/>
      <c r="Q53" s="109"/>
    </row>
    <row r="54" customFormat="false" ht="13" hidden="false" customHeight="false" outlineLevel="0" collapsed="false">
      <c r="A54" s="35"/>
      <c r="B54" s="37"/>
      <c r="C54" s="37"/>
      <c r="D54" s="37"/>
      <c r="E54" s="37"/>
      <c r="F54" s="37"/>
      <c r="G54" s="37"/>
      <c r="H54" s="37"/>
      <c r="I54" s="40"/>
      <c r="J54" s="40" t="s">
        <v>754</v>
      </c>
      <c r="K54" s="40"/>
      <c r="L54" s="40" t="s">
        <v>755</v>
      </c>
      <c r="M54" s="40"/>
      <c r="N54" s="40" t="s">
        <v>756</v>
      </c>
      <c r="O54" s="40"/>
      <c r="P54" s="181" t="s">
        <v>757</v>
      </c>
      <c r="Q54" s="181"/>
    </row>
    <row r="55" customFormat="false" ht="13" hidden="false" customHeight="false" outlineLevel="0" collapsed="false">
      <c r="A55" s="35" t="s">
        <v>566</v>
      </c>
      <c r="B55" s="37" t="s">
        <v>67</v>
      </c>
      <c r="C55" s="37"/>
      <c r="D55" s="37"/>
      <c r="E55" s="37"/>
      <c r="F55" s="37" t="s">
        <v>67</v>
      </c>
      <c r="G55" s="37"/>
      <c r="H55" s="37"/>
      <c r="I55" s="40"/>
      <c r="J55" s="40"/>
      <c r="K55" s="40"/>
      <c r="L55" s="40" t="s">
        <v>758</v>
      </c>
      <c r="M55" s="40"/>
      <c r="N55" s="40" t="s">
        <v>759</v>
      </c>
      <c r="O55" s="40"/>
      <c r="P55" s="267"/>
      <c r="Q55" s="109"/>
    </row>
    <row r="56" customFormat="false" ht="13" hidden="false" customHeight="false" outlineLevel="0" collapsed="false">
      <c r="A56" s="35"/>
      <c r="B56" s="37"/>
      <c r="C56" s="37"/>
      <c r="D56" s="37"/>
      <c r="E56" s="37"/>
      <c r="F56" s="37"/>
      <c r="G56" s="37"/>
      <c r="H56" s="37"/>
      <c r="I56" s="40"/>
      <c r="J56" s="40"/>
      <c r="K56" s="40"/>
      <c r="L56" s="40"/>
      <c r="M56" s="40"/>
      <c r="N56" s="40"/>
      <c r="O56" s="40"/>
      <c r="P56" s="37"/>
      <c r="Q56" s="40"/>
    </row>
    <row r="57" customFormat="false" ht="13" hidden="false" customHeight="false" outlineLevel="0" collapsed="false">
      <c r="A57" s="35"/>
      <c r="B57" s="37"/>
      <c r="C57" s="37"/>
      <c r="D57" s="37"/>
      <c r="E57" s="37"/>
      <c r="F57" s="37"/>
      <c r="G57" s="37"/>
      <c r="H57" s="37"/>
      <c r="I57" s="40"/>
      <c r="J57" s="40" t="s">
        <v>632</v>
      </c>
      <c r="K57" s="40"/>
      <c r="L57" s="40" t="s">
        <v>632</v>
      </c>
      <c r="M57" s="40"/>
      <c r="N57" s="40" t="s">
        <v>632</v>
      </c>
      <c r="O57" s="40"/>
      <c r="P57" s="37" t="s">
        <v>760</v>
      </c>
      <c r="Q57" s="40" t="s">
        <v>632</v>
      </c>
    </row>
    <row r="58" customFormat="false" ht="12.5" hidden="false" customHeight="false" outlineLevel="0" collapsed="false">
      <c r="A58" s="52"/>
      <c r="B58" s="176"/>
      <c r="C58" s="176"/>
      <c r="D58" s="176"/>
      <c r="E58" s="176"/>
      <c r="F58" s="176"/>
      <c r="G58" s="176"/>
      <c r="H58" s="176"/>
      <c r="I58" s="107"/>
      <c r="J58" s="107"/>
      <c r="K58" s="107"/>
      <c r="L58" s="107"/>
      <c r="M58" s="107"/>
    </row>
    <row r="59" s="45" customFormat="true" ht="12.5" hidden="false" customHeight="false" outlineLevel="0" collapsed="false">
      <c r="A59" s="110"/>
      <c r="B59" s="44" t="s">
        <v>86</v>
      </c>
      <c r="C59" s="44"/>
      <c r="D59" s="44" t="s">
        <v>87</v>
      </c>
      <c r="E59" s="44"/>
      <c r="F59" s="44" t="s">
        <v>88</v>
      </c>
      <c r="G59" s="44"/>
      <c r="H59" s="44" t="s">
        <v>89</v>
      </c>
      <c r="I59" s="110"/>
      <c r="J59" s="110" t="s">
        <v>90</v>
      </c>
      <c r="K59" s="110"/>
      <c r="L59" s="110" t="s">
        <v>91</v>
      </c>
      <c r="M59" s="110"/>
      <c r="N59" s="110" t="s">
        <v>92</v>
      </c>
      <c r="O59" s="110"/>
      <c r="P59" s="110" t="s">
        <v>93</v>
      </c>
      <c r="Q59" s="110" t="s">
        <v>157</v>
      </c>
    </row>
    <row r="60" s="45" customFormat="true" ht="12.5" hidden="false" customHeight="false" outlineLevel="0" collapsed="false">
      <c r="A60" s="40"/>
      <c r="B60" s="40"/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</row>
    <row r="61" customFormat="false" ht="12.5" hidden="false" customHeight="false" outlineLevel="0" collapsed="false">
      <c r="A61" s="46" t="s">
        <v>105</v>
      </c>
    </row>
    <row r="62" s="82" customFormat="true" ht="20.15" hidden="false" customHeight="true" outlineLevel="0" collapsed="false">
      <c r="A62" s="142" t="s">
        <v>576</v>
      </c>
      <c r="B62" s="41" t="n">
        <v>18406</v>
      </c>
      <c r="C62" s="41"/>
      <c r="D62" s="41" t="n">
        <v>99</v>
      </c>
      <c r="E62" s="41"/>
      <c r="F62" s="41" t="n">
        <v>18307</v>
      </c>
      <c r="G62" s="41"/>
      <c r="H62" s="41" t="n">
        <v>8426</v>
      </c>
      <c r="I62" s="41"/>
      <c r="J62" s="45" t="n">
        <v>33.9</v>
      </c>
      <c r="K62" s="45"/>
      <c r="L62" s="45" t="n">
        <v>18.9</v>
      </c>
      <c r="M62" s="45"/>
      <c r="N62" s="45" t="n">
        <v>1.1</v>
      </c>
      <c r="O62" s="41"/>
      <c r="P62" s="41" t="n">
        <v>9881</v>
      </c>
      <c r="Q62" s="45" t="n">
        <v>54</v>
      </c>
    </row>
    <row r="63" s="82" customFormat="true" ht="20.15" hidden="false" customHeight="true" outlineLevel="0" collapsed="false">
      <c r="A63" s="142" t="s">
        <v>577</v>
      </c>
      <c r="B63" s="41"/>
      <c r="C63" s="41"/>
      <c r="D63" s="41"/>
      <c r="E63" s="41"/>
      <c r="F63" s="41"/>
      <c r="G63" s="41"/>
      <c r="H63" s="41"/>
      <c r="I63" s="41"/>
      <c r="J63" s="45"/>
      <c r="K63" s="45"/>
      <c r="L63" s="45"/>
      <c r="M63" s="45"/>
      <c r="N63" s="45"/>
      <c r="O63" s="41"/>
      <c r="P63" s="41"/>
      <c r="Q63" s="45"/>
    </row>
    <row r="64" customFormat="false" ht="12.5" hidden="false" customHeight="false" outlineLevel="0" collapsed="false">
      <c r="A64" s="31" t="s">
        <v>578</v>
      </c>
      <c r="B64" s="41" t="n">
        <v>2261</v>
      </c>
      <c r="C64" s="41"/>
      <c r="D64" s="41" t="n">
        <v>46</v>
      </c>
      <c r="E64" s="41"/>
      <c r="F64" s="41" t="n">
        <v>2215</v>
      </c>
      <c r="G64" s="41"/>
      <c r="H64" s="41" t="n">
        <v>827</v>
      </c>
      <c r="I64" s="41"/>
      <c r="J64" s="45" t="n">
        <v>38.7</v>
      </c>
      <c r="K64" s="45"/>
      <c r="L64" s="45" t="n">
        <v>19.3</v>
      </c>
      <c r="M64" s="45"/>
      <c r="N64" s="45" t="n">
        <v>4.7</v>
      </c>
      <c r="O64" s="41"/>
      <c r="P64" s="41" t="n">
        <v>1388</v>
      </c>
      <c r="Q64" s="45" t="n">
        <v>62.7</v>
      </c>
    </row>
    <row r="65" customFormat="false" ht="12.5" hidden="false" customHeight="false" outlineLevel="0" collapsed="false">
      <c r="A65" s="31" t="s">
        <v>579</v>
      </c>
      <c r="B65" s="41" t="n">
        <v>252</v>
      </c>
      <c r="C65" s="41"/>
      <c r="D65" s="41" t="n">
        <v>6</v>
      </c>
      <c r="E65" s="41"/>
      <c r="F65" s="41" t="n">
        <v>246</v>
      </c>
      <c r="G65" s="41"/>
      <c r="H65" s="41" t="n">
        <v>93</v>
      </c>
      <c r="I65" s="41"/>
      <c r="J65" s="45" t="n">
        <v>39.4</v>
      </c>
      <c r="K65" s="45"/>
      <c r="L65" s="45" t="n">
        <v>16.7</v>
      </c>
      <c r="M65" s="45"/>
      <c r="N65" s="45" t="n">
        <v>6.1</v>
      </c>
      <c r="O65" s="41"/>
      <c r="P65" s="41" t="n">
        <v>153</v>
      </c>
      <c r="Q65" s="45" t="n">
        <v>62.2</v>
      </c>
    </row>
    <row r="66" customFormat="false" ht="12.5" hidden="false" customHeight="false" outlineLevel="0" collapsed="false">
      <c r="A66" s="31" t="s">
        <v>580</v>
      </c>
      <c r="B66" s="41" t="n">
        <v>127</v>
      </c>
      <c r="C66" s="41"/>
      <c r="D66" s="41" t="n">
        <v>7</v>
      </c>
      <c r="E66" s="41"/>
      <c r="F66" s="41" t="n">
        <v>120</v>
      </c>
      <c r="G66" s="41"/>
      <c r="H66" s="41" t="n">
        <v>41</v>
      </c>
      <c r="I66" s="41"/>
      <c r="J66" s="45" t="n">
        <v>40.8</v>
      </c>
      <c r="K66" s="45"/>
      <c r="L66" s="45" t="n">
        <v>15</v>
      </c>
      <c r="M66" s="45"/>
      <c r="N66" s="45" t="n">
        <v>10</v>
      </c>
      <c r="O66" s="41"/>
      <c r="P66" s="41" t="n">
        <v>79</v>
      </c>
      <c r="Q66" s="45" t="n">
        <v>65.8</v>
      </c>
    </row>
    <row r="67" s="137" customFormat="true" ht="12.5" hidden="false" customHeight="false" outlineLevel="0" collapsed="false">
      <c r="A67" s="31" t="s">
        <v>581</v>
      </c>
      <c r="B67" s="41" t="n">
        <v>2324</v>
      </c>
      <c r="C67" s="41"/>
      <c r="D67" s="41" t="n">
        <v>65</v>
      </c>
      <c r="E67" s="41"/>
      <c r="F67" s="41" t="n">
        <v>2259</v>
      </c>
      <c r="G67" s="41"/>
      <c r="H67" s="41" t="n">
        <v>769</v>
      </c>
      <c r="I67" s="41"/>
      <c r="J67" s="45" t="n">
        <v>37.7</v>
      </c>
      <c r="K67" s="45"/>
      <c r="L67" s="45" t="n">
        <v>21.5</v>
      </c>
      <c r="M67" s="45"/>
      <c r="N67" s="45" t="n">
        <v>6.8</v>
      </c>
      <c r="O67" s="41"/>
      <c r="P67" s="41" t="n">
        <v>1490</v>
      </c>
      <c r="Q67" s="45" t="n">
        <v>66</v>
      </c>
      <c r="S67" s="31"/>
    </row>
    <row r="68" s="137" customFormat="true" ht="12.5" hidden="false" customHeight="false" outlineLevel="0" collapsed="false">
      <c r="A68" s="31" t="s">
        <v>582</v>
      </c>
      <c r="B68" s="41" t="n">
        <v>660</v>
      </c>
      <c r="C68" s="41"/>
      <c r="D68" s="41" t="n">
        <v>14</v>
      </c>
      <c r="E68" s="41"/>
      <c r="F68" s="41" t="n">
        <v>646</v>
      </c>
      <c r="G68" s="41"/>
      <c r="H68" s="41" t="n">
        <v>240</v>
      </c>
      <c r="I68" s="41"/>
      <c r="J68" s="45" t="n">
        <v>41.2</v>
      </c>
      <c r="K68" s="45"/>
      <c r="L68" s="45" t="n">
        <v>15.3</v>
      </c>
      <c r="M68" s="45"/>
      <c r="N68" s="45" t="n">
        <v>6.3</v>
      </c>
      <c r="O68" s="41"/>
      <c r="P68" s="41" t="n">
        <v>406</v>
      </c>
      <c r="Q68" s="45" t="n">
        <v>62.8</v>
      </c>
      <c r="S68" s="31"/>
    </row>
    <row r="69" s="137" customFormat="true" ht="12.5" hidden="false" customHeight="false" outlineLevel="0" collapsed="false">
      <c r="A69" s="137" t="s">
        <v>583</v>
      </c>
      <c r="B69" s="41" t="n">
        <v>265</v>
      </c>
      <c r="C69" s="41"/>
      <c r="D69" s="41" t="n">
        <v>219</v>
      </c>
      <c r="E69" s="41"/>
      <c r="F69" s="41" t="n">
        <v>46</v>
      </c>
      <c r="G69" s="41"/>
      <c r="H69" s="41" t="n">
        <v>20</v>
      </c>
      <c r="I69" s="41"/>
      <c r="J69" s="45" t="n">
        <v>41.3</v>
      </c>
      <c r="K69" s="45"/>
      <c r="L69" s="45" t="n">
        <v>10.9</v>
      </c>
      <c r="M69" s="45"/>
      <c r="N69" s="45" t="n">
        <v>4.3</v>
      </c>
      <c r="O69" s="41"/>
      <c r="P69" s="41" t="n">
        <v>26</v>
      </c>
      <c r="Q69" s="45" t="n">
        <v>56.5</v>
      </c>
      <c r="S69" s="31"/>
    </row>
    <row r="70" s="268" customFormat="true" ht="24.75" hidden="false" customHeight="true" outlineLevel="0" collapsed="false">
      <c r="A70" s="51" t="s">
        <v>584</v>
      </c>
      <c r="B70" s="41" t="n">
        <v>5889</v>
      </c>
      <c r="C70" s="41"/>
      <c r="D70" s="41" t="n">
        <v>357</v>
      </c>
      <c r="E70" s="41"/>
      <c r="F70" s="41" t="n">
        <v>5532</v>
      </c>
      <c r="G70" s="41"/>
      <c r="H70" s="41" t="n">
        <v>1990</v>
      </c>
      <c r="I70" s="41"/>
      <c r="J70" s="45" t="n">
        <v>38.7</v>
      </c>
      <c r="K70" s="45"/>
      <c r="L70" s="45" t="n">
        <v>19.4</v>
      </c>
      <c r="M70" s="45"/>
      <c r="N70" s="45" t="n">
        <v>5.9</v>
      </c>
      <c r="O70" s="41"/>
      <c r="P70" s="41" t="n">
        <v>3542</v>
      </c>
      <c r="Q70" s="45" t="n">
        <v>64</v>
      </c>
      <c r="S70" s="82"/>
    </row>
    <row r="71" s="137" customFormat="true" ht="12.5" hidden="false" customHeight="false" outlineLevel="0" collapsed="false">
      <c r="A71" s="201" t="s">
        <v>99</v>
      </c>
      <c r="B71" s="41"/>
      <c r="C71" s="41"/>
      <c r="D71" s="41"/>
      <c r="E71" s="41"/>
      <c r="F71" s="41"/>
      <c r="G71" s="41"/>
      <c r="H71" s="41"/>
      <c r="I71" s="41"/>
      <c r="J71" s="45"/>
      <c r="K71" s="45"/>
      <c r="L71" s="45"/>
      <c r="M71" s="45"/>
      <c r="N71" s="45"/>
      <c r="O71" s="41"/>
      <c r="P71" s="41"/>
      <c r="Q71" s="45"/>
      <c r="S71" s="31"/>
    </row>
    <row r="72" customFormat="false" ht="12.5" hidden="false" customHeight="false" outlineLevel="0" collapsed="false">
      <c r="A72" s="31" t="s">
        <v>585</v>
      </c>
      <c r="B72" s="41" t="n">
        <v>495</v>
      </c>
      <c r="C72" s="41"/>
      <c r="D72" s="41" t="n">
        <v>6</v>
      </c>
      <c r="E72" s="41"/>
      <c r="F72" s="41" t="n">
        <v>489</v>
      </c>
      <c r="G72" s="41"/>
      <c r="H72" s="41" t="n">
        <v>218</v>
      </c>
      <c r="I72" s="41"/>
      <c r="J72" s="45" t="n">
        <v>36.4</v>
      </c>
      <c r="K72" s="45"/>
      <c r="L72" s="45" t="n">
        <v>17.2</v>
      </c>
      <c r="M72" s="45"/>
      <c r="N72" s="45" t="n">
        <v>1.8</v>
      </c>
      <c r="O72" s="41"/>
      <c r="P72" s="41" t="n">
        <v>271</v>
      </c>
      <c r="Q72" s="45" t="n">
        <v>55.4</v>
      </c>
    </row>
    <row r="73" customFormat="false" ht="14.5" hidden="false" customHeight="false" outlineLevel="0" collapsed="false">
      <c r="A73" s="31" t="s">
        <v>586</v>
      </c>
      <c r="B73" s="41" t="n">
        <v>912</v>
      </c>
      <c r="C73" s="41"/>
      <c r="D73" s="41" t="n">
        <v>22</v>
      </c>
      <c r="E73" s="41"/>
      <c r="F73" s="41" t="n">
        <v>890</v>
      </c>
      <c r="G73" s="41"/>
      <c r="H73" s="41" t="n">
        <v>310</v>
      </c>
      <c r="I73" s="41"/>
      <c r="J73" s="45" t="n">
        <v>39</v>
      </c>
      <c r="K73" s="45"/>
      <c r="L73" s="45" t="n">
        <v>19.9</v>
      </c>
      <c r="M73" s="45"/>
      <c r="N73" s="45" t="n">
        <v>6.3</v>
      </c>
      <c r="O73" s="41"/>
      <c r="P73" s="41" t="n">
        <v>580</v>
      </c>
      <c r="Q73" s="45" t="n">
        <v>65.2</v>
      </c>
    </row>
    <row r="74" customFormat="false" ht="12.5" hidden="false" customHeight="false" outlineLevel="0" collapsed="false">
      <c r="B74" s="206"/>
      <c r="C74" s="82"/>
      <c r="D74" s="206"/>
      <c r="E74" s="82"/>
      <c r="F74" s="206"/>
      <c r="G74" s="82"/>
      <c r="H74" s="206"/>
      <c r="I74" s="82"/>
      <c r="J74" s="179"/>
      <c r="K74" s="82"/>
      <c r="L74" s="179"/>
      <c r="M74" s="82"/>
      <c r="N74" s="179"/>
      <c r="O74" s="82"/>
      <c r="P74" s="206"/>
      <c r="Q74" s="179"/>
    </row>
    <row r="75" customFormat="false" ht="12.5" hidden="false" customHeight="false" outlineLevel="0" collapsed="false">
      <c r="A75" s="31" t="s">
        <v>587</v>
      </c>
    </row>
    <row r="81" customFormat="false" ht="12.5" hidden="false" customHeight="false" outlineLevel="0" collapsed="false">
      <c r="A81" s="52"/>
    </row>
    <row r="83" customFormat="false" ht="12.5" hidden="false" customHeight="false" outlineLevel="0" collapsed="false">
      <c r="A83" s="201"/>
    </row>
    <row r="89" customFormat="false" ht="12.5" hidden="false" customHeight="false" outlineLevel="0" collapsed="false">
      <c r="A89" s="52"/>
    </row>
    <row r="90" customFormat="false" ht="13" hidden="false" customHeight="false" outlineLevel="0" collapsed="false">
      <c r="A90" s="35"/>
    </row>
    <row r="91" customFormat="false" ht="12.5" hidden="false" customHeight="false" outlineLevel="0" collapsed="false">
      <c r="A91" s="45"/>
    </row>
    <row r="92" customFormat="false" ht="12.5" hidden="false" customHeight="false" outlineLevel="0" collapsed="false">
      <c r="A92" s="201"/>
    </row>
    <row r="98" customFormat="false" ht="12.5" hidden="false" customHeight="false" outlineLevel="0" collapsed="false">
      <c r="A98" s="52"/>
    </row>
    <row r="100" customFormat="false" ht="12.5" hidden="false" customHeight="false" outlineLevel="0" collapsed="false">
      <c r="A100" s="46"/>
    </row>
    <row r="106" customFormat="false" ht="12.5" hidden="false" customHeight="false" outlineLevel="0" collapsed="false">
      <c r="A106" s="52"/>
    </row>
    <row r="108" customFormat="false" ht="12.5" hidden="false" customHeight="false" outlineLevel="0" collapsed="false">
      <c r="A108" s="46"/>
    </row>
    <row r="114" customFormat="false" ht="12.5" hidden="false" customHeight="false" outlineLevel="0" collapsed="false">
      <c r="A114" s="52"/>
    </row>
  </sheetData>
  <mergeCells count="3">
    <mergeCell ref="P4:Q4"/>
    <mergeCell ref="P29:Q29"/>
    <mergeCell ref="P54:Q54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5" man="true" max="16383" min="0"/>
    <brk id="5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15.99"/>
    <col collapsed="false" customWidth="true" hidden="false" outlineLevel="0" max="2" min="2" style="31" width="33.72"/>
    <col collapsed="false" customWidth="true" hidden="false" outlineLevel="0" max="4" min="3" style="40" width="22.26"/>
    <col collapsed="false" customWidth="false" hidden="false" outlineLevel="0" max="257" min="5" style="31" width="9.26"/>
  </cols>
  <sheetData>
    <row r="1" customFormat="false" ht="15" hidden="false" customHeight="false" outlineLevel="0" collapsed="false">
      <c r="A1" s="84" t="s">
        <v>167</v>
      </c>
      <c r="B1" s="61"/>
      <c r="C1" s="85" t="s">
        <v>168</v>
      </c>
      <c r="D1" s="66"/>
    </row>
    <row r="2" customFormat="false" ht="13" hidden="false" customHeight="false" outlineLevel="0" collapsed="false">
      <c r="A2" s="84"/>
      <c r="B2" s="61"/>
      <c r="C2" s="85" t="s">
        <v>169</v>
      </c>
      <c r="D2" s="66"/>
    </row>
    <row r="3" customFormat="false" ht="12.5" hidden="false" customHeight="false" outlineLevel="0" collapsed="false">
      <c r="A3" s="86"/>
      <c r="B3" s="86"/>
      <c r="C3" s="87" t="s">
        <v>170</v>
      </c>
      <c r="D3" s="88"/>
    </row>
    <row r="4" customFormat="false" ht="13" hidden="false" customHeight="false" outlineLevel="0" collapsed="false">
      <c r="A4" s="89"/>
      <c r="B4" s="84" t="s">
        <v>65</v>
      </c>
      <c r="C4" s="87" t="s">
        <v>66</v>
      </c>
      <c r="D4" s="88"/>
    </row>
    <row r="5" customFormat="false" ht="15" hidden="false" customHeight="false" outlineLevel="0" collapsed="false">
      <c r="A5" s="89"/>
      <c r="B5" s="84"/>
      <c r="C5" s="87" t="s">
        <v>171</v>
      </c>
      <c r="D5" s="88"/>
    </row>
    <row r="6" customFormat="false" ht="13" hidden="false" customHeight="false" outlineLevel="0" collapsed="false">
      <c r="A6" s="90" t="s">
        <v>172</v>
      </c>
      <c r="B6" s="84" t="s">
        <v>173</v>
      </c>
      <c r="C6" s="66" t="s">
        <v>174</v>
      </c>
      <c r="D6" s="66" t="s">
        <v>175</v>
      </c>
    </row>
    <row r="7" customFormat="false" ht="13" hidden="false" customHeight="false" outlineLevel="0" collapsed="false">
      <c r="A7" s="90" t="s">
        <v>176</v>
      </c>
      <c r="B7" s="61"/>
      <c r="C7" s="66"/>
      <c r="D7" s="66" t="s">
        <v>177</v>
      </c>
    </row>
    <row r="8" customFormat="false" ht="13" hidden="false" customHeight="false" outlineLevel="0" collapsed="false">
      <c r="A8" s="90"/>
      <c r="B8" s="84" t="s">
        <v>67</v>
      </c>
      <c r="C8" s="66"/>
      <c r="D8" s="66"/>
    </row>
    <row r="9" customFormat="false" ht="12.5" hidden="false" customHeight="false" outlineLevel="0" collapsed="false">
      <c r="A9" s="91"/>
      <c r="B9" s="92"/>
      <c r="C9" s="93" t="s">
        <v>86</v>
      </c>
      <c r="D9" s="93" t="s">
        <v>87</v>
      </c>
    </row>
    <row r="10" s="45" customFormat="true" ht="12.5" hidden="false" customHeight="false" outlineLevel="0" collapsed="false">
      <c r="A10" s="94"/>
      <c r="B10" s="94"/>
      <c r="C10" s="94"/>
      <c r="D10" s="94"/>
    </row>
    <row r="11" customFormat="false" ht="12.5" hidden="false" customHeight="false" outlineLevel="0" collapsed="false">
      <c r="A11" s="89"/>
      <c r="B11" s="46" t="s">
        <v>94</v>
      </c>
      <c r="C11" s="61"/>
      <c r="D11" s="61"/>
    </row>
    <row r="12" customFormat="false" ht="12.5" hidden="false" customHeight="false" outlineLevel="0" collapsed="false">
      <c r="A12" s="95" t="s">
        <v>109</v>
      </c>
      <c r="B12" s="61" t="s">
        <v>178</v>
      </c>
      <c r="C12" s="94" t="n">
        <v>28.5</v>
      </c>
      <c r="D12" s="94" t="n">
        <v>84.3</v>
      </c>
    </row>
    <row r="13" customFormat="false" ht="12.5" hidden="false" customHeight="false" outlineLevel="0" collapsed="false">
      <c r="A13" s="95" t="s">
        <v>179</v>
      </c>
      <c r="B13" s="85" t="s">
        <v>180</v>
      </c>
      <c r="C13" s="94" t="n">
        <v>532.8</v>
      </c>
      <c r="D13" s="94" t="n">
        <v>564.9</v>
      </c>
    </row>
    <row r="14" customFormat="false" ht="13" hidden="false" customHeight="false" outlineLevel="0" collapsed="false">
      <c r="A14" s="96" t="s">
        <v>181</v>
      </c>
      <c r="B14" s="97" t="s">
        <v>182</v>
      </c>
      <c r="C14" s="94" t="n">
        <v>257.8</v>
      </c>
      <c r="D14" s="94" t="n">
        <v>271</v>
      </c>
    </row>
    <row r="15" customFormat="false" ht="12.5" hidden="false" customHeight="false" outlineLevel="0" collapsed="false">
      <c r="A15" s="95" t="s">
        <v>111</v>
      </c>
      <c r="B15" s="85" t="s">
        <v>183</v>
      </c>
      <c r="C15" s="94" t="n">
        <v>248.1</v>
      </c>
      <c r="D15" s="94" t="n">
        <v>310.6</v>
      </c>
    </row>
    <row r="16" s="51" customFormat="true" ht="12.5" hidden="false" customHeight="false" outlineLevel="0" collapsed="false">
      <c r="A16" s="98" t="s">
        <v>112</v>
      </c>
      <c r="B16" s="85" t="s">
        <v>128</v>
      </c>
      <c r="C16" s="94" t="n">
        <v>470.3</v>
      </c>
      <c r="D16" s="94" t="n">
        <v>529.3</v>
      </c>
    </row>
    <row r="17" customFormat="false" ht="12.5" hidden="false" customHeight="false" outlineLevel="0" collapsed="false">
      <c r="A17" s="95" t="s">
        <v>113</v>
      </c>
      <c r="B17" s="85" t="s">
        <v>129</v>
      </c>
      <c r="C17" s="94" t="n">
        <v>184.2</v>
      </c>
      <c r="D17" s="94" t="n">
        <v>199.9</v>
      </c>
    </row>
    <row r="18" customFormat="false" ht="12.5" hidden="false" customHeight="false" outlineLevel="0" collapsed="false">
      <c r="A18" s="95" t="s">
        <v>114</v>
      </c>
      <c r="B18" s="85" t="s">
        <v>184</v>
      </c>
      <c r="C18" s="94" t="n">
        <v>123.3</v>
      </c>
      <c r="D18" s="94" t="n">
        <v>148.4</v>
      </c>
    </row>
    <row r="19" customFormat="false" ht="12.5" hidden="false" customHeight="false" outlineLevel="0" collapsed="false">
      <c r="A19" s="99" t="s">
        <v>115</v>
      </c>
      <c r="B19" s="100" t="s">
        <v>185</v>
      </c>
      <c r="C19" s="94" t="n">
        <v>277</v>
      </c>
      <c r="D19" s="94" t="n">
        <v>320.5</v>
      </c>
    </row>
    <row r="20" customFormat="false" ht="12.5" hidden="false" customHeight="false" outlineLevel="0" collapsed="false">
      <c r="A20" s="95" t="s">
        <v>116</v>
      </c>
      <c r="B20" s="101" t="s">
        <v>186</v>
      </c>
      <c r="C20" s="94" t="n">
        <v>793.4</v>
      </c>
      <c r="D20" s="94" t="n">
        <v>925.7</v>
      </c>
    </row>
    <row r="21" customFormat="false" ht="12.5" hidden="false" customHeight="false" outlineLevel="0" collapsed="false">
      <c r="A21" s="95" t="s">
        <v>187</v>
      </c>
      <c r="B21" s="101" t="s">
        <v>188</v>
      </c>
      <c r="C21" s="94" t="n">
        <v>2.2</v>
      </c>
      <c r="D21" s="94" t="n">
        <v>2.5</v>
      </c>
    </row>
    <row r="22" customFormat="false" ht="12.5" hidden="false" customHeight="false" outlineLevel="0" collapsed="false">
      <c r="A22" s="95" t="s">
        <v>189</v>
      </c>
      <c r="B22" s="102" t="s">
        <v>134</v>
      </c>
      <c r="C22" s="94" t="n">
        <v>108.4</v>
      </c>
      <c r="D22" s="94" t="n">
        <v>126.9</v>
      </c>
    </row>
    <row r="23" customFormat="false" ht="12.5" hidden="false" customHeight="false" outlineLevel="0" collapsed="false">
      <c r="A23" s="95" t="s">
        <v>117</v>
      </c>
      <c r="B23" s="61" t="s">
        <v>190</v>
      </c>
      <c r="C23" s="94" t="n">
        <v>186.9</v>
      </c>
      <c r="D23" s="94" t="n">
        <v>207.5</v>
      </c>
    </row>
    <row r="24" customFormat="false" ht="12.5" hidden="false" customHeight="false" outlineLevel="0" collapsed="false">
      <c r="A24" s="95" t="s">
        <v>118</v>
      </c>
      <c r="B24" s="61" t="s">
        <v>191</v>
      </c>
      <c r="C24" s="94" t="n">
        <v>164</v>
      </c>
      <c r="D24" s="94" t="n">
        <v>212.5</v>
      </c>
    </row>
    <row r="25" s="52" customFormat="true" ht="20.25" hidden="false" customHeight="true" outlineLevel="0" collapsed="false">
      <c r="A25" s="95"/>
      <c r="B25" s="61" t="s">
        <v>192</v>
      </c>
      <c r="C25" s="94" t="n">
        <v>9.7</v>
      </c>
      <c r="D25" s="94" t="n">
        <v>11.3</v>
      </c>
    </row>
    <row r="26" customFormat="false" ht="12.5" hidden="false" customHeight="false" outlineLevel="0" collapsed="false">
      <c r="A26" s="103"/>
      <c r="B26" s="104" t="s">
        <v>69</v>
      </c>
      <c r="C26" s="105" t="n">
        <v>3128.8</v>
      </c>
      <c r="D26" s="105" t="n">
        <v>3644.2</v>
      </c>
    </row>
    <row r="27" s="52" customFormat="true" ht="20.25" hidden="false" customHeight="true" outlineLevel="0" collapsed="false">
      <c r="C27" s="45"/>
      <c r="D27" s="45"/>
    </row>
    <row r="28" s="52" customFormat="true" ht="12.75" hidden="false" customHeight="true" outlineLevel="0" collapsed="false">
      <c r="A28" s="106" t="s">
        <v>193</v>
      </c>
    </row>
    <row r="29" s="52" customFormat="true" ht="12.75" hidden="false" customHeight="true" outlineLevel="0" collapsed="false">
      <c r="A29" s="106" t="s">
        <v>194</v>
      </c>
    </row>
    <row r="30" s="52" customFormat="true" ht="12.75" hidden="false" customHeight="true" outlineLevel="0" collapsed="false">
      <c r="C30" s="40"/>
      <c r="D30" s="40"/>
    </row>
    <row r="31" s="52" customFormat="true" ht="12.75" hidden="false" customHeight="true" outlineLevel="0" collapsed="false">
      <c r="C31" s="40"/>
      <c r="D31" s="40"/>
    </row>
    <row r="32" s="52" customFormat="true" ht="12.75" hidden="false" customHeight="true" outlineLevel="0" collapsed="false">
      <c r="C32" s="40"/>
      <c r="D32" s="40"/>
    </row>
    <row r="33" customFormat="false" ht="15" hidden="false" customHeight="false" outlineLevel="0" collapsed="false">
      <c r="A33" s="84" t="s">
        <v>167</v>
      </c>
      <c r="B33" s="61"/>
      <c r="C33" s="85" t="s">
        <v>168</v>
      </c>
      <c r="D33" s="66"/>
    </row>
    <row r="34" customFormat="false" ht="13" hidden="false" customHeight="false" outlineLevel="0" collapsed="false">
      <c r="A34" s="84"/>
      <c r="B34" s="61"/>
      <c r="C34" s="85" t="s">
        <v>169</v>
      </c>
      <c r="D34" s="66"/>
    </row>
    <row r="35" customFormat="false" ht="12.5" hidden="false" customHeight="false" outlineLevel="0" collapsed="false">
      <c r="A35" s="86"/>
      <c r="B35" s="86"/>
      <c r="C35" s="87" t="s">
        <v>170</v>
      </c>
      <c r="D35" s="88"/>
    </row>
    <row r="36" customFormat="false" ht="13" hidden="false" customHeight="false" outlineLevel="0" collapsed="false">
      <c r="A36" s="89"/>
      <c r="B36" s="84" t="s">
        <v>65</v>
      </c>
      <c r="C36" s="87" t="s">
        <v>66</v>
      </c>
      <c r="D36" s="88"/>
    </row>
    <row r="37" customFormat="false" ht="15" hidden="false" customHeight="false" outlineLevel="0" collapsed="false">
      <c r="A37" s="89"/>
      <c r="B37" s="84"/>
      <c r="C37" s="87" t="s">
        <v>171</v>
      </c>
      <c r="D37" s="88"/>
    </row>
    <row r="38" customFormat="false" ht="13" hidden="false" customHeight="false" outlineLevel="0" collapsed="false">
      <c r="A38" s="90" t="s">
        <v>172</v>
      </c>
      <c r="B38" s="84" t="s">
        <v>173</v>
      </c>
      <c r="C38" s="66" t="s">
        <v>174</v>
      </c>
      <c r="D38" s="66" t="s">
        <v>175</v>
      </c>
    </row>
    <row r="39" customFormat="false" ht="13" hidden="false" customHeight="false" outlineLevel="0" collapsed="false">
      <c r="A39" s="90" t="s">
        <v>176</v>
      </c>
      <c r="B39" s="61"/>
      <c r="C39" s="66"/>
      <c r="D39" s="66" t="s">
        <v>177</v>
      </c>
    </row>
    <row r="40" s="45" customFormat="true" ht="13" hidden="false" customHeight="false" outlineLevel="0" collapsed="false">
      <c r="A40" s="90"/>
      <c r="B40" s="84" t="s">
        <v>67</v>
      </c>
      <c r="C40" s="66"/>
      <c r="D40" s="66"/>
    </row>
    <row r="41" s="45" customFormat="true" ht="12.5" hidden="false" customHeight="false" outlineLevel="0" collapsed="false">
      <c r="A41" s="91"/>
      <c r="B41" s="92"/>
      <c r="C41" s="93" t="s">
        <v>86</v>
      </c>
      <c r="D41" s="93" t="s">
        <v>87</v>
      </c>
    </row>
    <row r="42" customFormat="false" ht="12.5" hidden="false" customHeight="false" outlineLevel="0" collapsed="false">
      <c r="A42" s="94"/>
      <c r="B42" s="94"/>
      <c r="C42" s="94"/>
      <c r="D42" s="94"/>
    </row>
    <row r="43" customFormat="false" ht="12.5" hidden="false" customHeight="false" outlineLevel="0" collapsed="false">
      <c r="A43" s="89"/>
      <c r="B43" s="46" t="s">
        <v>104</v>
      </c>
      <c r="C43" s="61"/>
      <c r="D43" s="61"/>
    </row>
    <row r="44" customFormat="false" ht="12.5" hidden="false" customHeight="false" outlineLevel="0" collapsed="false">
      <c r="A44" s="95" t="s">
        <v>109</v>
      </c>
      <c r="B44" s="61" t="s">
        <v>178</v>
      </c>
      <c r="C44" s="94" t="n">
        <v>19</v>
      </c>
      <c r="D44" s="94" t="n">
        <v>66.2</v>
      </c>
    </row>
    <row r="45" customFormat="false" ht="12.5" hidden="false" customHeight="false" outlineLevel="0" collapsed="false">
      <c r="A45" s="95" t="s">
        <v>179</v>
      </c>
      <c r="B45" s="85" t="s">
        <v>180</v>
      </c>
      <c r="C45" s="94" t="n">
        <v>403</v>
      </c>
      <c r="D45" s="94" t="n">
        <v>427.3</v>
      </c>
    </row>
    <row r="46" s="51" customFormat="true" ht="13" hidden="false" customHeight="false" outlineLevel="0" collapsed="false">
      <c r="A46" s="96" t="s">
        <v>181</v>
      </c>
      <c r="B46" s="97" t="s">
        <v>182</v>
      </c>
      <c r="C46" s="94" t="n">
        <v>202.4</v>
      </c>
      <c r="D46" s="94" t="n">
        <v>214.4</v>
      </c>
    </row>
    <row r="47" customFormat="false" ht="12.5" hidden="false" customHeight="false" outlineLevel="0" collapsed="false">
      <c r="A47" s="95" t="s">
        <v>111</v>
      </c>
      <c r="B47" s="85" t="s">
        <v>183</v>
      </c>
      <c r="C47" s="94" t="n">
        <v>218.3</v>
      </c>
      <c r="D47" s="94" t="n">
        <v>277.1</v>
      </c>
    </row>
    <row r="48" customFormat="false" ht="12.5" hidden="false" customHeight="false" outlineLevel="0" collapsed="false">
      <c r="A48" s="98" t="s">
        <v>112</v>
      </c>
      <c r="B48" s="85" t="s">
        <v>128</v>
      </c>
      <c r="C48" s="94" t="n">
        <v>264.9</v>
      </c>
      <c r="D48" s="94" t="n">
        <v>307.4</v>
      </c>
    </row>
    <row r="49" customFormat="false" ht="12.5" hidden="false" customHeight="false" outlineLevel="0" collapsed="false">
      <c r="A49" s="95" t="s">
        <v>113</v>
      </c>
      <c r="B49" s="85" t="s">
        <v>129</v>
      </c>
      <c r="C49" s="94" t="n">
        <v>139.4</v>
      </c>
      <c r="D49" s="94" t="n">
        <v>154.6</v>
      </c>
    </row>
    <row r="50" customFormat="false" ht="12.5" hidden="false" customHeight="false" outlineLevel="0" collapsed="false">
      <c r="A50" s="95" t="s">
        <v>114</v>
      </c>
      <c r="B50" s="85" t="s">
        <v>184</v>
      </c>
      <c r="C50" s="94" t="n">
        <v>57.2</v>
      </c>
      <c r="D50" s="94" t="n">
        <v>76.8</v>
      </c>
    </row>
    <row r="51" customFormat="false" ht="12.5" hidden="false" customHeight="false" outlineLevel="0" collapsed="false">
      <c r="A51" s="99" t="s">
        <v>115</v>
      </c>
      <c r="B51" s="100" t="s">
        <v>185</v>
      </c>
      <c r="C51" s="94" t="n">
        <v>196.5</v>
      </c>
      <c r="D51" s="94" t="n">
        <v>234.3</v>
      </c>
    </row>
    <row r="52" customFormat="false" ht="12.5" hidden="false" customHeight="false" outlineLevel="0" collapsed="false">
      <c r="A52" s="95" t="s">
        <v>116</v>
      </c>
      <c r="B52" s="101" t="s">
        <v>186</v>
      </c>
      <c r="C52" s="94" t="n">
        <v>447.4</v>
      </c>
      <c r="D52" s="94" t="n">
        <v>529.7</v>
      </c>
    </row>
    <row r="53" customFormat="false" ht="12.5" hidden="false" customHeight="false" outlineLevel="0" collapsed="false">
      <c r="A53" s="95" t="s">
        <v>187</v>
      </c>
      <c r="B53" s="101" t="s">
        <v>188</v>
      </c>
      <c r="C53" s="94" t="n">
        <v>1.3</v>
      </c>
      <c r="D53" s="94" t="n">
        <v>1.5</v>
      </c>
    </row>
    <row r="54" customFormat="false" ht="12.5" hidden="false" customHeight="false" outlineLevel="0" collapsed="false">
      <c r="A54" s="95" t="s">
        <v>189</v>
      </c>
      <c r="B54" s="102" t="s">
        <v>134</v>
      </c>
      <c r="C54" s="94" t="n">
        <v>30.1</v>
      </c>
      <c r="D54" s="94" t="n">
        <v>40.2</v>
      </c>
    </row>
    <row r="55" customFormat="false" ht="12.5" hidden="false" customHeight="false" outlineLevel="0" collapsed="false">
      <c r="A55" s="95" t="s">
        <v>117</v>
      </c>
      <c r="B55" s="61" t="s">
        <v>190</v>
      </c>
      <c r="C55" s="94" t="n">
        <v>48.7</v>
      </c>
      <c r="D55" s="94" t="n">
        <v>58.3</v>
      </c>
    </row>
    <row r="56" customFormat="false" ht="12.5" hidden="false" customHeight="false" outlineLevel="0" collapsed="false">
      <c r="A56" s="95" t="s">
        <v>118</v>
      </c>
      <c r="B56" s="61" t="s">
        <v>191</v>
      </c>
      <c r="C56" s="94" t="n">
        <v>62.4</v>
      </c>
      <c r="D56" s="94" t="n">
        <v>84.6</v>
      </c>
    </row>
    <row r="57" s="52" customFormat="true" ht="20.25" hidden="false" customHeight="true" outlineLevel="0" collapsed="false">
      <c r="A57" s="95"/>
      <c r="B57" s="61" t="s">
        <v>192</v>
      </c>
      <c r="C57" s="94" t="n">
        <v>6.3</v>
      </c>
      <c r="D57" s="94" t="n">
        <v>7.7</v>
      </c>
    </row>
    <row r="58" s="52" customFormat="true" ht="12.75" hidden="false" customHeight="true" outlineLevel="0" collapsed="false">
      <c r="A58" s="103"/>
      <c r="B58" s="104" t="s">
        <v>69</v>
      </c>
      <c r="C58" s="94" t="n">
        <v>1894.5</v>
      </c>
      <c r="D58" s="94" t="n">
        <v>2265.7</v>
      </c>
    </row>
    <row r="59" s="52" customFormat="true" ht="12.75" hidden="false" customHeight="true" outlineLevel="0" collapsed="false">
      <c r="C59" s="40"/>
      <c r="D59" s="40"/>
    </row>
    <row r="60" s="52" customFormat="true" ht="12.75" hidden="false" customHeight="true" outlineLevel="0" collapsed="false">
      <c r="A60" s="106" t="s">
        <v>193</v>
      </c>
      <c r="C60" s="40"/>
      <c r="D60" s="40"/>
    </row>
    <row r="61" s="52" customFormat="true" ht="12.75" hidden="false" customHeight="true" outlineLevel="0" collapsed="false">
      <c r="A61" s="106" t="s">
        <v>194</v>
      </c>
      <c r="C61" s="40"/>
      <c r="D61" s="40"/>
    </row>
    <row r="63" customFormat="false" ht="15" hidden="false" customHeight="false" outlineLevel="0" collapsed="false">
      <c r="A63" s="84" t="s">
        <v>167</v>
      </c>
      <c r="B63" s="61"/>
      <c r="C63" s="85" t="s">
        <v>168</v>
      </c>
      <c r="D63" s="66"/>
    </row>
    <row r="64" customFormat="false" ht="13" hidden="false" customHeight="false" outlineLevel="0" collapsed="false">
      <c r="A64" s="84"/>
      <c r="B64" s="61"/>
      <c r="C64" s="85" t="s">
        <v>169</v>
      </c>
      <c r="D64" s="66"/>
    </row>
    <row r="65" customFormat="false" ht="12.5" hidden="false" customHeight="false" outlineLevel="0" collapsed="false">
      <c r="A65" s="86"/>
      <c r="B65" s="86"/>
      <c r="C65" s="87" t="s">
        <v>170</v>
      </c>
      <c r="D65" s="88"/>
    </row>
    <row r="66" customFormat="false" ht="13" hidden="false" customHeight="false" outlineLevel="0" collapsed="false">
      <c r="A66" s="89"/>
      <c r="B66" s="84" t="s">
        <v>65</v>
      </c>
      <c r="C66" s="87" t="s">
        <v>66</v>
      </c>
      <c r="D66" s="88"/>
    </row>
    <row r="67" customFormat="false" ht="15" hidden="false" customHeight="false" outlineLevel="0" collapsed="false">
      <c r="A67" s="89"/>
      <c r="B67" s="84"/>
      <c r="C67" s="87" t="s">
        <v>171</v>
      </c>
      <c r="D67" s="88"/>
    </row>
    <row r="68" customFormat="false" ht="13" hidden="false" customHeight="false" outlineLevel="0" collapsed="false">
      <c r="A68" s="90" t="s">
        <v>172</v>
      </c>
      <c r="B68" s="84" t="s">
        <v>173</v>
      </c>
      <c r="C68" s="66" t="s">
        <v>174</v>
      </c>
      <c r="D68" s="66" t="s">
        <v>175</v>
      </c>
    </row>
    <row r="69" customFormat="false" ht="13" hidden="false" customHeight="false" outlineLevel="0" collapsed="false">
      <c r="A69" s="90" t="s">
        <v>176</v>
      </c>
      <c r="B69" s="61"/>
      <c r="C69" s="66"/>
      <c r="D69" s="66" t="s">
        <v>177</v>
      </c>
    </row>
    <row r="70" s="45" customFormat="true" ht="13" hidden="false" customHeight="false" outlineLevel="0" collapsed="false">
      <c r="A70" s="90"/>
      <c r="B70" s="84" t="s">
        <v>67</v>
      </c>
      <c r="C70" s="66"/>
      <c r="D70" s="66"/>
    </row>
    <row r="71" s="45" customFormat="true" ht="12.5" hidden="false" customHeight="false" outlineLevel="0" collapsed="false">
      <c r="A71" s="91"/>
      <c r="B71" s="92"/>
      <c r="C71" s="93" t="s">
        <v>86</v>
      </c>
      <c r="D71" s="93" t="s">
        <v>87</v>
      </c>
    </row>
    <row r="72" customFormat="false" ht="12.5" hidden="false" customHeight="false" outlineLevel="0" collapsed="false">
      <c r="A72" s="94"/>
      <c r="B72" s="94"/>
      <c r="C72" s="94"/>
      <c r="D72" s="94"/>
    </row>
    <row r="73" customFormat="false" ht="12.5" hidden="false" customHeight="false" outlineLevel="0" collapsed="false">
      <c r="A73" s="89"/>
      <c r="B73" s="46" t="s">
        <v>105</v>
      </c>
      <c r="C73" s="61"/>
      <c r="D73" s="61"/>
    </row>
    <row r="74" customFormat="false" ht="12.5" hidden="false" customHeight="false" outlineLevel="0" collapsed="false">
      <c r="A74" s="95" t="s">
        <v>109</v>
      </c>
      <c r="B74" s="61" t="s">
        <v>178</v>
      </c>
      <c r="C74" s="94" t="n">
        <v>9.6</v>
      </c>
      <c r="D74" s="94" t="n">
        <v>18.1</v>
      </c>
    </row>
    <row r="75" customFormat="false" ht="12.5" hidden="false" customHeight="false" outlineLevel="0" collapsed="false">
      <c r="A75" s="95" t="s">
        <v>179</v>
      </c>
      <c r="B75" s="85" t="s">
        <v>180</v>
      </c>
      <c r="C75" s="94" t="n">
        <v>129.8</v>
      </c>
      <c r="D75" s="94" t="n">
        <v>137.6</v>
      </c>
    </row>
    <row r="76" s="51" customFormat="true" ht="13" hidden="false" customHeight="false" outlineLevel="0" collapsed="false">
      <c r="A76" s="96" t="s">
        <v>181</v>
      </c>
      <c r="B76" s="97" t="s">
        <v>182</v>
      </c>
      <c r="C76" s="94" t="n">
        <v>55.4</v>
      </c>
      <c r="D76" s="94" t="n">
        <v>56.6</v>
      </c>
    </row>
    <row r="77" customFormat="false" ht="12.5" hidden="false" customHeight="false" outlineLevel="0" collapsed="false">
      <c r="A77" s="95" t="s">
        <v>111</v>
      </c>
      <c r="B77" s="85" t="s">
        <v>183</v>
      </c>
      <c r="C77" s="94" t="n">
        <v>29.7</v>
      </c>
      <c r="D77" s="94" t="n">
        <v>33.5</v>
      </c>
    </row>
    <row r="78" customFormat="false" ht="12.5" hidden="false" customHeight="false" outlineLevel="0" collapsed="false">
      <c r="A78" s="98" t="s">
        <v>112</v>
      </c>
      <c r="B78" s="85" t="s">
        <v>128</v>
      </c>
      <c r="C78" s="94" t="n">
        <v>205.4</v>
      </c>
      <c r="D78" s="94" t="n">
        <v>221.8</v>
      </c>
    </row>
    <row r="79" customFormat="false" ht="12.5" hidden="false" customHeight="false" outlineLevel="0" collapsed="false">
      <c r="A79" s="95" t="s">
        <v>113</v>
      </c>
      <c r="B79" s="85" t="s">
        <v>129</v>
      </c>
      <c r="C79" s="94" t="n">
        <v>44.8</v>
      </c>
      <c r="D79" s="94" t="n">
        <v>45.2</v>
      </c>
    </row>
    <row r="80" customFormat="false" ht="12.5" hidden="false" customHeight="false" outlineLevel="0" collapsed="false">
      <c r="A80" s="95" t="s">
        <v>114</v>
      </c>
      <c r="B80" s="85" t="s">
        <v>184</v>
      </c>
      <c r="C80" s="94" t="n">
        <v>66.1</v>
      </c>
      <c r="D80" s="94" t="n">
        <v>71.6</v>
      </c>
    </row>
    <row r="81" customFormat="false" ht="12.5" hidden="false" customHeight="false" outlineLevel="0" collapsed="false">
      <c r="A81" s="99" t="s">
        <v>115</v>
      </c>
      <c r="B81" s="100" t="s">
        <v>185</v>
      </c>
      <c r="C81" s="94" t="n">
        <v>80.5</v>
      </c>
      <c r="D81" s="94" t="n">
        <v>86.2</v>
      </c>
    </row>
    <row r="82" customFormat="false" ht="12.5" hidden="false" customHeight="false" outlineLevel="0" collapsed="false">
      <c r="A82" s="95" t="s">
        <v>116</v>
      </c>
      <c r="B82" s="101" t="s">
        <v>186</v>
      </c>
      <c r="C82" s="94" t="n">
        <v>346</v>
      </c>
      <c r="D82" s="94" t="n">
        <v>396.1</v>
      </c>
    </row>
    <row r="83" customFormat="false" ht="12.5" hidden="false" customHeight="false" outlineLevel="0" collapsed="false">
      <c r="A83" s="95" t="s">
        <v>187</v>
      </c>
      <c r="B83" s="101" t="s">
        <v>188</v>
      </c>
      <c r="C83" s="94" t="n">
        <v>1</v>
      </c>
      <c r="D83" s="94" t="n">
        <v>1</v>
      </c>
    </row>
    <row r="84" customFormat="false" ht="12.5" hidden="false" customHeight="false" outlineLevel="0" collapsed="false">
      <c r="A84" s="95" t="s">
        <v>189</v>
      </c>
      <c r="B84" s="102" t="s">
        <v>134</v>
      </c>
      <c r="C84" s="94" t="n">
        <v>78.3</v>
      </c>
      <c r="D84" s="94" t="n">
        <v>86.7</v>
      </c>
    </row>
    <row r="85" customFormat="false" ht="12.5" hidden="false" customHeight="false" outlineLevel="0" collapsed="false">
      <c r="A85" s="95" t="s">
        <v>117</v>
      </c>
      <c r="B85" s="61" t="s">
        <v>190</v>
      </c>
      <c r="C85" s="94" t="n">
        <v>138.2</v>
      </c>
      <c r="D85" s="94" t="n">
        <v>149.2</v>
      </c>
    </row>
    <row r="86" customFormat="false" ht="12.5" hidden="false" customHeight="false" outlineLevel="0" collapsed="false">
      <c r="A86" s="95" t="s">
        <v>118</v>
      </c>
      <c r="B86" s="61" t="s">
        <v>191</v>
      </c>
      <c r="C86" s="94" t="n">
        <v>101.6</v>
      </c>
      <c r="D86" s="94" t="n">
        <v>127.9</v>
      </c>
    </row>
    <row r="87" s="52" customFormat="true" ht="20.25" hidden="false" customHeight="true" outlineLevel="0" collapsed="false">
      <c r="A87" s="95"/>
      <c r="B87" s="61" t="s">
        <v>192</v>
      </c>
      <c r="C87" s="94" t="n">
        <v>3.3</v>
      </c>
      <c r="D87" s="94" t="n">
        <v>3.5</v>
      </c>
    </row>
    <row r="88" customFormat="false" ht="12.5" hidden="false" customHeight="false" outlineLevel="0" collapsed="false">
      <c r="A88" s="103"/>
      <c r="B88" s="104" t="s">
        <v>69</v>
      </c>
      <c r="C88" s="94" t="n">
        <v>1234.4</v>
      </c>
      <c r="D88" s="94" t="n">
        <v>1378.5</v>
      </c>
    </row>
    <row r="90" customFormat="false" ht="14.5" hidden="false" customHeight="false" outlineLevel="0" collapsed="false">
      <c r="A90" s="106" t="s">
        <v>193</v>
      </c>
    </row>
    <row r="91" customFormat="false" ht="14.5" hidden="false" customHeight="false" outlineLevel="0" collapsed="false">
      <c r="A91" s="106" t="s">
        <v>194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2" man="true" max="16383" min="0"/>
    <brk id="62" man="true" max="16383" min="0"/>
  </rowBreaks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16.26"/>
    <col collapsed="false" customWidth="true" hidden="false" outlineLevel="0" max="9" min="2" style="32" width="12.72"/>
    <col collapsed="false" customWidth="false" hidden="false" outlineLevel="0" max="257" min="10" style="31" width="9.26"/>
  </cols>
  <sheetData>
    <row r="1" customFormat="false" ht="13" hidden="false" customHeight="false" outlineLevel="0" collapsed="false">
      <c r="A1" s="33" t="s">
        <v>64</v>
      </c>
      <c r="B1" s="34" t="s">
        <v>10</v>
      </c>
      <c r="C1" s="34"/>
      <c r="D1" s="34"/>
      <c r="E1" s="34"/>
      <c r="F1" s="34"/>
      <c r="G1" s="34"/>
      <c r="H1" s="34"/>
      <c r="I1" s="34"/>
    </row>
    <row r="2" customFormat="false" ht="13" hidden="false" customHeight="false" outlineLevel="0" collapsed="false">
      <c r="A2" s="35" t="s">
        <v>762</v>
      </c>
      <c r="B2" s="34" t="s">
        <v>66</v>
      </c>
      <c r="C2" s="34"/>
      <c r="D2" s="34"/>
      <c r="E2" s="34"/>
      <c r="F2" s="34"/>
      <c r="G2" s="34"/>
      <c r="H2" s="34"/>
      <c r="I2" s="34"/>
    </row>
    <row r="3" customFormat="false" ht="13" hidden="false" customHeight="false" outlineLevel="0" collapsed="false">
      <c r="A3" s="35" t="s">
        <v>763</v>
      </c>
      <c r="B3" s="36" t="s">
        <v>68</v>
      </c>
      <c r="C3" s="36"/>
      <c r="D3" s="36"/>
      <c r="E3" s="36"/>
      <c r="F3" s="36"/>
      <c r="G3" s="36"/>
      <c r="H3" s="36"/>
      <c r="I3" s="37" t="s">
        <v>69</v>
      </c>
    </row>
    <row r="4" customFormat="false" ht="12.5" hidden="false" customHeight="false" outlineLevel="0" collapsed="false">
      <c r="B4" s="38" t="s">
        <v>71</v>
      </c>
      <c r="C4" s="38" t="s">
        <v>72</v>
      </c>
      <c r="D4" s="38" t="s">
        <v>73</v>
      </c>
      <c r="E4" s="39" t="s">
        <v>74</v>
      </c>
      <c r="F4" s="37" t="s">
        <v>75</v>
      </c>
      <c r="G4" s="37" t="s">
        <v>75</v>
      </c>
      <c r="H4" s="37" t="s">
        <v>76</v>
      </c>
    </row>
    <row r="5" customFormat="false" ht="13" hidden="false" customHeight="false" outlineLevel="0" collapsed="false">
      <c r="A5" s="35" t="s">
        <v>65</v>
      </c>
      <c r="B5" s="40" t="s">
        <v>77</v>
      </c>
      <c r="C5" s="40" t="s">
        <v>77</v>
      </c>
      <c r="D5" s="39"/>
      <c r="E5" s="39" t="s">
        <v>78</v>
      </c>
      <c r="F5" s="37" t="s">
        <v>79</v>
      </c>
      <c r="G5" s="37" t="s">
        <v>80</v>
      </c>
      <c r="H5" s="37" t="s">
        <v>81</v>
      </c>
    </row>
    <row r="6" customFormat="false" ht="15" hidden="false" customHeight="false" outlineLevel="0" collapsed="false">
      <c r="A6" s="35" t="s">
        <v>67</v>
      </c>
      <c r="B6" s="40" t="s">
        <v>67</v>
      </c>
      <c r="C6" s="40"/>
      <c r="D6" s="39"/>
      <c r="E6" s="39"/>
      <c r="F6" s="37" t="s">
        <v>82</v>
      </c>
      <c r="G6" s="37" t="s">
        <v>83</v>
      </c>
      <c r="H6" s="37" t="s">
        <v>84</v>
      </c>
      <c r="I6" s="41"/>
    </row>
    <row r="7" customFormat="false" ht="13" hidden="false" customHeight="false" outlineLevel="0" collapsed="false">
      <c r="A7" s="35" t="s">
        <v>70</v>
      </c>
      <c r="B7" s="31"/>
      <c r="C7" s="31"/>
      <c r="D7" s="31"/>
      <c r="E7" s="42"/>
      <c r="G7" s="37" t="s">
        <v>85</v>
      </c>
    </row>
    <row r="9" s="45" customFormat="true" ht="12.5" hidden="false" customHeight="false" outlineLevel="0" collapsed="false">
      <c r="A9" s="43"/>
      <c r="B9" s="44" t="s">
        <v>86</v>
      </c>
      <c r="C9" s="44" t="s">
        <v>87</v>
      </c>
      <c r="D9" s="44" t="s">
        <v>88</v>
      </c>
      <c r="E9" s="44" t="s">
        <v>89</v>
      </c>
      <c r="F9" s="44" t="s">
        <v>90</v>
      </c>
      <c r="G9" s="44" t="s">
        <v>91</v>
      </c>
      <c r="H9" s="44" t="s">
        <v>92</v>
      </c>
      <c r="I9" s="44" t="s">
        <v>93</v>
      </c>
    </row>
    <row r="10" customFormat="false" ht="12.5" hidden="false" customHeight="false" outlineLevel="0" collapsed="false">
      <c r="A10" s="46"/>
    </row>
    <row r="11" customFormat="false" ht="12.5" hidden="false" customHeight="false" outlineLevel="0" collapsed="false">
      <c r="A11" s="47" t="s">
        <v>94</v>
      </c>
      <c r="B11" s="41"/>
      <c r="C11" s="48"/>
      <c r="D11" s="48"/>
      <c r="E11" s="48"/>
      <c r="F11" s="48"/>
      <c r="G11" s="48"/>
      <c r="H11" s="48"/>
      <c r="I11" s="48"/>
    </row>
    <row r="12" customFormat="false" ht="12.5" hidden="false" customHeight="false" outlineLevel="0" collapsed="false">
      <c r="A12" s="49" t="s">
        <v>95</v>
      </c>
      <c r="B12" s="45" t="n">
        <v>15.9642</v>
      </c>
      <c r="C12" s="45" t="n">
        <v>18.44164</v>
      </c>
      <c r="D12" s="45" t="n">
        <v>2.7832</v>
      </c>
      <c r="E12" s="45" t="n">
        <v>1.4994</v>
      </c>
      <c r="F12" s="45" t="n">
        <v>18.92184</v>
      </c>
      <c r="G12" s="45" t="n">
        <v>16.96576</v>
      </c>
      <c r="H12" s="45" t="n">
        <v>6.6836</v>
      </c>
      <c r="I12" s="45" t="n">
        <v>0</v>
      </c>
    </row>
    <row r="13" customFormat="false" ht="12.5" hidden="false" customHeight="false" outlineLevel="0" collapsed="false">
      <c r="A13" s="49" t="s">
        <v>96</v>
      </c>
      <c r="B13" s="45" t="n">
        <v>32.4576</v>
      </c>
      <c r="C13" s="45" t="n">
        <v>21.95004</v>
      </c>
      <c r="D13" s="45" t="n">
        <v>19.05512</v>
      </c>
      <c r="E13" s="45" t="n">
        <v>1.87376</v>
      </c>
      <c r="F13" s="45" t="n">
        <v>17.7184</v>
      </c>
      <c r="G13" s="45" t="n">
        <v>19.55884</v>
      </c>
      <c r="H13" s="45" t="n">
        <v>14.11984</v>
      </c>
      <c r="I13" s="45" t="n">
        <v>0</v>
      </c>
    </row>
    <row r="14" customFormat="false" ht="12.5" hidden="false" customHeight="false" outlineLevel="0" collapsed="false">
      <c r="A14" s="49" t="s">
        <v>97</v>
      </c>
      <c r="B14" s="45" t="n">
        <v>20.80344</v>
      </c>
      <c r="C14" s="45" t="n">
        <v>12.50088</v>
      </c>
      <c r="D14" s="45" t="n">
        <v>15.59572</v>
      </c>
      <c r="E14" s="45" t="n">
        <v>4.66676</v>
      </c>
      <c r="F14" s="45" t="n">
        <v>15.59964</v>
      </c>
      <c r="G14" s="45" t="n">
        <v>22.63604</v>
      </c>
      <c r="H14" s="45" t="n">
        <v>15.08808</v>
      </c>
      <c r="I14" s="45" t="n">
        <v>0</v>
      </c>
    </row>
    <row r="15" s="51" customFormat="true" ht="22.15" hidden="false" customHeight="true" outlineLevel="0" collapsed="false">
      <c r="A15" s="50" t="s">
        <v>98</v>
      </c>
      <c r="B15" s="45" t="n">
        <v>37.93188</v>
      </c>
      <c r="C15" s="45" t="n">
        <v>31.09932</v>
      </c>
      <c r="D15" s="45" t="n">
        <v>24.79008</v>
      </c>
      <c r="E15" s="45" t="n">
        <v>5.24496</v>
      </c>
      <c r="F15" s="45" t="n">
        <v>30.11932</v>
      </c>
      <c r="G15" s="45" t="n">
        <v>32.11852</v>
      </c>
      <c r="H15" s="45" t="n">
        <v>21.021</v>
      </c>
      <c r="I15" s="45" t="n">
        <v>0</v>
      </c>
    </row>
    <row r="16" customFormat="false" ht="12.5" hidden="false" customHeight="false" outlineLevel="0" collapsed="false">
      <c r="B16" s="41"/>
      <c r="C16" s="41"/>
      <c r="D16" s="41"/>
      <c r="E16" s="41"/>
      <c r="F16" s="41"/>
      <c r="G16" s="41"/>
      <c r="H16" s="41"/>
      <c r="I16" s="41"/>
    </row>
    <row r="17" customFormat="false" ht="12.5" hidden="false" customHeight="false" outlineLevel="0" collapsed="false">
      <c r="A17" s="46" t="s">
        <v>99</v>
      </c>
      <c r="B17" s="41"/>
      <c r="C17" s="41"/>
      <c r="D17" s="41"/>
      <c r="E17" s="41"/>
      <c r="F17" s="41"/>
      <c r="G17" s="41"/>
      <c r="H17" s="41"/>
      <c r="I17" s="41"/>
    </row>
    <row r="18" customFormat="false" ht="12.5" hidden="false" customHeight="false" outlineLevel="0" collapsed="false">
      <c r="A18" s="31" t="s">
        <v>100</v>
      </c>
      <c r="B18" s="45" t="n">
        <v>37.44972</v>
      </c>
      <c r="C18" s="45" t="n">
        <v>29.36864</v>
      </c>
      <c r="D18" s="45" t="n">
        <v>22.16564</v>
      </c>
      <c r="E18" s="45" t="n">
        <v>3.55936</v>
      </c>
      <c r="F18" s="45" t="n">
        <v>26.55212</v>
      </c>
      <c r="G18" s="45" t="n">
        <v>26.17188</v>
      </c>
      <c r="H18" s="45" t="n">
        <v>19.24328</v>
      </c>
      <c r="I18" s="45" t="n">
        <v>0</v>
      </c>
    </row>
    <row r="19" customFormat="false" ht="12.5" hidden="false" customHeight="false" outlineLevel="0" collapsed="false">
      <c r="A19" s="31" t="s">
        <v>101</v>
      </c>
      <c r="B19" s="45" t="n">
        <v>37.00284</v>
      </c>
      <c r="C19" s="45" t="n">
        <v>27.587</v>
      </c>
      <c r="D19" s="45" t="n">
        <v>21.98336</v>
      </c>
      <c r="E19" s="45" t="n">
        <v>3.22616</v>
      </c>
      <c r="F19" s="45" t="n">
        <v>23.55724</v>
      </c>
      <c r="G19" s="45" t="n">
        <v>23.7748</v>
      </c>
      <c r="H19" s="45" t="n">
        <v>19.22172</v>
      </c>
      <c r="I19" s="45" t="n">
        <v>0</v>
      </c>
    </row>
    <row r="20" customFormat="false" ht="12.5" hidden="false" customHeight="false" outlineLevel="0" collapsed="false">
      <c r="B20" s="45"/>
      <c r="C20" s="45"/>
      <c r="D20" s="45"/>
      <c r="E20" s="45"/>
      <c r="F20" s="45"/>
      <c r="G20" s="45"/>
      <c r="H20" s="45"/>
      <c r="I20" s="45"/>
    </row>
    <row r="21" customFormat="false" ht="12.5" hidden="false" customHeight="false" outlineLevel="0" collapsed="false">
      <c r="A21" s="52" t="s">
        <v>102</v>
      </c>
    </row>
    <row r="22" customFormat="false" ht="12.5" hidden="false" customHeight="false" outlineLevel="0" collapsed="false">
      <c r="A22" s="52"/>
    </row>
    <row r="23" customFormat="false" ht="13" hidden="false" customHeight="false" outlineLevel="0" collapsed="false">
      <c r="A23" s="33" t="s">
        <v>64</v>
      </c>
      <c r="B23" s="34" t="s">
        <v>103</v>
      </c>
      <c r="C23" s="34"/>
      <c r="D23" s="34"/>
      <c r="E23" s="34"/>
      <c r="F23" s="34"/>
      <c r="G23" s="34"/>
      <c r="H23" s="34"/>
      <c r="I23" s="34"/>
    </row>
    <row r="24" customFormat="false" ht="13" hidden="false" customHeight="false" outlineLevel="0" collapsed="false">
      <c r="A24" s="35" t="s">
        <v>65</v>
      </c>
      <c r="B24" s="34" t="s">
        <v>66</v>
      </c>
      <c r="C24" s="34"/>
      <c r="D24" s="34"/>
      <c r="E24" s="34"/>
      <c r="F24" s="34"/>
      <c r="G24" s="34"/>
      <c r="H24" s="34"/>
      <c r="I24" s="34"/>
    </row>
    <row r="25" customFormat="false" ht="13" hidden="false" customHeight="false" outlineLevel="0" collapsed="false">
      <c r="A25" s="35" t="s">
        <v>67</v>
      </c>
      <c r="B25" s="36" t="s">
        <v>68</v>
      </c>
      <c r="C25" s="36"/>
      <c r="D25" s="36"/>
      <c r="E25" s="36"/>
      <c r="F25" s="36"/>
      <c r="G25" s="36"/>
      <c r="H25" s="36"/>
      <c r="I25" s="37" t="s">
        <v>69</v>
      </c>
    </row>
    <row r="26" customFormat="false" ht="13" hidden="false" customHeight="false" outlineLevel="0" collapsed="false">
      <c r="A26" s="35" t="s">
        <v>70</v>
      </c>
      <c r="B26" s="38" t="s">
        <v>71</v>
      </c>
      <c r="C26" s="38" t="s">
        <v>72</v>
      </c>
      <c r="D26" s="38" t="s">
        <v>73</v>
      </c>
      <c r="E26" s="39" t="s">
        <v>74</v>
      </c>
      <c r="F26" s="37" t="s">
        <v>75</v>
      </c>
      <c r="G26" s="37" t="s">
        <v>75</v>
      </c>
      <c r="H26" s="37" t="s">
        <v>76</v>
      </c>
    </row>
    <row r="27" customFormat="false" ht="13" hidden="false" customHeight="false" outlineLevel="0" collapsed="false">
      <c r="A27" s="35" t="s">
        <v>67</v>
      </c>
      <c r="B27" s="40" t="s">
        <v>77</v>
      </c>
      <c r="C27" s="40" t="s">
        <v>77</v>
      </c>
      <c r="D27" s="39"/>
      <c r="E27" s="39" t="s">
        <v>78</v>
      </c>
      <c r="F27" s="37" t="s">
        <v>79</v>
      </c>
      <c r="G27" s="37" t="s">
        <v>80</v>
      </c>
      <c r="H27" s="37" t="s">
        <v>81</v>
      </c>
    </row>
    <row r="28" customFormat="false" ht="15" hidden="false" customHeight="false" outlineLevel="0" collapsed="false">
      <c r="A28" s="35"/>
      <c r="B28" s="40" t="s">
        <v>67</v>
      </c>
      <c r="C28" s="40"/>
      <c r="D28" s="39"/>
      <c r="E28" s="39"/>
      <c r="F28" s="37" t="s">
        <v>82</v>
      </c>
      <c r="G28" s="37" t="s">
        <v>83</v>
      </c>
      <c r="H28" s="37" t="s">
        <v>84</v>
      </c>
      <c r="I28" s="41"/>
    </row>
    <row r="29" customFormat="false" ht="13" hidden="false" customHeight="false" outlineLevel="0" collapsed="false">
      <c r="A29" s="35"/>
      <c r="B29" s="31"/>
      <c r="C29" s="31"/>
      <c r="D29" s="31"/>
      <c r="E29" s="42"/>
      <c r="G29" s="37" t="s">
        <v>85</v>
      </c>
      <c r="H29" s="37"/>
    </row>
    <row r="31" s="45" customFormat="true" ht="12.5" hidden="false" customHeight="false" outlineLevel="0" collapsed="false">
      <c r="A31" s="43"/>
      <c r="B31" s="44" t="s">
        <v>86</v>
      </c>
      <c r="C31" s="44" t="s">
        <v>87</v>
      </c>
      <c r="D31" s="44" t="s">
        <v>88</v>
      </c>
      <c r="E31" s="44" t="s">
        <v>89</v>
      </c>
      <c r="F31" s="44" t="s">
        <v>90</v>
      </c>
      <c r="G31" s="44" t="s">
        <v>91</v>
      </c>
      <c r="H31" s="44" t="s">
        <v>92</v>
      </c>
      <c r="I31" s="44" t="s">
        <v>93</v>
      </c>
    </row>
    <row r="32" s="45" customFormat="true" ht="12.5" hidden="false" customHeight="false" outlineLevel="0" collapsed="false">
      <c r="B32" s="41"/>
      <c r="C32" s="41"/>
      <c r="D32" s="41"/>
      <c r="E32" s="41"/>
      <c r="F32" s="41"/>
      <c r="G32" s="41"/>
      <c r="H32" s="41"/>
      <c r="I32" s="41"/>
    </row>
    <row r="33" customFormat="false" ht="12.5" hidden="false" customHeight="false" outlineLevel="0" collapsed="false">
      <c r="A33" s="46" t="s">
        <v>104</v>
      </c>
    </row>
    <row r="34" customFormat="false" ht="12.5" hidden="false" customHeight="false" outlineLevel="0" collapsed="false">
      <c r="A34" s="49" t="s">
        <v>95</v>
      </c>
      <c r="B34" s="45" t="n">
        <v>12.15788</v>
      </c>
      <c r="C34" s="45" t="n">
        <v>12.31272</v>
      </c>
      <c r="D34" s="45" t="n">
        <v>2.7832</v>
      </c>
      <c r="E34" s="45" t="n">
        <v>1.4994</v>
      </c>
      <c r="F34" s="45" t="n">
        <v>12.94188</v>
      </c>
      <c r="G34" s="45" t="n">
        <v>12.79292</v>
      </c>
      <c r="H34" s="45" t="n">
        <v>3.60836</v>
      </c>
      <c r="I34" s="45" t="n">
        <v>0</v>
      </c>
    </row>
    <row r="35" customFormat="false" ht="12.5" hidden="false" customHeight="false" outlineLevel="0" collapsed="false">
      <c r="A35" s="49" t="s">
        <v>96</v>
      </c>
      <c r="B35" s="45" t="n">
        <v>24.5294</v>
      </c>
      <c r="C35" s="45" t="n">
        <v>15.23116</v>
      </c>
      <c r="D35" s="45" t="n">
        <v>15.82504</v>
      </c>
      <c r="E35" s="45" t="n">
        <v>0</v>
      </c>
      <c r="F35" s="45" t="n">
        <v>12.36564</v>
      </c>
      <c r="G35" s="45" t="n">
        <v>12.73216</v>
      </c>
      <c r="H35" s="45" t="n">
        <v>9.62752</v>
      </c>
      <c r="I35" s="45" t="n">
        <v>0</v>
      </c>
    </row>
    <row r="36" customFormat="false" ht="12.5" hidden="false" customHeight="false" outlineLevel="0" collapsed="false">
      <c r="A36" s="49" t="s">
        <v>97</v>
      </c>
      <c r="B36" s="45" t="n">
        <v>15.52712</v>
      </c>
      <c r="C36" s="45" t="n">
        <v>8.77296</v>
      </c>
      <c r="D36" s="45" t="n">
        <v>13.36132</v>
      </c>
      <c r="E36" s="45" t="n">
        <v>3.28692</v>
      </c>
      <c r="F36" s="45" t="n">
        <v>10.68788</v>
      </c>
      <c r="G36" s="45" t="n">
        <v>17.24604</v>
      </c>
      <c r="H36" s="45" t="n">
        <v>10.73492</v>
      </c>
      <c r="I36" s="45" t="n">
        <v>0</v>
      </c>
    </row>
    <row r="37" s="51" customFormat="true" ht="22.15" hidden="false" customHeight="true" outlineLevel="0" collapsed="false">
      <c r="A37" s="50" t="s">
        <v>98</v>
      </c>
      <c r="B37" s="45" t="n">
        <v>30.28396</v>
      </c>
      <c r="C37" s="45" t="n">
        <v>21.33852</v>
      </c>
      <c r="D37" s="45" t="n">
        <v>20.89556</v>
      </c>
      <c r="E37" s="45" t="n">
        <v>3.61228</v>
      </c>
      <c r="F37" s="45" t="n">
        <v>20.8054</v>
      </c>
      <c r="G37" s="45" t="n">
        <v>24.26872</v>
      </c>
      <c r="H37" s="45" t="n">
        <v>14.60004</v>
      </c>
      <c r="I37" s="45" t="n">
        <v>0</v>
      </c>
    </row>
    <row r="38" customFormat="false" ht="12.5" hidden="false" customHeight="false" outlineLevel="0" collapsed="false">
      <c r="B38" s="41"/>
      <c r="C38" s="41"/>
      <c r="D38" s="41"/>
      <c r="E38" s="41"/>
      <c r="F38" s="41"/>
      <c r="G38" s="41"/>
      <c r="H38" s="41"/>
      <c r="I38" s="41"/>
    </row>
    <row r="39" customFormat="false" ht="12.5" hidden="false" customHeight="false" outlineLevel="0" collapsed="false">
      <c r="A39" s="46" t="s">
        <v>99</v>
      </c>
      <c r="B39" s="41"/>
      <c r="C39" s="41"/>
      <c r="D39" s="41"/>
      <c r="E39" s="41"/>
      <c r="F39" s="41"/>
      <c r="G39" s="41"/>
      <c r="H39" s="41"/>
      <c r="I39" s="41"/>
    </row>
    <row r="40" customFormat="false" ht="12.5" hidden="false" customHeight="false" outlineLevel="0" collapsed="false">
      <c r="A40" s="31" t="s">
        <v>100</v>
      </c>
      <c r="B40" s="45" t="n">
        <v>29.47252</v>
      </c>
      <c r="C40" s="45" t="n">
        <v>20.13508</v>
      </c>
      <c r="D40" s="45" t="n">
        <v>18.4926</v>
      </c>
      <c r="E40" s="45" t="n">
        <v>2.41472</v>
      </c>
      <c r="F40" s="45" t="n">
        <v>17.97908</v>
      </c>
      <c r="G40" s="45" t="n">
        <v>19.0218</v>
      </c>
      <c r="H40" s="45" t="n">
        <v>12.84192</v>
      </c>
      <c r="I40" s="45" t="n">
        <v>0</v>
      </c>
    </row>
    <row r="41" customFormat="false" ht="12.5" hidden="false" customHeight="false" outlineLevel="0" collapsed="false">
      <c r="A41" s="31" t="s">
        <v>101</v>
      </c>
      <c r="B41" s="45" t="n">
        <v>29.14128</v>
      </c>
      <c r="C41" s="45" t="n">
        <v>18.79444</v>
      </c>
      <c r="D41" s="45" t="n">
        <v>18.27112</v>
      </c>
      <c r="E41" s="45" t="n">
        <v>1.89336</v>
      </c>
      <c r="F41" s="45" t="n">
        <v>15.66824</v>
      </c>
      <c r="G41" s="45" t="n">
        <v>16.8854</v>
      </c>
      <c r="H41" s="45" t="n">
        <v>12.84192</v>
      </c>
      <c r="I41" s="45" t="n">
        <v>0</v>
      </c>
    </row>
    <row r="42" customFormat="false" ht="12.5" hidden="false" customHeight="false" outlineLevel="0" collapsed="false">
      <c r="B42" s="41"/>
      <c r="C42" s="41"/>
      <c r="D42" s="41"/>
      <c r="E42" s="41"/>
      <c r="F42" s="41"/>
      <c r="G42" s="41"/>
      <c r="H42" s="41"/>
      <c r="I42" s="41"/>
    </row>
    <row r="43" customFormat="false" ht="12.5" hidden="false" customHeight="false" outlineLevel="0" collapsed="false">
      <c r="B43" s="41"/>
      <c r="C43" s="41"/>
      <c r="D43" s="41"/>
      <c r="E43" s="41"/>
      <c r="F43" s="41"/>
      <c r="G43" s="41"/>
      <c r="H43" s="41"/>
      <c r="I43" s="41"/>
    </row>
    <row r="44" customFormat="false" ht="12.5" hidden="false" customHeight="false" outlineLevel="0" collapsed="false">
      <c r="A44" s="46" t="s">
        <v>105</v>
      </c>
      <c r="B44" s="41"/>
      <c r="C44" s="41"/>
      <c r="D44" s="41"/>
      <c r="E44" s="41"/>
      <c r="F44" s="41"/>
      <c r="G44" s="41"/>
      <c r="H44" s="41"/>
      <c r="I44" s="41"/>
    </row>
    <row r="45" customFormat="false" ht="12.5" hidden="false" customHeight="false" outlineLevel="0" collapsed="false">
      <c r="A45" s="49" t="s">
        <v>95</v>
      </c>
      <c r="B45" s="45" t="n">
        <v>11.54244</v>
      </c>
      <c r="C45" s="45" t="n">
        <v>14.48244</v>
      </c>
      <c r="D45" s="45" t="n">
        <v>0</v>
      </c>
      <c r="E45" s="45" t="n">
        <v>0</v>
      </c>
      <c r="F45" s="45" t="n">
        <v>14.17276</v>
      </c>
      <c r="G45" s="45" t="n">
        <v>12.5048</v>
      </c>
      <c r="H45" s="45" t="n">
        <v>5.69772</v>
      </c>
      <c r="I45" s="45" t="n">
        <v>0</v>
      </c>
    </row>
    <row r="46" customFormat="false" ht="12.5" hidden="false" customHeight="false" outlineLevel="0" collapsed="false">
      <c r="A46" s="49" t="s">
        <v>96</v>
      </c>
      <c r="B46" s="45" t="n">
        <v>24.4216</v>
      </c>
      <c r="C46" s="45" t="n">
        <v>15.86032</v>
      </c>
      <c r="D46" s="45" t="n">
        <v>10.6428</v>
      </c>
      <c r="E46" s="45" t="n">
        <v>1.87376</v>
      </c>
      <c r="F46" s="45" t="n">
        <v>13.2006</v>
      </c>
      <c r="G46" s="45" t="n">
        <v>16.3366</v>
      </c>
      <c r="H46" s="45" t="n">
        <v>10.77608</v>
      </c>
      <c r="I46" s="45" t="n">
        <v>0</v>
      </c>
    </row>
    <row r="47" customFormat="false" ht="12.5" hidden="false" customHeight="false" outlineLevel="0" collapsed="false">
      <c r="A47" s="49" t="s">
        <v>97</v>
      </c>
      <c r="B47" s="45" t="n">
        <v>14.95088</v>
      </c>
      <c r="C47" s="45" t="n">
        <v>8.99444</v>
      </c>
      <c r="D47" s="45" t="n">
        <v>8.07128</v>
      </c>
      <c r="E47" s="45" t="n">
        <v>3.31632</v>
      </c>
      <c r="F47" s="45" t="n">
        <v>11.36996</v>
      </c>
      <c r="G47" s="45" t="n">
        <v>15.59964</v>
      </c>
      <c r="H47" s="45" t="n">
        <v>10.81332</v>
      </c>
      <c r="I47" s="45" t="n">
        <v>0</v>
      </c>
    </row>
    <row r="48" s="51" customFormat="true" ht="22.15" hidden="false" customHeight="true" outlineLevel="0" collapsed="false">
      <c r="A48" s="50" t="s">
        <v>98</v>
      </c>
      <c r="B48" s="45" t="n">
        <v>29.27652</v>
      </c>
      <c r="C48" s="45" t="n">
        <v>23.26324</v>
      </c>
      <c r="D48" s="45" t="n">
        <v>13.36328</v>
      </c>
      <c r="E48" s="45" t="n">
        <v>3.80828</v>
      </c>
      <c r="F48" s="45" t="n">
        <v>22.41652</v>
      </c>
      <c r="G48" s="45" t="n">
        <v>24.75284</v>
      </c>
      <c r="H48" s="45" t="n">
        <v>16.04848</v>
      </c>
      <c r="I48" s="45" t="n">
        <v>0</v>
      </c>
    </row>
    <row r="49" customFormat="false" ht="12.5" hidden="false" customHeight="false" outlineLevel="0" collapsed="false">
      <c r="B49" s="45" t="s">
        <v>67</v>
      </c>
      <c r="C49" s="45" t="s">
        <v>67</v>
      </c>
      <c r="D49" s="45" t="s">
        <v>67</v>
      </c>
      <c r="E49" s="45" t="s">
        <v>67</v>
      </c>
      <c r="F49" s="45" t="s">
        <v>67</v>
      </c>
      <c r="G49" s="45" t="s">
        <v>67</v>
      </c>
      <c r="H49" s="45" t="s">
        <v>67</v>
      </c>
      <c r="I49" s="45" t="s">
        <v>67</v>
      </c>
    </row>
    <row r="50" s="45" customFormat="true" ht="12.5" hidden="false" customHeight="false" outlineLevel="0" collapsed="false">
      <c r="A50" s="46" t="s">
        <v>99</v>
      </c>
      <c r="B50" s="45" t="s">
        <v>67</v>
      </c>
      <c r="C50" s="45" t="s">
        <v>67</v>
      </c>
      <c r="D50" s="45" t="s">
        <v>67</v>
      </c>
      <c r="E50" s="45" t="s">
        <v>67</v>
      </c>
      <c r="F50" s="45" t="s">
        <v>67</v>
      </c>
      <c r="G50" s="45" t="s">
        <v>67</v>
      </c>
      <c r="H50" s="45" t="s">
        <v>67</v>
      </c>
      <c r="I50" s="45" t="s">
        <v>67</v>
      </c>
    </row>
    <row r="51" customFormat="false" ht="12.5" hidden="false" customHeight="false" outlineLevel="0" collapsed="false">
      <c r="A51" s="31" t="s">
        <v>100</v>
      </c>
      <c r="B51" s="45" t="n">
        <v>28.61992</v>
      </c>
      <c r="C51" s="45" t="n">
        <v>21.87752</v>
      </c>
      <c r="D51" s="45" t="n">
        <v>12.25392</v>
      </c>
      <c r="E51" s="45" t="n">
        <v>2.6166</v>
      </c>
      <c r="F51" s="45" t="n">
        <v>20.24484</v>
      </c>
      <c r="G51" s="45" t="n">
        <v>20.80736</v>
      </c>
      <c r="H51" s="45" t="n">
        <v>15.23312</v>
      </c>
      <c r="I51" s="45" t="n">
        <v>0</v>
      </c>
    </row>
    <row r="52" customFormat="false" ht="12.5" hidden="false" customHeight="false" outlineLevel="0" collapsed="false">
      <c r="A52" s="31" t="s">
        <v>101</v>
      </c>
      <c r="B52" s="45" t="n">
        <v>28.20832</v>
      </c>
      <c r="C52" s="45" t="n">
        <v>20.33892</v>
      </c>
      <c r="D52" s="45" t="n">
        <v>12.25392</v>
      </c>
      <c r="E52" s="45" t="n">
        <v>2.6166</v>
      </c>
      <c r="F52" s="45" t="n">
        <v>18.28288</v>
      </c>
      <c r="G52" s="45" t="n">
        <v>19.23348</v>
      </c>
      <c r="H52" s="45" t="n">
        <v>15.20764</v>
      </c>
      <c r="I52" s="45" t="n">
        <v>0</v>
      </c>
    </row>
    <row r="54" customFormat="false" ht="12.5" hidden="false" customHeight="false" outlineLevel="0" collapsed="false">
      <c r="A54" s="52" t="s">
        <v>102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2" man="true" max="16383" min="0"/>
  </rowBreaks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3.44"/>
    <col collapsed="false" customWidth="true" hidden="false" outlineLevel="0" max="2" min="2" style="42" width="9.44"/>
    <col collapsed="false" customWidth="true" hidden="false" outlineLevel="0" max="3" min="3" style="42" width="9.53"/>
    <col collapsed="false" customWidth="true" hidden="false" outlineLevel="0" max="4" min="4" style="42" width="8.99"/>
    <col collapsed="false" customWidth="true" hidden="false" outlineLevel="0" max="5" min="5" style="42" width="9.72"/>
    <col collapsed="false" customWidth="true" hidden="false" outlineLevel="0" max="6" min="6" style="42" width="6.99"/>
    <col collapsed="false" customWidth="true" hidden="false" outlineLevel="0" max="7" min="7" style="42" width="8.26"/>
    <col collapsed="false" customWidth="true" hidden="false" outlineLevel="0" max="9" min="8" style="42" width="9.72"/>
    <col collapsed="false" customWidth="true" hidden="false" outlineLevel="0" max="10" min="10" style="42" width="10.44"/>
    <col collapsed="false" customWidth="true" hidden="false" outlineLevel="0" max="11" min="11" style="42" width="9.72"/>
    <col collapsed="false" customWidth="true" hidden="false" outlineLevel="0" max="12" min="12" style="42" width="9.17"/>
    <col collapsed="false" customWidth="true" hidden="false" outlineLevel="0" max="13" min="13" style="0" width="8.81"/>
    <col collapsed="false" customWidth="true" hidden="false" outlineLevel="0" max="15" min="15" style="0" width="7.26"/>
    <col collapsed="false" customWidth="true" hidden="false" outlineLevel="0" max="16" min="16" style="0" width="7.81"/>
  </cols>
  <sheetData>
    <row r="1" customFormat="false" ht="12" hidden="false" customHeight="true" outlineLevel="0" collapsed="false">
      <c r="A1" s="53" t="s">
        <v>106</v>
      </c>
    </row>
    <row r="2" customFormat="false" ht="12" hidden="false" customHeight="true" outlineLevel="0" collapsed="false">
      <c r="A2" s="54" t="s">
        <v>107</v>
      </c>
      <c r="B2" s="55" t="s">
        <v>12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</row>
    <row r="3" customFormat="false" ht="12" hidden="false" customHeight="true" outlineLevel="0" collapsed="false">
      <c r="A3" s="35" t="s">
        <v>762</v>
      </c>
      <c r="B3" s="57" t="s">
        <v>66</v>
      </c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8"/>
    </row>
    <row r="4" customFormat="false" ht="12" hidden="false" customHeight="true" outlineLevel="0" collapsed="false">
      <c r="A4" s="35" t="s">
        <v>763</v>
      </c>
      <c r="B4" s="59" t="s">
        <v>108</v>
      </c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</row>
    <row r="5" customFormat="false" ht="12.75" hidden="false" customHeight="true" outlineLevel="0" collapsed="false">
      <c r="A5" s="31"/>
      <c r="B5" s="60" t="s">
        <v>109</v>
      </c>
      <c r="C5" s="52" t="s">
        <v>110</v>
      </c>
      <c r="D5" s="61"/>
      <c r="E5" s="52" t="s">
        <v>111</v>
      </c>
      <c r="F5" s="52" t="s">
        <v>112</v>
      </c>
      <c r="G5" s="52" t="s">
        <v>113</v>
      </c>
      <c r="H5" s="52" t="s">
        <v>114</v>
      </c>
      <c r="I5" s="52" t="s">
        <v>115</v>
      </c>
      <c r="J5" s="52" t="s">
        <v>116</v>
      </c>
      <c r="K5" s="60" t="n">
        <v>84</v>
      </c>
      <c r="L5" s="62" t="n">
        <v>85</v>
      </c>
      <c r="M5" s="60" t="s">
        <v>117</v>
      </c>
      <c r="N5" s="60" t="s">
        <v>118</v>
      </c>
      <c r="O5" s="60" t="s">
        <v>119</v>
      </c>
      <c r="P5" s="60" t="s">
        <v>69</v>
      </c>
    </row>
    <row r="6" customFormat="false" ht="12" hidden="false" customHeight="true" outlineLevel="0" collapsed="false">
      <c r="A6" s="35" t="s">
        <v>65</v>
      </c>
      <c r="B6" s="61"/>
      <c r="C6" s="52" t="s">
        <v>120</v>
      </c>
      <c r="D6" s="63" t="s">
        <v>99</v>
      </c>
      <c r="E6" s="61"/>
      <c r="F6" s="61"/>
      <c r="G6" s="61"/>
      <c r="H6" s="61" t="s">
        <v>67</v>
      </c>
      <c r="I6" s="61"/>
      <c r="J6" s="61"/>
      <c r="K6" s="61" t="s">
        <v>121</v>
      </c>
      <c r="L6" s="61"/>
      <c r="M6" s="61"/>
      <c r="N6" s="61"/>
      <c r="O6" s="52" t="s">
        <v>122</v>
      </c>
      <c r="P6" s="52"/>
    </row>
    <row r="7" customFormat="false" ht="12" hidden="false" customHeight="true" outlineLevel="0" collapsed="false">
      <c r="A7" s="35" t="s">
        <v>67</v>
      </c>
      <c r="B7" s="61"/>
      <c r="C7" s="61"/>
      <c r="D7" s="64" t="s">
        <v>123</v>
      </c>
      <c r="E7" s="61"/>
      <c r="F7" s="61"/>
      <c r="G7" s="61" t="s">
        <v>67</v>
      </c>
      <c r="H7" s="61"/>
      <c r="I7" s="61"/>
      <c r="J7" s="61"/>
      <c r="K7" s="61"/>
      <c r="L7" s="61"/>
      <c r="M7" s="61"/>
      <c r="N7" s="61"/>
      <c r="O7" s="61"/>
      <c r="P7" s="61"/>
    </row>
    <row r="8" s="68" customFormat="true" ht="12" hidden="false" customHeight="true" outlineLevel="0" collapsed="false">
      <c r="A8" s="35" t="s">
        <v>70</v>
      </c>
      <c r="B8" s="66" t="s">
        <v>124</v>
      </c>
      <c r="C8" s="66" t="s">
        <v>125</v>
      </c>
      <c r="D8" s="67" t="s">
        <v>126</v>
      </c>
      <c r="E8" s="66" t="s">
        <v>127</v>
      </c>
      <c r="F8" s="66" t="s">
        <v>128</v>
      </c>
      <c r="G8" s="66" t="s">
        <v>129</v>
      </c>
      <c r="H8" s="66" t="s">
        <v>130</v>
      </c>
      <c r="I8" s="66" t="s">
        <v>131</v>
      </c>
      <c r="J8" s="66" t="s">
        <v>132</v>
      </c>
      <c r="K8" s="66" t="s">
        <v>133</v>
      </c>
      <c r="L8" s="66" t="s">
        <v>134</v>
      </c>
      <c r="M8" s="66" t="s">
        <v>135</v>
      </c>
      <c r="N8" s="66" t="s">
        <v>136</v>
      </c>
      <c r="O8" s="66"/>
      <c r="P8" s="66"/>
    </row>
    <row r="9" s="68" customFormat="true" ht="12" hidden="false" customHeight="true" outlineLevel="0" collapsed="false">
      <c r="A9" s="65"/>
      <c r="B9" s="66" t="s">
        <v>137</v>
      </c>
      <c r="C9" s="66" t="s">
        <v>138</v>
      </c>
      <c r="D9" s="69" t="s">
        <v>139</v>
      </c>
      <c r="E9" s="66" t="s">
        <v>140</v>
      </c>
      <c r="F9" s="66"/>
      <c r="G9" s="66"/>
      <c r="H9" s="66" t="s">
        <v>141</v>
      </c>
      <c r="I9" s="66" t="s">
        <v>142</v>
      </c>
      <c r="J9" s="66" t="s">
        <v>143</v>
      </c>
      <c r="K9" s="66" t="s">
        <v>144</v>
      </c>
      <c r="L9" s="66"/>
      <c r="M9" s="66" t="s">
        <v>145</v>
      </c>
      <c r="N9" s="66" t="s">
        <v>142</v>
      </c>
      <c r="O9" s="66"/>
      <c r="P9" s="66"/>
    </row>
    <row r="10" s="68" customFormat="true" ht="12" hidden="false" customHeight="true" outlineLevel="0" collapsed="false">
      <c r="A10" s="70"/>
      <c r="B10" s="66" t="s">
        <v>146</v>
      </c>
      <c r="C10" s="71" t="s">
        <v>147</v>
      </c>
      <c r="D10" s="67" t="s">
        <v>148</v>
      </c>
      <c r="E10" s="66"/>
      <c r="F10" s="66"/>
      <c r="G10" s="66"/>
      <c r="H10" s="66"/>
      <c r="I10" s="66" t="s">
        <v>149</v>
      </c>
      <c r="J10" s="66" t="s">
        <v>150</v>
      </c>
      <c r="K10" s="66" t="s">
        <v>151</v>
      </c>
      <c r="L10" s="66"/>
      <c r="M10" s="66"/>
      <c r="N10" s="72" t="s">
        <v>152</v>
      </c>
      <c r="O10" s="66"/>
      <c r="P10" s="66"/>
    </row>
    <row r="11" s="68" customFormat="true" ht="12" hidden="false" customHeight="true" outlineLevel="0" collapsed="false">
      <c r="A11" s="70"/>
      <c r="B11" s="66"/>
      <c r="C11" s="71" t="s">
        <v>153</v>
      </c>
      <c r="D11" s="67" t="s">
        <v>154</v>
      </c>
      <c r="E11" s="66"/>
      <c r="F11" s="66"/>
      <c r="G11" s="66"/>
      <c r="H11" s="66"/>
      <c r="I11" s="66" t="s">
        <v>155</v>
      </c>
      <c r="J11" s="66" t="s">
        <v>156</v>
      </c>
      <c r="K11" s="66"/>
      <c r="L11" s="66"/>
      <c r="M11" s="66"/>
      <c r="N11" s="66" t="s">
        <v>156</v>
      </c>
      <c r="O11" s="66"/>
      <c r="P11" s="66"/>
    </row>
    <row r="12" customFormat="false" ht="12" hidden="false" customHeight="true" outlineLevel="0" collapsed="false">
      <c r="A12" s="49"/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</row>
    <row r="13" s="68" customFormat="true" ht="12" hidden="false" customHeight="true" outlineLevel="0" collapsed="false">
      <c r="A13" s="73"/>
      <c r="B13" s="73" t="s">
        <v>86</v>
      </c>
      <c r="C13" s="73" t="s">
        <v>87</v>
      </c>
      <c r="D13" s="73" t="s">
        <v>88</v>
      </c>
      <c r="E13" s="73" t="s">
        <v>89</v>
      </c>
      <c r="F13" s="73" t="s">
        <v>90</v>
      </c>
      <c r="G13" s="73" t="s">
        <v>91</v>
      </c>
      <c r="H13" s="73" t="s">
        <v>92</v>
      </c>
      <c r="I13" s="73" t="s">
        <v>93</v>
      </c>
      <c r="J13" s="73" t="s">
        <v>157</v>
      </c>
      <c r="K13" s="73" t="s">
        <v>158</v>
      </c>
      <c r="L13" s="73" t="s">
        <v>159</v>
      </c>
      <c r="M13" s="73" t="s">
        <v>160</v>
      </c>
      <c r="N13" s="73" t="s">
        <v>161</v>
      </c>
      <c r="O13" s="73" t="s">
        <v>162</v>
      </c>
      <c r="P13" s="73" t="s">
        <v>163</v>
      </c>
    </row>
    <row r="14" s="74" customFormat="true" ht="12" hidden="false" customHeight="true" outlineLevel="0" collapsed="false"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" hidden="false" customHeight="true" outlineLevel="0" collapsed="false">
      <c r="A15" s="76" t="s">
        <v>94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75"/>
    </row>
    <row r="16" s="74" customFormat="true" ht="12" hidden="false" customHeight="true" outlineLevel="0" collapsed="false">
      <c r="A16" s="49" t="s">
        <v>95</v>
      </c>
      <c r="B16" s="45" t="n">
        <v>3.10856</v>
      </c>
      <c r="C16" s="45" t="n">
        <v>8.56128</v>
      </c>
      <c r="D16" s="45" t="n">
        <v>6.01524</v>
      </c>
      <c r="E16" s="45" t="n">
        <v>7.51464</v>
      </c>
      <c r="F16" s="45" t="n">
        <v>12.66356</v>
      </c>
      <c r="G16" s="45" t="n">
        <v>6.44056</v>
      </c>
      <c r="H16" s="45" t="n">
        <v>9.97248</v>
      </c>
      <c r="I16" s="45" t="n">
        <v>5.34884</v>
      </c>
      <c r="J16" s="45" t="n">
        <v>10.72708</v>
      </c>
      <c r="K16" s="45" t="n">
        <v>5.11364</v>
      </c>
      <c r="L16" s="45" t="n">
        <v>7.15204</v>
      </c>
      <c r="M16" s="45" t="n">
        <v>11.64044</v>
      </c>
      <c r="N16" s="45" t="n">
        <v>9.19828</v>
      </c>
      <c r="O16" s="45" t="n">
        <v>3.1948</v>
      </c>
      <c r="P16" s="45" t="n">
        <v>16.34444</v>
      </c>
    </row>
    <row r="17" s="74" customFormat="true" ht="12" hidden="false" customHeight="true" outlineLevel="0" collapsed="false">
      <c r="A17" s="49" t="s">
        <v>96</v>
      </c>
      <c r="B17" s="45" t="n">
        <v>7.70672</v>
      </c>
      <c r="C17" s="45" t="n">
        <v>21.55216</v>
      </c>
      <c r="D17" s="45" t="n">
        <v>15.53888</v>
      </c>
      <c r="E17" s="45" t="n">
        <v>17.62236</v>
      </c>
      <c r="F17" s="45" t="n">
        <v>20.56236</v>
      </c>
      <c r="G17" s="45" t="n">
        <v>13.45932</v>
      </c>
      <c r="H17" s="45" t="n">
        <v>10.87212</v>
      </c>
      <c r="I17" s="45" t="n">
        <v>18.03396</v>
      </c>
      <c r="J17" s="45" t="n">
        <v>28.371</v>
      </c>
      <c r="K17" s="45" t="n">
        <v>19.649</v>
      </c>
      <c r="L17" s="45" t="n">
        <v>22.04412</v>
      </c>
      <c r="M17" s="45" t="n">
        <v>25.03508</v>
      </c>
      <c r="N17" s="45" t="n">
        <v>13.7396</v>
      </c>
      <c r="O17" s="45" t="n">
        <v>6.49936</v>
      </c>
      <c r="P17" s="45" t="n">
        <v>23.92768</v>
      </c>
    </row>
    <row r="18" s="74" customFormat="true" ht="12" hidden="false" customHeight="true" outlineLevel="0" collapsed="false">
      <c r="A18" s="49" t="s">
        <v>97</v>
      </c>
      <c r="B18" s="45" t="n">
        <v>7.16772</v>
      </c>
      <c r="C18" s="45" t="n">
        <v>12.38132</v>
      </c>
      <c r="D18" s="45" t="n">
        <v>9.38056</v>
      </c>
      <c r="E18" s="45" t="n">
        <v>10.04892</v>
      </c>
      <c r="F18" s="45" t="n">
        <v>9.58636</v>
      </c>
      <c r="G18" s="45" t="n">
        <v>9.12576</v>
      </c>
      <c r="H18" s="45" t="n">
        <v>5.1842</v>
      </c>
      <c r="I18" s="45" t="n">
        <v>7.9772</v>
      </c>
      <c r="J18" s="45" t="n">
        <v>14.896</v>
      </c>
      <c r="K18" s="45" t="n">
        <v>9.4374</v>
      </c>
      <c r="L18" s="45" t="n">
        <v>11.22296</v>
      </c>
      <c r="M18" s="45" t="n">
        <v>14.83916</v>
      </c>
      <c r="N18" s="45" t="n">
        <v>8.48484</v>
      </c>
      <c r="O18" s="45" t="n">
        <v>3.72596</v>
      </c>
      <c r="P18" s="45" t="n">
        <v>22.393</v>
      </c>
    </row>
    <row r="19" s="51" customFormat="true" ht="21.75" hidden="false" customHeight="true" outlineLevel="0" collapsed="false">
      <c r="A19" s="50" t="s">
        <v>98</v>
      </c>
      <c r="B19" s="45" t="n">
        <v>10.96228</v>
      </c>
      <c r="C19" s="45" t="n">
        <v>26.10916</v>
      </c>
      <c r="D19" s="45" t="n">
        <v>19.0316</v>
      </c>
      <c r="E19" s="45" t="n">
        <v>21.61684</v>
      </c>
      <c r="F19" s="45" t="n">
        <v>25.93668</v>
      </c>
      <c r="G19" s="45" t="n">
        <v>17.45968</v>
      </c>
      <c r="H19" s="45" t="n">
        <v>15.57808</v>
      </c>
      <c r="I19" s="45" t="n">
        <v>20.33696</v>
      </c>
      <c r="J19" s="45" t="n">
        <v>33.51208</v>
      </c>
      <c r="K19" s="45" t="n">
        <v>22.29108</v>
      </c>
      <c r="L19" s="45" t="n">
        <v>25.62504</v>
      </c>
      <c r="M19" s="45" t="n">
        <v>30.93664</v>
      </c>
      <c r="N19" s="45" t="n">
        <v>18.57884</v>
      </c>
      <c r="O19" s="45" t="n">
        <v>8.14184</v>
      </c>
      <c r="P19" s="45" t="n">
        <v>30.28984</v>
      </c>
    </row>
    <row r="20" s="74" customFormat="true" ht="12" hidden="false" customHeight="true" outlineLevel="0" collapsed="false">
      <c r="A20" s="31"/>
      <c r="B20" s="77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</row>
    <row r="21" s="74" customFormat="true" ht="12" hidden="false" customHeight="true" outlineLevel="0" collapsed="false">
      <c r="A21" s="46" t="s">
        <v>99</v>
      </c>
      <c r="B21" s="77"/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</row>
    <row r="22" s="74" customFormat="true" ht="12" hidden="false" customHeight="true" outlineLevel="0" collapsed="false">
      <c r="A22" s="31" t="s">
        <v>100</v>
      </c>
      <c r="B22" s="45" t="n">
        <v>9.69808</v>
      </c>
      <c r="C22" s="45" t="n">
        <v>25.71912</v>
      </c>
      <c r="D22" s="45" t="n">
        <v>18.55336</v>
      </c>
      <c r="E22" s="45" t="n">
        <v>20.76032</v>
      </c>
      <c r="F22" s="45" t="n">
        <v>25.62504</v>
      </c>
      <c r="G22" s="45" t="n">
        <v>16.79328</v>
      </c>
      <c r="H22" s="45" t="n">
        <v>15.29192</v>
      </c>
      <c r="I22" s="45" t="n">
        <v>19.85676</v>
      </c>
      <c r="J22" s="45" t="n">
        <v>32.39488</v>
      </c>
      <c r="K22" s="45" t="n">
        <v>21.9226</v>
      </c>
      <c r="L22" s="45" t="n">
        <v>24.892</v>
      </c>
      <c r="M22" s="45" t="n">
        <v>30.18596</v>
      </c>
      <c r="N22" s="45" t="n">
        <v>17.40284</v>
      </c>
      <c r="O22" s="45" t="n">
        <v>7.93016</v>
      </c>
      <c r="P22" s="45" t="n">
        <v>29.08836</v>
      </c>
    </row>
    <row r="23" s="74" customFormat="true" ht="12" hidden="false" customHeight="true" outlineLevel="0" collapsed="false">
      <c r="A23" s="31" t="s">
        <v>101</v>
      </c>
      <c r="B23" s="45" t="n">
        <v>9.41192</v>
      </c>
      <c r="C23" s="45" t="n">
        <v>25.47608</v>
      </c>
      <c r="D23" s="45" t="n">
        <v>18.41616</v>
      </c>
      <c r="E23" s="45" t="n">
        <v>20.67408</v>
      </c>
      <c r="F23" s="45" t="n">
        <v>25.02332</v>
      </c>
      <c r="G23" s="45" t="n">
        <v>16.39344</v>
      </c>
      <c r="H23" s="45" t="n">
        <v>13.80428</v>
      </c>
      <c r="I23" s="45" t="n">
        <v>19.82736</v>
      </c>
      <c r="J23" s="45" t="n">
        <v>32.02836</v>
      </c>
      <c r="K23" s="45" t="n">
        <v>21.9226</v>
      </c>
      <c r="L23" s="45" t="n">
        <v>24.66464</v>
      </c>
      <c r="M23" s="45" t="n">
        <v>29.7038</v>
      </c>
      <c r="N23" s="45" t="n">
        <v>16.19352</v>
      </c>
      <c r="O23" s="45" t="n">
        <v>7.71456</v>
      </c>
      <c r="P23" s="45" t="n">
        <v>28.06524</v>
      </c>
    </row>
    <row r="24" s="74" customFormat="true" ht="12" hidden="false" customHeight="true" outlineLevel="0" collapsed="false">
      <c r="A24" s="31"/>
      <c r="B24" s="77"/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</row>
    <row r="25" s="74" customFormat="true" ht="23.25" hidden="false" customHeight="true" outlineLevel="0" collapsed="false">
      <c r="A25" s="78" t="s">
        <v>164</v>
      </c>
      <c r="B25" s="45" t="n">
        <v>2.06584</v>
      </c>
      <c r="C25" s="45" t="n">
        <v>0.61544</v>
      </c>
      <c r="D25" s="45" t="n">
        <v>0.89768</v>
      </c>
      <c r="E25" s="45" t="n">
        <v>0.87808</v>
      </c>
      <c r="F25" s="45" t="n">
        <v>0.7056</v>
      </c>
      <c r="G25" s="45" t="n">
        <v>1.18384</v>
      </c>
      <c r="H25" s="45" t="n">
        <v>1.4406</v>
      </c>
      <c r="I25" s="45" t="n">
        <v>0.80164</v>
      </c>
      <c r="J25" s="45" t="n">
        <v>0.49588</v>
      </c>
      <c r="K25" s="45" t="n">
        <v>0.65856</v>
      </c>
      <c r="L25" s="45" t="n">
        <v>0.61936</v>
      </c>
      <c r="M25" s="45" t="n">
        <v>0.55272</v>
      </c>
      <c r="N25" s="45" t="n">
        <v>1.19952</v>
      </c>
      <c r="O25" s="45" t="s">
        <v>165</v>
      </c>
      <c r="P25" s="45" t="n">
        <v>0.13916</v>
      </c>
    </row>
    <row r="26" s="74" customFormat="true" ht="12" hidden="false" customHeight="true" outlineLevel="0" collapsed="false">
      <c r="A26" s="78"/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75"/>
    </row>
    <row r="27" s="74" customFormat="true" ht="12" hidden="false" customHeight="true" outlineLevel="0" collapsed="false"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75"/>
    </row>
    <row r="28" s="74" customFormat="true" ht="12" hidden="false" customHeight="true" outlineLevel="0" collapsed="false">
      <c r="A28" s="53" t="s">
        <v>106</v>
      </c>
    </row>
    <row r="29" s="74" customFormat="true" ht="12" hidden="false" customHeight="true" outlineLevel="0" collapsed="false">
      <c r="A29" s="54" t="s">
        <v>107</v>
      </c>
      <c r="B29" s="79" t="s">
        <v>166</v>
      </c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56"/>
      <c r="N29" s="56"/>
      <c r="O29" s="56"/>
      <c r="P29" s="56"/>
    </row>
    <row r="30" customFormat="false" ht="12" hidden="false" customHeight="true" outlineLevel="0" collapsed="false">
      <c r="A30" s="53" t="s">
        <v>65</v>
      </c>
      <c r="B30" s="57" t="s">
        <v>66</v>
      </c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8"/>
    </row>
    <row r="31" customFormat="false" ht="12" hidden="false" customHeight="true" outlineLevel="0" collapsed="false">
      <c r="A31" s="53"/>
      <c r="B31" s="59" t="s">
        <v>108</v>
      </c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</row>
    <row r="32" customFormat="false" ht="12" hidden="false" customHeight="true" outlineLevel="0" collapsed="false">
      <c r="A32" s="53" t="s">
        <v>70</v>
      </c>
      <c r="B32" s="60" t="s">
        <v>109</v>
      </c>
      <c r="C32" s="52" t="s">
        <v>110</v>
      </c>
      <c r="D32" s="61"/>
      <c r="E32" s="52" t="s">
        <v>111</v>
      </c>
      <c r="F32" s="52" t="s">
        <v>112</v>
      </c>
      <c r="G32" s="52" t="s">
        <v>113</v>
      </c>
      <c r="H32" s="52" t="s">
        <v>114</v>
      </c>
      <c r="I32" s="52" t="s">
        <v>115</v>
      </c>
      <c r="J32" s="52" t="s">
        <v>116</v>
      </c>
      <c r="K32" s="60" t="n">
        <v>84</v>
      </c>
      <c r="L32" s="62" t="n">
        <v>85</v>
      </c>
      <c r="M32" s="60" t="s">
        <v>117</v>
      </c>
      <c r="N32" s="60" t="s">
        <v>118</v>
      </c>
      <c r="O32" s="60" t="s">
        <v>119</v>
      </c>
      <c r="P32" s="60" t="s">
        <v>69</v>
      </c>
    </row>
    <row r="33" customFormat="false" ht="12" hidden="false" customHeight="true" outlineLevel="0" collapsed="false">
      <c r="A33" s="53" t="s">
        <v>67</v>
      </c>
      <c r="B33" s="61"/>
      <c r="C33" s="52" t="s">
        <v>120</v>
      </c>
      <c r="D33" s="63" t="s">
        <v>99</v>
      </c>
      <c r="E33" s="61"/>
      <c r="F33" s="61"/>
      <c r="G33" s="61"/>
      <c r="H33" s="61" t="s">
        <v>67</v>
      </c>
      <c r="I33" s="61"/>
      <c r="J33" s="61"/>
      <c r="K33" s="61" t="s">
        <v>121</v>
      </c>
      <c r="L33" s="61"/>
      <c r="M33" s="61"/>
      <c r="N33" s="61"/>
      <c r="O33" s="52" t="s">
        <v>122</v>
      </c>
      <c r="P33" s="52"/>
    </row>
    <row r="34" customFormat="false" ht="12" hidden="false" customHeight="true" outlineLevel="0" collapsed="false">
      <c r="B34" s="61"/>
      <c r="C34" s="61"/>
      <c r="D34" s="64" t="s">
        <v>123</v>
      </c>
      <c r="E34" s="61"/>
      <c r="F34" s="61"/>
      <c r="G34" s="61" t="s">
        <v>67</v>
      </c>
      <c r="H34" s="61"/>
      <c r="I34" s="61"/>
      <c r="J34" s="61"/>
      <c r="K34" s="61"/>
      <c r="L34" s="61"/>
      <c r="M34" s="61"/>
      <c r="N34" s="61"/>
      <c r="O34" s="61"/>
      <c r="P34" s="61"/>
    </row>
    <row r="35" s="68" customFormat="true" ht="12" hidden="false" customHeight="true" outlineLevel="0" collapsed="false">
      <c r="A35" s="65" t="s">
        <v>67</v>
      </c>
      <c r="B35" s="66" t="s">
        <v>124</v>
      </c>
      <c r="C35" s="66" t="s">
        <v>125</v>
      </c>
      <c r="D35" s="67" t="s">
        <v>126</v>
      </c>
      <c r="E35" s="66" t="s">
        <v>127</v>
      </c>
      <c r="F35" s="66" t="s">
        <v>128</v>
      </c>
      <c r="G35" s="66" t="s">
        <v>129</v>
      </c>
      <c r="H35" s="66" t="s">
        <v>130</v>
      </c>
      <c r="I35" s="66" t="s">
        <v>131</v>
      </c>
      <c r="J35" s="66" t="s">
        <v>132</v>
      </c>
      <c r="K35" s="66" t="s">
        <v>133</v>
      </c>
      <c r="L35" s="66" t="s">
        <v>134</v>
      </c>
      <c r="M35" s="66" t="s">
        <v>135</v>
      </c>
      <c r="N35" s="66" t="s">
        <v>136</v>
      </c>
      <c r="O35" s="66"/>
      <c r="P35" s="66"/>
    </row>
    <row r="36" s="68" customFormat="true" ht="12" hidden="false" customHeight="true" outlineLevel="0" collapsed="false">
      <c r="A36" s="65"/>
      <c r="B36" s="66" t="s">
        <v>137</v>
      </c>
      <c r="C36" s="66" t="s">
        <v>138</v>
      </c>
      <c r="D36" s="69" t="s">
        <v>139</v>
      </c>
      <c r="E36" s="66" t="s">
        <v>140</v>
      </c>
      <c r="F36" s="66"/>
      <c r="G36" s="66"/>
      <c r="H36" s="66" t="s">
        <v>141</v>
      </c>
      <c r="I36" s="66" t="s">
        <v>142</v>
      </c>
      <c r="J36" s="66" t="s">
        <v>143</v>
      </c>
      <c r="K36" s="66" t="s">
        <v>144</v>
      </c>
      <c r="L36" s="66"/>
      <c r="M36" s="66" t="s">
        <v>145</v>
      </c>
      <c r="N36" s="66" t="s">
        <v>142</v>
      </c>
      <c r="O36" s="66"/>
      <c r="P36" s="66"/>
    </row>
    <row r="37" s="68" customFormat="true" ht="12" hidden="false" customHeight="true" outlineLevel="0" collapsed="false">
      <c r="A37" s="70"/>
      <c r="B37" s="66" t="s">
        <v>146</v>
      </c>
      <c r="C37" s="71" t="s">
        <v>147</v>
      </c>
      <c r="D37" s="67" t="s">
        <v>148</v>
      </c>
      <c r="E37" s="66"/>
      <c r="F37" s="66"/>
      <c r="G37" s="66"/>
      <c r="H37" s="66"/>
      <c r="I37" s="66" t="s">
        <v>149</v>
      </c>
      <c r="J37" s="66" t="s">
        <v>150</v>
      </c>
      <c r="K37" s="66" t="s">
        <v>151</v>
      </c>
      <c r="L37" s="66"/>
      <c r="M37" s="66"/>
      <c r="N37" s="72" t="s">
        <v>152</v>
      </c>
      <c r="O37" s="66"/>
      <c r="P37" s="66"/>
    </row>
    <row r="38" s="68" customFormat="true" ht="12" hidden="false" customHeight="true" outlineLevel="0" collapsed="false">
      <c r="A38" s="70"/>
      <c r="B38" s="66"/>
      <c r="C38" s="71" t="s">
        <v>153</v>
      </c>
      <c r="D38" s="67" t="s">
        <v>154</v>
      </c>
      <c r="E38" s="66"/>
      <c r="F38" s="66"/>
      <c r="G38" s="66"/>
      <c r="H38" s="66"/>
      <c r="I38" s="66" t="s">
        <v>155</v>
      </c>
      <c r="J38" s="66" t="s">
        <v>156</v>
      </c>
      <c r="K38" s="66"/>
      <c r="L38" s="66"/>
      <c r="M38" s="66"/>
      <c r="N38" s="66" t="s">
        <v>156</v>
      </c>
      <c r="O38" s="66"/>
      <c r="P38" s="66"/>
    </row>
    <row r="39" customFormat="false" ht="12" hidden="false" customHeight="true" outlineLevel="0" collapsed="false">
      <c r="A39" s="49"/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</row>
    <row r="40" s="74" customFormat="true" ht="12" hidden="false" customHeight="true" outlineLevel="0" collapsed="false">
      <c r="A40" s="73"/>
      <c r="B40" s="73" t="s">
        <v>86</v>
      </c>
      <c r="C40" s="73" t="s">
        <v>87</v>
      </c>
      <c r="D40" s="73" t="s">
        <v>88</v>
      </c>
      <c r="E40" s="73" t="s">
        <v>89</v>
      </c>
      <c r="F40" s="73" t="s">
        <v>90</v>
      </c>
      <c r="G40" s="73" t="s">
        <v>91</v>
      </c>
      <c r="H40" s="73" t="s">
        <v>92</v>
      </c>
      <c r="I40" s="73" t="s">
        <v>93</v>
      </c>
      <c r="J40" s="73" t="s">
        <v>157</v>
      </c>
      <c r="K40" s="73" t="s">
        <v>158</v>
      </c>
      <c r="L40" s="73" t="s">
        <v>159</v>
      </c>
      <c r="M40" s="73" t="s">
        <v>160</v>
      </c>
      <c r="N40" s="73" t="s">
        <v>161</v>
      </c>
      <c r="O40" s="73" t="s">
        <v>162</v>
      </c>
      <c r="P40" s="73" t="s">
        <v>163</v>
      </c>
    </row>
    <row r="41" s="74" customFormat="true" ht="12" hidden="false" customHeight="true" outlineLevel="0" collapsed="false"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</row>
    <row r="42" s="74" customFormat="true" ht="12" hidden="false" customHeight="true" outlineLevel="0" collapsed="false">
      <c r="A42" s="81" t="s">
        <v>104</v>
      </c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</row>
    <row r="43" s="74" customFormat="true" ht="12" hidden="false" customHeight="true" outlineLevel="0" collapsed="false">
      <c r="A43" s="49" t="s">
        <v>95</v>
      </c>
      <c r="B43" s="45" t="n">
        <v>2.77144</v>
      </c>
      <c r="C43" s="45" t="n">
        <v>8.11048</v>
      </c>
      <c r="D43" s="45" t="n">
        <v>6.01524</v>
      </c>
      <c r="E43" s="45" t="n">
        <v>6.96388</v>
      </c>
      <c r="F43" s="45" t="n">
        <v>8.12028</v>
      </c>
      <c r="G43" s="45" t="n">
        <v>5.20184</v>
      </c>
      <c r="H43" s="45" t="n">
        <v>6.56208</v>
      </c>
      <c r="I43" s="45" t="n">
        <v>4.37472</v>
      </c>
      <c r="J43" s="45" t="n">
        <v>8.3496</v>
      </c>
      <c r="K43" s="45" t="n">
        <v>3.96312</v>
      </c>
      <c r="L43" s="45" t="n">
        <v>4.32964</v>
      </c>
      <c r="M43" s="45" t="n">
        <v>6.19948</v>
      </c>
      <c r="N43" s="45" t="n">
        <v>4.97448</v>
      </c>
      <c r="O43" s="45" t="n">
        <v>2.86748</v>
      </c>
      <c r="P43" s="45" t="n">
        <v>12.71648</v>
      </c>
    </row>
    <row r="44" s="74" customFormat="true" ht="12" hidden="false" customHeight="true" outlineLevel="0" collapsed="false">
      <c r="A44" s="49" t="s">
        <v>96</v>
      </c>
      <c r="B44" s="45" t="n">
        <v>6.75612</v>
      </c>
      <c r="C44" s="45" t="n">
        <v>18.09668</v>
      </c>
      <c r="D44" s="45" t="n">
        <v>13.39464</v>
      </c>
      <c r="E44" s="45" t="n">
        <v>16.20724</v>
      </c>
      <c r="F44" s="45" t="n">
        <v>15.78388</v>
      </c>
      <c r="G44" s="45" t="n">
        <v>11.93052</v>
      </c>
      <c r="H44" s="45" t="n">
        <v>7.4186</v>
      </c>
      <c r="I44" s="45" t="n">
        <v>15.3076</v>
      </c>
      <c r="J44" s="45" t="n">
        <v>21.19152</v>
      </c>
      <c r="K44" s="45" t="n">
        <v>11.86192</v>
      </c>
      <c r="L44" s="45" t="n">
        <v>11.48952</v>
      </c>
      <c r="M44" s="45" t="n">
        <v>13.6416</v>
      </c>
      <c r="N44" s="45" t="n">
        <v>8.33588</v>
      </c>
      <c r="O44" s="45" t="n">
        <v>5.096</v>
      </c>
      <c r="P44" s="45" t="n">
        <v>17.85952</v>
      </c>
    </row>
    <row r="45" s="74" customFormat="true" ht="12" hidden="false" customHeight="true" outlineLevel="0" collapsed="false">
      <c r="A45" s="49" t="s">
        <v>97</v>
      </c>
      <c r="B45" s="45" t="n">
        <v>6.68752</v>
      </c>
      <c r="C45" s="45" t="n">
        <v>10.92504</v>
      </c>
      <c r="D45" s="45" t="n">
        <v>8.575</v>
      </c>
      <c r="E45" s="45" t="n">
        <v>9.19436</v>
      </c>
      <c r="F45" s="45" t="n">
        <v>7.69888</v>
      </c>
      <c r="G45" s="45" t="n">
        <v>8.26336</v>
      </c>
      <c r="H45" s="45" t="n">
        <v>3.77104</v>
      </c>
      <c r="I45" s="45" t="n">
        <v>6.87568</v>
      </c>
      <c r="J45" s="45" t="n">
        <v>11.15044</v>
      </c>
      <c r="K45" s="45" t="n">
        <v>6.566</v>
      </c>
      <c r="L45" s="45" t="n">
        <v>6.125</v>
      </c>
      <c r="M45" s="45" t="n">
        <v>7.39508</v>
      </c>
      <c r="N45" s="45" t="n">
        <v>5.36648</v>
      </c>
      <c r="O45" s="45" t="n">
        <v>3.36336</v>
      </c>
      <c r="P45" s="45" t="n">
        <v>17.22252</v>
      </c>
    </row>
    <row r="46" s="82" customFormat="true" ht="21.75" hidden="false" customHeight="true" outlineLevel="0" collapsed="false">
      <c r="A46" s="50" t="s">
        <v>98</v>
      </c>
      <c r="B46" s="45" t="n">
        <v>9.8882</v>
      </c>
      <c r="C46" s="45" t="n">
        <v>22.47336</v>
      </c>
      <c r="D46" s="45" t="n">
        <v>16.9148</v>
      </c>
      <c r="E46" s="45" t="n">
        <v>19.88616</v>
      </c>
      <c r="F46" s="45" t="n">
        <v>19.35108</v>
      </c>
      <c r="G46" s="45" t="n">
        <v>15.39972</v>
      </c>
      <c r="H46" s="45" t="n">
        <v>10.55068</v>
      </c>
      <c r="I46" s="45" t="n">
        <v>17.27152</v>
      </c>
      <c r="J46" s="45" t="n">
        <v>25.18208</v>
      </c>
      <c r="K46" s="45" t="n">
        <v>14.09044</v>
      </c>
      <c r="L46" s="45" t="n">
        <v>13.71216</v>
      </c>
      <c r="M46" s="45" t="n">
        <v>16.6208</v>
      </c>
      <c r="N46" s="45" t="n">
        <v>11.09752</v>
      </c>
      <c r="O46" s="45" t="n">
        <v>6.73652</v>
      </c>
      <c r="P46" s="45" t="n">
        <v>25.96216</v>
      </c>
    </row>
    <row r="47" s="74" customFormat="true" ht="12" hidden="false" customHeight="true" outlineLevel="0" collapsed="false">
      <c r="A47" s="31"/>
      <c r="B47" s="77"/>
      <c r="C47" s="77"/>
      <c r="D47" s="77"/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</row>
    <row r="48" s="74" customFormat="true" ht="12" hidden="false" customHeight="true" outlineLevel="0" collapsed="false">
      <c r="A48" s="46" t="s">
        <v>99</v>
      </c>
      <c r="B48" s="77"/>
      <c r="C48" s="77"/>
      <c r="D48" s="77"/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7"/>
    </row>
    <row r="49" s="74" customFormat="true" ht="12" hidden="false" customHeight="true" outlineLevel="0" collapsed="false">
      <c r="A49" s="31" t="s">
        <v>100</v>
      </c>
      <c r="B49" s="45" t="n">
        <v>8.46916</v>
      </c>
      <c r="C49" s="45" t="n">
        <v>22.08332</v>
      </c>
      <c r="D49" s="45" t="n">
        <v>16.42088</v>
      </c>
      <c r="E49" s="45" t="n">
        <v>19.15704</v>
      </c>
      <c r="F49" s="45" t="n">
        <v>19.04336</v>
      </c>
      <c r="G49" s="45" t="n">
        <v>14.75096</v>
      </c>
      <c r="H49" s="45" t="n">
        <v>10.45072</v>
      </c>
      <c r="I49" s="45" t="n">
        <v>16.75212</v>
      </c>
      <c r="J49" s="45" t="n">
        <v>24.43728</v>
      </c>
      <c r="K49" s="45" t="n">
        <v>13.57496</v>
      </c>
      <c r="L49" s="45" t="n">
        <v>13.02616</v>
      </c>
      <c r="M49" s="45" t="n">
        <v>16.23272</v>
      </c>
      <c r="N49" s="45" t="n">
        <v>10.25276</v>
      </c>
      <c r="O49" s="45" t="n">
        <v>6.6248</v>
      </c>
      <c r="P49" s="45" t="n">
        <v>23.58272</v>
      </c>
    </row>
    <row r="50" s="74" customFormat="true" ht="12" hidden="false" customHeight="true" outlineLevel="0" collapsed="false">
      <c r="A50" s="31" t="s">
        <v>101</v>
      </c>
      <c r="B50" s="45" t="n">
        <v>8.2614</v>
      </c>
      <c r="C50" s="45" t="n">
        <v>21.88732</v>
      </c>
      <c r="D50" s="45" t="n">
        <v>16.26604</v>
      </c>
      <c r="E50" s="45" t="n">
        <v>19.06296</v>
      </c>
      <c r="F50" s="45" t="n">
        <v>18.59844</v>
      </c>
      <c r="G50" s="45" t="n">
        <v>14.52164</v>
      </c>
      <c r="H50" s="45" t="n">
        <v>9.5942</v>
      </c>
      <c r="I50" s="45" t="n">
        <v>16.71684</v>
      </c>
      <c r="J50" s="45" t="n">
        <v>24.0492</v>
      </c>
      <c r="K50" s="45" t="n">
        <v>13.57496</v>
      </c>
      <c r="L50" s="45" t="n">
        <v>12.94384</v>
      </c>
      <c r="M50" s="45" t="n">
        <v>15.95832</v>
      </c>
      <c r="N50" s="45" t="n">
        <v>9.68044</v>
      </c>
      <c r="O50" s="45" t="n">
        <v>6.51896</v>
      </c>
      <c r="P50" s="45" t="n">
        <v>22.36948</v>
      </c>
    </row>
    <row r="51" s="74" customFormat="true" ht="12" hidden="false" customHeight="true" outlineLevel="0" collapsed="false">
      <c r="A51" s="31"/>
      <c r="B51" s="77"/>
      <c r="C51" s="77"/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</row>
    <row r="52" s="74" customFormat="true" ht="21" hidden="false" customHeight="true" outlineLevel="0" collapsed="false">
      <c r="A52" s="78" t="s">
        <v>164</v>
      </c>
      <c r="B52" s="45" t="n">
        <v>2.3226</v>
      </c>
      <c r="C52" s="45" t="n">
        <v>0.70952</v>
      </c>
      <c r="D52" s="45" t="n">
        <v>1.04664</v>
      </c>
      <c r="E52" s="45" t="n">
        <v>0.92512</v>
      </c>
      <c r="F52" s="45" t="n">
        <v>0.9114</v>
      </c>
      <c r="G52" s="45" t="n">
        <v>1.29556</v>
      </c>
      <c r="H52" s="45" t="n">
        <v>2.18344</v>
      </c>
      <c r="I52" s="45" t="n">
        <v>0.9408</v>
      </c>
      <c r="J52" s="45" t="n">
        <v>0.63896</v>
      </c>
      <c r="K52" s="45" t="n">
        <v>1.17208</v>
      </c>
      <c r="L52" s="45" t="n">
        <v>1.33868</v>
      </c>
      <c r="M52" s="45" t="n">
        <v>1.14268</v>
      </c>
      <c r="N52" s="45" t="n">
        <v>1.98352</v>
      </c>
      <c r="O52" s="83" t="s">
        <v>165</v>
      </c>
      <c r="P52" s="45" t="n">
        <v>0.196</v>
      </c>
    </row>
    <row r="53" s="74" customFormat="true" ht="12" hidden="false" customHeight="true" outlineLevel="0" collapsed="false">
      <c r="A53" s="78"/>
      <c r="B53" s="77"/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</row>
    <row r="54" s="74" customFormat="true" ht="12" hidden="false" customHeight="true" outlineLevel="0" collapsed="false">
      <c r="A54" s="76" t="s">
        <v>105</v>
      </c>
      <c r="B54" s="77"/>
      <c r="C54" s="77"/>
      <c r="D54" s="77"/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7"/>
    </row>
    <row r="55" s="74" customFormat="true" ht="12" hidden="false" customHeight="true" outlineLevel="0" collapsed="false">
      <c r="A55" s="49" t="s">
        <v>95</v>
      </c>
      <c r="B55" s="45" t="n">
        <v>1.40924</v>
      </c>
      <c r="C55" s="45" t="n">
        <v>2.793</v>
      </c>
      <c r="D55" s="45" t="n">
        <v>0</v>
      </c>
      <c r="E55" s="45" t="n">
        <v>2.86552</v>
      </c>
      <c r="F55" s="45" t="n">
        <v>9.91368</v>
      </c>
      <c r="G55" s="45" t="n">
        <v>3.8024</v>
      </c>
      <c r="H55" s="45" t="n">
        <v>7.66164</v>
      </c>
      <c r="I55" s="45" t="n">
        <v>3.07524</v>
      </c>
      <c r="J55" s="45" t="n">
        <v>6.83844</v>
      </c>
      <c r="K55" s="45" t="n">
        <v>3.24576</v>
      </c>
      <c r="L55" s="45" t="n">
        <v>5.71928</v>
      </c>
      <c r="M55" s="45" t="n">
        <v>9.9078</v>
      </c>
      <c r="N55" s="45" t="n">
        <v>7.79688</v>
      </c>
      <c r="O55" s="45" t="n">
        <v>1.40924</v>
      </c>
      <c r="P55" s="45" t="n">
        <v>14.23548</v>
      </c>
    </row>
    <row r="56" s="74" customFormat="true" ht="12" hidden="false" customHeight="true" outlineLevel="0" collapsed="false">
      <c r="A56" s="49" t="s">
        <v>96</v>
      </c>
      <c r="B56" s="45" t="n">
        <v>3.70048</v>
      </c>
      <c r="C56" s="45" t="n">
        <v>11.79136</v>
      </c>
      <c r="D56" s="45" t="n">
        <v>7.8988</v>
      </c>
      <c r="E56" s="45" t="n">
        <v>6.95212</v>
      </c>
      <c r="F56" s="45" t="n">
        <v>13.20452</v>
      </c>
      <c r="G56" s="45" t="n">
        <v>6.2524</v>
      </c>
      <c r="H56" s="45" t="n">
        <v>7.94584</v>
      </c>
      <c r="I56" s="45" t="n">
        <v>9.58636</v>
      </c>
      <c r="J56" s="45" t="n">
        <v>19.01396</v>
      </c>
      <c r="K56" s="45" t="n">
        <v>15.68784</v>
      </c>
      <c r="L56" s="45" t="n">
        <v>18.86108</v>
      </c>
      <c r="M56" s="45" t="n">
        <v>21.10724</v>
      </c>
      <c r="N56" s="45" t="n">
        <v>10.93092</v>
      </c>
      <c r="O56" s="45" t="n">
        <v>4.0278</v>
      </c>
      <c r="P56" s="45" t="n">
        <v>20.56824</v>
      </c>
    </row>
    <row r="57" s="74" customFormat="true" ht="12" hidden="false" customHeight="true" outlineLevel="0" collapsed="false">
      <c r="A57" s="49" t="s">
        <v>97</v>
      </c>
      <c r="B57" s="45" t="n">
        <v>2.58132</v>
      </c>
      <c r="C57" s="45" t="n">
        <v>5.85844</v>
      </c>
      <c r="D57" s="45" t="n">
        <v>3.80436</v>
      </c>
      <c r="E57" s="45" t="n">
        <v>4.05524</v>
      </c>
      <c r="F57" s="45" t="n">
        <v>5.73692</v>
      </c>
      <c r="G57" s="45" t="n">
        <v>3.8808</v>
      </c>
      <c r="H57" s="45" t="n">
        <v>3.56328</v>
      </c>
      <c r="I57" s="45" t="n">
        <v>4.03172</v>
      </c>
      <c r="J57" s="45" t="n">
        <v>9.94112</v>
      </c>
      <c r="K57" s="45" t="n">
        <v>6.80904</v>
      </c>
      <c r="L57" s="45" t="n">
        <v>9.4472</v>
      </c>
      <c r="M57" s="45" t="n">
        <v>12.95364</v>
      </c>
      <c r="N57" s="45" t="n">
        <v>6.57972</v>
      </c>
      <c r="O57" s="45" t="n">
        <v>1.59544</v>
      </c>
      <c r="P57" s="45" t="n">
        <v>16.31308</v>
      </c>
    </row>
    <row r="58" s="82" customFormat="true" ht="21.75" hidden="false" customHeight="true" outlineLevel="0" collapsed="false">
      <c r="A58" s="50" t="s">
        <v>98</v>
      </c>
      <c r="B58" s="45" t="n">
        <v>4.72164</v>
      </c>
      <c r="C58" s="45" t="n">
        <v>13.45148</v>
      </c>
      <c r="D58" s="45" t="n">
        <v>8.76316</v>
      </c>
      <c r="E58" s="45" t="n">
        <v>8.52796</v>
      </c>
      <c r="F58" s="45" t="n">
        <v>17.42048</v>
      </c>
      <c r="G58" s="45" t="n">
        <v>8.26336</v>
      </c>
      <c r="H58" s="45" t="n">
        <v>11.5738</v>
      </c>
      <c r="I58" s="45" t="n">
        <v>10.78588</v>
      </c>
      <c r="J58" s="45" t="n">
        <v>22.41848</v>
      </c>
      <c r="K58" s="45" t="n">
        <v>17.34404</v>
      </c>
      <c r="L58" s="45" t="n">
        <v>21.7658</v>
      </c>
      <c r="M58" s="45" t="n">
        <v>26.39336</v>
      </c>
      <c r="N58" s="45" t="n">
        <v>14.94892</v>
      </c>
      <c r="O58" s="45" t="n">
        <v>4.55896</v>
      </c>
      <c r="P58" s="45" t="n">
        <v>27.69676</v>
      </c>
    </row>
    <row r="59" s="74" customFormat="true" ht="12" hidden="false" customHeight="true" outlineLevel="0" collapsed="false">
      <c r="A59" s="31"/>
      <c r="B59" s="77"/>
      <c r="C59" s="77"/>
      <c r="D59" s="77"/>
      <c r="E59" s="77"/>
      <c r="F59" s="77"/>
      <c r="G59" s="77"/>
      <c r="H59" s="77"/>
      <c r="I59" s="77"/>
      <c r="J59" s="77"/>
      <c r="K59" s="77"/>
      <c r="L59" s="77"/>
      <c r="M59" s="77"/>
      <c r="N59" s="77"/>
      <c r="O59" s="77"/>
      <c r="P59" s="77"/>
    </row>
    <row r="60" s="74" customFormat="true" ht="12" hidden="false" customHeight="true" outlineLevel="0" collapsed="false">
      <c r="A60" s="46" t="s">
        <v>99</v>
      </c>
      <c r="B60" s="77"/>
      <c r="C60" s="77"/>
      <c r="D60" s="77"/>
      <c r="E60" s="77"/>
      <c r="F60" s="77"/>
      <c r="G60" s="77"/>
      <c r="H60" s="77"/>
      <c r="I60" s="77"/>
      <c r="J60" s="77"/>
      <c r="K60" s="77"/>
      <c r="L60" s="77"/>
      <c r="M60" s="77"/>
      <c r="N60" s="77"/>
      <c r="O60" s="77"/>
      <c r="P60" s="77"/>
    </row>
    <row r="61" s="74" customFormat="true" ht="12" hidden="false" customHeight="true" outlineLevel="0" collapsed="false">
      <c r="A61" s="31" t="s">
        <v>100</v>
      </c>
      <c r="B61" s="45" t="n">
        <v>4.72164</v>
      </c>
      <c r="C61" s="45" t="n">
        <v>13.32212</v>
      </c>
      <c r="D61" s="45" t="n">
        <v>8.66516</v>
      </c>
      <c r="E61" s="45" t="n">
        <v>8.04188</v>
      </c>
      <c r="F61" s="45" t="n">
        <v>17.2872</v>
      </c>
      <c r="G61" s="45" t="n">
        <v>8.05364</v>
      </c>
      <c r="H61" s="45" t="n">
        <v>11.25824</v>
      </c>
      <c r="I61" s="45" t="n">
        <v>10.70356</v>
      </c>
      <c r="J61" s="45" t="n">
        <v>21.49728</v>
      </c>
      <c r="K61" s="45" t="n">
        <v>17.2578</v>
      </c>
      <c r="L61" s="45" t="n">
        <v>21.29148</v>
      </c>
      <c r="M61" s="45" t="n">
        <v>25.67208</v>
      </c>
      <c r="N61" s="45" t="n">
        <v>14.09044</v>
      </c>
      <c r="O61" s="45" t="n">
        <v>4.34924</v>
      </c>
      <c r="P61" s="45" t="n">
        <v>26.18756</v>
      </c>
    </row>
    <row r="62" s="74" customFormat="true" ht="12" hidden="false" customHeight="true" outlineLevel="0" collapsed="false">
      <c r="A62" s="31" t="s">
        <v>101</v>
      </c>
      <c r="B62" s="45" t="n">
        <v>4.508</v>
      </c>
      <c r="C62" s="45" t="n">
        <v>13.16728</v>
      </c>
      <c r="D62" s="45" t="n">
        <v>8.66516</v>
      </c>
      <c r="E62" s="45" t="n">
        <v>8.04188</v>
      </c>
      <c r="F62" s="45" t="n">
        <v>16.83052</v>
      </c>
      <c r="G62" s="45" t="n">
        <v>7.63028</v>
      </c>
      <c r="H62" s="45" t="n">
        <v>9.95484</v>
      </c>
      <c r="I62" s="45" t="n">
        <v>10.70356</v>
      </c>
      <c r="J62" s="45" t="n">
        <v>21.36988</v>
      </c>
      <c r="K62" s="45" t="n">
        <v>17.2578</v>
      </c>
      <c r="L62" s="45" t="n">
        <v>21.07196</v>
      </c>
      <c r="M62" s="45" t="n">
        <v>25.25656</v>
      </c>
      <c r="N62" s="45" t="n">
        <v>12.9948</v>
      </c>
      <c r="O62" s="45" t="n">
        <v>4.11404</v>
      </c>
      <c r="P62" s="45" t="n">
        <v>25.14876</v>
      </c>
    </row>
    <row r="63" s="74" customFormat="true" ht="12" hidden="false" customHeight="true" outlineLevel="0" collapsed="false">
      <c r="A63" s="31"/>
      <c r="B63" s="77"/>
      <c r="C63" s="77"/>
      <c r="D63" s="77"/>
      <c r="E63" s="77"/>
      <c r="F63" s="77"/>
      <c r="G63" s="77"/>
      <c r="H63" s="77"/>
      <c r="I63" s="77"/>
      <c r="J63" s="77"/>
      <c r="K63" s="77"/>
      <c r="L63" s="77"/>
      <c r="M63" s="77"/>
      <c r="N63" s="77"/>
      <c r="O63" s="77"/>
      <c r="P63" s="77"/>
    </row>
    <row r="64" s="74" customFormat="true" ht="15.75" hidden="false" customHeight="true" outlineLevel="0" collapsed="false">
      <c r="A64" s="78" t="s">
        <v>164</v>
      </c>
      <c r="B64" s="45" t="n">
        <v>4.03564</v>
      </c>
      <c r="C64" s="45" t="n">
        <v>1.2348</v>
      </c>
      <c r="D64" s="45" t="n">
        <v>1.6366</v>
      </c>
      <c r="E64" s="45" t="n">
        <v>2.695</v>
      </c>
      <c r="F64" s="45" t="n">
        <v>1.10152</v>
      </c>
      <c r="G64" s="45" t="n">
        <v>2.79104</v>
      </c>
      <c r="H64" s="45" t="n">
        <v>1.89924</v>
      </c>
      <c r="I64" s="45" t="n">
        <v>1.51704</v>
      </c>
      <c r="J64" s="45" t="n">
        <v>0.78596</v>
      </c>
      <c r="K64" s="45" t="n">
        <v>0.77812</v>
      </c>
      <c r="L64" s="45" t="n">
        <v>0.6958</v>
      </c>
      <c r="M64" s="45" t="n">
        <v>0.63308</v>
      </c>
      <c r="N64" s="45" t="n">
        <v>1.50136</v>
      </c>
      <c r="O64" s="45" t="s">
        <v>165</v>
      </c>
      <c r="P64" s="45" t="n">
        <v>0.21952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7" man="true" max="16383" min="0"/>
  </rowBreaks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15.99"/>
    <col collapsed="false" customWidth="true" hidden="false" outlineLevel="0" max="2" min="2" style="31" width="33.72"/>
    <col collapsed="false" customWidth="true" hidden="false" outlineLevel="0" max="4" min="3" style="40" width="22.26"/>
    <col collapsed="false" customWidth="false" hidden="false" outlineLevel="0" max="257" min="5" style="31" width="9.26"/>
  </cols>
  <sheetData>
    <row r="1" customFormat="false" ht="15" hidden="false" customHeight="false" outlineLevel="0" collapsed="false">
      <c r="A1" s="84" t="s">
        <v>167</v>
      </c>
      <c r="B1" s="61"/>
      <c r="C1" s="85" t="s">
        <v>168</v>
      </c>
      <c r="D1" s="66"/>
    </row>
    <row r="2" customFormat="false" ht="13" hidden="false" customHeight="false" outlineLevel="0" collapsed="false">
      <c r="A2" s="35" t="s">
        <v>762</v>
      </c>
      <c r="B2" s="61"/>
      <c r="C2" s="85" t="s">
        <v>169</v>
      </c>
      <c r="D2" s="66"/>
    </row>
    <row r="3" customFormat="false" ht="13" hidden="false" customHeight="false" outlineLevel="0" collapsed="false">
      <c r="A3" s="35" t="s">
        <v>763</v>
      </c>
      <c r="B3" s="86"/>
      <c r="C3" s="87" t="s">
        <v>170</v>
      </c>
      <c r="D3" s="88"/>
    </row>
    <row r="4" customFormat="false" ht="13" hidden="false" customHeight="false" outlineLevel="0" collapsed="false">
      <c r="A4" s="89"/>
      <c r="B4" s="84" t="s">
        <v>65</v>
      </c>
      <c r="C4" s="87" t="s">
        <v>66</v>
      </c>
      <c r="D4" s="88"/>
    </row>
    <row r="5" customFormat="false" ht="15" hidden="false" customHeight="false" outlineLevel="0" collapsed="false">
      <c r="A5" s="89"/>
      <c r="B5" s="84"/>
      <c r="C5" s="87" t="s">
        <v>171</v>
      </c>
      <c r="D5" s="88"/>
    </row>
    <row r="6" customFormat="false" ht="13" hidden="false" customHeight="false" outlineLevel="0" collapsed="false">
      <c r="A6" s="90" t="s">
        <v>172</v>
      </c>
      <c r="B6" s="84" t="s">
        <v>173</v>
      </c>
      <c r="C6" s="66" t="s">
        <v>174</v>
      </c>
      <c r="D6" s="66" t="s">
        <v>175</v>
      </c>
    </row>
    <row r="7" customFormat="false" ht="13" hidden="false" customHeight="false" outlineLevel="0" collapsed="false">
      <c r="A7" s="90" t="s">
        <v>176</v>
      </c>
      <c r="B7" s="61"/>
      <c r="C7" s="66"/>
      <c r="D7" s="66" t="s">
        <v>177</v>
      </c>
    </row>
    <row r="8" customFormat="false" ht="13" hidden="false" customHeight="false" outlineLevel="0" collapsed="false">
      <c r="A8" s="90"/>
      <c r="B8" s="84" t="s">
        <v>67</v>
      </c>
      <c r="C8" s="66"/>
      <c r="D8" s="66"/>
    </row>
    <row r="9" customFormat="false" ht="12.5" hidden="false" customHeight="false" outlineLevel="0" collapsed="false">
      <c r="A9" s="91"/>
      <c r="B9" s="92"/>
      <c r="C9" s="93" t="s">
        <v>86</v>
      </c>
      <c r="D9" s="93" t="s">
        <v>87</v>
      </c>
    </row>
    <row r="10" s="45" customFormat="true" ht="12.5" hidden="false" customHeight="false" outlineLevel="0" collapsed="false">
      <c r="A10" s="94"/>
      <c r="B10" s="94"/>
      <c r="C10" s="94"/>
      <c r="D10" s="94"/>
    </row>
    <row r="11" customFormat="false" ht="12.5" hidden="false" customHeight="false" outlineLevel="0" collapsed="false">
      <c r="A11" s="89"/>
      <c r="B11" s="46" t="s">
        <v>94</v>
      </c>
      <c r="C11" s="61"/>
      <c r="D11" s="61"/>
    </row>
    <row r="12" customFormat="false" ht="12.5" hidden="false" customHeight="false" outlineLevel="0" collapsed="false">
      <c r="A12" s="95" t="s">
        <v>109</v>
      </c>
      <c r="B12" s="61" t="s">
        <v>178</v>
      </c>
      <c r="C12" s="94" t="n">
        <v>5.91332</v>
      </c>
      <c r="D12" s="94" t="n">
        <v>10.96228</v>
      </c>
    </row>
    <row r="13" customFormat="false" ht="12.5" hidden="false" customHeight="false" outlineLevel="0" collapsed="false">
      <c r="A13" s="95" t="s">
        <v>179</v>
      </c>
      <c r="B13" s="85" t="s">
        <v>180</v>
      </c>
      <c r="C13" s="94" t="n">
        <v>25.06644</v>
      </c>
      <c r="D13" s="94" t="n">
        <v>25.87396</v>
      </c>
    </row>
    <row r="14" customFormat="false" ht="13" hidden="false" customHeight="false" outlineLevel="0" collapsed="false">
      <c r="A14" s="96" t="s">
        <v>181</v>
      </c>
      <c r="B14" s="97" t="s">
        <v>182</v>
      </c>
      <c r="C14" s="94" t="n">
        <v>18.3848</v>
      </c>
      <c r="D14" s="94" t="n">
        <v>18.963</v>
      </c>
    </row>
    <row r="15" customFormat="false" ht="12.5" hidden="false" customHeight="false" outlineLevel="0" collapsed="false">
      <c r="A15" s="95" t="s">
        <v>111</v>
      </c>
      <c r="B15" s="85" t="s">
        <v>183</v>
      </c>
      <c r="C15" s="94" t="n">
        <v>19.12764</v>
      </c>
      <c r="D15" s="94" t="n">
        <v>21.27384</v>
      </c>
    </row>
    <row r="16" s="51" customFormat="true" ht="12.5" hidden="false" customHeight="false" outlineLevel="0" collapsed="false">
      <c r="A16" s="98" t="s">
        <v>112</v>
      </c>
      <c r="B16" s="85" t="s">
        <v>128</v>
      </c>
      <c r="C16" s="94" t="n">
        <v>24.63524</v>
      </c>
      <c r="D16" s="94" t="n">
        <v>25.8524</v>
      </c>
    </row>
    <row r="17" customFormat="false" ht="12.5" hidden="false" customHeight="false" outlineLevel="0" collapsed="false">
      <c r="A17" s="95" t="s">
        <v>113</v>
      </c>
      <c r="B17" s="85" t="s">
        <v>129</v>
      </c>
      <c r="C17" s="94" t="n">
        <v>16.63648</v>
      </c>
      <c r="D17" s="94" t="n">
        <v>17.06768</v>
      </c>
    </row>
    <row r="18" customFormat="false" ht="12.5" hidden="false" customHeight="false" outlineLevel="0" collapsed="false">
      <c r="A18" s="95" t="s">
        <v>114</v>
      </c>
      <c r="B18" s="85" t="s">
        <v>184</v>
      </c>
      <c r="C18" s="94" t="n">
        <v>14.46676</v>
      </c>
      <c r="D18" s="94" t="n">
        <v>15.50948</v>
      </c>
    </row>
    <row r="19" customFormat="false" ht="12.5" hidden="false" customHeight="false" outlineLevel="0" collapsed="false">
      <c r="A19" s="99" t="s">
        <v>115</v>
      </c>
      <c r="B19" s="100" t="s">
        <v>185</v>
      </c>
      <c r="C19" s="94" t="n">
        <v>19.10608</v>
      </c>
      <c r="D19" s="94" t="n">
        <v>20.1684</v>
      </c>
    </row>
    <row r="20" customFormat="false" ht="12.5" hidden="false" customHeight="false" outlineLevel="0" collapsed="false">
      <c r="A20" s="95" t="s">
        <v>116</v>
      </c>
      <c r="B20" s="101" t="s">
        <v>186</v>
      </c>
      <c r="C20" s="94" t="n">
        <v>30.6054</v>
      </c>
      <c r="D20" s="94" t="n">
        <v>32.72808</v>
      </c>
    </row>
    <row r="21" customFormat="false" ht="12.5" hidden="false" customHeight="false" outlineLevel="0" collapsed="false">
      <c r="A21" s="95" t="s">
        <v>187</v>
      </c>
      <c r="B21" s="101" t="s">
        <v>188</v>
      </c>
      <c r="C21" s="94" t="n">
        <v>0.931</v>
      </c>
      <c r="D21" s="94" t="n">
        <v>0.931</v>
      </c>
    </row>
    <row r="22" customFormat="false" ht="12.5" hidden="false" customHeight="false" outlineLevel="0" collapsed="false">
      <c r="A22" s="95" t="s">
        <v>189</v>
      </c>
      <c r="B22" s="102" t="s">
        <v>134</v>
      </c>
      <c r="C22" s="94" t="n">
        <v>12.13044</v>
      </c>
      <c r="D22" s="94" t="n">
        <v>13.29664</v>
      </c>
    </row>
    <row r="23" customFormat="false" ht="12.5" hidden="false" customHeight="false" outlineLevel="0" collapsed="false">
      <c r="A23" s="95" t="s">
        <v>117</v>
      </c>
      <c r="B23" s="61" t="s">
        <v>190</v>
      </c>
      <c r="C23" s="94" t="n">
        <v>16.1406</v>
      </c>
      <c r="D23" s="94" t="n">
        <v>17.0422</v>
      </c>
    </row>
    <row r="24" customFormat="false" ht="12.5" hidden="false" customHeight="false" outlineLevel="0" collapsed="false">
      <c r="A24" s="95" t="s">
        <v>118</v>
      </c>
      <c r="B24" s="61" t="s">
        <v>191</v>
      </c>
      <c r="C24" s="94" t="n">
        <v>16.06612</v>
      </c>
      <c r="D24" s="94" t="n">
        <v>17.47536</v>
      </c>
    </row>
    <row r="25" s="52" customFormat="true" ht="20.25" hidden="false" customHeight="true" outlineLevel="0" collapsed="false">
      <c r="A25" s="95"/>
      <c r="B25" s="61" t="s">
        <v>192</v>
      </c>
      <c r="C25" s="94" t="n">
        <v>3.8024</v>
      </c>
      <c r="D25" s="94" t="n">
        <v>4.4884</v>
      </c>
    </row>
    <row r="26" customFormat="false" ht="12.5" hidden="false" customHeight="false" outlineLevel="0" collapsed="false">
      <c r="A26" s="103"/>
      <c r="B26" s="104" t="s">
        <v>69</v>
      </c>
      <c r="C26" s="105" t="n">
        <v>43.51592</v>
      </c>
      <c r="D26" s="105" t="n">
        <v>43.80012</v>
      </c>
    </row>
    <row r="27" s="52" customFormat="true" ht="20.25" hidden="false" customHeight="true" outlineLevel="0" collapsed="false">
      <c r="C27" s="45"/>
      <c r="D27" s="45"/>
    </row>
    <row r="28" s="52" customFormat="true" ht="12.75" hidden="false" customHeight="true" outlineLevel="0" collapsed="false">
      <c r="A28" s="106" t="s">
        <v>764</v>
      </c>
    </row>
    <row r="29" s="52" customFormat="true" ht="12.75" hidden="false" customHeight="true" outlineLevel="0" collapsed="false">
      <c r="A29" s="106" t="s">
        <v>194</v>
      </c>
    </row>
    <row r="30" s="52" customFormat="true" ht="12.75" hidden="false" customHeight="true" outlineLevel="0" collapsed="false">
      <c r="C30" s="40"/>
      <c r="D30" s="40"/>
    </row>
    <row r="31" s="52" customFormat="true" ht="12.75" hidden="false" customHeight="true" outlineLevel="0" collapsed="false">
      <c r="C31" s="40"/>
      <c r="D31" s="40"/>
    </row>
    <row r="32" s="52" customFormat="true" ht="12.75" hidden="false" customHeight="true" outlineLevel="0" collapsed="false">
      <c r="C32" s="40"/>
      <c r="D32" s="40"/>
    </row>
    <row r="33" customFormat="false" ht="15" hidden="false" customHeight="false" outlineLevel="0" collapsed="false">
      <c r="A33" s="84" t="s">
        <v>167</v>
      </c>
      <c r="B33" s="61"/>
      <c r="C33" s="85" t="s">
        <v>168</v>
      </c>
      <c r="D33" s="66"/>
    </row>
    <row r="34" customFormat="false" ht="13" hidden="false" customHeight="false" outlineLevel="0" collapsed="false">
      <c r="A34" s="84"/>
      <c r="B34" s="61"/>
      <c r="C34" s="85" t="s">
        <v>169</v>
      </c>
      <c r="D34" s="66"/>
    </row>
    <row r="35" customFormat="false" ht="12.5" hidden="false" customHeight="false" outlineLevel="0" collapsed="false">
      <c r="A35" s="86"/>
      <c r="B35" s="86"/>
      <c r="C35" s="87" t="s">
        <v>170</v>
      </c>
      <c r="D35" s="88"/>
    </row>
    <row r="36" customFormat="false" ht="13" hidden="false" customHeight="false" outlineLevel="0" collapsed="false">
      <c r="A36" s="89"/>
      <c r="B36" s="84" t="s">
        <v>65</v>
      </c>
      <c r="C36" s="87" t="s">
        <v>66</v>
      </c>
      <c r="D36" s="88"/>
    </row>
    <row r="37" customFormat="false" ht="15" hidden="false" customHeight="false" outlineLevel="0" collapsed="false">
      <c r="A37" s="89"/>
      <c r="B37" s="84"/>
      <c r="C37" s="87" t="s">
        <v>171</v>
      </c>
      <c r="D37" s="88"/>
    </row>
    <row r="38" customFormat="false" ht="13" hidden="false" customHeight="false" outlineLevel="0" collapsed="false">
      <c r="A38" s="90" t="s">
        <v>172</v>
      </c>
      <c r="B38" s="84" t="s">
        <v>173</v>
      </c>
      <c r="C38" s="66" t="s">
        <v>174</v>
      </c>
      <c r="D38" s="66" t="s">
        <v>175</v>
      </c>
    </row>
    <row r="39" customFormat="false" ht="13" hidden="false" customHeight="false" outlineLevel="0" collapsed="false">
      <c r="A39" s="90" t="s">
        <v>176</v>
      </c>
      <c r="B39" s="61"/>
      <c r="C39" s="66"/>
      <c r="D39" s="66" t="s">
        <v>177</v>
      </c>
    </row>
    <row r="40" s="45" customFormat="true" ht="13" hidden="false" customHeight="false" outlineLevel="0" collapsed="false">
      <c r="A40" s="90"/>
      <c r="B40" s="84" t="s">
        <v>67</v>
      </c>
      <c r="C40" s="66"/>
      <c r="D40" s="66"/>
    </row>
    <row r="41" s="45" customFormat="true" ht="12.5" hidden="false" customHeight="false" outlineLevel="0" collapsed="false">
      <c r="A41" s="91"/>
      <c r="B41" s="92"/>
      <c r="C41" s="93" t="s">
        <v>86</v>
      </c>
      <c r="D41" s="93" t="s">
        <v>87</v>
      </c>
    </row>
    <row r="42" customFormat="false" ht="12.5" hidden="false" customHeight="false" outlineLevel="0" collapsed="false">
      <c r="A42" s="94"/>
      <c r="B42" s="94"/>
      <c r="C42" s="94"/>
      <c r="D42" s="94"/>
    </row>
    <row r="43" customFormat="false" ht="12.5" hidden="false" customHeight="false" outlineLevel="0" collapsed="false">
      <c r="A43" s="89"/>
      <c r="B43" s="46" t="s">
        <v>104</v>
      </c>
      <c r="C43" s="61"/>
      <c r="D43" s="61"/>
    </row>
    <row r="44" customFormat="false" ht="12.5" hidden="false" customHeight="false" outlineLevel="0" collapsed="false">
      <c r="A44" s="95" t="s">
        <v>109</v>
      </c>
      <c r="B44" s="61" t="s">
        <v>178</v>
      </c>
      <c r="C44" s="94" t="n">
        <v>5.20576</v>
      </c>
      <c r="D44" s="94" t="n">
        <v>9.8882</v>
      </c>
    </row>
    <row r="45" customFormat="false" ht="12.5" hidden="false" customHeight="false" outlineLevel="0" collapsed="false">
      <c r="A45" s="95" t="s">
        <v>179</v>
      </c>
      <c r="B45" s="85" t="s">
        <v>180</v>
      </c>
      <c r="C45" s="94" t="n">
        <v>21.5404</v>
      </c>
      <c r="D45" s="94" t="n">
        <v>22.28128</v>
      </c>
    </row>
    <row r="46" s="51" customFormat="true" ht="13" hidden="false" customHeight="false" outlineLevel="0" collapsed="false">
      <c r="A46" s="96" t="s">
        <v>181</v>
      </c>
      <c r="B46" s="97" t="s">
        <v>182</v>
      </c>
      <c r="C46" s="94" t="n">
        <v>16.20724</v>
      </c>
      <c r="D46" s="94" t="n">
        <v>16.8364</v>
      </c>
    </row>
    <row r="47" customFormat="false" ht="12.5" hidden="false" customHeight="false" outlineLevel="0" collapsed="false">
      <c r="A47" s="95" t="s">
        <v>111</v>
      </c>
      <c r="B47" s="85" t="s">
        <v>183</v>
      </c>
      <c r="C47" s="94" t="n">
        <v>17.5224</v>
      </c>
      <c r="D47" s="94" t="n">
        <v>19.5706</v>
      </c>
    </row>
    <row r="48" customFormat="false" ht="12.5" hidden="false" customHeight="false" outlineLevel="0" collapsed="false">
      <c r="A48" s="98" t="s">
        <v>112</v>
      </c>
      <c r="B48" s="85" t="s">
        <v>128</v>
      </c>
      <c r="C48" s="94" t="n">
        <v>18.01632</v>
      </c>
      <c r="D48" s="94" t="n">
        <v>19.23936</v>
      </c>
    </row>
    <row r="49" customFormat="false" ht="12.5" hidden="false" customHeight="false" outlineLevel="0" collapsed="false">
      <c r="A49" s="95" t="s">
        <v>113</v>
      </c>
      <c r="B49" s="85" t="s">
        <v>129</v>
      </c>
      <c r="C49" s="94" t="n">
        <v>14.46088</v>
      </c>
      <c r="D49" s="94" t="n">
        <v>14.9548</v>
      </c>
    </row>
    <row r="50" customFormat="false" ht="12.5" hidden="false" customHeight="false" outlineLevel="0" collapsed="false">
      <c r="A50" s="95" t="s">
        <v>114</v>
      </c>
      <c r="B50" s="85" t="s">
        <v>184</v>
      </c>
      <c r="C50" s="94" t="n">
        <v>9.45308</v>
      </c>
      <c r="D50" s="94" t="n">
        <v>10.55068</v>
      </c>
    </row>
    <row r="51" customFormat="false" ht="12.5" hidden="false" customHeight="false" outlineLevel="0" collapsed="false">
      <c r="A51" s="99" t="s">
        <v>115</v>
      </c>
      <c r="B51" s="100" t="s">
        <v>185</v>
      </c>
      <c r="C51" s="94" t="n">
        <v>16.12296</v>
      </c>
      <c r="D51" s="94" t="n">
        <v>17.07552</v>
      </c>
    </row>
    <row r="52" customFormat="false" ht="12.5" hidden="false" customHeight="false" outlineLevel="0" collapsed="false">
      <c r="A52" s="95" t="s">
        <v>116</v>
      </c>
      <c r="B52" s="101" t="s">
        <v>186</v>
      </c>
      <c r="C52" s="94" t="n">
        <v>23.03196</v>
      </c>
      <c r="D52" s="94" t="n">
        <v>24.66072</v>
      </c>
    </row>
    <row r="53" customFormat="false" ht="12.5" hidden="false" customHeight="false" outlineLevel="0" collapsed="false">
      <c r="A53" s="95" t="s">
        <v>187</v>
      </c>
      <c r="B53" s="101" t="s">
        <v>188</v>
      </c>
      <c r="C53" s="94" t="n">
        <v>0</v>
      </c>
      <c r="D53" s="94" t="n">
        <v>0</v>
      </c>
    </row>
    <row r="54" customFormat="false" ht="12.5" hidden="false" customHeight="false" outlineLevel="0" collapsed="false">
      <c r="A54" s="95" t="s">
        <v>189</v>
      </c>
      <c r="B54" s="102" t="s">
        <v>134</v>
      </c>
      <c r="C54" s="94" t="n">
        <v>5.99564</v>
      </c>
      <c r="D54" s="94" t="n">
        <v>7.41468</v>
      </c>
    </row>
    <row r="55" customFormat="false" ht="12.5" hidden="false" customHeight="false" outlineLevel="0" collapsed="false">
      <c r="A55" s="95" t="s">
        <v>117</v>
      </c>
      <c r="B55" s="61" t="s">
        <v>190</v>
      </c>
      <c r="C55" s="94" t="n">
        <v>8.14184</v>
      </c>
      <c r="D55" s="94" t="n">
        <v>9.22768</v>
      </c>
    </row>
    <row r="56" customFormat="false" ht="12.5" hidden="false" customHeight="false" outlineLevel="0" collapsed="false">
      <c r="A56" s="95" t="s">
        <v>118</v>
      </c>
      <c r="B56" s="61" t="s">
        <v>191</v>
      </c>
      <c r="C56" s="94" t="n">
        <v>9.3394</v>
      </c>
      <c r="D56" s="94" t="n">
        <v>10.17632</v>
      </c>
    </row>
    <row r="57" s="52" customFormat="true" ht="20.25" hidden="false" customHeight="true" outlineLevel="0" collapsed="false">
      <c r="A57" s="95"/>
      <c r="B57" s="61" t="s">
        <v>192</v>
      </c>
      <c r="C57" s="94" t="n">
        <v>2.87728</v>
      </c>
      <c r="D57" s="94" t="n">
        <v>3.66912</v>
      </c>
    </row>
    <row r="58" s="52" customFormat="true" ht="12.75" hidden="false" customHeight="true" outlineLevel="0" collapsed="false">
      <c r="A58" s="103"/>
      <c r="B58" s="104" t="s">
        <v>69</v>
      </c>
      <c r="C58" s="94" t="n">
        <v>32.5654</v>
      </c>
      <c r="D58" s="94" t="n">
        <v>32.05384</v>
      </c>
    </row>
    <row r="59" s="52" customFormat="true" ht="12.75" hidden="false" customHeight="true" outlineLevel="0" collapsed="false">
      <c r="C59" s="40"/>
      <c r="D59" s="40"/>
    </row>
    <row r="60" s="52" customFormat="true" ht="12.75" hidden="false" customHeight="true" outlineLevel="0" collapsed="false">
      <c r="A60" s="106" t="s">
        <v>764</v>
      </c>
      <c r="C60" s="40"/>
      <c r="D60" s="40"/>
    </row>
    <row r="61" s="52" customFormat="true" ht="12.75" hidden="false" customHeight="true" outlineLevel="0" collapsed="false">
      <c r="A61" s="106" t="s">
        <v>194</v>
      </c>
      <c r="C61" s="40"/>
      <c r="D61" s="40"/>
    </row>
    <row r="63" customFormat="false" ht="15" hidden="false" customHeight="false" outlineLevel="0" collapsed="false">
      <c r="A63" s="84" t="s">
        <v>167</v>
      </c>
      <c r="B63" s="61"/>
      <c r="C63" s="85" t="s">
        <v>168</v>
      </c>
      <c r="D63" s="66"/>
    </row>
    <row r="64" customFormat="false" ht="13" hidden="false" customHeight="false" outlineLevel="0" collapsed="false">
      <c r="A64" s="84"/>
      <c r="B64" s="61"/>
      <c r="C64" s="85" t="s">
        <v>169</v>
      </c>
      <c r="D64" s="66"/>
    </row>
    <row r="65" customFormat="false" ht="12.5" hidden="false" customHeight="false" outlineLevel="0" collapsed="false">
      <c r="A65" s="86"/>
      <c r="B65" s="86"/>
      <c r="C65" s="87" t="s">
        <v>170</v>
      </c>
      <c r="D65" s="88"/>
    </row>
    <row r="66" customFormat="false" ht="13" hidden="false" customHeight="false" outlineLevel="0" collapsed="false">
      <c r="A66" s="89"/>
      <c r="B66" s="84" t="s">
        <v>65</v>
      </c>
      <c r="C66" s="87" t="s">
        <v>66</v>
      </c>
      <c r="D66" s="88"/>
    </row>
    <row r="67" customFormat="false" ht="15" hidden="false" customHeight="false" outlineLevel="0" collapsed="false">
      <c r="A67" s="89"/>
      <c r="B67" s="84"/>
      <c r="C67" s="87" t="s">
        <v>171</v>
      </c>
      <c r="D67" s="88"/>
    </row>
    <row r="68" customFormat="false" ht="13" hidden="false" customHeight="false" outlineLevel="0" collapsed="false">
      <c r="A68" s="90" t="s">
        <v>172</v>
      </c>
      <c r="B68" s="84" t="s">
        <v>173</v>
      </c>
      <c r="C68" s="66" t="s">
        <v>174</v>
      </c>
      <c r="D68" s="66" t="s">
        <v>175</v>
      </c>
    </row>
    <row r="69" customFormat="false" ht="13" hidden="false" customHeight="false" outlineLevel="0" collapsed="false">
      <c r="A69" s="90" t="s">
        <v>176</v>
      </c>
      <c r="B69" s="61"/>
      <c r="C69" s="66"/>
      <c r="D69" s="66" t="s">
        <v>177</v>
      </c>
    </row>
    <row r="70" s="45" customFormat="true" ht="13" hidden="false" customHeight="false" outlineLevel="0" collapsed="false">
      <c r="A70" s="90"/>
      <c r="B70" s="84" t="s">
        <v>67</v>
      </c>
      <c r="C70" s="66"/>
      <c r="D70" s="66"/>
    </row>
    <row r="71" s="45" customFormat="true" ht="12.5" hidden="false" customHeight="false" outlineLevel="0" collapsed="false">
      <c r="A71" s="91"/>
      <c r="B71" s="92"/>
      <c r="C71" s="93" t="s">
        <v>86</v>
      </c>
      <c r="D71" s="93" t="s">
        <v>87</v>
      </c>
    </row>
    <row r="72" customFormat="false" ht="12.5" hidden="false" customHeight="false" outlineLevel="0" collapsed="false">
      <c r="A72" s="94"/>
      <c r="B72" s="94"/>
      <c r="C72" s="94"/>
      <c r="D72" s="94"/>
    </row>
    <row r="73" customFormat="false" ht="12.5" hidden="false" customHeight="false" outlineLevel="0" collapsed="false">
      <c r="A73" s="89"/>
      <c r="B73" s="46" t="s">
        <v>105</v>
      </c>
      <c r="C73" s="61"/>
      <c r="D73" s="61"/>
    </row>
    <row r="74" customFormat="false" ht="12.5" hidden="false" customHeight="false" outlineLevel="0" collapsed="false">
      <c r="A74" s="95" t="s">
        <v>109</v>
      </c>
      <c r="B74" s="61" t="s">
        <v>178</v>
      </c>
      <c r="C74" s="94" t="n">
        <v>2.80476</v>
      </c>
      <c r="D74" s="94" t="n">
        <v>4.72164</v>
      </c>
    </row>
    <row r="75" customFormat="false" ht="12.5" hidden="false" customHeight="false" outlineLevel="0" collapsed="false">
      <c r="A75" s="95" t="s">
        <v>179</v>
      </c>
      <c r="B75" s="85" t="s">
        <v>180</v>
      </c>
      <c r="C75" s="94" t="n">
        <v>13.02812</v>
      </c>
      <c r="D75" s="94" t="n">
        <v>13.33192</v>
      </c>
    </row>
    <row r="76" s="51" customFormat="true" ht="13" hidden="false" customHeight="false" outlineLevel="0" collapsed="false">
      <c r="A76" s="96" t="s">
        <v>181</v>
      </c>
      <c r="B76" s="97" t="s">
        <v>182</v>
      </c>
      <c r="C76" s="94" t="n">
        <v>8.7318</v>
      </c>
      <c r="D76" s="94" t="n">
        <v>8.76316</v>
      </c>
    </row>
    <row r="77" customFormat="false" ht="12.5" hidden="false" customHeight="false" outlineLevel="0" collapsed="false">
      <c r="A77" s="95" t="s">
        <v>111</v>
      </c>
      <c r="B77" s="85" t="s">
        <v>183</v>
      </c>
      <c r="C77" s="94" t="n">
        <v>7.72044</v>
      </c>
      <c r="D77" s="94" t="n">
        <v>8.3986</v>
      </c>
    </row>
    <row r="78" customFormat="false" ht="12.5" hidden="false" customHeight="false" outlineLevel="0" collapsed="false">
      <c r="A78" s="98" t="s">
        <v>112</v>
      </c>
      <c r="B78" s="85" t="s">
        <v>128</v>
      </c>
      <c r="C78" s="94" t="n">
        <v>16.95988</v>
      </c>
      <c r="D78" s="94" t="n">
        <v>17.42048</v>
      </c>
    </row>
    <row r="79" customFormat="false" ht="12.5" hidden="false" customHeight="false" outlineLevel="0" collapsed="false">
      <c r="A79" s="95" t="s">
        <v>113</v>
      </c>
      <c r="B79" s="85" t="s">
        <v>129</v>
      </c>
      <c r="C79" s="94" t="n">
        <v>8.26336</v>
      </c>
      <c r="D79" s="94" t="n">
        <v>8.26336</v>
      </c>
    </row>
    <row r="80" customFormat="false" ht="12.5" hidden="false" customHeight="false" outlineLevel="0" collapsed="false">
      <c r="A80" s="95" t="s">
        <v>114</v>
      </c>
      <c r="B80" s="85" t="s">
        <v>184</v>
      </c>
      <c r="C80" s="94" t="n">
        <v>11.074</v>
      </c>
      <c r="D80" s="94" t="n">
        <v>11.48168</v>
      </c>
    </row>
    <row r="81" customFormat="false" ht="12.5" hidden="false" customHeight="false" outlineLevel="0" collapsed="false">
      <c r="A81" s="99" t="s">
        <v>115</v>
      </c>
      <c r="B81" s="100" t="s">
        <v>185</v>
      </c>
      <c r="C81" s="94" t="n">
        <v>10.31156</v>
      </c>
      <c r="D81" s="94" t="n">
        <v>10.78588</v>
      </c>
    </row>
    <row r="82" customFormat="false" ht="12.5" hidden="false" customHeight="false" outlineLevel="0" collapsed="false">
      <c r="A82" s="95" t="s">
        <v>116</v>
      </c>
      <c r="B82" s="101" t="s">
        <v>186</v>
      </c>
      <c r="C82" s="94" t="n">
        <v>20.44476</v>
      </c>
      <c r="D82" s="94" t="n">
        <v>21.81872</v>
      </c>
    </row>
    <row r="83" customFormat="false" ht="12.5" hidden="false" customHeight="false" outlineLevel="0" collapsed="false">
      <c r="A83" s="95" t="s">
        <v>187</v>
      </c>
      <c r="B83" s="101" t="s">
        <v>188</v>
      </c>
      <c r="C83" s="94" t="n">
        <v>0.931</v>
      </c>
      <c r="D83" s="94" t="n">
        <v>0.931</v>
      </c>
    </row>
    <row r="84" customFormat="false" ht="12.5" hidden="false" customHeight="false" outlineLevel="0" collapsed="false">
      <c r="A84" s="95" t="s">
        <v>189</v>
      </c>
      <c r="B84" s="102" t="s">
        <v>134</v>
      </c>
      <c r="C84" s="94" t="n">
        <v>10.55068</v>
      </c>
      <c r="D84" s="94" t="n">
        <v>11.04656</v>
      </c>
    </row>
    <row r="85" customFormat="false" ht="12.5" hidden="false" customHeight="false" outlineLevel="0" collapsed="false">
      <c r="A85" s="95" t="s">
        <v>117</v>
      </c>
      <c r="B85" s="61" t="s">
        <v>190</v>
      </c>
      <c r="C85" s="94" t="n">
        <v>13.94736</v>
      </c>
      <c r="D85" s="94" t="n">
        <v>14.35896</v>
      </c>
    </row>
    <row r="86" customFormat="false" ht="12.5" hidden="false" customHeight="false" outlineLevel="0" collapsed="false">
      <c r="A86" s="95" t="s">
        <v>118</v>
      </c>
      <c r="B86" s="61" t="s">
        <v>191</v>
      </c>
      <c r="C86" s="94" t="n">
        <v>13.11044</v>
      </c>
      <c r="D86" s="94" t="n">
        <v>14.24332</v>
      </c>
    </row>
    <row r="87" s="52" customFormat="true" ht="20.25" hidden="false" customHeight="true" outlineLevel="0" collapsed="false">
      <c r="A87" s="95"/>
      <c r="B87" s="61" t="s">
        <v>192</v>
      </c>
      <c r="C87" s="94" t="n">
        <v>2.48528</v>
      </c>
      <c r="D87" s="94" t="n">
        <v>2.58328</v>
      </c>
    </row>
    <row r="88" customFormat="false" ht="12.5" hidden="false" customHeight="false" outlineLevel="0" collapsed="false">
      <c r="A88" s="103"/>
      <c r="B88" s="104" t="s">
        <v>69</v>
      </c>
      <c r="C88" s="94" t="n">
        <v>32.59284</v>
      </c>
      <c r="D88" s="94" t="n">
        <v>33.614</v>
      </c>
    </row>
    <row r="90" customFormat="false" ht="14.5" hidden="false" customHeight="false" outlineLevel="0" collapsed="false">
      <c r="A90" s="106" t="s">
        <v>764</v>
      </c>
    </row>
    <row r="91" customFormat="false" ht="14.5" hidden="false" customHeight="false" outlineLevel="0" collapsed="false">
      <c r="A91" s="106" t="s">
        <v>194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2" man="true" max="16383" min="0"/>
    <brk id="62" man="true" max="16383" min="0"/>
  </rowBreaks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20.17"/>
    <col collapsed="false" customWidth="true" hidden="false" outlineLevel="0" max="2" min="2" style="31" width="35.17"/>
    <col collapsed="false" customWidth="true" hidden="false" outlineLevel="0" max="3" min="3" style="40" width="16.72"/>
    <col collapsed="false" customWidth="true" hidden="false" outlineLevel="0" max="4" min="4" style="40" width="16.26"/>
    <col collapsed="false" customWidth="true" hidden="false" outlineLevel="0" max="5" min="5" style="31" width="16.26"/>
    <col collapsed="false" customWidth="false" hidden="false" outlineLevel="0" max="257" min="6" style="31" width="9.26"/>
  </cols>
  <sheetData>
    <row r="1" customFormat="false" ht="13" hidden="false" customHeight="false" outlineLevel="0" collapsed="false">
      <c r="A1" s="84" t="s">
        <v>195</v>
      </c>
      <c r="C1" s="107" t="s">
        <v>196</v>
      </c>
    </row>
    <row r="2" customFormat="false" ht="13" hidden="false" customHeight="false" outlineLevel="0" collapsed="false">
      <c r="A2" s="35" t="s">
        <v>762</v>
      </c>
      <c r="C2" s="107" t="s">
        <v>197</v>
      </c>
    </row>
    <row r="3" customFormat="false" ht="13" hidden="false" customHeight="false" outlineLevel="0" collapsed="false">
      <c r="A3" s="35" t="s">
        <v>763</v>
      </c>
      <c r="B3" s="79"/>
      <c r="C3" s="108" t="s">
        <v>198</v>
      </c>
      <c r="D3" s="109"/>
      <c r="E3" s="109"/>
    </row>
    <row r="4" customFormat="false" ht="13" hidden="false" customHeight="false" outlineLevel="0" collapsed="false">
      <c r="B4" s="84" t="s">
        <v>65</v>
      </c>
      <c r="C4" s="108" t="s">
        <v>66</v>
      </c>
      <c r="D4" s="109"/>
      <c r="E4" s="109"/>
    </row>
    <row r="5" customFormat="false" ht="13" hidden="false" customHeight="false" outlineLevel="0" collapsed="false">
      <c r="B5" s="84"/>
      <c r="C5" s="108" t="s">
        <v>199</v>
      </c>
      <c r="D5" s="109"/>
      <c r="E5" s="40" t="s">
        <v>69</v>
      </c>
    </row>
    <row r="6" customFormat="false" ht="13" hidden="false" customHeight="false" outlineLevel="0" collapsed="false">
      <c r="A6" s="84" t="s">
        <v>172</v>
      </c>
      <c r="B6" s="84" t="s">
        <v>173</v>
      </c>
      <c r="C6" s="40" t="s">
        <v>200</v>
      </c>
      <c r="D6" s="40" t="s">
        <v>201</v>
      </c>
      <c r="E6" s="40" t="s">
        <v>202</v>
      </c>
    </row>
    <row r="7" customFormat="false" ht="13" hidden="false" customHeight="false" outlineLevel="0" collapsed="false">
      <c r="A7" s="84" t="s">
        <v>176</v>
      </c>
    </row>
    <row r="8" s="45" customFormat="true" ht="12.5" hidden="false" customHeight="false" outlineLevel="0" collapsed="false">
      <c r="A8" s="43"/>
      <c r="B8" s="43"/>
      <c r="C8" s="110" t="s">
        <v>86</v>
      </c>
      <c r="D8" s="110" t="s">
        <v>87</v>
      </c>
      <c r="E8" s="110" t="s">
        <v>88</v>
      </c>
    </row>
    <row r="10" customFormat="false" ht="12.5" hidden="false" customHeight="false" outlineLevel="0" collapsed="false">
      <c r="A10" s="89"/>
      <c r="B10" s="46" t="s">
        <v>94</v>
      </c>
    </row>
    <row r="11" customFormat="false" ht="14.15" hidden="false" customHeight="true" outlineLevel="0" collapsed="false">
      <c r="A11" s="95" t="s">
        <v>111</v>
      </c>
      <c r="B11" s="85" t="s">
        <v>183</v>
      </c>
      <c r="C11" s="45" t="n">
        <v>0</v>
      </c>
      <c r="D11" s="45" t="n">
        <v>2.76948</v>
      </c>
      <c r="E11" s="45" t="n">
        <v>2.76948</v>
      </c>
    </row>
    <row r="12" customFormat="false" ht="14.15" hidden="false" customHeight="true" outlineLevel="0" collapsed="false">
      <c r="A12" s="95" t="s">
        <v>116</v>
      </c>
      <c r="B12" s="101" t="s">
        <v>186</v>
      </c>
      <c r="C12" s="45" t="n">
        <v>6.89332</v>
      </c>
      <c r="D12" s="45" t="n">
        <v>3.28496</v>
      </c>
      <c r="E12" s="45" t="n">
        <v>7.62244</v>
      </c>
    </row>
    <row r="13" customFormat="false" ht="14.15" hidden="false" customHeight="true" outlineLevel="0" collapsed="false">
      <c r="A13" s="95" t="s">
        <v>187</v>
      </c>
      <c r="B13" s="101" t="s">
        <v>188</v>
      </c>
      <c r="C13" s="45" t="n">
        <v>17.22056</v>
      </c>
      <c r="D13" s="45" t="n">
        <v>14.89796</v>
      </c>
      <c r="E13" s="45" t="n">
        <v>22.27736</v>
      </c>
    </row>
    <row r="14" customFormat="false" ht="14.15" hidden="false" customHeight="true" outlineLevel="0" collapsed="false">
      <c r="A14" s="95" t="s">
        <v>189</v>
      </c>
      <c r="B14" s="102" t="s">
        <v>134</v>
      </c>
      <c r="C14" s="45" t="n">
        <v>10.67024</v>
      </c>
      <c r="D14" s="45" t="n">
        <v>19.97828</v>
      </c>
      <c r="E14" s="45" t="n">
        <v>22.32636</v>
      </c>
    </row>
    <row r="15" customFormat="false" ht="14.15" hidden="false" customHeight="true" outlineLevel="0" collapsed="false">
      <c r="A15" s="95" t="s">
        <v>117</v>
      </c>
      <c r="B15" s="61" t="s">
        <v>190</v>
      </c>
      <c r="C15" s="45" t="n">
        <v>2.74596</v>
      </c>
      <c r="D15" s="45" t="n">
        <v>26.9598</v>
      </c>
      <c r="E15" s="45" t="n">
        <v>27.05192</v>
      </c>
    </row>
    <row r="16" customFormat="false" ht="14.15" hidden="false" customHeight="true" outlineLevel="0" collapsed="false">
      <c r="A16" s="95" t="s">
        <v>118</v>
      </c>
      <c r="B16" s="61" t="s">
        <v>191</v>
      </c>
      <c r="C16" s="45" t="n">
        <v>2.15208</v>
      </c>
      <c r="D16" s="45" t="n">
        <v>6.15048</v>
      </c>
      <c r="E16" s="45" t="n">
        <v>6.50916</v>
      </c>
    </row>
    <row r="17" customFormat="false" ht="26.25" hidden="false" customHeight="true" outlineLevel="0" collapsed="false">
      <c r="A17" s="111" t="s">
        <v>203</v>
      </c>
      <c r="B17" s="112" t="s">
        <v>204</v>
      </c>
      <c r="C17" s="113" t="n">
        <v>0.73304</v>
      </c>
      <c r="D17" s="113" t="n">
        <v>3.73772</v>
      </c>
      <c r="E17" s="113" t="n">
        <v>3.80828</v>
      </c>
    </row>
    <row r="18" s="114" customFormat="true" ht="18" hidden="false" customHeight="true" outlineLevel="0" collapsed="false">
      <c r="B18" s="114" t="s">
        <v>192</v>
      </c>
      <c r="C18" s="45" t="n">
        <v>1.07604</v>
      </c>
      <c r="D18" s="45" t="n">
        <v>3.08504</v>
      </c>
      <c r="E18" s="45" t="n">
        <v>3.26732</v>
      </c>
    </row>
    <row r="19" s="52" customFormat="true" ht="13.5" hidden="false" customHeight="true" outlineLevel="0" collapsed="false">
      <c r="B19" s="52" t="s">
        <v>69</v>
      </c>
      <c r="C19" s="45" t="n">
        <v>21.24052</v>
      </c>
      <c r="D19" s="45" t="n">
        <v>34.05108</v>
      </c>
      <c r="E19" s="45" t="n">
        <v>37.39484</v>
      </c>
    </row>
    <row r="20" s="52" customFormat="true" ht="13.5" hidden="false" customHeight="true" outlineLevel="0" collapsed="false">
      <c r="C20" s="45"/>
      <c r="D20" s="45"/>
      <c r="E20" s="45"/>
    </row>
    <row r="21" s="52" customFormat="true" ht="13.5" hidden="false" customHeight="true" outlineLevel="0" collapsed="false">
      <c r="C21" s="45"/>
      <c r="D21" s="45"/>
      <c r="E21" s="45"/>
    </row>
    <row r="22" s="52" customFormat="true" ht="14.25" hidden="false" customHeight="true" outlineLevel="0" collapsed="false">
      <c r="C22" s="45"/>
      <c r="D22" s="45"/>
      <c r="E22" s="45"/>
    </row>
    <row r="23" s="52" customFormat="true" ht="12.75" hidden="false" customHeight="true" outlineLevel="0" collapsed="false">
      <c r="A23" s="95"/>
      <c r="B23" s="61"/>
      <c r="C23" s="45"/>
      <c r="D23" s="45"/>
      <c r="E23" s="45"/>
    </row>
    <row r="24" s="52" customFormat="true" ht="15" hidden="false" customHeight="true" outlineLevel="0" collapsed="false">
      <c r="A24" s="103"/>
      <c r="B24" s="104"/>
      <c r="C24" s="45"/>
      <c r="D24" s="45"/>
      <c r="E24" s="45"/>
    </row>
    <row r="32" customFormat="false" ht="12.75" hidden="false" customHeight="true" outlineLevel="0" collapsed="false"/>
    <row r="37" customFormat="false" ht="13" hidden="false" customHeight="false" outlineLevel="0" collapsed="false">
      <c r="A37" s="84" t="s">
        <v>195</v>
      </c>
      <c r="B37" s="79" t="s">
        <v>166</v>
      </c>
      <c r="C37" s="108"/>
      <c r="D37" s="109"/>
      <c r="E37" s="109"/>
    </row>
    <row r="38" customFormat="false" ht="13" hidden="false" customHeight="false" outlineLevel="0" collapsed="false">
      <c r="B38" s="84" t="s">
        <v>65</v>
      </c>
      <c r="C38" s="108" t="s">
        <v>66</v>
      </c>
      <c r="D38" s="109"/>
      <c r="E38" s="109"/>
    </row>
    <row r="39" customFormat="false" ht="13" hidden="false" customHeight="false" outlineLevel="0" collapsed="false">
      <c r="B39" s="84"/>
      <c r="C39" s="108" t="s">
        <v>199</v>
      </c>
      <c r="D39" s="109"/>
      <c r="E39" s="40" t="s">
        <v>69</v>
      </c>
    </row>
    <row r="40" customFormat="false" ht="13" hidden="false" customHeight="false" outlineLevel="0" collapsed="false">
      <c r="A40" s="84" t="s">
        <v>172</v>
      </c>
      <c r="B40" s="84" t="s">
        <v>173</v>
      </c>
      <c r="C40" s="40" t="s">
        <v>200</v>
      </c>
      <c r="D40" s="40" t="s">
        <v>201</v>
      </c>
      <c r="E40" s="40" t="s">
        <v>202</v>
      </c>
    </row>
    <row r="41" customFormat="false" ht="13" hidden="false" customHeight="false" outlineLevel="0" collapsed="false">
      <c r="A41" s="84" t="s">
        <v>176</v>
      </c>
    </row>
    <row r="42" customFormat="false" ht="12.5" hidden="false" customHeight="false" outlineLevel="0" collapsed="false">
      <c r="A42" s="43"/>
      <c r="B42" s="43"/>
      <c r="C42" s="110" t="s">
        <v>86</v>
      </c>
      <c r="D42" s="110" t="s">
        <v>87</v>
      </c>
      <c r="E42" s="110" t="s">
        <v>88</v>
      </c>
    </row>
    <row r="44" customFormat="false" ht="12.5" hidden="false" customHeight="false" outlineLevel="0" collapsed="false">
      <c r="A44" s="89"/>
      <c r="B44" s="46" t="s">
        <v>104</v>
      </c>
    </row>
    <row r="45" customFormat="false" ht="12.5" hidden="false" customHeight="false" outlineLevel="0" collapsed="false">
      <c r="A45" s="95" t="s">
        <v>111</v>
      </c>
      <c r="B45" s="85" t="s">
        <v>183</v>
      </c>
      <c r="C45" s="45" t="n">
        <v>0</v>
      </c>
      <c r="D45" s="45" t="n">
        <v>2.31868</v>
      </c>
      <c r="E45" s="45" t="n">
        <v>2.31868</v>
      </c>
    </row>
    <row r="46" customFormat="false" ht="12.5" hidden="false" customHeight="false" outlineLevel="0" collapsed="false">
      <c r="A46" s="95" t="s">
        <v>116</v>
      </c>
      <c r="B46" s="101" t="s">
        <v>186</v>
      </c>
      <c r="C46" s="45" t="n">
        <v>4.8314</v>
      </c>
      <c r="D46" s="45" t="n">
        <v>2.41276</v>
      </c>
      <c r="E46" s="45" t="n">
        <v>5.39196</v>
      </c>
    </row>
    <row r="47" customFormat="false" ht="12.5" hidden="false" customHeight="false" outlineLevel="0" collapsed="false">
      <c r="A47" s="95" t="s">
        <v>187</v>
      </c>
      <c r="B47" s="101" t="s">
        <v>188</v>
      </c>
      <c r="C47" s="45" t="n">
        <v>11.18376</v>
      </c>
      <c r="D47" s="45" t="n">
        <v>8.84548</v>
      </c>
      <c r="E47" s="45" t="n">
        <v>14.09044</v>
      </c>
    </row>
    <row r="48" customFormat="false" ht="12.5" hidden="false" customHeight="false" outlineLevel="0" collapsed="false">
      <c r="A48" s="95" t="s">
        <v>189</v>
      </c>
      <c r="B48" s="102" t="s">
        <v>134</v>
      </c>
      <c r="C48" s="45" t="n">
        <v>6.95408</v>
      </c>
      <c r="D48" s="45" t="n">
        <v>9.44916</v>
      </c>
      <c r="E48" s="45" t="n">
        <v>11.662</v>
      </c>
    </row>
    <row r="49" customFormat="false" ht="12.5" hidden="false" customHeight="false" outlineLevel="0" collapsed="false">
      <c r="A49" s="95" t="s">
        <v>117</v>
      </c>
      <c r="B49" s="61" t="s">
        <v>190</v>
      </c>
      <c r="C49" s="45" t="n">
        <v>1.86004</v>
      </c>
      <c r="D49" s="45" t="n">
        <v>13.8572</v>
      </c>
      <c r="E49" s="45" t="n">
        <v>13.95324</v>
      </c>
    </row>
    <row r="50" customFormat="false" ht="12.5" hidden="false" customHeight="false" outlineLevel="0" collapsed="false">
      <c r="A50" s="95" t="s">
        <v>118</v>
      </c>
      <c r="B50" s="61" t="s">
        <v>191</v>
      </c>
      <c r="C50" s="45" t="n">
        <v>1.11916</v>
      </c>
      <c r="D50" s="45" t="n">
        <v>4.28652</v>
      </c>
      <c r="E50" s="45" t="n">
        <v>4.42764</v>
      </c>
    </row>
    <row r="51" customFormat="false" ht="25" hidden="false" customHeight="false" outlineLevel="0" collapsed="false">
      <c r="A51" s="111" t="s">
        <v>203</v>
      </c>
      <c r="B51" s="112" t="s">
        <v>204</v>
      </c>
      <c r="C51" s="113" t="n">
        <v>0.73304</v>
      </c>
      <c r="D51" s="113" t="n">
        <v>3.42608</v>
      </c>
      <c r="E51" s="113" t="n">
        <v>3.50448</v>
      </c>
    </row>
    <row r="52" customFormat="false" ht="17.25" hidden="false" customHeight="true" outlineLevel="0" collapsed="false">
      <c r="A52" s="114"/>
      <c r="B52" s="114" t="s">
        <v>192</v>
      </c>
      <c r="C52" s="45" t="n">
        <v>1.07604</v>
      </c>
      <c r="D52" s="45" t="n">
        <v>2.54212</v>
      </c>
      <c r="E52" s="45" t="n">
        <v>2.76164</v>
      </c>
    </row>
    <row r="53" customFormat="false" ht="14.25" hidden="false" customHeight="true" outlineLevel="0" collapsed="false">
      <c r="A53" s="52"/>
      <c r="B53" s="52" t="s">
        <v>69</v>
      </c>
      <c r="C53" s="45" t="n">
        <v>14.03752</v>
      </c>
      <c r="D53" s="45" t="n">
        <v>19.48044</v>
      </c>
      <c r="E53" s="45" t="n">
        <v>23.2162</v>
      </c>
    </row>
    <row r="54" customFormat="false" ht="12.5" hidden="false" customHeight="false" outlineLevel="0" collapsed="false">
      <c r="A54" s="52"/>
      <c r="B54" s="52"/>
      <c r="C54" s="45"/>
      <c r="D54" s="45"/>
      <c r="E54" s="45"/>
    </row>
    <row r="55" customFormat="false" ht="12.5" hidden="false" customHeight="false" outlineLevel="0" collapsed="false">
      <c r="A55" s="52"/>
      <c r="B55" s="52"/>
      <c r="C55" s="45"/>
      <c r="D55" s="45"/>
      <c r="E55" s="45"/>
    </row>
    <row r="57" customFormat="false" ht="12.5" hidden="false" customHeight="false" outlineLevel="0" collapsed="false">
      <c r="A57" s="89"/>
      <c r="B57" s="46" t="s">
        <v>105</v>
      </c>
    </row>
    <row r="58" customFormat="false" ht="12.5" hidden="false" customHeight="false" outlineLevel="0" collapsed="false">
      <c r="A58" s="95" t="s">
        <v>111</v>
      </c>
      <c r="B58" s="85" t="s">
        <v>183</v>
      </c>
      <c r="C58" s="45" t="n">
        <v>0</v>
      </c>
      <c r="D58" s="45" t="n">
        <v>1.51508</v>
      </c>
      <c r="E58" s="45" t="n">
        <v>1.51508</v>
      </c>
    </row>
    <row r="59" customFormat="false" ht="12.5" hidden="false" customHeight="false" outlineLevel="0" collapsed="false">
      <c r="A59" s="95" t="s">
        <v>116</v>
      </c>
      <c r="B59" s="101" t="s">
        <v>186</v>
      </c>
      <c r="C59" s="45" t="n">
        <v>4.9196</v>
      </c>
      <c r="D59" s="45" t="n">
        <v>2.23048</v>
      </c>
      <c r="E59" s="45" t="n">
        <v>5.39</v>
      </c>
    </row>
    <row r="60" customFormat="false" ht="12.5" hidden="false" customHeight="false" outlineLevel="0" collapsed="false">
      <c r="A60" s="95" t="s">
        <v>187</v>
      </c>
      <c r="B60" s="101" t="s">
        <v>188</v>
      </c>
      <c r="C60" s="45" t="n">
        <v>13.10848</v>
      </c>
      <c r="D60" s="45" t="n">
        <v>12.0246</v>
      </c>
      <c r="E60" s="45" t="n">
        <v>17.32248</v>
      </c>
    </row>
    <row r="61" customFormat="false" ht="12.5" hidden="false" customHeight="false" outlineLevel="0" collapsed="false">
      <c r="A61" s="95" t="s">
        <v>189</v>
      </c>
      <c r="B61" s="102" t="s">
        <v>134</v>
      </c>
      <c r="C61" s="45" t="n">
        <v>8.10264</v>
      </c>
      <c r="D61" s="45" t="n">
        <v>17.66156</v>
      </c>
      <c r="E61" s="45" t="n">
        <v>19.12568</v>
      </c>
    </row>
    <row r="62" customFormat="false" ht="12.5" hidden="false" customHeight="false" outlineLevel="0" collapsed="false">
      <c r="A62" s="95" t="s">
        <v>117</v>
      </c>
      <c r="B62" s="61" t="s">
        <v>190</v>
      </c>
      <c r="C62" s="45" t="n">
        <v>2.02076</v>
      </c>
      <c r="D62" s="45" t="n">
        <v>23.324</v>
      </c>
      <c r="E62" s="45" t="n">
        <v>23.37888</v>
      </c>
    </row>
    <row r="63" customFormat="false" ht="12.5" hidden="false" customHeight="false" outlineLevel="0" collapsed="false">
      <c r="A63" s="95" t="s">
        <v>118</v>
      </c>
      <c r="B63" s="61" t="s">
        <v>191</v>
      </c>
      <c r="C63" s="45" t="n">
        <v>1.83848</v>
      </c>
      <c r="D63" s="45" t="n">
        <v>4.41392</v>
      </c>
      <c r="E63" s="45" t="n">
        <v>4.77456</v>
      </c>
    </row>
    <row r="64" customFormat="false" ht="25" hidden="false" customHeight="false" outlineLevel="0" collapsed="false">
      <c r="A64" s="111" t="s">
        <v>203</v>
      </c>
      <c r="B64" s="112" t="s">
        <v>204</v>
      </c>
      <c r="C64" s="113" t="n">
        <v>0</v>
      </c>
      <c r="D64" s="113" t="n">
        <v>1.49156</v>
      </c>
      <c r="E64" s="113" t="n">
        <v>1.49156</v>
      </c>
    </row>
    <row r="65" customFormat="false" ht="17.25" hidden="false" customHeight="true" outlineLevel="0" collapsed="false">
      <c r="A65" s="114"/>
      <c r="B65" s="114" t="s">
        <v>192</v>
      </c>
      <c r="C65" s="45" t="n">
        <v>0</v>
      </c>
      <c r="D65" s="45" t="n">
        <v>1.74636</v>
      </c>
      <c r="E65" s="45" t="n">
        <v>1.74636</v>
      </c>
    </row>
    <row r="66" customFormat="false" ht="13.5" hidden="false" customHeight="true" outlineLevel="0" collapsed="false">
      <c r="A66" s="52"/>
      <c r="B66" s="52" t="s">
        <v>69</v>
      </c>
      <c r="C66" s="45" t="n">
        <v>15.9936</v>
      </c>
      <c r="D66" s="45" t="n">
        <v>28.4886</v>
      </c>
      <c r="E66" s="45" t="n">
        <v>30.08796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115" width="15.72"/>
    <col collapsed="false" customWidth="true" hidden="false" outlineLevel="0" max="2" min="2" style="61" width="32.53"/>
    <col collapsed="false" customWidth="true" hidden="false" outlineLevel="0" max="7" min="3" style="61" width="10.44"/>
    <col collapsed="false" customWidth="true" hidden="false" outlineLevel="0" max="8" min="8" style="61" width="1.72"/>
    <col collapsed="false" customWidth="true" hidden="false" outlineLevel="0" max="12" min="9" style="61" width="10.44"/>
    <col collapsed="false" customWidth="false" hidden="false" outlineLevel="0" max="257" min="13" style="61" width="9.26"/>
  </cols>
  <sheetData>
    <row r="1" customFormat="false" ht="13" hidden="false" customHeight="false" outlineLevel="0" collapsed="false">
      <c r="A1" s="116" t="s">
        <v>205</v>
      </c>
      <c r="B1" s="61" t="s">
        <v>67</v>
      </c>
      <c r="C1" s="61" t="s">
        <v>206</v>
      </c>
    </row>
    <row r="2" customFormat="false" ht="13" hidden="false" customHeight="false" outlineLevel="0" collapsed="false">
      <c r="A2" s="35" t="s">
        <v>762</v>
      </c>
      <c r="B2" s="86"/>
      <c r="C2" s="86" t="s">
        <v>207</v>
      </c>
      <c r="D2" s="86"/>
      <c r="E2" s="86"/>
      <c r="F2" s="86"/>
      <c r="G2" s="86"/>
      <c r="H2" s="86"/>
      <c r="I2" s="86"/>
      <c r="J2" s="86"/>
      <c r="K2" s="86"/>
      <c r="L2" s="86"/>
    </row>
    <row r="3" customFormat="false" ht="13" hidden="false" customHeight="false" outlineLevel="0" collapsed="false">
      <c r="A3" s="35" t="s">
        <v>763</v>
      </c>
      <c r="B3" s="84" t="s">
        <v>65</v>
      </c>
      <c r="C3" s="119" t="s">
        <v>208</v>
      </c>
      <c r="D3" s="86"/>
      <c r="E3" s="86"/>
      <c r="F3" s="86"/>
      <c r="G3" s="86"/>
      <c r="H3" s="86"/>
      <c r="I3" s="86"/>
      <c r="J3" s="86"/>
      <c r="K3" s="86"/>
      <c r="L3" s="86"/>
    </row>
    <row r="4" customFormat="false" ht="13" hidden="false" customHeight="false" outlineLevel="0" collapsed="false">
      <c r="A4" s="89"/>
      <c r="B4" s="84"/>
      <c r="C4" s="86" t="s">
        <v>209</v>
      </c>
      <c r="D4" s="86"/>
      <c r="E4" s="86"/>
      <c r="F4" s="86"/>
      <c r="G4" s="86"/>
      <c r="H4" s="120"/>
      <c r="I4" s="86" t="s">
        <v>210</v>
      </c>
      <c r="J4" s="86"/>
      <c r="K4" s="86"/>
      <c r="L4" s="86"/>
    </row>
    <row r="5" customFormat="false" ht="13" hidden="false" customHeight="false" outlineLevel="0" collapsed="false">
      <c r="A5" s="90" t="s">
        <v>172</v>
      </c>
      <c r="B5" s="84" t="s">
        <v>173</v>
      </c>
      <c r="C5" s="121" t="s">
        <v>174</v>
      </c>
      <c r="D5" s="122" t="s">
        <v>99</v>
      </c>
      <c r="E5" s="121" t="s">
        <v>73</v>
      </c>
      <c r="F5" s="66" t="s">
        <v>211</v>
      </c>
      <c r="G5" s="66" t="s">
        <v>69</v>
      </c>
      <c r="H5" s="66"/>
      <c r="I5" s="66" t="s">
        <v>174</v>
      </c>
      <c r="J5" s="66" t="s">
        <v>73</v>
      </c>
      <c r="K5" s="66" t="s">
        <v>211</v>
      </c>
      <c r="L5" s="66" t="s">
        <v>69</v>
      </c>
    </row>
    <row r="6" customFormat="false" ht="13" hidden="false" customHeight="false" outlineLevel="0" collapsed="false">
      <c r="A6" s="90" t="s">
        <v>176</v>
      </c>
      <c r="B6" s="61" t="s">
        <v>212</v>
      </c>
      <c r="C6" s="66"/>
      <c r="D6" s="66" t="s">
        <v>71</v>
      </c>
      <c r="E6" s="66"/>
      <c r="F6" s="66" t="s">
        <v>213</v>
      </c>
      <c r="G6" s="66"/>
      <c r="H6" s="66"/>
      <c r="I6" s="66"/>
      <c r="J6" s="66"/>
      <c r="K6" s="66" t="s">
        <v>213</v>
      </c>
      <c r="L6" s="66"/>
    </row>
    <row r="7" customFormat="false" ht="13" hidden="false" customHeight="false" outlineLevel="0" collapsed="false">
      <c r="A7" s="90"/>
      <c r="B7" s="52" t="s">
        <v>214</v>
      </c>
      <c r="C7" s="66"/>
      <c r="D7" s="66" t="s">
        <v>77</v>
      </c>
      <c r="E7" s="66"/>
      <c r="F7" s="66"/>
      <c r="G7" s="66"/>
      <c r="H7" s="66"/>
      <c r="I7" s="66"/>
      <c r="J7" s="66"/>
      <c r="K7" s="66"/>
      <c r="L7" s="66"/>
    </row>
    <row r="8" customFormat="false" ht="12.5" hidden="false" customHeight="false" outlineLevel="0" collapsed="false">
      <c r="A8" s="91"/>
      <c r="B8" s="92"/>
      <c r="C8" s="93" t="s">
        <v>86</v>
      </c>
      <c r="D8" s="93" t="s">
        <v>87</v>
      </c>
      <c r="E8" s="93" t="s">
        <v>88</v>
      </c>
      <c r="F8" s="93" t="s">
        <v>89</v>
      </c>
      <c r="G8" s="93" t="s">
        <v>90</v>
      </c>
      <c r="H8" s="93"/>
      <c r="I8" s="93" t="s">
        <v>91</v>
      </c>
      <c r="J8" s="93" t="s">
        <v>92</v>
      </c>
      <c r="K8" s="93" t="s">
        <v>93</v>
      </c>
      <c r="L8" s="93" t="s">
        <v>157</v>
      </c>
    </row>
    <row r="9" s="94" customFormat="true" ht="12.5" hidden="false" customHeight="false" outlineLevel="0" collapsed="false"/>
    <row r="10" customFormat="false" ht="12.5" hidden="false" customHeight="false" outlineLevel="0" collapsed="false">
      <c r="A10" s="89"/>
      <c r="B10" s="46" t="s">
        <v>94</v>
      </c>
    </row>
    <row r="11" customFormat="false" ht="14.25" hidden="false" customHeight="true" outlineLevel="0" collapsed="false">
      <c r="A11" s="123" t="s">
        <v>109</v>
      </c>
      <c r="B11" s="124" t="s">
        <v>178</v>
      </c>
      <c r="C11" s="125" t="n">
        <v>218.41064</v>
      </c>
      <c r="D11" s="125" t="n">
        <v>190.73936</v>
      </c>
      <c r="E11" s="125" t="n">
        <v>360.30876</v>
      </c>
      <c r="F11" s="125" t="n">
        <v>75.9108</v>
      </c>
      <c r="G11" s="125" t="n">
        <v>426.93112</v>
      </c>
      <c r="H11" s="125"/>
      <c r="I11" s="125" t="n">
        <v>0</v>
      </c>
      <c r="J11" s="125" t="n">
        <v>90.15804</v>
      </c>
      <c r="K11" s="125" t="n">
        <v>19.24916</v>
      </c>
      <c r="L11" s="125" t="n">
        <v>92.1886</v>
      </c>
    </row>
    <row r="12" s="126" customFormat="true" ht="15" hidden="false" customHeight="true" outlineLevel="0" collapsed="false">
      <c r="A12" s="123" t="s">
        <v>179</v>
      </c>
      <c r="B12" s="124" t="s">
        <v>180</v>
      </c>
      <c r="C12" s="125" t="n">
        <v>944.32408</v>
      </c>
      <c r="D12" s="125" t="n">
        <v>932.8228</v>
      </c>
      <c r="E12" s="125" t="n">
        <v>281.84212</v>
      </c>
      <c r="F12" s="125" t="n">
        <v>0</v>
      </c>
      <c r="G12" s="125" t="n">
        <v>978.00864</v>
      </c>
      <c r="H12" s="125"/>
      <c r="I12" s="125" t="n">
        <v>54.23712</v>
      </c>
      <c r="J12" s="125" t="n">
        <v>51.51076</v>
      </c>
      <c r="K12" s="125" t="n">
        <v>3.92784</v>
      </c>
      <c r="L12" s="125" t="n">
        <v>74.9112</v>
      </c>
    </row>
    <row r="13" s="126" customFormat="true" ht="14.25" hidden="false" customHeight="true" outlineLevel="0" collapsed="false">
      <c r="A13" s="127" t="s">
        <v>181</v>
      </c>
      <c r="B13" s="128" t="s">
        <v>182</v>
      </c>
      <c r="C13" s="125" t="n">
        <v>676.76252</v>
      </c>
      <c r="D13" s="125" t="n">
        <v>673.7794</v>
      </c>
      <c r="E13" s="125" t="n">
        <v>161.94696</v>
      </c>
      <c r="F13" s="125" t="n">
        <v>0</v>
      </c>
      <c r="G13" s="125" t="n">
        <v>693.49504</v>
      </c>
      <c r="H13" s="125"/>
      <c r="I13" s="125" t="n">
        <v>0</v>
      </c>
      <c r="J13" s="125" t="n">
        <v>50.02508</v>
      </c>
      <c r="K13" s="125" t="n">
        <v>3.92784</v>
      </c>
      <c r="L13" s="125" t="n">
        <v>50.18188</v>
      </c>
    </row>
    <row r="14" s="126" customFormat="true" ht="12.5" hidden="false" customHeight="false" outlineLevel="0" collapsed="false">
      <c r="A14" s="123" t="s">
        <v>111</v>
      </c>
      <c r="B14" s="129" t="s">
        <v>183</v>
      </c>
      <c r="C14" s="125" t="n">
        <v>730.65076</v>
      </c>
      <c r="D14" s="125" t="n">
        <v>707.64624</v>
      </c>
      <c r="E14" s="125" t="n">
        <v>386.95888</v>
      </c>
      <c r="F14" s="125" t="n">
        <v>2.16384</v>
      </c>
      <c r="G14" s="125" t="n">
        <v>815.76376</v>
      </c>
      <c r="H14" s="125"/>
      <c r="I14" s="125" t="n">
        <v>24.01</v>
      </c>
      <c r="J14" s="125" t="n">
        <v>33.32392</v>
      </c>
      <c r="K14" s="125" t="n">
        <v>1.88356</v>
      </c>
      <c r="L14" s="125" t="n">
        <v>41.13844</v>
      </c>
    </row>
    <row r="15" customFormat="false" ht="12.5" hidden="false" customHeight="false" outlineLevel="0" collapsed="false">
      <c r="A15" s="130" t="s">
        <v>112</v>
      </c>
      <c r="B15" s="129" t="s">
        <v>128</v>
      </c>
      <c r="C15" s="125" t="n">
        <v>853.02728</v>
      </c>
      <c r="D15" s="125" t="n">
        <v>808.01784</v>
      </c>
      <c r="E15" s="125" t="n">
        <v>316.9026</v>
      </c>
      <c r="F15" s="125" t="n">
        <v>9.96856</v>
      </c>
      <c r="G15" s="125" t="n">
        <v>905.26912</v>
      </c>
      <c r="H15" s="125"/>
      <c r="I15" s="125" t="n">
        <v>79.83276</v>
      </c>
      <c r="J15" s="125" t="n">
        <v>48.97844</v>
      </c>
      <c r="K15" s="125" t="n">
        <v>0</v>
      </c>
      <c r="L15" s="125" t="n">
        <v>93.60568</v>
      </c>
    </row>
    <row r="16" customFormat="false" ht="12.5" hidden="false" customHeight="false" outlineLevel="0" collapsed="false">
      <c r="A16" s="123" t="s">
        <v>113</v>
      </c>
      <c r="B16" s="129" t="s">
        <v>129</v>
      </c>
      <c r="C16" s="125" t="n">
        <v>634.88124</v>
      </c>
      <c r="D16" s="125" t="n">
        <v>560.62272</v>
      </c>
      <c r="E16" s="125" t="n">
        <v>149.17756</v>
      </c>
      <c r="F16" s="125" t="n">
        <v>0</v>
      </c>
      <c r="G16" s="125" t="n">
        <v>650.59848</v>
      </c>
      <c r="H16" s="125"/>
      <c r="I16" s="125" t="n">
        <v>57.72788</v>
      </c>
      <c r="J16" s="125" t="n">
        <v>49.66836</v>
      </c>
      <c r="K16" s="125" t="n">
        <v>0</v>
      </c>
      <c r="L16" s="125" t="n">
        <v>76.08524</v>
      </c>
    </row>
    <row r="17" s="126" customFormat="true" ht="12.5" hidden="false" customHeight="false" outlineLevel="0" collapsed="false">
      <c r="A17" s="123" t="s">
        <v>114</v>
      </c>
      <c r="B17" s="129" t="s">
        <v>184</v>
      </c>
      <c r="C17" s="125" t="n">
        <v>433.04828</v>
      </c>
      <c r="D17" s="125" t="n">
        <v>361.91596</v>
      </c>
      <c r="E17" s="125" t="n">
        <v>234.16904</v>
      </c>
      <c r="F17" s="125" t="n">
        <v>0</v>
      </c>
      <c r="G17" s="125" t="n">
        <v>491.0682</v>
      </c>
      <c r="H17" s="125"/>
      <c r="I17" s="125" t="n">
        <v>53.22772</v>
      </c>
      <c r="J17" s="125" t="n">
        <v>9.32568</v>
      </c>
      <c r="K17" s="125" t="n">
        <v>0</v>
      </c>
      <c r="L17" s="125" t="n">
        <v>54.04308</v>
      </c>
    </row>
    <row r="18" s="126" customFormat="true" ht="14.25" hidden="false" customHeight="true" outlineLevel="0" collapsed="false">
      <c r="A18" s="111" t="s">
        <v>115</v>
      </c>
      <c r="B18" s="124" t="s">
        <v>185</v>
      </c>
      <c r="C18" s="125" t="n">
        <v>726.88364</v>
      </c>
      <c r="D18" s="125" t="n">
        <v>703.79092</v>
      </c>
      <c r="E18" s="125" t="n">
        <v>212.44244</v>
      </c>
      <c r="F18" s="125" t="n">
        <v>0</v>
      </c>
      <c r="G18" s="125" t="n">
        <v>752.66548</v>
      </c>
      <c r="H18" s="125"/>
      <c r="I18" s="125" t="n">
        <v>22.64584</v>
      </c>
      <c r="J18" s="125" t="n">
        <v>34.8096</v>
      </c>
      <c r="K18" s="125" t="n">
        <v>0</v>
      </c>
      <c r="L18" s="125" t="n">
        <v>41.52848</v>
      </c>
    </row>
    <row r="19" customFormat="false" ht="13.5" hidden="false" customHeight="true" outlineLevel="0" collapsed="false">
      <c r="A19" s="123" t="s">
        <v>116</v>
      </c>
      <c r="B19" s="124" t="s">
        <v>186</v>
      </c>
      <c r="C19" s="125" t="n">
        <v>1131.54328</v>
      </c>
      <c r="D19" s="125" t="n">
        <v>1064.0938</v>
      </c>
      <c r="E19" s="125" t="n">
        <v>492.48136</v>
      </c>
      <c r="F19" s="125" t="n">
        <v>27.89276</v>
      </c>
      <c r="G19" s="125" t="n">
        <v>1212.07968</v>
      </c>
      <c r="H19" s="125"/>
      <c r="I19" s="125" t="n">
        <v>79.66028</v>
      </c>
      <c r="J19" s="125" t="n">
        <v>71.0598</v>
      </c>
      <c r="K19" s="125" t="n">
        <v>11.24256</v>
      </c>
      <c r="L19" s="125" t="n">
        <v>107.31196</v>
      </c>
    </row>
    <row r="20" s="126" customFormat="true" ht="14.25" hidden="false" customHeight="true" outlineLevel="0" collapsed="false">
      <c r="A20" s="123" t="s">
        <v>187</v>
      </c>
      <c r="B20" s="124" t="s">
        <v>188</v>
      </c>
      <c r="C20" s="125" t="n">
        <v>782.69072</v>
      </c>
      <c r="D20" s="125" t="n">
        <v>739.65892</v>
      </c>
      <c r="E20" s="125" t="n">
        <v>0</v>
      </c>
      <c r="F20" s="125" t="n">
        <v>0</v>
      </c>
      <c r="G20" s="125" t="n">
        <v>782.69072</v>
      </c>
      <c r="H20" s="125"/>
      <c r="I20" s="125" t="n">
        <v>41.76172</v>
      </c>
      <c r="J20" s="125" t="n">
        <v>0</v>
      </c>
      <c r="K20" s="125" t="n">
        <v>0</v>
      </c>
      <c r="L20" s="125" t="n">
        <v>41.76172</v>
      </c>
    </row>
    <row r="21" s="126" customFormat="true" ht="12.5" hidden="false" customHeight="false" outlineLevel="0" collapsed="false">
      <c r="A21" s="123" t="s">
        <v>189</v>
      </c>
      <c r="B21" s="102" t="s">
        <v>134</v>
      </c>
      <c r="C21" s="125" t="n">
        <v>876.50024</v>
      </c>
      <c r="D21" s="125" t="n">
        <v>795.90308</v>
      </c>
      <c r="E21" s="125" t="n">
        <v>141.68056</v>
      </c>
      <c r="F21" s="125" t="n">
        <v>0</v>
      </c>
      <c r="G21" s="125" t="n">
        <v>886.12188</v>
      </c>
      <c r="H21" s="125"/>
      <c r="I21" s="125" t="n">
        <v>92.24152</v>
      </c>
      <c r="J21" s="125" t="n">
        <v>25.05272</v>
      </c>
      <c r="K21" s="125" t="n">
        <v>0</v>
      </c>
      <c r="L21" s="125" t="n">
        <v>95.5794</v>
      </c>
    </row>
    <row r="22" s="126" customFormat="true" ht="12.5" hidden="false" customHeight="false" outlineLevel="0" collapsed="false">
      <c r="A22" s="123" t="s">
        <v>117</v>
      </c>
      <c r="B22" s="115" t="s">
        <v>190</v>
      </c>
      <c r="C22" s="125" t="n">
        <v>1042.96892</v>
      </c>
      <c r="D22" s="125" t="n">
        <v>946.3566</v>
      </c>
      <c r="E22" s="125" t="n">
        <v>208.005</v>
      </c>
      <c r="F22" s="125" t="n">
        <v>0</v>
      </c>
      <c r="G22" s="125" t="n">
        <v>1058.59796</v>
      </c>
      <c r="H22" s="125"/>
      <c r="I22" s="125" t="n">
        <v>120.40084</v>
      </c>
      <c r="J22" s="125" t="n">
        <v>25.72696</v>
      </c>
      <c r="K22" s="125" t="n">
        <v>0</v>
      </c>
      <c r="L22" s="125" t="n">
        <v>123.07232</v>
      </c>
    </row>
    <row r="23" s="126" customFormat="true" ht="12" hidden="false" customHeight="true" outlineLevel="0" collapsed="false">
      <c r="A23" s="123" t="s">
        <v>118</v>
      </c>
      <c r="B23" s="124" t="s">
        <v>191</v>
      </c>
      <c r="C23" s="125" t="n">
        <v>537.4908</v>
      </c>
      <c r="D23" s="125" t="n">
        <v>495.54484</v>
      </c>
      <c r="E23" s="125" t="n">
        <v>292.13408</v>
      </c>
      <c r="F23" s="125" t="n">
        <v>6.93644</v>
      </c>
      <c r="G23" s="125" t="n">
        <v>609.10724</v>
      </c>
      <c r="H23" s="125"/>
      <c r="I23" s="125" t="n">
        <v>74.19776</v>
      </c>
      <c r="J23" s="125" t="n">
        <v>57.31824</v>
      </c>
      <c r="K23" s="125" t="n">
        <v>0</v>
      </c>
      <c r="L23" s="125" t="n">
        <v>93.7272</v>
      </c>
    </row>
    <row r="24" s="126" customFormat="true" ht="19.5" hidden="false" customHeight="true" outlineLevel="0" collapsed="false">
      <c r="A24" s="123"/>
      <c r="B24" s="131" t="s">
        <v>192</v>
      </c>
      <c r="C24" s="125" t="n">
        <v>267.97708</v>
      </c>
      <c r="D24" s="125" t="n">
        <v>256.8384</v>
      </c>
      <c r="E24" s="125" t="n">
        <v>56.85568</v>
      </c>
      <c r="F24" s="125" t="n">
        <v>0</v>
      </c>
      <c r="G24" s="125" t="n">
        <v>273.8022</v>
      </c>
      <c r="H24" s="125"/>
      <c r="I24" s="125" t="n">
        <v>104.51896</v>
      </c>
      <c r="J24" s="125" t="n">
        <v>26.15424</v>
      </c>
      <c r="K24" s="125" t="n">
        <v>0</v>
      </c>
      <c r="L24" s="125" t="n">
        <v>107.751</v>
      </c>
    </row>
    <row r="25" customFormat="false" ht="12.5" hidden="false" customHeight="false" outlineLevel="0" collapsed="false">
      <c r="A25" s="132"/>
      <c r="B25" s="131" t="s">
        <v>69</v>
      </c>
      <c r="C25" s="125" t="n">
        <v>1491.63448</v>
      </c>
      <c r="D25" s="125" t="n">
        <v>1564.52688</v>
      </c>
      <c r="E25" s="125" t="n">
        <v>955.97628</v>
      </c>
      <c r="F25" s="125" t="n">
        <v>81.73788</v>
      </c>
      <c r="G25" s="125" t="n">
        <v>1434.88072</v>
      </c>
      <c r="H25" s="125"/>
      <c r="I25" s="125" t="n">
        <v>251.01328</v>
      </c>
      <c r="J25" s="125" t="n">
        <v>167.4428</v>
      </c>
      <c r="K25" s="125" t="n">
        <v>22.71444</v>
      </c>
      <c r="L25" s="125" t="n">
        <v>300.62872</v>
      </c>
    </row>
    <row r="26" customFormat="false" ht="13" hidden="false" customHeight="false" outlineLevel="0" collapsed="false">
      <c r="B26" s="84"/>
      <c r="C26" s="94"/>
      <c r="D26" s="94"/>
      <c r="E26" s="94"/>
      <c r="F26" s="94"/>
      <c r="G26" s="94"/>
      <c r="H26" s="94"/>
      <c r="I26" s="94"/>
      <c r="J26" s="94"/>
      <c r="K26" s="94"/>
      <c r="L26" s="94"/>
    </row>
    <row r="27" s="52" customFormat="true" ht="20.25" hidden="false" customHeight="true" outlineLevel="0" collapsed="false">
      <c r="A27" s="133"/>
      <c r="C27" s="94"/>
      <c r="D27" s="94"/>
      <c r="E27" s="94"/>
      <c r="F27" s="94"/>
      <c r="G27" s="94"/>
      <c r="H27" s="94"/>
      <c r="I27" s="94"/>
      <c r="J27" s="94"/>
      <c r="K27" s="94"/>
      <c r="L27" s="94"/>
    </row>
    <row r="28" customFormat="false" ht="13" hidden="false" customHeight="false" outlineLevel="0" collapsed="false">
      <c r="A28" s="116" t="s">
        <v>205</v>
      </c>
      <c r="B28" s="61" t="s">
        <v>67</v>
      </c>
      <c r="C28" s="61" t="s">
        <v>206</v>
      </c>
    </row>
    <row r="29" customFormat="false" ht="13" hidden="false" customHeight="false" outlineLevel="0" collapsed="false">
      <c r="A29" s="118"/>
      <c r="B29" s="86"/>
      <c r="C29" s="86" t="s">
        <v>207</v>
      </c>
      <c r="D29" s="86"/>
      <c r="E29" s="86"/>
      <c r="F29" s="86"/>
      <c r="G29" s="86"/>
      <c r="H29" s="86"/>
      <c r="I29" s="86"/>
      <c r="J29" s="86"/>
      <c r="K29" s="86"/>
      <c r="L29" s="86"/>
    </row>
    <row r="30" customFormat="false" ht="13" hidden="false" customHeight="false" outlineLevel="0" collapsed="false">
      <c r="A30" s="89"/>
      <c r="B30" s="84" t="s">
        <v>65</v>
      </c>
      <c r="C30" s="119" t="s">
        <v>208</v>
      </c>
      <c r="D30" s="86"/>
      <c r="E30" s="86"/>
      <c r="F30" s="86"/>
      <c r="G30" s="86"/>
      <c r="H30" s="86"/>
      <c r="I30" s="86"/>
      <c r="J30" s="86"/>
      <c r="K30" s="86"/>
      <c r="L30" s="86"/>
    </row>
    <row r="31" customFormat="false" ht="13" hidden="false" customHeight="false" outlineLevel="0" collapsed="false">
      <c r="A31" s="89"/>
      <c r="B31" s="84"/>
      <c r="C31" s="86" t="s">
        <v>209</v>
      </c>
      <c r="D31" s="86"/>
      <c r="E31" s="86"/>
      <c r="F31" s="86"/>
      <c r="G31" s="86"/>
      <c r="H31" s="120"/>
      <c r="I31" s="86" t="s">
        <v>210</v>
      </c>
      <c r="J31" s="86"/>
      <c r="K31" s="86"/>
      <c r="L31" s="86"/>
    </row>
    <row r="32" customFormat="false" ht="13" hidden="false" customHeight="false" outlineLevel="0" collapsed="false">
      <c r="A32" s="90" t="s">
        <v>172</v>
      </c>
      <c r="B32" s="84" t="s">
        <v>173</v>
      </c>
      <c r="C32" s="121" t="s">
        <v>174</v>
      </c>
      <c r="D32" s="122" t="s">
        <v>99</v>
      </c>
      <c r="E32" s="121" t="s">
        <v>73</v>
      </c>
      <c r="F32" s="66" t="s">
        <v>211</v>
      </c>
      <c r="G32" s="66" t="s">
        <v>69</v>
      </c>
      <c r="H32" s="66"/>
      <c r="I32" s="66" t="s">
        <v>174</v>
      </c>
      <c r="J32" s="66" t="s">
        <v>73</v>
      </c>
      <c r="K32" s="66" t="s">
        <v>211</v>
      </c>
      <c r="L32" s="66" t="s">
        <v>69</v>
      </c>
    </row>
    <row r="33" customFormat="false" ht="13" hidden="false" customHeight="false" outlineLevel="0" collapsed="false">
      <c r="A33" s="90" t="s">
        <v>176</v>
      </c>
      <c r="B33" s="61" t="s">
        <v>212</v>
      </c>
      <c r="C33" s="66"/>
      <c r="D33" s="66" t="s">
        <v>71</v>
      </c>
      <c r="E33" s="66"/>
      <c r="F33" s="66" t="s">
        <v>213</v>
      </c>
      <c r="G33" s="66"/>
      <c r="H33" s="66"/>
      <c r="I33" s="66"/>
      <c r="J33" s="66"/>
      <c r="K33" s="66" t="s">
        <v>213</v>
      </c>
      <c r="L33" s="66"/>
    </row>
    <row r="34" s="94" customFormat="true" ht="13" hidden="false" customHeight="false" outlineLevel="0" collapsed="false">
      <c r="A34" s="90"/>
      <c r="B34" s="52" t="s">
        <v>214</v>
      </c>
      <c r="C34" s="66"/>
      <c r="D34" s="66" t="s">
        <v>77</v>
      </c>
      <c r="E34" s="66"/>
      <c r="F34" s="66"/>
      <c r="G34" s="66"/>
      <c r="H34" s="66"/>
      <c r="I34" s="66"/>
      <c r="J34" s="66"/>
      <c r="K34" s="66"/>
      <c r="L34" s="66"/>
    </row>
    <row r="35" s="94" customFormat="true" ht="12.5" hidden="false" customHeight="false" outlineLevel="0" collapsed="false">
      <c r="A35" s="91"/>
      <c r="B35" s="92"/>
      <c r="C35" s="93" t="s">
        <v>86</v>
      </c>
      <c r="D35" s="93" t="s">
        <v>87</v>
      </c>
      <c r="E35" s="93" t="s">
        <v>88</v>
      </c>
      <c r="F35" s="93" t="s">
        <v>89</v>
      </c>
      <c r="G35" s="93" t="s">
        <v>90</v>
      </c>
      <c r="H35" s="93"/>
      <c r="I35" s="93" t="s">
        <v>91</v>
      </c>
      <c r="J35" s="93" t="s">
        <v>92</v>
      </c>
      <c r="K35" s="93" t="s">
        <v>93</v>
      </c>
      <c r="L35" s="93" t="s">
        <v>157</v>
      </c>
    </row>
    <row r="36" customFormat="false" ht="12.5" hidden="false" customHeight="false" outlineLevel="0" collapsed="false">
      <c r="A36" s="94"/>
      <c r="B36" s="94"/>
      <c r="C36" s="94"/>
      <c r="D36" s="94"/>
      <c r="E36" s="94"/>
      <c r="F36" s="94"/>
      <c r="G36" s="94"/>
      <c r="H36" s="94"/>
      <c r="I36" s="94"/>
      <c r="J36" s="94"/>
      <c r="K36" s="94"/>
      <c r="L36" s="94"/>
    </row>
    <row r="37" s="126" customFormat="true" ht="12.5" hidden="false" customHeight="false" outlineLevel="0" collapsed="false">
      <c r="A37" s="89"/>
      <c r="B37" s="46" t="s">
        <v>104</v>
      </c>
      <c r="C37" s="61"/>
      <c r="D37" s="61"/>
      <c r="E37" s="61"/>
      <c r="F37" s="61"/>
      <c r="G37" s="61"/>
      <c r="H37" s="61"/>
      <c r="I37" s="61"/>
      <c r="J37" s="61"/>
      <c r="K37" s="61"/>
      <c r="L37" s="61"/>
    </row>
    <row r="38" s="126" customFormat="true" ht="15.75" hidden="false" customHeight="true" outlineLevel="0" collapsed="false">
      <c r="A38" s="123" t="s">
        <v>109</v>
      </c>
      <c r="B38" s="124" t="s">
        <v>178</v>
      </c>
      <c r="C38" s="125" t="n">
        <v>204.21436</v>
      </c>
      <c r="D38" s="125" t="n">
        <v>182.49168</v>
      </c>
      <c r="E38" s="125" t="n">
        <v>340.98708</v>
      </c>
      <c r="F38" s="125" t="n">
        <v>57.19084</v>
      </c>
      <c r="G38" s="125" t="n">
        <v>400.33392</v>
      </c>
      <c r="H38" s="125"/>
      <c r="I38" s="125" t="n">
        <v>0</v>
      </c>
      <c r="J38" s="125" t="n">
        <v>63.93128</v>
      </c>
      <c r="K38" s="125" t="n">
        <v>19.2472</v>
      </c>
      <c r="L38" s="125" t="n">
        <v>66.76152</v>
      </c>
    </row>
    <row r="39" s="126" customFormat="true" ht="14.25" hidden="false" customHeight="true" outlineLevel="0" collapsed="false">
      <c r="A39" s="123" t="s">
        <v>179</v>
      </c>
      <c r="B39" s="124" t="s">
        <v>180</v>
      </c>
      <c r="C39" s="125" t="n">
        <v>829.30344</v>
      </c>
      <c r="D39" s="125" t="n">
        <v>818.2314</v>
      </c>
      <c r="E39" s="125" t="n">
        <v>247.7244</v>
      </c>
      <c r="F39" s="125" t="n">
        <v>0</v>
      </c>
      <c r="G39" s="125" t="n">
        <v>857.13348</v>
      </c>
      <c r="H39" s="125"/>
      <c r="I39" s="125" t="n">
        <v>54.23712</v>
      </c>
      <c r="J39" s="125" t="n">
        <v>51.28732</v>
      </c>
      <c r="K39" s="125" t="n">
        <v>0</v>
      </c>
      <c r="L39" s="125" t="n">
        <v>74.65052</v>
      </c>
    </row>
    <row r="40" customFormat="false" ht="13" hidden="false" customHeight="false" outlineLevel="0" collapsed="false">
      <c r="A40" s="127" t="s">
        <v>181</v>
      </c>
      <c r="B40" s="128" t="s">
        <v>182</v>
      </c>
      <c r="C40" s="125" t="n">
        <v>602.17668</v>
      </c>
      <c r="D40" s="125" t="n">
        <v>598.8094</v>
      </c>
      <c r="E40" s="125" t="n">
        <v>161.94696</v>
      </c>
      <c r="F40" s="125" t="n">
        <v>0</v>
      </c>
      <c r="G40" s="125" t="n">
        <v>620.82412</v>
      </c>
      <c r="H40" s="125"/>
      <c r="I40" s="125" t="n">
        <v>0</v>
      </c>
      <c r="J40" s="125" t="n">
        <v>50.02508</v>
      </c>
      <c r="K40" s="125" t="n">
        <v>0</v>
      </c>
      <c r="L40" s="125" t="n">
        <v>50.02508</v>
      </c>
    </row>
    <row r="41" customFormat="false" ht="12.5" hidden="false" customHeight="false" outlineLevel="0" collapsed="false">
      <c r="A41" s="123" t="s">
        <v>111</v>
      </c>
      <c r="B41" s="129" t="s">
        <v>183</v>
      </c>
      <c r="C41" s="125" t="n">
        <v>682.08784</v>
      </c>
      <c r="D41" s="125" t="n">
        <v>658.81088</v>
      </c>
      <c r="E41" s="125" t="n">
        <v>382.62532</v>
      </c>
      <c r="F41" s="125" t="n">
        <v>0</v>
      </c>
      <c r="G41" s="125" t="n">
        <v>770.60928</v>
      </c>
      <c r="H41" s="125"/>
      <c r="I41" s="125" t="n">
        <v>23.12408</v>
      </c>
      <c r="J41" s="125" t="n">
        <v>29.46664</v>
      </c>
      <c r="K41" s="125" t="n">
        <v>0</v>
      </c>
      <c r="L41" s="125" t="n">
        <v>37.46148</v>
      </c>
    </row>
    <row r="42" s="126" customFormat="true" ht="12.5" hidden="false" customHeight="false" outlineLevel="0" collapsed="false">
      <c r="A42" s="130" t="s">
        <v>112</v>
      </c>
      <c r="B42" s="129" t="s">
        <v>128</v>
      </c>
      <c r="C42" s="125" t="n">
        <v>661.35496</v>
      </c>
      <c r="D42" s="125" t="n">
        <v>633.11724</v>
      </c>
      <c r="E42" s="125" t="n">
        <v>275.83668</v>
      </c>
      <c r="F42" s="125" t="n">
        <v>9.96856</v>
      </c>
      <c r="G42" s="125" t="n">
        <v>711.8426</v>
      </c>
      <c r="H42" s="125"/>
      <c r="I42" s="125" t="n">
        <v>29.67636</v>
      </c>
      <c r="J42" s="125" t="n">
        <v>48.59036</v>
      </c>
      <c r="K42" s="125" t="n">
        <v>0</v>
      </c>
      <c r="L42" s="125" t="n">
        <v>56.96544</v>
      </c>
    </row>
    <row r="43" s="126" customFormat="true" ht="12.5" hidden="false" customHeight="false" outlineLevel="0" collapsed="false">
      <c r="A43" s="123" t="s">
        <v>113</v>
      </c>
      <c r="B43" s="129" t="s">
        <v>129</v>
      </c>
      <c r="C43" s="125" t="n">
        <v>578.97028</v>
      </c>
      <c r="D43" s="125" t="n">
        <v>515.54664</v>
      </c>
      <c r="E43" s="125" t="n">
        <v>149.17756</v>
      </c>
      <c r="F43" s="125" t="n">
        <v>0</v>
      </c>
      <c r="G43" s="125" t="n">
        <v>596.22612</v>
      </c>
      <c r="H43" s="125"/>
      <c r="I43" s="125" t="n">
        <v>55.28376</v>
      </c>
      <c r="J43" s="125" t="n">
        <v>49.66836</v>
      </c>
      <c r="K43" s="125" t="n">
        <v>0</v>
      </c>
      <c r="L43" s="125" t="n">
        <v>74.2448</v>
      </c>
    </row>
    <row r="44" customFormat="false" ht="12.5" hidden="false" customHeight="false" outlineLevel="0" collapsed="false">
      <c r="A44" s="123" t="s">
        <v>114</v>
      </c>
      <c r="B44" s="129" t="s">
        <v>184</v>
      </c>
      <c r="C44" s="125" t="n">
        <v>304.11164</v>
      </c>
      <c r="D44" s="125" t="n">
        <v>255.54872</v>
      </c>
      <c r="E44" s="125" t="n">
        <v>194.83576</v>
      </c>
      <c r="F44" s="125" t="n">
        <v>0</v>
      </c>
      <c r="G44" s="125" t="n">
        <v>359.58748</v>
      </c>
      <c r="H44" s="125"/>
      <c r="I44" s="125" t="n">
        <v>24.18248</v>
      </c>
      <c r="J44" s="125" t="n">
        <v>9.32568</v>
      </c>
      <c r="K44" s="125" t="n">
        <v>0</v>
      </c>
      <c r="L44" s="125" t="n">
        <v>25.92296</v>
      </c>
    </row>
    <row r="45" s="126" customFormat="true" ht="14.25" hidden="false" customHeight="true" outlineLevel="0" collapsed="false">
      <c r="A45" s="111" t="s">
        <v>115</v>
      </c>
      <c r="B45" s="124" t="s">
        <v>185</v>
      </c>
      <c r="C45" s="125" t="n">
        <v>638.90512</v>
      </c>
      <c r="D45" s="125" t="n">
        <v>623.12712</v>
      </c>
      <c r="E45" s="125" t="n">
        <v>195.89808</v>
      </c>
      <c r="F45" s="125" t="n">
        <v>0</v>
      </c>
      <c r="G45" s="125" t="n">
        <v>663.34044</v>
      </c>
      <c r="H45" s="125"/>
      <c r="I45" s="125" t="n">
        <v>21.52276</v>
      </c>
      <c r="J45" s="125" t="n">
        <v>29.52544</v>
      </c>
      <c r="K45" s="125" t="n">
        <v>0</v>
      </c>
      <c r="L45" s="125" t="n">
        <v>36.54028</v>
      </c>
    </row>
    <row r="46" s="126" customFormat="true" ht="14.25" hidden="false" customHeight="true" outlineLevel="0" collapsed="false">
      <c r="A46" s="123" t="s">
        <v>116</v>
      </c>
      <c r="B46" s="124" t="s">
        <v>186</v>
      </c>
      <c r="C46" s="125" t="n">
        <v>906.03352</v>
      </c>
      <c r="D46" s="125" t="n">
        <v>843.08812</v>
      </c>
      <c r="E46" s="125" t="n">
        <v>406.8666</v>
      </c>
      <c r="F46" s="125" t="n">
        <v>27.83984</v>
      </c>
      <c r="G46" s="125" t="n">
        <v>973.7084</v>
      </c>
      <c r="H46" s="125"/>
      <c r="I46" s="125" t="n">
        <v>49.43904</v>
      </c>
      <c r="J46" s="125" t="n">
        <v>56.5068</v>
      </c>
      <c r="K46" s="125" t="n">
        <v>0.89768</v>
      </c>
      <c r="L46" s="125" t="n">
        <v>75.068</v>
      </c>
    </row>
    <row r="47" s="126" customFormat="true" ht="15" hidden="false" customHeight="true" outlineLevel="0" collapsed="false">
      <c r="A47" s="123" t="s">
        <v>187</v>
      </c>
      <c r="B47" s="124" t="s">
        <v>188</v>
      </c>
      <c r="C47" s="125" t="n">
        <v>511.6678</v>
      </c>
      <c r="D47" s="125" t="n">
        <v>479.91188</v>
      </c>
      <c r="E47" s="125" t="n">
        <v>0</v>
      </c>
      <c r="F47" s="125" t="n">
        <v>0</v>
      </c>
      <c r="G47" s="125" t="n">
        <v>511.6678</v>
      </c>
      <c r="H47" s="125"/>
      <c r="I47" s="125" t="n">
        <v>37.04988</v>
      </c>
      <c r="J47" s="125" t="n">
        <v>0</v>
      </c>
      <c r="K47" s="125" t="n">
        <v>0</v>
      </c>
      <c r="L47" s="125" t="n">
        <v>37.04988</v>
      </c>
    </row>
    <row r="48" s="126" customFormat="true" ht="12.5" hidden="false" customHeight="false" outlineLevel="0" collapsed="false">
      <c r="A48" s="123" t="s">
        <v>189</v>
      </c>
      <c r="B48" s="102" t="s">
        <v>134</v>
      </c>
      <c r="C48" s="125" t="n">
        <v>499.5158</v>
      </c>
      <c r="D48" s="125" t="n">
        <v>441.4606</v>
      </c>
      <c r="E48" s="125" t="n">
        <v>113.69372</v>
      </c>
      <c r="F48" s="125" t="n">
        <v>0</v>
      </c>
      <c r="G48" s="125" t="n">
        <v>511.3248</v>
      </c>
      <c r="H48" s="125"/>
      <c r="I48" s="125" t="n">
        <v>63.08456</v>
      </c>
      <c r="J48" s="125" t="n">
        <v>22.23816</v>
      </c>
      <c r="K48" s="125" t="n">
        <v>0</v>
      </c>
      <c r="L48" s="125" t="n">
        <v>66.90068</v>
      </c>
    </row>
    <row r="49" s="126" customFormat="true" ht="12.5" hidden="false" customHeight="false" outlineLevel="0" collapsed="false">
      <c r="A49" s="123" t="s">
        <v>117</v>
      </c>
      <c r="B49" s="115" t="s">
        <v>190</v>
      </c>
      <c r="C49" s="125" t="n">
        <v>569.68184</v>
      </c>
      <c r="D49" s="125" t="n">
        <v>528.91188</v>
      </c>
      <c r="E49" s="125" t="n">
        <v>147.53116</v>
      </c>
      <c r="F49" s="125" t="n">
        <v>0</v>
      </c>
      <c r="G49" s="125" t="n">
        <v>586.1282</v>
      </c>
      <c r="H49" s="125"/>
      <c r="I49" s="125" t="n">
        <v>59.06656</v>
      </c>
      <c r="J49" s="125" t="n">
        <v>8.52992</v>
      </c>
      <c r="K49" s="125" t="n">
        <v>0</v>
      </c>
      <c r="L49" s="125" t="n">
        <v>59.66632</v>
      </c>
    </row>
    <row r="50" customFormat="false" ht="14.25" hidden="false" customHeight="true" outlineLevel="0" collapsed="false">
      <c r="A50" s="123" t="s">
        <v>118</v>
      </c>
      <c r="B50" s="124" t="s">
        <v>191</v>
      </c>
      <c r="C50" s="125" t="n">
        <v>348.57424</v>
      </c>
      <c r="D50" s="125" t="n">
        <v>313.68232</v>
      </c>
      <c r="E50" s="125" t="n">
        <v>159.34408</v>
      </c>
      <c r="F50" s="125" t="n">
        <v>0</v>
      </c>
      <c r="G50" s="125" t="n">
        <v>381.85308</v>
      </c>
      <c r="H50" s="125"/>
      <c r="I50" s="125" t="n">
        <v>56.10304</v>
      </c>
      <c r="J50" s="125" t="n">
        <v>37.15572</v>
      </c>
      <c r="K50" s="125" t="n">
        <v>0</v>
      </c>
      <c r="L50" s="125" t="n">
        <v>67.277</v>
      </c>
    </row>
    <row r="51" s="52" customFormat="true" ht="16.5" hidden="false" customHeight="true" outlineLevel="0" collapsed="false">
      <c r="A51" s="123"/>
      <c r="B51" s="131" t="s">
        <v>192</v>
      </c>
      <c r="C51" s="125" t="n">
        <v>227.28748</v>
      </c>
      <c r="D51" s="125" t="n">
        <v>221.2546</v>
      </c>
      <c r="E51" s="125" t="n">
        <v>56.85568</v>
      </c>
      <c r="F51" s="125" t="n">
        <v>0</v>
      </c>
      <c r="G51" s="125" t="n">
        <v>234.11024</v>
      </c>
      <c r="H51" s="125"/>
      <c r="I51" s="125" t="n">
        <v>50.9404</v>
      </c>
      <c r="J51" s="125" t="n">
        <v>24.25108</v>
      </c>
      <c r="K51" s="125" t="n">
        <v>0</v>
      </c>
      <c r="L51" s="125" t="n">
        <v>56.40096</v>
      </c>
    </row>
    <row r="52" s="52" customFormat="true" ht="13.5" hidden="false" customHeight="true" outlineLevel="0" collapsed="false">
      <c r="A52" s="132"/>
      <c r="B52" s="131" t="s">
        <v>69</v>
      </c>
      <c r="C52" s="125" t="n">
        <v>1240.4938</v>
      </c>
      <c r="D52" s="125" t="n">
        <v>1279.17636</v>
      </c>
      <c r="E52" s="125" t="n">
        <v>819.9758</v>
      </c>
      <c r="F52" s="125" t="n">
        <v>64.30172</v>
      </c>
      <c r="G52" s="125" t="n">
        <v>1186.01756</v>
      </c>
      <c r="H52" s="125"/>
      <c r="I52" s="125" t="n">
        <v>158.62672</v>
      </c>
      <c r="J52" s="125" t="n">
        <v>137.14708</v>
      </c>
      <c r="K52" s="125" t="n">
        <v>19.2668</v>
      </c>
      <c r="L52" s="125" t="n">
        <v>209.30644</v>
      </c>
    </row>
    <row r="53" customFormat="false" ht="12.5" hidden="false" customHeight="false" outlineLevel="0" collapsed="false">
      <c r="A53" s="61"/>
    </row>
    <row r="54" customFormat="false" ht="13" hidden="false" customHeight="false" outlineLevel="0" collapsed="false">
      <c r="A54" s="116" t="s">
        <v>205</v>
      </c>
      <c r="B54" s="61" t="s">
        <v>67</v>
      </c>
      <c r="C54" s="61" t="s">
        <v>206</v>
      </c>
    </row>
    <row r="55" customFormat="false" ht="13" hidden="false" customHeight="false" outlineLevel="0" collapsed="false">
      <c r="A55" s="118"/>
      <c r="B55" s="86"/>
      <c r="C55" s="86" t="s">
        <v>207</v>
      </c>
      <c r="D55" s="86"/>
      <c r="E55" s="86"/>
      <c r="F55" s="86"/>
      <c r="G55" s="86"/>
      <c r="H55" s="86"/>
      <c r="I55" s="86"/>
      <c r="J55" s="86"/>
      <c r="K55" s="86"/>
      <c r="L55" s="86"/>
    </row>
    <row r="56" customFormat="false" ht="13" hidden="false" customHeight="false" outlineLevel="0" collapsed="false">
      <c r="A56" s="89"/>
      <c r="B56" s="84" t="s">
        <v>65</v>
      </c>
      <c r="C56" s="119" t="s">
        <v>208</v>
      </c>
      <c r="D56" s="86"/>
      <c r="E56" s="86"/>
      <c r="F56" s="86"/>
      <c r="G56" s="86"/>
      <c r="H56" s="86"/>
      <c r="I56" s="86"/>
      <c r="J56" s="86"/>
      <c r="K56" s="86"/>
      <c r="L56" s="86"/>
    </row>
    <row r="57" customFormat="false" ht="13" hidden="false" customHeight="false" outlineLevel="0" collapsed="false">
      <c r="A57" s="89"/>
      <c r="B57" s="84"/>
      <c r="C57" s="86" t="s">
        <v>209</v>
      </c>
      <c r="D57" s="86"/>
      <c r="E57" s="86"/>
      <c r="F57" s="86"/>
      <c r="G57" s="86"/>
      <c r="H57" s="120"/>
      <c r="I57" s="86" t="s">
        <v>210</v>
      </c>
      <c r="J57" s="86"/>
      <c r="K57" s="86"/>
      <c r="L57" s="86"/>
    </row>
    <row r="58" customFormat="false" ht="13" hidden="false" customHeight="false" outlineLevel="0" collapsed="false">
      <c r="A58" s="90" t="s">
        <v>172</v>
      </c>
      <c r="B58" s="84" t="s">
        <v>173</v>
      </c>
      <c r="C58" s="121" t="s">
        <v>174</v>
      </c>
      <c r="D58" s="122" t="s">
        <v>99</v>
      </c>
      <c r="E58" s="121" t="s">
        <v>73</v>
      </c>
      <c r="F58" s="66" t="s">
        <v>211</v>
      </c>
      <c r="G58" s="66" t="s">
        <v>69</v>
      </c>
      <c r="H58" s="66"/>
      <c r="I58" s="66" t="s">
        <v>174</v>
      </c>
      <c r="J58" s="66" t="s">
        <v>73</v>
      </c>
      <c r="K58" s="66" t="s">
        <v>211</v>
      </c>
      <c r="L58" s="66" t="s">
        <v>69</v>
      </c>
    </row>
    <row r="59" customFormat="false" ht="13" hidden="false" customHeight="false" outlineLevel="0" collapsed="false">
      <c r="A59" s="90" t="s">
        <v>176</v>
      </c>
      <c r="B59" s="61" t="s">
        <v>212</v>
      </c>
      <c r="C59" s="66"/>
      <c r="D59" s="66" t="s">
        <v>71</v>
      </c>
      <c r="E59" s="66"/>
      <c r="F59" s="66" t="s">
        <v>213</v>
      </c>
      <c r="G59" s="66"/>
      <c r="H59" s="66"/>
      <c r="I59" s="66"/>
      <c r="J59" s="66"/>
      <c r="K59" s="66" t="s">
        <v>213</v>
      </c>
      <c r="L59" s="66"/>
    </row>
    <row r="60" s="94" customFormat="true" ht="13" hidden="false" customHeight="false" outlineLevel="0" collapsed="false">
      <c r="A60" s="90"/>
      <c r="B60" s="52" t="s">
        <v>214</v>
      </c>
      <c r="C60" s="66"/>
      <c r="D60" s="66" t="s">
        <v>77</v>
      </c>
      <c r="E60" s="66"/>
      <c r="F60" s="66"/>
      <c r="G60" s="66"/>
      <c r="H60" s="66"/>
      <c r="I60" s="66"/>
      <c r="J60" s="66"/>
      <c r="K60" s="66"/>
      <c r="L60" s="66"/>
    </row>
    <row r="61" s="94" customFormat="true" ht="12.5" hidden="false" customHeight="false" outlineLevel="0" collapsed="false">
      <c r="A61" s="91"/>
      <c r="B61" s="92"/>
      <c r="C61" s="93" t="s">
        <v>86</v>
      </c>
      <c r="D61" s="93" t="s">
        <v>87</v>
      </c>
      <c r="E61" s="93" t="s">
        <v>88</v>
      </c>
      <c r="F61" s="93" t="s">
        <v>89</v>
      </c>
      <c r="G61" s="93" t="s">
        <v>90</v>
      </c>
      <c r="H61" s="93"/>
      <c r="I61" s="93" t="s">
        <v>91</v>
      </c>
      <c r="J61" s="93" t="s">
        <v>92</v>
      </c>
      <c r="K61" s="93" t="s">
        <v>93</v>
      </c>
      <c r="L61" s="93" t="s">
        <v>157</v>
      </c>
    </row>
    <row r="62" customFormat="false" ht="12.5" hidden="false" customHeight="false" outlineLevel="0" collapsed="false">
      <c r="A62" s="94"/>
      <c r="B62" s="94"/>
      <c r="C62" s="94"/>
      <c r="D62" s="94"/>
      <c r="E62" s="94"/>
      <c r="F62" s="94"/>
      <c r="G62" s="94"/>
      <c r="H62" s="94"/>
      <c r="I62" s="94"/>
      <c r="J62" s="94"/>
      <c r="K62" s="94"/>
      <c r="L62" s="94"/>
    </row>
    <row r="63" s="126" customFormat="true" ht="12.5" hidden="false" customHeight="false" outlineLevel="0" collapsed="false">
      <c r="A63" s="89"/>
      <c r="B63" s="46" t="s">
        <v>105</v>
      </c>
      <c r="C63" s="61"/>
      <c r="D63" s="61"/>
      <c r="E63" s="61"/>
      <c r="F63" s="61"/>
      <c r="G63" s="61"/>
      <c r="H63" s="61"/>
      <c r="I63" s="61"/>
      <c r="J63" s="61"/>
      <c r="K63" s="61"/>
      <c r="L63" s="61"/>
    </row>
    <row r="64" s="126" customFormat="true" ht="15.75" hidden="false" customHeight="true" outlineLevel="0" collapsed="false">
      <c r="A64" s="123" t="s">
        <v>109</v>
      </c>
      <c r="B64" s="124" t="s">
        <v>178</v>
      </c>
      <c r="C64" s="125" t="n">
        <v>77.52584</v>
      </c>
      <c r="D64" s="125" t="n">
        <v>55.5758</v>
      </c>
      <c r="E64" s="125" t="n">
        <v>116.24172</v>
      </c>
      <c r="F64" s="125" t="n">
        <v>49.93492</v>
      </c>
      <c r="G64" s="125" t="n">
        <v>148.17404</v>
      </c>
      <c r="H64" s="125"/>
      <c r="I64" s="125" t="n">
        <v>0</v>
      </c>
      <c r="J64" s="125" t="n">
        <v>63.59808</v>
      </c>
      <c r="K64" s="125" t="n">
        <v>0.34104</v>
      </c>
      <c r="L64" s="125" t="n">
        <v>63.59808</v>
      </c>
    </row>
    <row r="65" s="126" customFormat="true" ht="13.5" hidden="false" customHeight="true" outlineLevel="0" collapsed="false">
      <c r="A65" s="123" t="s">
        <v>179</v>
      </c>
      <c r="B65" s="124" t="s">
        <v>180</v>
      </c>
      <c r="C65" s="125" t="n">
        <v>457.72468</v>
      </c>
      <c r="D65" s="125" t="n">
        <v>453.62632</v>
      </c>
      <c r="E65" s="125" t="n">
        <v>134.53832</v>
      </c>
      <c r="F65" s="125" t="n">
        <v>0</v>
      </c>
      <c r="G65" s="125" t="n">
        <v>475.84292</v>
      </c>
      <c r="H65" s="125"/>
      <c r="I65" s="125" t="n">
        <v>0</v>
      </c>
      <c r="J65" s="125" t="n">
        <v>4.82356</v>
      </c>
      <c r="K65" s="125" t="n">
        <v>3.92784</v>
      </c>
      <c r="L65" s="125" t="n">
        <v>6.21908</v>
      </c>
    </row>
    <row r="66" customFormat="false" ht="14.25" hidden="false" customHeight="true" outlineLevel="0" collapsed="false">
      <c r="A66" s="127" t="s">
        <v>181</v>
      </c>
      <c r="B66" s="128" t="s">
        <v>182</v>
      </c>
      <c r="C66" s="125" t="n">
        <v>310.60316</v>
      </c>
      <c r="D66" s="125" t="n">
        <v>310.60316</v>
      </c>
      <c r="E66" s="125" t="n">
        <v>0</v>
      </c>
      <c r="F66" s="125" t="n">
        <v>0</v>
      </c>
      <c r="G66" s="125" t="n">
        <v>310.60316</v>
      </c>
      <c r="H66" s="125"/>
      <c r="I66" s="125" t="n">
        <v>0</v>
      </c>
      <c r="J66" s="125" t="n">
        <v>0</v>
      </c>
      <c r="K66" s="125" t="n">
        <v>3.92784</v>
      </c>
      <c r="L66" s="125" t="n">
        <v>3.92784</v>
      </c>
    </row>
    <row r="67" customFormat="false" ht="12.5" hidden="false" customHeight="false" outlineLevel="0" collapsed="false">
      <c r="A67" s="123" t="s">
        <v>111</v>
      </c>
      <c r="B67" s="129" t="s">
        <v>183</v>
      </c>
      <c r="C67" s="125" t="n">
        <v>263.51808</v>
      </c>
      <c r="D67" s="125" t="n">
        <v>259.4452</v>
      </c>
      <c r="E67" s="125" t="n">
        <v>57.94348</v>
      </c>
      <c r="F67" s="125" t="n">
        <v>2.16384</v>
      </c>
      <c r="G67" s="125" t="n">
        <v>269.62936</v>
      </c>
      <c r="H67" s="125"/>
      <c r="I67" s="125" t="n">
        <v>6.45428</v>
      </c>
      <c r="J67" s="125" t="n">
        <v>15.57024</v>
      </c>
      <c r="K67" s="125" t="n">
        <v>1.88356</v>
      </c>
      <c r="L67" s="125" t="n">
        <v>16.954</v>
      </c>
    </row>
    <row r="68" s="126" customFormat="true" ht="12.5" hidden="false" customHeight="false" outlineLevel="0" collapsed="false">
      <c r="A68" s="130" t="s">
        <v>112</v>
      </c>
      <c r="B68" s="129" t="s">
        <v>128</v>
      </c>
      <c r="C68" s="125" t="n">
        <v>543.34532</v>
      </c>
      <c r="D68" s="125" t="n">
        <v>505.72312</v>
      </c>
      <c r="E68" s="125" t="n">
        <v>155.80432</v>
      </c>
      <c r="F68" s="125" t="n">
        <v>0</v>
      </c>
      <c r="G68" s="125" t="n">
        <v>563.50784</v>
      </c>
      <c r="H68" s="125"/>
      <c r="I68" s="125" t="n">
        <v>74.11544</v>
      </c>
      <c r="J68" s="125" t="n">
        <v>6.15636</v>
      </c>
      <c r="K68" s="125" t="n">
        <v>0</v>
      </c>
      <c r="L68" s="125" t="n">
        <v>74.37416</v>
      </c>
    </row>
    <row r="69" s="126" customFormat="true" ht="12.5" hidden="false" customHeight="false" outlineLevel="0" collapsed="false">
      <c r="A69" s="123" t="s">
        <v>113</v>
      </c>
      <c r="B69" s="129" t="s">
        <v>129</v>
      </c>
      <c r="C69" s="125" t="n">
        <v>261.83052</v>
      </c>
      <c r="D69" s="125" t="n">
        <v>221.15856</v>
      </c>
      <c r="E69" s="125" t="n">
        <v>0</v>
      </c>
      <c r="F69" s="125" t="n">
        <v>0</v>
      </c>
      <c r="G69" s="125" t="n">
        <v>261.83052</v>
      </c>
      <c r="H69" s="125"/>
      <c r="I69" s="125" t="n">
        <v>16.62276</v>
      </c>
      <c r="J69" s="125" t="n">
        <v>0</v>
      </c>
      <c r="K69" s="125" t="n">
        <v>0</v>
      </c>
      <c r="L69" s="125" t="n">
        <v>16.62276</v>
      </c>
    </row>
    <row r="70" customFormat="false" ht="12.5" hidden="false" customHeight="false" outlineLevel="0" collapsed="false">
      <c r="A70" s="123" t="s">
        <v>114</v>
      </c>
      <c r="B70" s="129" t="s">
        <v>184</v>
      </c>
      <c r="C70" s="125" t="n">
        <v>310.34444</v>
      </c>
      <c r="D70" s="125" t="n">
        <v>257.41856</v>
      </c>
      <c r="E70" s="125" t="n">
        <v>129.94212</v>
      </c>
      <c r="F70" s="125" t="n">
        <v>0</v>
      </c>
      <c r="G70" s="125" t="n">
        <v>336.08904</v>
      </c>
      <c r="H70" s="125"/>
      <c r="I70" s="125" t="n">
        <v>47.4516</v>
      </c>
      <c r="J70" s="125" t="n">
        <v>0</v>
      </c>
      <c r="K70" s="125" t="n">
        <v>0</v>
      </c>
      <c r="L70" s="125" t="n">
        <v>47.4516</v>
      </c>
    </row>
    <row r="71" s="126" customFormat="true" ht="15" hidden="false" customHeight="true" outlineLevel="0" collapsed="false">
      <c r="A71" s="111" t="s">
        <v>115</v>
      </c>
      <c r="B71" s="124" t="s">
        <v>185</v>
      </c>
      <c r="C71" s="125" t="n">
        <v>349.4778</v>
      </c>
      <c r="D71" s="125" t="n">
        <v>329.86996</v>
      </c>
      <c r="E71" s="125" t="n">
        <v>82.12988</v>
      </c>
      <c r="F71" s="125" t="n">
        <v>0</v>
      </c>
      <c r="G71" s="125" t="n">
        <v>358.4742</v>
      </c>
      <c r="H71" s="125"/>
      <c r="I71" s="125" t="n">
        <v>7.0462</v>
      </c>
      <c r="J71" s="125" t="n">
        <v>18.45144</v>
      </c>
      <c r="K71" s="125" t="n">
        <v>0</v>
      </c>
      <c r="L71" s="125" t="n">
        <v>19.74896</v>
      </c>
    </row>
    <row r="72" s="126" customFormat="true" ht="15" hidden="false" customHeight="true" outlineLevel="0" collapsed="false">
      <c r="A72" s="123" t="s">
        <v>116</v>
      </c>
      <c r="B72" s="124" t="s">
        <v>186</v>
      </c>
      <c r="C72" s="125" t="n">
        <v>690.01996</v>
      </c>
      <c r="D72" s="125" t="n">
        <v>659.27932</v>
      </c>
      <c r="E72" s="125" t="n">
        <v>277.4184</v>
      </c>
      <c r="F72" s="125" t="n">
        <v>1.715</v>
      </c>
      <c r="G72" s="125" t="n">
        <v>734.94708</v>
      </c>
      <c r="H72" s="125"/>
      <c r="I72" s="125" t="n">
        <v>62.46716</v>
      </c>
      <c r="J72" s="125" t="n">
        <v>43.01612</v>
      </c>
      <c r="K72" s="125" t="n">
        <v>11.20728</v>
      </c>
      <c r="L72" s="125" t="n">
        <v>76.66932</v>
      </c>
    </row>
    <row r="73" s="126" customFormat="true" ht="15" hidden="false" customHeight="true" outlineLevel="0" collapsed="false">
      <c r="A73" s="123" t="s">
        <v>187</v>
      </c>
      <c r="B73" s="124" t="s">
        <v>188</v>
      </c>
      <c r="C73" s="125" t="n">
        <v>594.34844</v>
      </c>
      <c r="D73" s="125" t="n">
        <v>564.23108</v>
      </c>
      <c r="E73" s="125" t="n">
        <v>0</v>
      </c>
      <c r="F73" s="125" t="n">
        <v>0</v>
      </c>
      <c r="G73" s="125" t="n">
        <v>594.34844</v>
      </c>
      <c r="H73" s="125"/>
      <c r="I73" s="125" t="n">
        <v>19.306</v>
      </c>
      <c r="J73" s="125" t="n">
        <v>0</v>
      </c>
      <c r="K73" s="125" t="n">
        <v>0</v>
      </c>
      <c r="L73" s="125" t="n">
        <v>19.306</v>
      </c>
    </row>
    <row r="74" s="126" customFormat="true" ht="12.5" hidden="false" customHeight="false" outlineLevel="0" collapsed="false">
      <c r="A74" s="123" t="s">
        <v>189</v>
      </c>
      <c r="B74" s="102" t="s">
        <v>134</v>
      </c>
      <c r="C74" s="125" t="n">
        <v>724.22392</v>
      </c>
      <c r="D74" s="125" t="n">
        <v>665.4494</v>
      </c>
      <c r="E74" s="125" t="n">
        <v>84.60144</v>
      </c>
      <c r="F74" s="125" t="n">
        <v>0</v>
      </c>
      <c r="G74" s="125" t="n">
        <v>728.31248</v>
      </c>
      <c r="H74" s="125"/>
      <c r="I74" s="125" t="n">
        <v>67.32208</v>
      </c>
      <c r="J74" s="125" t="n">
        <v>11.54244</v>
      </c>
      <c r="K74" s="125" t="n">
        <v>0</v>
      </c>
      <c r="L74" s="125" t="n">
        <v>68.29424</v>
      </c>
    </row>
    <row r="75" s="126" customFormat="true" ht="12.5" hidden="false" customHeight="false" outlineLevel="0" collapsed="false">
      <c r="A75" s="123" t="s">
        <v>117</v>
      </c>
      <c r="B75" s="115" t="s">
        <v>190</v>
      </c>
      <c r="C75" s="125" t="n">
        <v>881.60016</v>
      </c>
      <c r="D75" s="125" t="n">
        <v>790.98936</v>
      </c>
      <c r="E75" s="125" t="n">
        <v>146.78048</v>
      </c>
      <c r="F75" s="125" t="n">
        <v>0</v>
      </c>
      <c r="G75" s="125" t="n">
        <v>890.26336</v>
      </c>
      <c r="H75" s="125"/>
      <c r="I75" s="125" t="n">
        <v>105.00112</v>
      </c>
      <c r="J75" s="125" t="n">
        <v>24.2746</v>
      </c>
      <c r="K75" s="125" t="n">
        <v>0</v>
      </c>
      <c r="L75" s="125" t="n">
        <v>107.72944</v>
      </c>
    </row>
    <row r="76" customFormat="false" ht="14.25" hidden="false" customHeight="true" outlineLevel="0" collapsed="false">
      <c r="A76" s="123" t="s">
        <v>118</v>
      </c>
      <c r="B76" s="124" t="s">
        <v>191</v>
      </c>
      <c r="C76" s="125" t="n">
        <v>410.32012</v>
      </c>
      <c r="D76" s="125" t="n">
        <v>384.38148</v>
      </c>
      <c r="E76" s="125" t="n">
        <v>244.7158</v>
      </c>
      <c r="F76" s="125" t="n">
        <v>6.93644</v>
      </c>
      <c r="G76" s="125" t="n">
        <v>475.48032</v>
      </c>
      <c r="H76" s="125"/>
      <c r="I76" s="125" t="n">
        <v>48.54528</v>
      </c>
      <c r="J76" s="125" t="n">
        <v>43.64332</v>
      </c>
      <c r="K76" s="125" t="n">
        <v>0</v>
      </c>
      <c r="L76" s="125" t="n">
        <v>65.25036</v>
      </c>
    </row>
    <row r="77" s="52" customFormat="true" ht="19.5" hidden="false" customHeight="true" outlineLevel="0" collapsed="false">
      <c r="A77" s="123"/>
      <c r="B77" s="131" t="s">
        <v>192</v>
      </c>
      <c r="C77" s="125" t="n">
        <v>141.77072</v>
      </c>
      <c r="D77" s="125" t="n">
        <v>130.22828</v>
      </c>
      <c r="E77" s="125" t="n">
        <v>0</v>
      </c>
      <c r="F77" s="125" t="n">
        <v>0</v>
      </c>
      <c r="G77" s="125" t="n">
        <v>141.77072</v>
      </c>
      <c r="H77" s="125"/>
      <c r="I77" s="125" t="n">
        <v>91.25368</v>
      </c>
      <c r="J77" s="125" t="n">
        <v>9.79608</v>
      </c>
      <c r="K77" s="125" t="n">
        <v>0</v>
      </c>
      <c r="L77" s="125" t="n">
        <v>91.79268</v>
      </c>
    </row>
    <row r="78" customFormat="false" ht="12.5" hidden="false" customHeight="false" outlineLevel="0" collapsed="false">
      <c r="A78" s="132"/>
      <c r="B78" s="131" t="s">
        <v>69</v>
      </c>
      <c r="C78" s="125" t="n">
        <v>1135.8886</v>
      </c>
      <c r="D78" s="125" t="n">
        <v>1128.34848</v>
      </c>
      <c r="E78" s="125" t="n">
        <v>492.16972</v>
      </c>
      <c r="F78" s="125" t="n">
        <v>50.49156</v>
      </c>
      <c r="G78" s="125" t="n">
        <v>1140.88464</v>
      </c>
      <c r="H78" s="125"/>
      <c r="I78" s="125" t="n">
        <v>195.05136</v>
      </c>
      <c r="J78" s="125" t="n">
        <v>96.0988</v>
      </c>
      <c r="K78" s="125" t="n">
        <v>12.03048</v>
      </c>
      <c r="L78" s="125" t="n">
        <v>216.57216</v>
      </c>
    </row>
    <row r="79" customFormat="false" ht="12.5" hidden="false" customHeight="false" outlineLevel="0" collapsed="false">
      <c r="C79" s="125"/>
      <c r="D79" s="125"/>
      <c r="E79" s="125"/>
      <c r="F79" s="125"/>
      <c r="G79" s="125"/>
      <c r="H79" s="125"/>
      <c r="I79" s="125"/>
      <c r="J79" s="125"/>
      <c r="K79" s="125"/>
      <c r="L79" s="125"/>
    </row>
    <row r="80" customFormat="false" ht="12.5" hidden="false" customHeight="false" outlineLevel="0" collapsed="false">
      <c r="A80" s="133"/>
      <c r="B80" s="52"/>
      <c r="C80" s="125"/>
      <c r="D80" s="125"/>
      <c r="E80" s="125"/>
      <c r="F80" s="125"/>
      <c r="G80" s="125"/>
      <c r="H80" s="125"/>
      <c r="I80" s="125"/>
      <c r="J80" s="125"/>
      <c r="K80" s="125"/>
      <c r="L80" s="125"/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7" man="true" max="16383" min="0"/>
    <brk id="53" man="true" max="16383" min="0"/>
  </rowBreaks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112" width="15.99"/>
    <col collapsed="false" customWidth="true" hidden="false" outlineLevel="0" max="2" min="2" style="31" width="33.81"/>
    <col collapsed="false" customWidth="true" hidden="false" outlineLevel="0" max="8" min="3" style="31" width="11.72"/>
    <col collapsed="false" customWidth="false" hidden="false" outlineLevel="0" max="257" min="9" style="31" width="9.26"/>
  </cols>
  <sheetData>
    <row r="1" customFormat="false" ht="13" hidden="false" customHeight="false" outlineLevel="0" collapsed="false">
      <c r="A1" s="117" t="s">
        <v>215</v>
      </c>
      <c r="C1" s="31" t="s">
        <v>216</v>
      </c>
    </row>
    <row r="2" customFormat="false" ht="13" hidden="false" customHeight="false" outlineLevel="0" collapsed="false">
      <c r="A2" s="35" t="s">
        <v>762</v>
      </c>
      <c r="B2" s="79"/>
      <c r="C2" s="79" t="s">
        <v>217</v>
      </c>
      <c r="D2" s="79"/>
      <c r="E2" s="79"/>
      <c r="F2" s="79"/>
      <c r="G2" s="79"/>
      <c r="H2" s="79"/>
    </row>
    <row r="3" customFormat="false" ht="13" hidden="false" customHeight="false" outlineLevel="0" collapsed="false">
      <c r="A3" s="35" t="s">
        <v>763</v>
      </c>
      <c r="B3" s="84" t="s">
        <v>65</v>
      </c>
      <c r="C3" s="79" t="s">
        <v>66</v>
      </c>
      <c r="D3" s="79"/>
      <c r="E3" s="79"/>
      <c r="F3" s="79"/>
      <c r="G3" s="79"/>
      <c r="H3" s="40" t="s">
        <v>218</v>
      </c>
    </row>
    <row r="4" customFormat="false" ht="13" hidden="false" customHeight="false" outlineLevel="0" collapsed="false">
      <c r="B4" s="35"/>
      <c r="C4" s="135" t="s">
        <v>219</v>
      </c>
      <c r="D4" s="135"/>
      <c r="E4" s="135"/>
      <c r="F4" s="135"/>
      <c r="G4" s="135"/>
      <c r="H4" s="40" t="s">
        <v>220</v>
      </c>
    </row>
    <row r="5" customFormat="false" ht="13" hidden="false" customHeight="false" outlineLevel="0" collapsed="false">
      <c r="A5" s="116" t="s">
        <v>172</v>
      </c>
      <c r="B5" s="35" t="s">
        <v>221</v>
      </c>
      <c r="C5" s="40" t="s">
        <v>222</v>
      </c>
      <c r="D5" s="135" t="s">
        <v>223</v>
      </c>
      <c r="E5" s="135"/>
      <c r="F5" s="40" t="s">
        <v>175</v>
      </c>
      <c r="G5" s="40" t="s">
        <v>175</v>
      </c>
      <c r="H5" s="40" t="s">
        <v>89</v>
      </c>
    </row>
    <row r="6" customFormat="false" ht="13" hidden="false" customHeight="false" outlineLevel="0" collapsed="false">
      <c r="A6" s="116" t="s">
        <v>176</v>
      </c>
      <c r="B6" s="35" t="s">
        <v>224</v>
      </c>
      <c r="C6" s="40" t="s">
        <v>225</v>
      </c>
      <c r="D6" s="40" t="s">
        <v>226</v>
      </c>
      <c r="E6" s="40" t="s">
        <v>227</v>
      </c>
      <c r="F6" s="40" t="s">
        <v>228</v>
      </c>
      <c r="G6" s="40" t="s">
        <v>177</v>
      </c>
      <c r="H6" s="40" t="s">
        <v>229</v>
      </c>
    </row>
    <row r="7" customFormat="false" ht="13" hidden="false" customHeight="false" outlineLevel="0" collapsed="false">
      <c r="A7" s="117"/>
      <c r="B7" s="35"/>
      <c r="C7" s="31" t="s">
        <v>67</v>
      </c>
      <c r="D7" s="40" t="s">
        <v>230</v>
      </c>
      <c r="E7" s="40" t="s">
        <v>230</v>
      </c>
      <c r="F7" s="40"/>
      <c r="H7" s="40" t="s">
        <v>231</v>
      </c>
    </row>
    <row r="8" customFormat="false" ht="13" hidden="false" customHeight="false" outlineLevel="0" collapsed="false">
      <c r="A8" s="117"/>
      <c r="C8" s="31" t="s">
        <v>67</v>
      </c>
      <c r="D8" s="45" t="s">
        <v>67</v>
      </c>
      <c r="E8" s="45" t="s">
        <v>67</v>
      </c>
      <c r="F8" s="45"/>
    </row>
    <row r="10" s="45" customFormat="true" ht="12.5" hidden="false" customHeight="false" outlineLevel="0" collapsed="false">
      <c r="A10" s="136"/>
      <c r="B10" s="43"/>
      <c r="C10" s="110" t="s">
        <v>86</v>
      </c>
      <c r="D10" s="110" t="s">
        <v>87</v>
      </c>
      <c r="E10" s="110" t="s">
        <v>88</v>
      </c>
      <c r="F10" s="110" t="s">
        <v>89</v>
      </c>
      <c r="G10" s="110" t="s">
        <v>90</v>
      </c>
      <c r="H10" s="110" t="s">
        <v>91</v>
      </c>
    </row>
    <row r="12" customFormat="false" ht="12.5" hidden="false" customHeight="false" outlineLevel="0" collapsed="false">
      <c r="A12" s="89"/>
      <c r="B12" s="46" t="s">
        <v>94</v>
      </c>
    </row>
    <row r="13" customFormat="false" ht="12.5" hidden="false" customHeight="false" outlineLevel="0" collapsed="false">
      <c r="A13" s="123" t="s">
        <v>109</v>
      </c>
      <c r="B13" s="124" t="s">
        <v>178</v>
      </c>
      <c r="C13" s="45" t="n">
        <v>10.06264</v>
      </c>
      <c r="D13" s="45" t="n">
        <v>2.46568</v>
      </c>
      <c r="E13" s="45" t="n">
        <v>3.6554</v>
      </c>
      <c r="F13" s="45" t="n">
        <v>4.40804</v>
      </c>
      <c r="G13" s="45" t="n">
        <v>10.96228</v>
      </c>
      <c r="H13" s="45" t="n">
        <v>4.59816</v>
      </c>
    </row>
    <row r="14" customFormat="false" ht="15" hidden="false" customHeight="true" outlineLevel="0" collapsed="false">
      <c r="A14" s="123" t="s">
        <v>179</v>
      </c>
      <c r="B14" s="124" t="s">
        <v>180</v>
      </c>
      <c r="C14" s="45" t="n">
        <v>25.38592</v>
      </c>
      <c r="D14" s="45" t="n">
        <v>1.74832</v>
      </c>
      <c r="E14" s="45" t="n">
        <v>6.95604</v>
      </c>
      <c r="F14" s="45" t="n">
        <v>7.16576</v>
      </c>
      <c r="G14" s="45" t="n">
        <v>26.10916</v>
      </c>
      <c r="H14" s="45" t="n">
        <v>1.20736</v>
      </c>
    </row>
    <row r="15" customFormat="false" ht="13" hidden="false" customHeight="false" outlineLevel="0" collapsed="false">
      <c r="A15" s="127" t="s">
        <v>181</v>
      </c>
      <c r="B15" s="128" t="s">
        <v>182</v>
      </c>
      <c r="C15" s="45" t="n">
        <v>18.44752</v>
      </c>
      <c r="D15" s="45" t="n">
        <v>1.15836</v>
      </c>
      <c r="E15" s="45" t="n">
        <v>4.84708</v>
      </c>
      <c r="F15" s="45" t="n">
        <v>4.98232</v>
      </c>
      <c r="G15" s="45" t="n">
        <v>19.0316</v>
      </c>
      <c r="H15" s="45" t="n">
        <v>1.66404</v>
      </c>
    </row>
    <row r="16" s="51" customFormat="true" ht="12.5" hidden="false" customHeight="false" outlineLevel="0" collapsed="false">
      <c r="A16" s="123" t="s">
        <v>111</v>
      </c>
      <c r="B16" s="129" t="s">
        <v>183</v>
      </c>
      <c r="C16" s="45" t="n">
        <v>21.16212</v>
      </c>
      <c r="D16" s="45" t="n">
        <v>1.21716</v>
      </c>
      <c r="E16" s="45" t="n">
        <v>4.557</v>
      </c>
      <c r="F16" s="45" t="n">
        <v>4.71576</v>
      </c>
      <c r="G16" s="45" t="n">
        <v>21.61684</v>
      </c>
      <c r="H16" s="45" t="n">
        <v>1.30928</v>
      </c>
    </row>
    <row r="17" customFormat="false" ht="12.5" hidden="false" customHeight="false" outlineLevel="0" collapsed="false">
      <c r="A17" s="130" t="s">
        <v>112</v>
      </c>
      <c r="B17" s="129" t="s">
        <v>128</v>
      </c>
      <c r="C17" s="45" t="n">
        <v>25.18404</v>
      </c>
      <c r="D17" s="45" t="n">
        <v>3.21244</v>
      </c>
      <c r="E17" s="45" t="n">
        <v>6.2034</v>
      </c>
      <c r="F17" s="45" t="n">
        <v>6.97368</v>
      </c>
      <c r="G17" s="45" t="n">
        <v>25.93668</v>
      </c>
      <c r="H17" s="45" t="n">
        <v>1.34456</v>
      </c>
    </row>
    <row r="18" customFormat="false" ht="12.5" hidden="false" customHeight="false" outlineLevel="0" collapsed="false">
      <c r="A18" s="123" t="s">
        <v>113</v>
      </c>
      <c r="B18" s="129" t="s">
        <v>129</v>
      </c>
      <c r="C18" s="45" t="n">
        <v>17.21076</v>
      </c>
      <c r="D18" s="45" t="n">
        <v>1.05056</v>
      </c>
      <c r="E18" s="45" t="n">
        <v>2.92824</v>
      </c>
      <c r="F18" s="45" t="n">
        <v>3.11052</v>
      </c>
      <c r="G18" s="45" t="n">
        <v>17.45968</v>
      </c>
      <c r="H18" s="45" t="n">
        <v>1.38964</v>
      </c>
    </row>
    <row r="19" customFormat="false" ht="12.5" hidden="false" customHeight="false" outlineLevel="0" collapsed="false">
      <c r="A19" s="123" t="s">
        <v>114</v>
      </c>
      <c r="B19" s="129" t="s">
        <v>184</v>
      </c>
      <c r="C19" s="45" t="n">
        <v>15.32524</v>
      </c>
      <c r="D19" s="45" t="n">
        <v>1.24264</v>
      </c>
      <c r="E19" s="45" t="n">
        <v>2.91648</v>
      </c>
      <c r="F19" s="45" t="n">
        <v>3.16932</v>
      </c>
      <c r="G19" s="45" t="n">
        <v>15.57808</v>
      </c>
      <c r="H19" s="45" t="n">
        <v>2.04036</v>
      </c>
    </row>
    <row r="20" customFormat="false" ht="13.5" hidden="false" customHeight="true" outlineLevel="0" collapsed="false">
      <c r="A20" s="111" t="s">
        <v>115</v>
      </c>
      <c r="B20" s="124" t="s">
        <v>185</v>
      </c>
      <c r="C20" s="45" t="n">
        <v>19.64312</v>
      </c>
      <c r="D20" s="45" t="n">
        <v>1.37004</v>
      </c>
      <c r="E20" s="45" t="n">
        <v>5.58796</v>
      </c>
      <c r="F20" s="45" t="n">
        <v>5.75456</v>
      </c>
      <c r="G20" s="45" t="n">
        <v>20.33696</v>
      </c>
      <c r="H20" s="45" t="n">
        <v>1.764</v>
      </c>
    </row>
    <row r="21" s="137" customFormat="true" ht="15" hidden="false" customHeight="true" outlineLevel="0" collapsed="false">
      <c r="A21" s="123" t="s">
        <v>116</v>
      </c>
      <c r="B21" s="124" t="s">
        <v>186</v>
      </c>
      <c r="C21" s="45" t="n">
        <v>32.75356</v>
      </c>
      <c r="D21" s="45" t="n">
        <v>5.39784</v>
      </c>
      <c r="E21" s="45" t="n">
        <v>6.60324</v>
      </c>
      <c r="F21" s="45" t="n">
        <v>8.5162</v>
      </c>
      <c r="G21" s="45" t="n">
        <v>33.51208</v>
      </c>
      <c r="H21" s="45" t="n">
        <v>0.87024</v>
      </c>
    </row>
    <row r="22" customFormat="false" ht="12.5" hidden="false" customHeight="false" outlineLevel="0" collapsed="false">
      <c r="A22" s="123" t="s">
        <v>187</v>
      </c>
      <c r="B22" s="124" t="s">
        <v>188</v>
      </c>
      <c r="C22" s="45" t="n">
        <v>21.69524</v>
      </c>
      <c r="D22" s="45" t="n">
        <v>1.82868</v>
      </c>
      <c r="E22" s="45" t="n">
        <v>5.23712</v>
      </c>
      <c r="F22" s="45" t="n">
        <v>5.54484</v>
      </c>
      <c r="G22" s="45" t="n">
        <v>22.29108</v>
      </c>
      <c r="H22" s="45" t="n">
        <v>1.27988</v>
      </c>
    </row>
    <row r="23" customFormat="false" ht="12.5" hidden="false" customHeight="false" outlineLevel="0" collapsed="false">
      <c r="A23" s="123" t="s">
        <v>189</v>
      </c>
      <c r="B23" s="102" t="s">
        <v>134</v>
      </c>
      <c r="C23" s="45" t="n">
        <v>24.58036</v>
      </c>
      <c r="D23" s="45" t="n">
        <v>3.94352</v>
      </c>
      <c r="E23" s="45" t="n">
        <v>7.056</v>
      </c>
      <c r="F23" s="45" t="n">
        <v>8.07324</v>
      </c>
      <c r="G23" s="45" t="n">
        <v>25.62504</v>
      </c>
      <c r="H23" s="45" t="n">
        <v>1.41316</v>
      </c>
    </row>
    <row r="24" s="137" customFormat="true" ht="12.5" hidden="false" customHeight="false" outlineLevel="0" collapsed="false">
      <c r="A24" s="123" t="s">
        <v>117</v>
      </c>
      <c r="B24" s="115" t="s">
        <v>190</v>
      </c>
      <c r="C24" s="45" t="n">
        <v>29.93508</v>
      </c>
      <c r="D24" s="45" t="n">
        <v>6.47584</v>
      </c>
      <c r="E24" s="45" t="n">
        <v>6.87372</v>
      </c>
      <c r="F24" s="45" t="n">
        <v>9.41388</v>
      </c>
      <c r="G24" s="45" t="n">
        <v>30.93664</v>
      </c>
      <c r="H24" s="45" t="n">
        <v>1.10152</v>
      </c>
    </row>
    <row r="25" customFormat="false" ht="12" hidden="false" customHeight="true" outlineLevel="0" collapsed="false">
      <c r="A25" s="123" t="s">
        <v>118</v>
      </c>
      <c r="B25" s="124" t="s">
        <v>191</v>
      </c>
      <c r="C25" s="45" t="n">
        <v>17.67724</v>
      </c>
      <c r="D25" s="45" t="n">
        <v>3.21636</v>
      </c>
      <c r="E25" s="45" t="n">
        <v>5.09404</v>
      </c>
      <c r="F25" s="45" t="n">
        <v>6.01524</v>
      </c>
      <c r="G25" s="45" t="n">
        <v>18.57884</v>
      </c>
      <c r="H25" s="45" t="n">
        <v>2.28732</v>
      </c>
    </row>
    <row r="26" customFormat="false" ht="17.25" hidden="false" customHeight="true" outlineLevel="0" collapsed="false">
      <c r="A26" s="123"/>
      <c r="B26" s="131" t="s">
        <v>192</v>
      </c>
      <c r="C26" s="45" t="n">
        <v>8.02816</v>
      </c>
      <c r="D26" s="45" t="s">
        <v>165</v>
      </c>
      <c r="E26" s="45" t="s">
        <v>165</v>
      </c>
      <c r="F26" s="45" t="n">
        <v>1.36024</v>
      </c>
      <c r="G26" s="45" t="n">
        <v>8.14184</v>
      </c>
      <c r="H26" s="45" t="n">
        <v>3.29672</v>
      </c>
    </row>
    <row r="27" s="52" customFormat="true" ht="14.25" hidden="false" customHeight="true" outlineLevel="0" collapsed="false">
      <c r="A27" s="132"/>
      <c r="B27" s="131" t="s">
        <v>69</v>
      </c>
      <c r="C27" s="45" t="n">
        <v>35.44268</v>
      </c>
      <c r="D27" s="45" t="n">
        <v>11.22296</v>
      </c>
      <c r="E27" s="45" t="n">
        <v>18.65332</v>
      </c>
      <c r="F27" s="45" t="n">
        <v>21.52864</v>
      </c>
      <c r="G27" s="45" t="n">
        <v>30.28984</v>
      </c>
      <c r="H27" s="45" t="n">
        <v>0.40768</v>
      </c>
    </row>
    <row r="28" customFormat="false" ht="13" hidden="false" customHeight="false" outlineLevel="0" collapsed="false">
      <c r="A28" s="117" t="s">
        <v>215</v>
      </c>
      <c r="C28" s="31" t="s">
        <v>216</v>
      </c>
    </row>
    <row r="29" customFormat="false" ht="12.5" hidden="false" customHeight="false" outlineLevel="0" collapsed="false">
      <c r="A29" s="134"/>
      <c r="B29" s="79"/>
      <c r="C29" s="79" t="s">
        <v>217</v>
      </c>
      <c r="D29" s="79"/>
      <c r="E29" s="79"/>
      <c r="F29" s="79"/>
      <c r="G29" s="79"/>
      <c r="H29" s="79"/>
    </row>
    <row r="30" customFormat="false" ht="13" hidden="false" customHeight="false" outlineLevel="0" collapsed="false">
      <c r="B30" s="84" t="s">
        <v>65</v>
      </c>
      <c r="C30" s="79" t="s">
        <v>66</v>
      </c>
      <c r="D30" s="79"/>
      <c r="E30" s="79"/>
      <c r="F30" s="79"/>
      <c r="G30" s="79"/>
      <c r="H30" s="40" t="s">
        <v>218</v>
      </c>
    </row>
    <row r="31" customFormat="false" ht="13" hidden="false" customHeight="false" outlineLevel="0" collapsed="false">
      <c r="B31" s="35"/>
      <c r="C31" s="135" t="s">
        <v>219</v>
      </c>
      <c r="D31" s="135"/>
      <c r="E31" s="135"/>
      <c r="F31" s="135"/>
      <c r="G31" s="135"/>
      <c r="H31" s="40" t="s">
        <v>220</v>
      </c>
    </row>
    <row r="32" customFormat="false" ht="13" hidden="false" customHeight="false" outlineLevel="0" collapsed="false">
      <c r="A32" s="116" t="s">
        <v>172</v>
      </c>
      <c r="B32" s="35" t="s">
        <v>221</v>
      </c>
      <c r="C32" s="40" t="s">
        <v>222</v>
      </c>
      <c r="D32" s="135" t="s">
        <v>223</v>
      </c>
      <c r="E32" s="135"/>
      <c r="F32" s="40" t="s">
        <v>175</v>
      </c>
      <c r="G32" s="40" t="s">
        <v>175</v>
      </c>
      <c r="H32" s="40" t="s">
        <v>89</v>
      </c>
    </row>
    <row r="33" customFormat="false" ht="13" hidden="false" customHeight="false" outlineLevel="0" collapsed="false">
      <c r="A33" s="116" t="s">
        <v>176</v>
      </c>
      <c r="B33" s="35" t="s">
        <v>224</v>
      </c>
      <c r="C33" s="40" t="s">
        <v>225</v>
      </c>
      <c r="D33" s="40" t="s">
        <v>226</v>
      </c>
      <c r="E33" s="40" t="s">
        <v>227</v>
      </c>
      <c r="F33" s="40" t="s">
        <v>228</v>
      </c>
      <c r="G33" s="40" t="s">
        <v>177</v>
      </c>
      <c r="H33" s="40" t="s">
        <v>229</v>
      </c>
    </row>
    <row r="34" customFormat="false" ht="13" hidden="false" customHeight="false" outlineLevel="0" collapsed="false">
      <c r="A34" s="117"/>
      <c r="B34" s="35"/>
      <c r="C34" s="31" t="s">
        <v>67</v>
      </c>
      <c r="D34" s="40" t="s">
        <v>230</v>
      </c>
      <c r="E34" s="40" t="s">
        <v>230</v>
      </c>
      <c r="F34" s="40"/>
      <c r="H34" s="40" t="s">
        <v>231</v>
      </c>
    </row>
    <row r="35" customFormat="false" ht="13" hidden="false" customHeight="false" outlineLevel="0" collapsed="false">
      <c r="A35" s="117"/>
      <c r="C35" s="31" t="s">
        <v>67</v>
      </c>
      <c r="D35" s="45" t="s">
        <v>67</v>
      </c>
      <c r="E35" s="45" t="s">
        <v>67</v>
      </c>
      <c r="F35" s="45"/>
    </row>
    <row r="36" s="45" customFormat="true" ht="12.5" hidden="false" customHeight="false" outlineLevel="0" collapsed="false">
      <c r="A36" s="112"/>
      <c r="B36" s="31"/>
      <c r="C36" s="31"/>
      <c r="D36" s="31"/>
      <c r="E36" s="31"/>
      <c r="F36" s="31"/>
      <c r="G36" s="31"/>
      <c r="H36" s="31"/>
    </row>
    <row r="37" s="45" customFormat="true" ht="12.5" hidden="false" customHeight="false" outlineLevel="0" collapsed="false">
      <c r="A37" s="136"/>
      <c r="B37" s="43"/>
      <c r="C37" s="110" t="s">
        <v>86</v>
      </c>
      <c r="D37" s="110" t="s">
        <v>87</v>
      </c>
      <c r="E37" s="110" t="s">
        <v>88</v>
      </c>
      <c r="F37" s="110" t="s">
        <v>89</v>
      </c>
      <c r="G37" s="110" t="s">
        <v>90</v>
      </c>
      <c r="H37" s="110" t="s">
        <v>91</v>
      </c>
    </row>
    <row r="39" customFormat="false" ht="12.5" hidden="false" customHeight="false" outlineLevel="0" collapsed="false">
      <c r="A39" s="89"/>
      <c r="B39" s="46" t="s">
        <v>104</v>
      </c>
    </row>
    <row r="40" customFormat="false" ht="12.5" hidden="false" customHeight="false" outlineLevel="0" collapsed="false">
      <c r="A40" s="123" t="s">
        <v>109</v>
      </c>
      <c r="B40" s="124" t="s">
        <v>178</v>
      </c>
      <c r="C40" s="45" t="n">
        <v>9.22376</v>
      </c>
      <c r="D40" s="45" t="n">
        <v>2.19128</v>
      </c>
      <c r="E40" s="45" t="n">
        <v>2.891</v>
      </c>
      <c r="F40" s="45" t="n">
        <v>3.62992</v>
      </c>
      <c r="G40" s="45" t="n">
        <v>9.8882</v>
      </c>
      <c r="H40" s="45" t="n">
        <v>4.74908</v>
      </c>
    </row>
    <row r="41" customFormat="false" ht="15.75" hidden="false" customHeight="true" outlineLevel="0" collapsed="false">
      <c r="A41" s="123" t="s">
        <v>179</v>
      </c>
      <c r="B41" s="124" t="s">
        <v>180</v>
      </c>
      <c r="C41" s="45" t="n">
        <v>21.76776</v>
      </c>
      <c r="D41" s="45" t="n">
        <v>1.74832</v>
      </c>
      <c r="E41" s="45" t="n">
        <v>6.44252</v>
      </c>
      <c r="F41" s="45" t="n">
        <v>6.66792</v>
      </c>
      <c r="G41" s="45" t="n">
        <v>22.47336</v>
      </c>
      <c r="H41" s="45" t="n">
        <v>1.46216</v>
      </c>
    </row>
    <row r="42" customFormat="false" ht="13" hidden="false" customHeight="false" outlineLevel="0" collapsed="false">
      <c r="A42" s="127" t="s">
        <v>181</v>
      </c>
      <c r="B42" s="128" t="s">
        <v>182</v>
      </c>
      <c r="C42" s="45" t="n">
        <v>16.40912</v>
      </c>
      <c r="D42" s="45" t="n">
        <v>1.15836</v>
      </c>
      <c r="E42" s="45" t="n">
        <v>4.2924</v>
      </c>
      <c r="F42" s="45" t="n">
        <v>4.44332</v>
      </c>
      <c r="G42" s="45" t="n">
        <v>16.9148</v>
      </c>
      <c r="H42" s="45" t="n">
        <v>1.87572</v>
      </c>
    </row>
    <row r="43" customFormat="false" ht="12.5" hidden="false" customHeight="false" outlineLevel="0" collapsed="false">
      <c r="A43" s="123" t="s">
        <v>111</v>
      </c>
      <c r="B43" s="129" t="s">
        <v>183</v>
      </c>
      <c r="C43" s="45" t="n">
        <v>19.61764</v>
      </c>
      <c r="D43" s="45" t="n">
        <v>1.21716</v>
      </c>
      <c r="E43" s="45" t="n">
        <v>3.34964</v>
      </c>
      <c r="F43" s="45" t="n">
        <v>3.56524</v>
      </c>
      <c r="G43" s="45" t="n">
        <v>19.88616</v>
      </c>
      <c r="H43" s="45" t="n">
        <v>1.15052</v>
      </c>
    </row>
    <row r="44" customFormat="false" ht="12.5" hidden="false" customHeight="false" outlineLevel="0" collapsed="false">
      <c r="A44" s="130" t="s">
        <v>112</v>
      </c>
      <c r="B44" s="129" t="s">
        <v>128</v>
      </c>
      <c r="C44" s="45" t="n">
        <v>18.67096</v>
      </c>
      <c r="D44" s="45" t="n">
        <v>3.13208</v>
      </c>
      <c r="E44" s="45" t="n">
        <v>4.67264</v>
      </c>
      <c r="F44" s="45" t="n">
        <v>5.6154</v>
      </c>
      <c r="G44" s="45" t="n">
        <v>19.35108</v>
      </c>
      <c r="H44" s="45" t="n">
        <v>1.8718</v>
      </c>
    </row>
    <row r="45" customFormat="false" ht="12.5" hidden="false" customHeight="false" outlineLevel="0" collapsed="false">
      <c r="A45" s="123" t="s">
        <v>113</v>
      </c>
      <c r="B45" s="129" t="s">
        <v>129</v>
      </c>
      <c r="C45" s="45" t="n">
        <v>15.11552</v>
      </c>
      <c r="D45" s="45" t="n">
        <v>1.05056</v>
      </c>
      <c r="E45" s="45" t="n">
        <v>2.92824</v>
      </c>
      <c r="F45" s="45" t="n">
        <v>3.11052</v>
      </c>
      <c r="G45" s="45" t="n">
        <v>15.39972</v>
      </c>
      <c r="H45" s="45" t="n">
        <v>1.75224</v>
      </c>
    </row>
    <row r="46" s="137" customFormat="true" ht="12.5" hidden="false" customHeight="false" outlineLevel="0" collapsed="false">
      <c r="A46" s="123" t="s">
        <v>114</v>
      </c>
      <c r="B46" s="129" t="s">
        <v>184</v>
      </c>
      <c r="C46" s="45" t="n">
        <v>10.47032</v>
      </c>
      <c r="D46" s="45" t="n">
        <v>0</v>
      </c>
      <c r="E46" s="45" t="n">
        <v>1.47588</v>
      </c>
      <c r="F46" s="45" t="n">
        <v>1.47588</v>
      </c>
      <c r="G46" s="45" t="n">
        <v>10.55068</v>
      </c>
      <c r="H46" s="45" t="n">
        <v>2.058</v>
      </c>
    </row>
    <row r="47" customFormat="false" ht="13.5" hidden="false" customHeight="true" outlineLevel="0" collapsed="false">
      <c r="A47" s="111" t="s">
        <v>115</v>
      </c>
      <c r="B47" s="124" t="s">
        <v>185</v>
      </c>
      <c r="C47" s="45" t="n">
        <v>16.56592</v>
      </c>
      <c r="D47" s="45" t="n">
        <v>1.37004</v>
      </c>
      <c r="E47" s="45" t="n">
        <v>5.21948</v>
      </c>
      <c r="F47" s="45" t="n">
        <v>5.39784</v>
      </c>
      <c r="G47" s="45" t="n">
        <v>17.27152</v>
      </c>
      <c r="H47" s="45" t="n">
        <v>2.24224</v>
      </c>
    </row>
    <row r="48" customFormat="false" ht="14.25" hidden="false" customHeight="true" outlineLevel="0" collapsed="false">
      <c r="A48" s="123" t="s">
        <v>116</v>
      </c>
      <c r="B48" s="124" t="s">
        <v>186</v>
      </c>
      <c r="C48" s="45" t="n">
        <v>24.63328</v>
      </c>
      <c r="D48" s="45" t="n">
        <v>4.46684</v>
      </c>
      <c r="E48" s="45" t="n">
        <v>4.6158</v>
      </c>
      <c r="F48" s="45" t="n">
        <v>6.41312</v>
      </c>
      <c r="G48" s="45" t="n">
        <v>25.18208</v>
      </c>
      <c r="H48" s="45" t="n">
        <v>1.12308</v>
      </c>
    </row>
    <row r="49" s="137" customFormat="true" ht="12.5" hidden="false" customHeight="false" outlineLevel="0" collapsed="false">
      <c r="A49" s="123" t="s">
        <v>187</v>
      </c>
      <c r="B49" s="124" t="s">
        <v>188</v>
      </c>
      <c r="C49" s="45" t="n">
        <v>13.34564</v>
      </c>
      <c r="D49" s="45" t="n">
        <v>1.64836</v>
      </c>
      <c r="E49" s="45" t="n">
        <v>4.4492</v>
      </c>
      <c r="F49" s="45" t="n">
        <v>4.7432</v>
      </c>
      <c r="G49" s="45" t="n">
        <v>14.09044</v>
      </c>
      <c r="H49" s="45" t="n">
        <v>2.74204</v>
      </c>
    </row>
    <row r="50" customFormat="false" ht="12.5" hidden="false" customHeight="false" outlineLevel="0" collapsed="false">
      <c r="A50" s="123" t="s">
        <v>189</v>
      </c>
      <c r="B50" s="102" t="s">
        <v>134</v>
      </c>
      <c r="C50" s="45" t="n">
        <v>13.2594</v>
      </c>
      <c r="D50" s="45" t="n">
        <v>1.82672</v>
      </c>
      <c r="E50" s="45" t="n">
        <v>3.20852</v>
      </c>
      <c r="F50" s="45" t="n">
        <v>3.68284</v>
      </c>
      <c r="G50" s="45" t="n">
        <v>13.71216</v>
      </c>
      <c r="H50" s="45" t="n">
        <v>2.49704</v>
      </c>
    </row>
    <row r="51" customFormat="false" ht="14.25" hidden="false" customHeight="true" outlineLevel="0" collapsed="false">
      <c r="A51" s="123" t="s">
        <v>117</v>
      </c>
      <c r="B51" s="115" t="s">
        <v>190</v>
      </c>
      <c r="C51" s="45" t="n">
        <v>15.92696</v>
      </c>
      <c r="D51" s="45" t="n">
        <v>3.35748</v>
      </c>
      <c r="E51" s="45" t="n">
        <v>3.93568</v>
      </c>
      <c r="F51" s="45" t="n">
        <v>5.16656</v>
      </c>
      <c r="G51" s="45" t="n">
        <v>16.6208</v>
      </c>
      <c r="H51" s="45" t="n">
        <v>2.4304</v>
      </c>
    </row>
    <row r="52" s="52" customFormat="true" ht="13.5" hidden="false" customHeight="true" outlineLevel="0" collapsed="false">
      <c r="A52" s="123" t="s">
        <v>118</v>
      </c>
      <c r="B52" s="124" t="s">
        <v>191</v>
      </c>
      <c r="C52" s="45" t="n">
        <v>10.48208</v>
      </c>
      <c r="D52" s="45" t="n">
        <v>1.97568</v>
      </c>
      <c r="E52" s="45" t="n">
        <v>3.1752</v>
      </c>
      <c r="F52" s="45" t="n">
        <v>3.7338</v>
      </c>
      <c r="G52" s="45" t="n">
        <v>11.09752</v>
      </c>
      <c r="H52" s="45" t="n">
        <v>3.89256</v>
      </c>
    </row>
    <row r="53" s="52" customFormat="true" ht="18.75" hidden="false" customHeight="true" outlineLevel="0" collapsed="false">
      <c r="A53" s="123"/>
      <c r="B53" s="131" t="s">
        <v>192</v>
      </c>
      <c r="C53" s="45" t="n">
        <v>6.65224</v>
      </c>
      <c r="D53" s="45" t="s">
        <v>165</v>
      </c>
      <c r="E53" s="45" t="s">
        <v>165</v>
      </c>
      <c r="F53" s="45" t="n">
        <v>1.07604</v>
      </c>
      <c r="G53" s="45" t="n">
        <v>6.73652</v>
      </c>
      <c r="H53" s="45" t="n">
        <v>3.80436</v>
      </c>
    </row>
    <row r="54" s="52" customFormat="true" ht="14.25" hidden="false" customHeight="true" outlineLevel="0" collapsed="false">
      <c r="A54" s="132"/>
      <c r="B54" s="131" t="s">
        <v>69</v>
      </c>
      <c r="C54" s="45" t="n">
        <v>28.7434</v>
      </c>
      <c r="D54" s="45" t="n">
        <v>7.98112</v>
      </c>
      <c r="E54" s="45" t="n">
        <v>13.79448</v>
      </c>
      <c r="F54" s="45" t="n">
        <v>15.78192</v>
      </c>
      <c r="G54" s="45" t="n">
        <v>25.96216</v>
      </c>
      <c r="H54" s="45" t="n">
        <v>0.56644</v>
      </c>
    </row>
    <row r="55" customFormat="false" ht="13" hidden="false" customHeight="false" outlineLevel="0" collapsed="false">
      <c r="A55" s="117" t="s">
        <v>215</v>
      </c>
      <c r="C55" s="31" t="s">
        <v>216</v>
      </c>
    </row>
    <row r="56" customFormat="false" ht="12.5" hidden="false" customHeight="false" outlineLevel="0" collapsed="false">
      <c r="A56" s="134"/>
      <c r="B56" s="79"/>
      <c r="C56" s="79" t="s">
        <v>217</v>
      </c>
      <c r="D56" s="79"/>
      <c r="E56" s="79"/>
      <c r="F56" s="79"/>
      <c r="G56" s="79"/>
      <c r="H56" s="79"/>
    </row>
    <row r="57" customFormat="false" ht="13" hidden="false" customHeight="false" outlineLevel="0" collapsed="false">
      <c r="B57" s="84" t="s">
        <v>65</v>
      </c>
      <c r="C57" s="79" t="s">
        <v>66</v>
      </c>
      <c r="D57" s="79"/>
      <c r="E57" s="79"/>
      <c r="F57" s="79"/>
      <c r="G57" s="79"/>
      <c r="H57" s="40" t="s">
        <v>218</v>
      </c>
    </row>
    <row r="58" customFormat="false" ht="13" hidden="false" customHeight="false" outlineLevel="0" collapsed="false">
      <c r="B58" s="35"/>
      <c r="C58" s="135" t="s">
        <v>219</v>
      </c>
      <c r="D58" s="135"/>
      <c r="E58" s="135"/>
      <c r="F58" s="135"/>
      <c r="G58" s="135"/>
      <c r="H58" s="40" t="s">
        <v>220</v>
      </c>
    </row>
    <row r="59" customFormat="false" ht="13" hidden="false" customHeight="false" outlineLevel="0" collapsed="false">
      <c r="A59" s="116" t="s">
        <v>172</v>
      </c>
      <c r="B59" s="35" t="s">
        <v>221</v>
      </c>
      <c r="C59" s="40" t="s">
        <v>222</v>
      </c>
      <c r="D59" s="135" t="s">
        <v>223</v>
      </c>
      <c r="E59" s="135"/>
      <c r="F59" s="40" t="s">
        <v>175</v>
      </c>
      <c r="G59" s="40" t="s">
        <v>175</v>
      </c>
      <c r="H59" s="40" t="s">
        <v>89</v>
      </c>
    </row>
    <row r="60" customFormat="false" ht="13" hidden="false" customHeight="false" outlineLevel="0" collapsed="false">
      <c r="A60" s="116" t="s">
        <v>176</v>
      </c>
      <c r="B60" s="35" t="s">
        <v>224</v>
      </c>
      <c r="C60" s="40" t="s">
        <v>225</v>
      </c>
      <c r="D60" s="40" t="s">
        <v>226</v>
      </c>
      <c r="E60" s="40" t="s">
        <v>227</v>
      </c>
      <c r="F60" s="40" t="s">
        <v>228</v>
      </c>
      <c r="G60" s="40" t="s">
        <v>177</v>
      </c>
      <c r="H60" s="40" t="s">
        <v>229</v>
      </c>
    </row>
    <row r="61" customFormat="false" ht="13" hidden="false" customHeight="false" outlineLevel="0" collapsed="false">
      <c r="A61" s="117"/>
      <c r="B61" s="35"/>
      <c r="C61" s="31" t="s">
        <v>67</v>
      </c>
      <c r="D61" s="40" t="s">
        <v>230</v>
      </c>
      <c r="E61" s="40" t="s">
        <v>230</v>
      </c>
      <c r="F61" s="40"/>
      <c r="H61" s="40" t="s">
        <v>231</v>
      </c>
    </row>
    <row r="62" customFormat="false" ht="13" hidden="false" customHeight="false" outlineLevel="0" collapsed="false">
      <c r="A62" s="117"/>
      <c r="C62" s="31" t="s">
        <v>67</v>
      </c>
      <c r="D62" s="45" t="s">
        <v>67</v>
      </c>
      <c r="E62" s="45" t="s">
        <v>67</v>
      </c>
      <c r="F62" s="45"/>
    </row>
    <row r="63" s="45" customFormat="true" ht="12.5" hidden="false" customHeight="false" outlineLevel="0" collapsed="false">
      <c r="A63" s="112"/>
      <c r="B63" s="31"/>
      <c r="C63" s="31"/>
      <c r="D63" s="31"/>
      <c r="E63" s="31"/>
      <c r="F63" s="31"/>
      <c r="G63" s="31"/>
      <c r="H63" s="31"/>
    </row>
    <row r="64" s="45" customFormat="true" ht="12.5" hidden="false" customHeight="false" outlineLevel="0" collapsed="false">
      <c r="A64" s="136"/>
      <c r="B64" s="43"/>
      <c r="C64" s="110" t="s">
        <v>86</v>
      </c>
      <c r="D64" s="110" t="s">
        <v>87</v>
      </c>
      <c r="E64" s="110" t="s">
        <v>88</v>
      </c>
      <c r="F64" s="110" t="s">
        <v>89</v>
      </c>
      <c r="G64" s="110" t="s">
        <v>90</v>
      </c>
      <c r="H64" s="110" t="s">
        <v>91</v>
      </c>
    </row>
    <row r="66" customFormat="false" ht="12.5" hidden="false" customHeight="false" outlineLevel="0" collapsed="false">
      <c r="A66" s="89"/>
      <c r="B66" s="46" t="s">
        <v>105</v>
      </c>
    </row>
    <row r="67" customFormat="false" ht="12.5" hidden="false" customHeight="false" outlineLevel="0" collapsed="false">
      <c r="A67" s="123" t="s">
        <v>109</v>
      </c>
      <c r="B67" s="124" t="s">
        <v>178</v>
      </c>
      <c r="C67" s="45" t="n">
        <v>4.0082</v>
      </c>
      <c r="D67" s="45" t="n">
        <v>1.12896</v>
      </c>
      <c r="E67" s="45" t="n">
        <v>2.24028</v>
      </c>
      <c r="F67" s="45" t="n">
        <v>2.50292</v>
      </c>
      <c r="G67" s="45" t="n">
        <v>4.72164</v>
      </c>
      <c r="H67" s="45" t="n">
        <v>12.83408</v>
      </c>
    </row>
    <row r="68" customFormat="false" ht="15" hidden="false" customHeight="true" outlineLevel="0" collapsed="false">
      <c r="A68" s="123" t="s">
        <v>179</v>
      </c>
      <c r="B68" s="124" t="s">
        <v>180</v>
      </c>
      <c r="C68" s="45" t="n">
        <v>13.2202</v>
      </c>
      <c r="D68" s="45" t="n">
        <v>0</v>
      </c>
      <c r="E68" s="45" t="n">
        <v>2.62444</v>
      </c>
      <c r="F68" s="45" t="n">
        <v>2.62444</v>
      </c>
      <c r="G68" s="45" t="n">
        <v>13.45148</v>
      </c>
      <c r="H68" s="45" t="n">
        <v>1.90512</v>
      </c>
    </row>
    <row r="69" customFormat="false" ht="13.5" hidden="false" customHeight="true" outlineLevel="0" collapsed="false">
      <c r="A69" s="127" t="s">
        <v>181</v>
      </c>
      <c r="B69" s="128" t="s">
        <v>182</v>
      </c>
      <c r="C69" s="45" t="n">
        <v>8.47504</v>
      </c>
      <c r="D69" s="45" t="n">
        <v>0</v>
      </c>
      <c r="E69" s="45" t="n">
        <v>2.25204</v>
      </c>
      <c r="F69" s="45" t="n">
        <v>2.25204</v>
      </c>
      <c r="G69" s="45" t="n">
        <v>8.76316</v>
      </c>
      <c r="H69" s="45" t="n">
        <v>3.60248</v>
      </c>
    </row>
    <row r="70" customFormat="false" ht="12.5" hidden="false" customHeight="false" outlineLevel="0" collapsed="false">
      <c r="A70" s="123" t="s">
        <v>111</v>
      </c>
      <c r="B70" s="129" t="s">
        <v>183</v>
      </c>
      <c r="C70" s="45" t="n">
        <v>7.97328</v>
      </c>
      <c r="D70" s="45" t="n">
        <v>0</v>
      </c>
      <c r="E70" s="45" t="n">
        <v>3.09092</v>
      </c>
      <c r="F70" s="45" t="n">
        <v>3.09092</v>
      </c>
      <c r="G70" s="45" t="n">
        <v>8.52796</v>
      </c>
      <c r="H70" s="45" t="n">
        <v>6.16028</v>
      </c>
    </row>
    <row r="71" customFormat="false" ht="12.5" hidden="false" customHeight="false" outlineLevel="0" collapsed="false">
      <c r="A71" s="130" t="s">
        <v>112</v>
      </c>
      <c r="B71" s="129" t="s">
        <v>128</v>
      </c>
      <c r="C71" s="45" t="n">
        <v>17.03044</v>
      </c>
      <c r="D71" s="45" t="n">
        <v>0.71344</v>
      </c>
      <c r="E71" s="45" t="n">
        <v>4.08072</v>
      </c>
      <c r="F71" s="45" t="n">
        <v>4.1356</v>
      </c>
      <c r="G71" s="45" t="n">
        <v>17.42048</v>
      </c>
      <c r="H71" s="45" t="n">
        <v>1.8914</v>
      </c>
    </row>
    <row r="72" customFormat="false" ht="12.5" hidden="false" customHeight="false" outlineLevel="0" collapsed="false">
      <c r="A72" s="123" t="s">
        <v>113</v>
      </c>
      <c r="B72" s="129" t="s">
        <v>129</v>
      </c>
      <c r="C72" s="45" t="n">
        <v>8.26336</v>
      </c>
      <c r="D72" s="45" t="n">
        <v>0</v>
      </c>
      <c r="E72" s="45" t="n">
        <v>0</v>
      </c>
      <c r="F72" s="45" t="n">
        <v>0</v>
      </c>
      <c r="G72" s="45" t="n">
        <v>8.26336</v>
      </c>
      <c r="H72" s="45" t="n">
        <v>0</v>
      </c>
    </row>
    <row r="73" s="137" customFormat="true" ht="12.5" hidden="false" customHeight="false" outlineLevel="0" collapsed="false">
      <c r="A73" s="123" t="s">
        <v>114</v>
      </c>
      <c r="B73" s="129" t="s">
        <v>184</v>
      </c>
      <c r="C73" s="45" t="n">
        <v>11.28176</v>
      </c>
      <c r="D73" s="45" t="n">
        <v>1.24264</v>
      </c>
      <c r="E73" s="45" t="n">
        <v>2.5186</v>
      </c>
      <c r="F73" s="45" t="n">
        <v>2.80868</v>
      </c>
      <c r="G73" s="45" t="n">
        <v>11.5738</v>
      </c>
      <c r="H73" s="45" t="n">
        <v>3.35356</v>
      </c>
    </row>
    <row r="74" customFormat="false" ht="14.25" hidden="false" customHeight="true" outlineLevel="0" collapsed="false">
      <c r="A74" s="111" t="s">
        <v>115</v>
      </c>
      <c r="B74" s="124" t="s">
        <v>185</v>
      </c>
      <c r="C74" s="45" t="n">
        <v>10.60556</v>
      </c>
      <c r="D74" s="45" t="n">
        <v>0</v>
      </c>
      <c r="E74" s="45" t="n">
        <v>1.99332</v>
      </c>
      <c r="F74" s="45" t="n">
        <v>1.99332</v>
      </c>
      <c r="G74" s="45" t="n">
        <v>10.78588</v>
      </c>
      <c r="H74" s="45" t="n">
        <v>2.33044</v>
      </c>
    </row>
    <row r="75" customFormat="false" ht="15" hidden="false" customHeight="true" outlineLevel="0" collapsed="false">
      <c r="A75" s="123" t="s">
        <v>116</v>
      </c>
      <c r="B75" s="124" t="s">
        <v>186</v>
      </c>
      <c r="C75" s="45" t="n">
        <v>21.87948</v>
      </c>
      <c r="D75" s="45" t="n">
        <v>3.03408</v>
      </c>
      <c r="E75" s="45" t="n">
        <v>4.7236</v>
      </c>
      <c r="F75" s="45" t="n">
        <v>5.6056</v>
      </c>
      <c r="G75" s="45" t="n">
        <v>22.41848</v>
      </c>
      <c r="H75" s="45" t="n">
        <v>1.37592</v>
      </c>
    </row>
    <row r="76" customFormat="false" ht="15" hidden="false" customHeight="true" outlineLevel="0" collapsed="false">
      <c r="A76" s="123" t="s">
        <v>187</v>
      </c>
      <c r="B76" s="124" t="s">
        <v>188</v>
      </c>
      <c r="C76" s="45" t="n">
        <v>17.15784</v>
      </c>
      <c r="D76" s="45" t="n">
        <v>0.78988</v>
      </c>
      <c r="E76" s="45" t="n">
        <v>2.76752</v>
      </c>
      <c r="F76" s="45" t="n">
        <v>2.87728</v>
      </c>
      <c r="G76" s="45" t="n">
        <v>17.34404</v>
      </c>
      <c r="H76" s="45" t="n">
        <v>1.10544</v>
      </c>
    </row>
    <row r="77" customFormat="false" ht="12.5" hidden="false" customHeight="false" outlineLevel="0" collapsed="false">
      <c r="A77" s="123" t="s">
        <v>189</v>
      </c>
      <c r="B77" s="102" t="s">
        <v>134</v>
      </c>
      <c r="C77" s="45" t="n">
        <v>20.80344</v>
      </c>
      <c r="D77" s="45" t="n">
        <v>3.49468</v>
      </c>
      <c r="E77" s="45" t="n">
        <v>6.28572</v>
      </c>
      <c r="F77" s="45" t="n">
        <v>7.18536</v>
      </c>
      <c r="G77" s="45" t="n">
        <v>21.7658</v>
      </c>
      <c r="H77" s="45" t="n">
        <v>1.6954</v>
      </c>
    </row>
    <row r="78" customFormat="false" ht="12.5" hidden="false" customHeight="false" outlineLevel="0" collapsed="false">
      <c r="A78" s="123" t="s">
        <v>117</v>
      </c>
      <c r="B78" s="115" t="s">
        <v>190</v>
      </c>
      <c r="C78" s="45" t="n">
        <v>25.61132</v>
      </c>
      <c r="D78" s="45" t="n">
        <v>5.54092</v>
      </c>
      <c r="E78" s="45" t="n">
        <v>5.63696</v>
      </c>
      <c r="F78" s="45" t="n">
        <v>7.87724</v>
      </c>
      <c r="G78" s="45" t="n">
        <v>26.39336</v>
      </c>
      <c r="H78" s="45" t="n">
        <v>1.22696</v>
      </c>
    </row>
    <row r="79" s="52" customFormat="true" ht="12.75" hidden="false" customHeight="true" outlineLevel="0" collapsed="false">
      <c r="A79" s="123" t="s">
        <v>118</v>
      </c>
      <c r="B79" s="124" t="s">
        <v>191</v>
      </c>
      <c r="C79" s="45" t="n">
        <v>14.27272</v>
      </c>
      <c r="D79" s="45" t="n">
        <v>2.5382</v>
      </c>
      <c r="E79" s="45" t="n">
        <v>3.98076</v>
      </c>
      <c r="F79" s="45" t="n">
        <v>4.7138</v>
      </c>
      <c r="G79" s="45" t="n">
        <v>14.94892</v>
      </c>
      <c r="H79" s="45" t="n">
        <v>2.82044</v>
      </c>
    </row>
    <row r="80" customFormat="false" ht="18.75" hidden="false" customHeight="true" outlineLevel="0" collapsed="false">
      <c r="A80" s="123"/>
      <c r="B80" s="131" t="s">
        <v>192</v>
      </c>
      <c r="C80" s="45" t="n">
        <v>4.48056</v>
      </c>
      <c r="D80" s="45" t="s">
        <v>165</v>
      </c>
      <c r="E80" s="45" t="s">
        <v>165</v>
      </c>
      <c r="F80" s="45" t="n">
        <v>0.83104</v>
      </c>
      <c r="G80" s="45" t="n">
        <v>4.55896</v>
      </c>
      <c r="H80" s="45" t="n">
        <v>6.47192</v>
      </c>
    </row>
    <row r="81" customFormat="false" ht="13.5" hidden="false" customHeight="true" outlineLevel="0" collapsed="false">
      <c r="A81" s="132"/>
      <c r="B81" s="131" t="s">
        <v>69</v>
      </c>
      <c r="C81" s="45" t="n">
        <v>29.72144</v>
      </c>
      <c r="D81" s="45" t="n">
        <v>7.8988</v>
      </c>
      <c r="E81" s="45" t="n">
        <v>12.6126</v>
      </c>
      <c r="F81" s="45" t="n">
        <v>14.73528</v>
      </c>
      <c r="G81" s="45" t="n">
        <v>27.69676</v>
      </c>
      <c r="H81" s="45" t="n">
        <v>0.58996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7" man="true" max="16383" min="0"/>
    <brk id="54" man="true" max="16383" min="0"/>
  </rowBreaks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51" width="16.26"/>
    <col collapsed="false" customWidth="true" hidden="false" outlineLevel="0" max="2" min="2" style="31" width="35.26"/>
    <col collapsed="false" customWidth="true" hidden="false" outlineLevel="0" max="3" min="3" style="40" width="13.53"/>
    <col collapsed="false" customWidth="true" hidden="false" outlineLevel="0" max="4" min="4" style="31" width="1.72"/>
    <col collapsed="false" customWidth="true" hidden="false" outlineLevel="0" max="5" min="5" style="40" width="13.53"/>
    <col collapsed="false" customWidth="true" hidden="false" outlineLevel="0" max="6" min="6" style="31" width="1.72"/>
    <col collapsed="false" customWidth="true" hidden="false" outlineLevel="0" max="7" min="7" style="40" width="13.53"/>
    <col collapsed="false" customWidth="false" hidden="false" outlineLevel="0" max="257" min="8" style="31" width="9.26"/>
  </cols>
  <sheetData>
    <row r="1" customFormat="false" ht="13" hidden="false" customHeight="false" outlineLevel="0" collapsed="false">
      <c r="A1" s="142" t="s">
        <v>765</v>
      </c>
      <c r="B1" s="35"/>
      <c r="C1" s="107" t="s">
        <v>233</v>
      </c>
      <c r="D1" s="51"/>
    </row>
    <row r="2" customFormat="false" ht="13" hidden="false" customHeight="false" outlineLevel="0" collapsed="false">
      <c r="A2" s="114" t="s">
        <v>234</v>
      </c>
      <c r="B2" s="35"/>
      <c r="C2" s="107" t="s">
        <v>235</v>
      </c>
      <c r="D2" s="51"/>
    </row>
    <row r="3" customFormat="false" ht="13" hidden="false" customHeight="false" outlineLevel="0" collapsed="false">
      <c r="A3" s="139" t="s">
        <v>236</v>
      </c>
      <c r="B3" s="33"/>
      <c r="C3" s="108" t="s">
        <v>237</v>
      </c>
      <c r="D3" s="140"/>
      <c r="E3" s="109"/>
      <c r="F3" s="79"/>
      <c r="G3" s="109"/>
    </row>
    <row r="4" customFormat="false" ht="13" hidden="false" customHeight="false" outlineLevel="0" collapsed="false">
      <c r="B4" s="35" t="s">
        <v>65</v>
      </c>
      <c r="C4" s="141" t="s">
        <v>66</v>
      </c>
      <c r="D4" s="135"/>
      <c r="E4" s="110"/>
      <c r="F4" s="135"/>
      <c r="G4" s="110"/>
    </row>
    <row r="5" customFormat="false" ht="13" hidden="false" customHeight="false" outlineLevel="0" collapsed="false">
      <c r="B5" s="35"/>
      <c r="C5" s="141" t="s">
        <v>238</v>
      </c>
      <c r="D5" s="135"/>
      <c r="E5" s="110"/>
      <c r="F5" s="135"/>
      <c r="G5" s="110"/>
    </row>
    <row r="6" customFormat="false" ht="13" hidden="false" customHeight="false" outlineLevel="0" collapsed="false">
      <c r="A6" s="142" t="s">
        <v>239</v>
      </c>
      <c r="B6" s="35" t="s">
        <v>240</v>
      </c>
      <c r="C6" s="38" t="s">
        <v>174</v>
      </c>
      <c r="D6" s="143"/>
      <c r="E6" s="141" t="s">
        <v>99</v>
      </c>
      <c r="F6" s="143"/>
      <c r="G6" s="38" t="s">
        <v>175</v>
      </c>
    </row>
    <row r="7" customFormat="false" ht="13" hidden="false" customHeight="false" outlineLevel="0" collapsed="false">
      <c r="A7" s="138"/>
      <c r="B7" s="35"/>
      <c r="E7" s="40" t="s">
        <v>241</v>
      </c>
      <c r="G7" s="40" t="s">
        <v>177</v>
      </c>
    </row>
    <row r="9" s="45" customFormat="true" ht="12.5" hidden="false" customHeight="false" outlineLevel="0" collapsed="false">
      <c r="A9" s="144"/>
      <c r="B9" s="43"/>
      <c r="C9" s="110" t="s">
        <v>86</v>
      </c>
      <c r="D9" s="43"/>
      <c r="E9" s="110" t="s">
        <v>87</v>
      </c>
      <c r="F9" s="43"/>
      <c r="G9" s="110" t="s">
        <v>88</v>
      </c>
    </row>
    <row r="11" customFormat="false" ht="12.5" hidden="false" customHeight="false" outlineLevel="0" collapsed="false">
      <c r="A11" s="50"/>
      <c r="B11" s="47" t="s">
        <v>94</v>
      </c>
    </row>
    <row r="12" customFormat="false" ht="12.5" hidden="false" customHeight="false" outlineLevel="0" collapsed="false">
      <c r="A12" s="50" t="s">
        <v>242</v>
      </c>
      <c r="B12" s="78" t="s">
        <v>243</v>
      </c>
      <c r="C12" s="113"/>
      <c r="E12" s="113"/>
      <c r="G12" s="113"/>
    </row>
    <row r="13" customFormat="false" ht="25" hidden="false" customHeight="false" outlineLevel="0" collapsed="false">
      <c r="A13" s="2" t="s">
        <v>244</v>
      </c>
      <c r="B13" s="145" t="s">
        <v>245</v>
      </c>
      <c r="C13" s="113"/>
      <c r="E13" s="113"/>
      <c r="G13" s="113"/>
    </row>
    <row r="14" customFormat="false" ht="25" hidden="false" customHeight="false" outlineLevel="0" collapsed="false">
      <c r="A14" s="2" t="s">
        <v>246</v>
      </c>
      <c r="B14" s="145" t="s">
        <v>247</v>
      </c>
      <c r="C14" s="113"/>
      <c r="E14" s="113"/>
      <c r="G14" s="113"/>
    </row>
    <row r="15" customFormat="false" ht="37.5" hidden="false" customHeight="false" outlineLevel="0" collapsed="false">
      <c r="A15" s="2" t="s">
        <v>248</v>
      </c>
      <c r="B15" s="145" t="s">
        <v>249</v>
      </c>
      <c r="C15" s="113"/>
      <c r="E15" s="113"/>
      <c r="G15" s="113"/>
    </row>
    <row r="16" customFormat="false" ht="12.5" hidden="false" customHeight="false" outlineLevel="0" collapsed="false">
      <c r="A16" s="2" t="s">
        <v>99</v>
      </c>
      <c r="B16" s="145"/>
      <c r="C16" s="113"/>
      <c r="E16" s="113"/>
      <c r="G16" s="113"/>
    </row>
    <row r="17" customFormat="false" ht="12.5" hidden="false" customHeight="false" outlineLevel="0" collapsed="false">
      <c r="A17" s="146" t="s">
        <v>250</v>
      </c>
      <c r="B17" s="78" t="s">
        <v>251</v>
      </c>
      <c r="C17" s="113"/>
      <c r="E17" s="113"/>
      <c r="G17" s="113"/>
    </row>
    <row r="18" customFormat="false" ht="12.5" hidden="false" customHeight="false" outlineLevel="0" collapsed="false">
      <c r="A18" s="147" t="s">
        <v>252</v>
      </c>
      <c r="B18" s="145" t="s">
        <v>253</v>
      </c>
      <c r="C18" s="113"/>
      <c r="E18" s="113"/>
      <c r="G18" s="113"/>
    </row>
    <row r="19" customFormat="false" ht="37.5" hidden="false" customHeight="false" outlineLevel="0" collapsed="false">
      <c r="A19" s="2" t="s">
        <v>254</v>
      </c>
      <c r="B19" s="145" t="s">
        <v>255</v>
      </c>
      <c r="C19" s="113"/>
      <c r="E19" s="113"/>
      <c r="G19" s="113"/>
    </row>
    <row r="20" customFormat="false" ht="12.5" hidden="false" customHeight="false" outlineLevel="0" collapsed="false">
      <c r="A20" s="2" t="s">
        <v>99</v>
      </c>
      <c r="B20" s="145"/>
      <c r="C20" s="113"/>
      <c r="E20" s="113"/>
      <c r="G20" s="113"/>
    </row>
    <row r="21" customFormat="false" ht="12.5" hidden="false" customHeight="false" outlineLevel="0" collapsed="false">
      <c r="A21" s="146" t="s">
        <v>256</v>
      </c>
      <c r="B21" s="78" t="s">
        <v>257</v>
      </c>
      <c r="C21" s="113"/>
      <c r="E21" s="113"/>
      <c r="G21" s="113"/>
    </row>
    <row r="22" customFormat="false" ht="25" hidden="false" customHeight="false" outlineLevel="0" collapsed="false">
      <c r="A22" s="147" t="s">
        <v>258</v>
      </c>
      <c r="B22" s="145" t="s">
        <v>259</v>
      </c>
      <c r="C22" s="113"/>
      <c r="E22" s="113"/>
      <c r="G22" s="113"/>
    </row>
    <row r="23" customFormat="false" ht="25" hidden="false" customHeight="false" outlineLevel="0" collapsed="false">
      <c r="A23" s="2" t="s">
        <v>260</v>
      </c>
      <c r="B23" s="145" t="s">
        <v>261</v>
      </c>
      <c r="C23" s="113"/>
      <c r="E23" s="113"/>
      <c r="G23" s="113"/>
    </row>
    <row r="24" customFormat="false" ht="13" hidden="false" customHeight="false" outlineLevel="0" collapsed="false">
      <c r="A24" s="148" t="s">
        <v>232</v>
      </c>
      <c r="B24" s="149" t="s">
        <v>166</v>
      </c>
      <c r="C24" s="109"/>
      <c r="D24" s="79"/>
      <c r="E24" s="109"/>
      <c r="F24" s="79"/>
      <c r="G24" s="109"/>
    </row>
    <row r="25" customFormat="false" ht="13" hidden="false" customHeight="false" outlineLevel="0" collapsed="false">
      <c r="B25" s="35" t="s">
        <v>65</v>
      </c>
      <c r="C25" s="108" t="s">
        <v>66</v>
      </c>
      <c r="D25" s="79"/>
      <c r="E25" s="109"/>
      <c r="F25" s="79"/>
      <c r="G25" s="109"/>
    </row>
    <row r="26" customFormat="false" ht="13" hidden="false" customHeight="false" outlineLevel="0" collapsed="false">
      <c r="B26" s="35"/>
      <c r="C26" s="141" t="s">
        <v>238</v>
      </c>
      <c r="D26" s="135"/>
      <c r="E26" s="110"/>
      <c r="F26" s="135"/>
      <c r="G26" s="110"/>
    </row>
    <row r="27" customFormat="false" ht="13" hidden="false" customHeight="false" outlineLevel="0" collapsed="false">
      <c r="A27" s="142" t="s">
        <v>239</v>
      </c>
      <c r="B27" s="35" t="s">
        <v>240</v>
      </c>
      <c r="C27" s="38" t="s">
        <v>174</v>
      </c>
      <c r="D27" s="143"/>
      <c r="E27" s="141" t="s">
        <v>99</v>
      </c>
      <c r="F27" s="143"/>
      <c r="G27" s="38" t="s">
        <v>175</v>
      </c>
    </row>
    <row r="28" customFormat="false" ht="13" hidden="false" customHeight="false" outlineLevel="0" collapsed="false">
      <c r="A28" s="138"/>
      <c r="B28" s="35"/>
      <c r="E28" s="40" t="s">
        <v>241</v>
      </c>
      <c r="G28" s="40" t="s">
        <v>177</v>
      </c>
    </row>
    <row r="29" customFormat="false" ht="12.5" hidden="false" customHeight="false" outlineLevel="0" collapsed="false">
      <c r="A29" s="150"/>
      <c r="B29" s="151"/>
      <c r="C29" s="110" t="s">
        <v>86</v>
      </c>
      <c r="D29" s="43"/>
      <c r="E29" s="110" t="s">
        <v>87</v>
      </c>
      <c r="F29" s="43"/>
      <c r="G29" s="110" t="s">
        <v>88</v>
      </c>
    </row>
    <row r="30" customFormat="false" ht="12.5" hidden="false" customHeight="false" outlineLevel="0" collapsed="false">
      <c r="A30" s="50" t="s">
        <v>99</v>
      </c>
      <c r="B30" s="152"/>
      <c r="D30" s="45"/>
      <c r="F30" s="45"/>
    </row>
    <row r="31" customFormat="false" ht="12.5" hidden="false" customHeight="false" outlineLevel="0" collapsed="false">
      <c r="A31" s="146" t="s">
        <v>262</v>
      </c>
      <c r="B31" s="78" t="s">
        <v>263</v>
      </c>
      <c r="C31" s="113"/>
      <c r="D31" s="45"/>
      <c r="E31" s="113"/>
      <c r="F31" s="45"/>
      <c r="G31" s="113"/>
    </row>
    <row r="32" customFormat="false" ht="12.5" hidden="false" customHeight="false" outlineLevel="0" collapsed="false">
      <c r="A32" s="146" t="s">
        <v>264</v>
      </c>
      <c r="B32" s="78" t="s">
        <v>265</v>
      </c>
      <c r="C32" s="113"/>
      <c r="D32" s="45"/>
      <c r="E32" s="113"/>
      <c r="F32" s="45"/>
      <c r="G32" s="113"/>
    </row>
    <row r="33" customFormat="false" ht="12.5" hidden="false" customHeight="false" outlineLevel="0" collapsed="false">
      <c r="A33" s="146" t="s">
        <v>266</v>
      </c>
      <c r="B33" s="78" t="s">
        <v>267</v>
      </c>
      <c r="C33" s="113"/>
      <c r="D33" s="45"/>
      <c r="E33" s="113"/>
      <c r="F33" s="45"/>
      <c r="G33" s="113"/>
    </row>
    <row r="34" customFormat="false" ht="25" hidden="false" customHeight="false" outlineLevel="0" collapsed="false">
      <c r="A34" s="145" t="s">
        <v>268</v>
      </c>
      <c r="B34" s="145" t="s">
        <v>269</v>
      </c>
      <c r="C34" s="113"/>
      <c r="D34" s="45"/>
      <c r="E34" s="113"/>
      <c r="F34" s="45"/>
      <c r="G34" s="113"/>
    </row>
    <row r="35" customFormat="false" ht="12.5" hidden="false" customHeight="false" outlineLevel="0" collapsed="false">
      <c r="A35" s="145" t="s">
        <v>99</v>
      </c>
      <c r="B35" s="145"/>
      <c r="C35" s="113"/>
      <c r="D35" s="45"/>
      <c r="E35" s="113"/>
      <c r="F35" s="45"/>
      <c r="G35" s="113"/>
    </row>
    <row r="36" customFormat="false" ht="25" hidden="false" customHeight="false" outlineLevel="0" collapsed="false">
      <c r="A36" s="153" t="s">
        <v>270</v>
      </c>
      <c r="B36" s="154" t="s">
        <v>271</v>
      </c>
      <c r="C36" s="113"/>
      <c r="D36" s="45"/>
      <c r="E36" s="113"/>
      <c r="F36" s="45"/>
      <c r="G36" s="113"/>
    </row>
    <row r="37" customFormat="false" ht="12.5" hidden="false" customHeight="false" outlineLevel="0" collapsed="false">
      <c r="A37" s="153" t="s">
        <v>272</v>
      </c>
      <c r="B37" s="78" t="s">
        <v>273</v>
      </c>
      <c r="C37" s="113"/>
      <c r="D37" s="45"/>
      <c r="E37" s="113"/>
      <c r="F37" s="45"/>
      <c r="G37" s="113"/>
    </row>
    <row r="38" customFormat="false" ht="12.5" hidden="false" customHeight="false" outlineLevel="0" collapsed="false">
      <c r="A38" s="153" t="s">
        <v>274</v>
      </c>
      <c r="B38" s="78" t="s">
        <v>275</v>
      </c>
      <c r="C38" s="113"/>
      <c r="D38" s="45"/>
      <c r="E38" s="113"/>
      <c r="F38" s="45"/>
      <c r="G38" s="113"/>
    </row>
    <row r="39" customFormat="false" ht="12.5" hidden="false" customHeight="false" outlineLevel="0" collapsed="false">
      <c r="A39" s="153" t="s">
        <v>276</v>
      </c>
      <c r="B39" s="78" t="s">
        <v>277</v>
      </c>
      <c r="C39" s="113"/>
      <c r="D39" s="45"/>
      <c r="E39" s="113"/>
      <c r="F39" s="45"/>
      <c r="G39" s="113"/>
    </row>
    <row r="40" customFormat="false" ht="12.5" hidden="false" customHeight="false" outlineLevel="0" collapsed="false">
      <c r="A40" s="153" t="s">
        <v>278</v>
      </c>
      <c r="B40" s="78" t="s">
        <v>279</v>
      </c>
      <c r="C40" s="113"/>
      <c r="D40" s="45"/>
      <c r="E40" s="113"/>
      <c r="F40" s="45"/>
      <c r="G40" s="113"/>
    </row>
    <row r="41" customFormat="false" ht="12.5" hidden="false" customHeight="false" outlineLevel="0" collapsed="false">
      <c r="A41" s="145" t="s">
        <v>280</v>
      </c>
      <c r="B41" s="78" t="s">
        <v>281</v>
      </c>
      <c r="C41" s="113"/>
      <c r="D41" s="45"/>
      <c r="E41" s="113"/>
      <c r="F41" s="45"/>
      <c r="G41" s="113"/>
    </row>
    <row r="42" customFormat="false" ht="12.5" hidden="false" customHeight="false" outlineLevel="0" collapsed="false">
      <c r="A42" s="145" t="s">
        <v>99</v>
      </c>
      <c r="B42" s="78"/>
      <c r="C42" s="113"/>
      <c r="D42" s="45"/>
      <c r="E42" s="113"/>
      <c r="F42" s="45"/>
      <c r="G42" s="113"/>
    </row>
    <row r="43" customFormat="false" ht="12.5" hidden="false" customHeight="false" outlineLevel="0" collapsed="false">
      <c r="A43" s="155" t="s">
        <v>282</v>
      </c>
      <c r="B43" s="78" t="s">
        <v>283</v>
      </c>
      <c r="C43" s="113"/>
      <c r="D43" s="45"/>
      <c r="E43" s="113"/>
      <c r="F43" s="45"/>
      <c r="G43" s="113"/>
    </row>
    <row r="44" customFormat="false" ht="12.5" hidden="false" customHeight="false" outlineLevel="0" collapsed="false">
      <c r="A44" s="153" t="s">
        <v>284</v>
      </c>
      <c r="B44" s="78" t="s">
        <v>285</v>
      </c>
      <c r="C44" s="113"/>
      <c r="D44" s="45"/>
      <c r="E44" s="113"/>
      <c r="F44" s="45"/>
      <c r="G44" s="113"/>
    </row>
    <row r="45" customFormat="false" ht="25" hidden="false" customHeight="false" outlineLevel="0" collapsed="false">
      <c r="A45" s="145" t="s">
        <v>286</v>
      </c>
      <c r="B45" s="145" t="s">
        <v>287</v>
      </c>
      <c r="C45" s="113"/>
      <c r="D45" s="45"/>
      <c r="E45" s="113"/>
      <c r="F45" s="45"/>
      <c r="G45" s="113"/>
    </row>
    <row r="46" customFormat="false" ht="12.5" hidden="false" customHeight="false" outlineLevel="0" collapsed="false">
      <c r="A46" s="145" t="s">
        <v>99</v>
      </c>
      <c r="B46" s="145"/>
      <c r="C46" s="113"/>
      <c r="D46" s="45"/>
      <c r="E46" s="113"/>
      <c r="F46" s="45"/>
      <c r="G46" s="113"/>
    </row>
    <row r="47" customFormat="false" ht="12.5" hidden="false" customHeight="false" outlineLevel="0" collapsed="false">
      <c r="A47" s="155" t="s">
        <v>288</v>
      </c>
      <c r="B47" s="78" t="s">
        <v>289</v>
      </c>
      <c r="C47" s="113"/>
      <c r="D47" s="45"/>
      <c r="E47" s="113"/>
      <c r="F47" s="45"/>
      <c r="G47" s="113"/>
    </row>
    <row r="48" customFormat="false" ht="12.5" hidden="false" customHeight="false" outlineLevel="0" collapsed="false">
      <c r="A48" s="153" t="s">
        <v>290</v>
      </c>
      <c r="B48" s="78" t="s">
        <v>291</v>
      </c>
      <c r="C48" s="113"/>
      <c r="D48" s="45"/>
      <c r="E48" s="113"/>
      <c r="F48" s="45"/>
      <c r="G48" s="113"/>
    </row>
    <row r="49" customFormat="false" ht="25" hidden="false" customHeight="false" outlineLevel="0" collapsed="false">
      <c r="A49" s="2" t="s">
        <v>292</v>
      </c>
      <c r="B49" s="145" t="s">
        <v>293</v>
      </c>
      <c r="C49" s="113"/>
      <c r="D49" s="45"/>
      <c r="E49" s="113"/>
      <c r="F49" s="45"/>
      <c r="G49" s="113"/>
    </row>
    <row r="50" customFormat="false" ht="12.5" hidden="false" customHeight="false" outlineLevel="0" collapsed="false">
      <c r="A50" s="2" t="s">
        <v>99</v>
      </c>
      <c r="B50" s="145"/>
      <c r="C50" s="113"/>
      <c r="D50" s="45"/>
      <c r="E50" s="113"/>
      <c r="F50" s="45"/>
      <c r="G50" s="113"/>
    </row>
    <row r="51" customFormat="false" ht="12.5" hidden="false" customHeight="false" outlineLevel="0" collapsed="false">
      <c r="A51" s="146" t="s">
        <v>294</v>
      </c>
      <c r="B51" s="78" t="s">
        <v>295</v>
      </c>
      <c r="C51" s="113"/>
      <c r="D51" s="45"/>
      <c r="E51" s="113"/>
      <c r="F51" s="45"/>
      <c r="G51" s="113"/>
    </row>
    <row r="52" customFormat="false" ht="25" hidden="false" customHeight="false" outlineLevel="0" collapsed="false">
      <c r="A52" s="156" t="s">
        <v>296</v>
      </c>
      <c r="B52" s="145" t="s">
        <v>297</v>
      </c>
      <c r="C52" s="113"/>
      <c r="D52" s="45"/>
      <c r="E52" s="113"/>
      <c r="F52" s="45"/>
      <c r="G52" s="113"/>
    </row>
    <row r="53" customFormat="false" ht="13" hidden="false" customHeight="false" outlineLevel="0" collapsed="false">
      <c r="A53" s="148" t="s">
        <v>232</v>
      </c>
      <c r="B53" s="149" t="s">
        <v>166</v>
      </c>
      <c r="C53" s="109"/>
      <c r="D53" s="79"/>
      <c r="E53" s="109"/>
      <c r="F53" s="79"/>
      <c r="G53" s="109"/>
    </row>
    <row r="54" customFormat="false" ht="13" hidden="false" customHeight="false" outlineLevel="0" collapsed="false">
      <c r="B54" s="35" t="s">
        <v>65</v>
      </c>
      <c r="C54" s="108" t="s">
        <v>66</v>
      </c>
      <c r="D54" s="79"/>
      <c r="E54" s="109"/>
      <c r="F54" s="79"/>
      <c r="G54" s="109"/>
    </row>
    <row r="55" customFormat="false" ht="13" hidden="false" customHeight="false" outlineLevel="0" collapsed="false">
      <c r="B55" s="35"/>
      <c r="C55" s="141" t="s">
        <v>238</v>
      </c>
      <c r="D55" s="135"/>
      <c r="E55" s="110"/>
      <c r="F55" s="135"/>
      <c r="G55" s="110"/>
    </row>
    <row r="56" customFormat="false" ht="13" hidden="false" customHeight="false" outlineLevel="0" collapsed="false">
      <c r="A56" s="142" t="s">
        <v>239</v>
      </c>
      <c r="B56" s="35" t="s">
        <v>240</v>
      </c>
      <c r="C56" s="38" t="s">
        <v>174</v>
      </c>
      <c r="D56" s="143"/>
      <c r="E56" s="141" t="s">
        <v>99</v>
      </c>
      <c r="F56" s="143"/>
      <c r="G56" s="38" t="s">
        <v>175</v>
      </c>
    </row>
    <row r="57" customFormat="false" ht="13" hidden="false" customHeight="false" outlineLevel="0" collapsed="false">
      <c r="A57" s="138"/>
      <c r="B57" s="35"/>
      <c r="E57" s="40" t="s">
        <v>241</v>
      </c>
      <c r="G57" s="40" t="s">
        <v>177</v>
      </c>
    </row>
    <row r="58" customFormat="false" ht="12.5" hidden="false" customHeight="false" outlineLevel="0" collapsed="false">
      <c r="A58" s="150"/>
      <c r="B58" s="151"/>
      <c r="C58" s="110" t="s">
        <v>86</v>
      </c>
      <c r="D58" s="43"/>
      <c r="E58" s="110" t="s">
        <v>87</v>
      </c>
      <c r="F58" s="43"/>
      <c r="G58" s="110" t="s">
        <v>88</v>
      </c>
    </row>
    <row r="59" customFormat="false" ht="12.5" hidden="false" customHeight="false" outlineLevel="0" collapsed="false">
      <c r="A59" s="156" t="s">
        <v>99</v>
      </c>
      <c r="B59" s="145"/>
      <c r="C59" s="157"/>
      <c r="E59" s="157"/>
      <c r="G59" s="157"/>
    </row>
    <row r="60" customFormat="false" ht="12.5" hidden="false" customHeight="false" outlineLevel="0" collapsed="false">
      <c r="A60" s="146" t="n">
        <v>341</v>
      </c>
      <c r="B60" s="78" t="s">
        <v>298</v>
      </c>
      <c r="C60" s="113"/>
      <c r="D60" s="45"/>
      <c r="E60" s="113"/>
      <c r="F60" s="45"/>
      <c r="G60" s="113"/>
    </row>
    <row r="61" customFormat="false" ht="25" hidden="false" customHeight="false" outlineLevel="0" collapsed="false">
      <c r="A61" s="147" t="n">
        <v>343</v>
      </c>
      <c r="B61" s="145" t="s">
        <v>299</v>
      </c>
      <c r="C61" s="113"/>
      <c r="D61" s="45"/>
      <c r="E61" s="113"/>
      <c r="F61" s="45"/>
      <c r="G61" s="113"/>
    </row>
    <row r="62" customFormat="false" ht="12.5" hidden="false" customHeight="false" outlineLevel="0" collapsed="false">
      <c r="A62" s="146" t="s">
        <v>300</v>
      </c>
      <c r="B62" s="78" t="s">
        <v>301</v>
      </c>
      <c r="C62" s="113"/>
      <c r="D62" s="45"/>
      <c r="E62" s="113"/>
      <c r="F62" s="45"/>
      <c r="G62" s="113"/>
    </row>
    <row r="63" customFormat="false" ht="12.5" hidden="false" customHeight="false" outlineLevel="0" collapsed="false">
      <c r="A63" s="146" t="s">
        <v>302</v>
      </c>
      <c r="B63" s="78" t="s">
        <v>303</v>
      </c>
      <c r="C63" s="113"/>
      <c r="D63" s="45"/>
      <c r="E63" s="113"/>
      <c r="F63" s="45"/>
      <c r="G63" s="113"/>
    </row>
    <row r="64" customFormat="false" ht="12.5" hidden="false" customHeight="false" outlineLevel="0" collapsed="false">
      <c r="A64" s="50" t="s">
        <v>304</v>
      </c>
      <c r="B64" s="78" t="s">
        <v>305</v>
      </c>
      <c r="C64" s="113"/>
      <c r="D64" s="45"/>
      <c r="E64" s="113"/>
      <c r="F64" s="45"/>
      <c r="G64" s="113"/>
    </row>
    <row r="65" customFormat="false" ht="12.5" hidden="false" customHeight="false" outlineLevel="0" collapsed="false">
      <c r="A65" s="50" t="s">
        <v>99</v>
      </c>
      <c r="B65" s="78"/>
      <c r="C65" s="113"/>
      <c r="D65" s="45"/>
      <c r="E65" s="113"/>
      <c r="F65" s="45"/>
      <c r="G65" s="113"/>
    </row>
    <row r="66" customFormat="false" ht="12.5" hidden="false" customHeight="false" outlineLevel="0" collapsed="false">
      <c r="A66" s="146" t="s">
        <v>306</v>
      </c>
      <c r="B66" s="78" t="s">
        <v>307</v>
      </c>
      <c r="C66" s="113"/>
      <c r="D66" s="45"/>
      <c r="E66" s="113"/>
      <c r="F66" s="45"/>
      <c r="G66" s="113"/>
    </row>
    <row r="67" customFormat="false" ht="12.5" hidden="false" customHeight="false" outlineLevel="0" collapsed="false">
      <c r="A67" s="146" t="s">
        <v>308</v>
      </c>
      <c r="B67" s="78" t="s">
        <v>309</v>
      </c>
      <c r="C67" s="113"/>
      <c r="D67" s="45"/>
      <c r="E67" s="113"/>
      <c r="F67" s="45"/>
      <c r="G67" s="113"/>
    </row>
    <row r="68" customFormat="false" ht="12.5" hidden="false" customHeight="false" outlineLevel="0" collapsed="false">
      <c r="A68" s="146" t="s">
        <v>310</v>
      </c>
      <c r="B68" s="78" t="s">
        <v>311</v>
      </c>
      <c r="C68" s="113"/>
      <c r="D68" s="45"/>
      <c r="E68" s="113"/>
      <c r="F68" s="45"/>
      <c r="G68" s="113"/>
    </row>
    <row r="69" customFormat="false" ht="12.5" hidden="false" customHeight="false" outlineLevel="0" collapsed="false">
      <c r="A69" s="50" t="s">
        <v>312</v>
      </c>
      <c r="B69" s="78" t="s">
        <v>313</v>
      </c>
      <c r="C69" s="113"/>
      <c r="D69" s="45"/>
      <c r="E69" s="113"/>
      <c r="F69" s="45"/>
      <c r="G69" s="113"/>
    </row>
    <row r="70" customFormat="false" ht="12.5" hidden="false" customHeight="false" outlineLevel="0" collapsed="false">
      <c r="A70" s="50" t="s">
        <v>99</v>
      </c>
      <c r="B70" s="78"/>
      <c r="C70" s="113"/>
      <c r="D70" s="45"/>
      <c r="E70" s="113"/>
      <c r="F70" s="45"/>
      <c r="G70" s="113"/>
    </row>
    <row r="71" customFormat="false" ht="12.5" hidden="false" customHeight="false" outlineLevel="0" collapsed="false">
      <c r="A71" s="155" t="s">
        <v>314</v>
      </c>
      <c r="B71" s="78" t="s">
        <v>315</v>
      </c>
      <c r="C71" s="113"/>
      <c r="D71" s="45"/>
      <c r="E71" s="113"/>
      <c r="F71" s="45"/>
      <c r="G71" s="113"/>
    </row>
    <row r="72" customFormat="false" ht="12.5" hidden="false" customHeight="false" outlineLevel="0" collapsed="false">
      <c r="A72" s="153" t="s">
        <v>316</v>
      </c>
      <c r="B72" s="78" t="s">
        <v>317</v>
      </c>
      <c r="C72" s="113"/>
      <c r="D72" s="45"/>
      <c r="E72" s="113"/>
      <c r="F72" s="45"/>
      <c r="G72" s="113"/>
    </row>
    <row r="73" customFormat="false" ht="12.5" hidden="false" customHeight="false" outlineLevel="0" collapsed="false">
      <c r="A73" s="145" t="s">
        <v>318</v>
      </c>
      <c r="B73" s="78" t="s">
        <v>319</v>
      </c>
      <c r="C73" s="113"/>
      <c r="D73" s="45"/>
      <c r="E73" s="113"/>
      <c r="F73" s="45"/>
      <c r="G73" s="113"/>
    </row>
    <row r="74" customFormat="false" ht="12.5" hidden="false" customHeight="false" outlineLevel="0" collapsed="false">
      <c r="A74" s="145" t="s">
        <v>99</v>
      </c>
      <c r="B74" s="78"/>
      <c r="C74" s="113"/>
      <c r="D74" s="45"/>
      <c r="E74" s="113"/>
      <c r="F74" s="45"/>
      <c r="G74" s="113"/>
    </row>
    <row r="75" customFormat="false" ht="12.5" hidden="false" customHeight="false" outlineLevel="0" collapsed="false">
      <c r="A75" s="155" t="s">
        <v>320</v>
      </c>
      <c r="B75" s="78" t="s">
        <v>321</v>
      </c>
      <c r="C75" s="113"/>
      <c r="D75" s="45"/>
      <c r="E75" s="113"/>
      <c r="F75" s="45"/>
      <c r="G75" s="113"/>
    </row>
    <row r="76" customFormat="false" ht="12.5" hidden="false" customHeight="false" outlineLevel="0" collapsed="false">
      <c r="A76" s="153" t="s">
        <v>322</v>
      </c>
      <c r="B76" s="78" t="s">
        <v>323</v>
      </c>
      <c r="C76" s="113"/>
      <c r="D76" s="45"/>
      <c r="E76" s="113"/>
      <c r="F76" s="45"/>
      <c r="G76" s="113"/>
    </row>
    <row r="77" customFormat="false" ht="12.5" hidden="false" customHeight="false" outlineLevel="0" collapsed="false">
      <c r="A77" s="153" t="s">
        <v>324</v>
      </c>
      <c r="B77" s="78" t="s">
        <v>325</v>
      </c>
      <c r="C77" s="113"/>
      <c r="D77" s="45"/>
      <c r="E77" s="113"/>
      <c r="F77" s="45"/>
      <c r="G77" s="113"/>
    </row>
    <row r="78" customFormat="false" ht="12.75" hidden="false" customHeight="true" outlineLevel="0" collapsed="false">
      <c r="A78" s="153" t="s">
        <v>326</v>
      </c>
      <c r="B78" s="78" t="s">
        <v>327</v>
      </c>
      <c r="C78" s="113"/>
      <c r="D78" s="45"/>
      <c r="E78" s="113"/>
      <c r="F78" s="45"/>
      <c r="G78" s="113"/>
    </row>
    <row r="79" customFormat="false" ht="12.5" hidden="false" customHeight="false" outlineLevel="0" collapsed="false">
      <c r="A79" s="153" t="s">
        <v>328</v>
      </c>
      <c r="B79" s="78" t="s">
        <v>329</v>
      </c>
      <c r="C79" s="113"/>
      <c r="D79" s="45"/>
      <c r="E79" s="113"/>
      <c r="F79" s="45"/>
      <c r="G79" s="113"/>
    </row>
    <row r="80" s="51" customFormat="true" ht="12.5" hidden="false" customHeight="false" outlineLevel="0" collapsed="false">
      <c r="A80" s="2" t="s">
        <v>330</v>
      </c>
      <c r="B80" s="50" t="s">
        <v>331</v>
      </c>
      <c r="C80" s="113"/>
      <c r="D80" s="45"/>
      <c r="E80" s="113"/>
      <c r="F80" s="45"/>
      <c r="G80" s="113"/>
    </row>
    <row r="81" customFormat="false" ht="25" hidden="false" customHeight="false" outlineLevel="0" collapsed="false">
      <c r="A81" s="145" t="s">
        <v>332</v>
      </c>
      <c r="B81" s="145" t="s">
        <v>333</v>
      </c>
      <c r="C81" s="113"/>
      <c r="D81" s="45"/>
      <c r="E81" s="113"/>
      <c r="F81" s="45"/>
      <c r="G81" s="113"/>
    </row>
    <row r="82" customFormat="false" ht="12.5" hidden="false" customHeight="false" outlineLevel="0" collapsed="false">
      <c r="A82" s="145" t="s">
        <v>334</v>
      </c>
      <c r="B82" s="78" t="s">
        <v>335</v>
      </c>
      <c r="C82" s="113"/>
      <c r="D82" s="45"/>
      <c r="E82" s="113"/>
      <c r="F82" s="45"/>
      <c r="G82" s="113"/>
    </row>
    <row r="83" customFormat="false" ht="12.5" hidden="false" customHeight="false" outlineLevel="0" collapsed="false">
      <c r="A83" s="145" t="s">
        <v>99</v>
      </c>
      <c r="B83" s="78"/>
      <c r="C83" s="113"/>
      <c r="D83" s="45"/>
      <c r="E83" s="113"/>
      <c r="F83" s="45"/>
      <c r="G83" s="113"/>
    </row>
    <row r="84" customFormat="false" ht="12.5" hidden="false" customHeight="false" outlineLevel="0" collapsed="false">
      <c r="A84" s="153" t="s">
        <v>336</v>
      </c>
      <c r="B84" s="78" t="s">
        <v>337</v>
      </c>
      <c r="C84" s="113"/>
      <c r="D84" s="45"/>
      <c r="E84" s="113"/>
      <c r="F84" s="45"/>
      <c r="G84" s="113"/>
    </row>
    <row r="85" customFormat="false" ht="12.5" hidden="false" customHeight="false" outlineLevel="0" collapsed="false">
      <c r="A85" s="153" t="s">
        <v>338</v>
      </c>
      <c r="B85" s="78" t="s">
        <v>339</v>
      </c>
      <c r="C85" s="113"/>
      <c r="D85" s="45"/>
      <c r="E85" s="113"/>
      <c r="F85" s="45"/>
      <c r="G85" s="113"/>
    </row>
    <row r="86" customFormat="false" ht="13" hidden="false" customHeight="false" outlineLevel="0" collapsed="false">
      <c r="A86" s="148" t="s">
        <v>232</v>
      </c>
      <c r="B86" s="149" t="s">
        <v>166</v>
      </c>
      <c r="C86" s="109"/>
      <c r="D86" s="79"/>
      <c r="E86" s="109"/>
      <c r="F86" s="79"/>
      <c r="G86" s="109"/>
    </row>
    <row r="87" customFormat="false" ht="13" hidden="false" customHeight="false" outlineLevel="0" collapsed="false">
      <c r="B87" s="35" t="s">
        <v>65</v>
      </c>
      <c r="C87" s="108" t="s">
        <v>66</v>
      </c>
      <c r="D87" s="79"/>
      <c r="E87" s="109"/>
      <c r="F87" s="79"/>
      <c r="G87" s="109"/>
    </row>
    <row r="88" customFormat="false" ht="13" hidden="false" customHeight="false" outlineLevel="0" collapsed="false">
      <c r="B88" s="35"/>
      <c r="C88" s="141" t="s">
        <v>238</v>
      </c>
      <c r="D88" s="135"/>
      <c r="E88" s="110"/>
      <c r="F88" s="135"/>
      <c r="G88" s="110"/>
    </row>
    <row r="89" customFormat="false" ht="13" hidden="false" customHeight="false" outlineLevel="0" collapsed="false">
      <c r="A89" s="142" t="s">
        <v>239</v>
      </c>
      <c r="B89" s="35" t="s">
        <v>240</v>
      </c>
      <c r="C89" s="38" t="s">
        <v>174</v>
      </c>
      <c r="D89" s="143"/>
      <c r="E89" s="141" t="s">
        <v>99</v>
      </c>
      <c r="F89" s="143"/>
      <c r="G89" s="38" t="s">
        <v>175</v>
      </c>
    </row>
    <row r="90" customFormat="false" ht="13" hidden="false" customHeight="false" outlineLevel="0" collapsed="false">
      <c r="A90" s="138"/>
      <c r="B90" s="35"/>
      <c r="E90" s="40" t="s">
        <v>241</v>
      </c>
      <c r="G90" s="40" t="s">
        <v>177</v>
      </c>
    </row>
    <row r="91" customFormat="false" ht="12.5" hidden="false" customHeight="false" outlineLevel="0" collapsed="false">
      <c r="A91" s="150"/>
      <c r="B91" s="151"/>
      <c r="C91" s="110" t="s">
        <v>86</v>
      </c>
      <c r="D91" s="43"/>
      <c r="E91" s="110" t="s">
        <v>87</v>
      </c>
      <c r="F91" s="43"/>
      <c r="G91" s="110" t="s">
        <v>88</v>
      </c>
    </row>
    <row r="92" customFormat="false" ht="12.5" hidden="false" customHeight="false" outlineLevel="0" collapsed="false">
      <c r="A92" s="50" t="s">
        <v>340</v>
      </c>
      <c r="B92" s="78" t="s">
        <v>341</v>
      </c>
      <c r="C92" s="113"/>
      <c r="D92" s="45"/>
      <c r="E92" s="113"/>
      <c r="F92" s="45"/>
      <c r="G92" s="113"/>
    </row>
    <row r="93" customFormat="false" ht="12.5" hidden="false" customHeight="false" outlineLevel="0" collapsed="false">
      <c r="A93" s="50" t="s">
        <v>99</v>
      </c>
      <c r="B93" s="78"/>
      <c r="C93" s="113"/>
      <c r="D93" s="45"/>
      <c r="E93" s="113"/>
      <c r="F93" s="45"/>
      <c r="G93" s="113"/>
    </row>
    <row r="94" customFormat="false" ht="12.5" hidden="false" customHeight="false" outlineLevel="0" collapsed="false">
      <c r="A94" s="146" t="s">
        <v>342</v>
      </c>
      <c r="B94" s="78" t="s">
        <v>343</v>
      </c>
      <c r="C94" s="113"/>
      <c r="D94" s="45"/>
      <c r="E94" s="113"/>
      <c r="F94" s="45"/>
      <c r="G94" s="113"/>
    </row>
    <row r="95" customFormat="false" ht="12.5" hidden="false" customHeight="false" outlineLevel="0" collapsed="false">
      <c r="A95" s="146" t="s">
        <v>344</v>
      </c>
      <c r="B95" s="78" t="s">
        <v>345</v>
      </c>
      <c r="C95" s="113"/>
      <c r="D95" s="45"/>
      <c r="E95" s="113"/>
      <c r="F95" s="45"/>
      <c r="G95" s="113"/>
    </row>
    <row r="96" customFormat="false" ht="12.5" hidden="false" customHeight="false" outlineLevel="0" collapsed="false">
      <c r="A96" s="146" t="s">
        <v>346</v>
      </c>
      <c r="B96" s="78" t="s">
        <v>347</v>
      </c>
      <c r="C96" s="113"/>
      <c r="D96" s="45"/>
      <c r="E96" s="113"/>
      <c r="F96" s="45"/>
      <c r="G96" s="113"/>
    </row>
    <row r="97" customFormat="false" ht="25" hidden="false" customHeight="false" outlineLevel="0" collapsed="false">
      <c r="A97" s="147" t="s">
        <v>348</v>
      </c>
      <c r="B97" s="145" t="s">
        <v>349</v>
      </c>
      <c r="C97" s="113"/>
      <c r="D97" s="45"/>
      <c r="E97" s="113"/>
      <c r="F97" s="45"/>
      <c r="G97" s="113"/>
    </row>
    <row r="98" customFormat="false" ht="25" hidden="false" customHeight="false" outlineLevel="0" collapsed="false">
      <c r="A98" s="145" t="s">
        <v>350</v>
      </c>
      <c r="B98" s="145" t="s">
        <v>351</v>
      </c>
      <c r="C98" s="113"/>
      <c r="D98" s="45"/>
      <c r="E98" s="113"/>
      <c r="F98" s="45"/>
      <c r="G98" s="113"/>
    </row>
    <row r="99" customFormat="false" ht="12.5" hidden="false" customHeight="false" outlineLevel="0" collapsed="false">
      <c r="A99" s="78" t="s">
        <v>352</v>
      </c>
      <c r="B99" s="78" t="s">
        <v>353</v>
      </c>
      <c r="C99" s="113"/>
      <c r="D99" s="45"/>
      <c r="E99" s="113"/>
      <c r="F99" s="45"/>
      <c r="G99" s="113"/>
    </row>
    <row r="100" customFormat="false" ht="12.5" hidden="false" customHeight="false" outlineLevel="0" collapsed="false">
      <c r="A100" s="145" t="s">
        <v>354</v>
      </c>
      <c r="B100" s="78" t="s">
        <v>355</v>
      </c>
      <c r="C100" s="113"/>
      <c r="D100" s="45"/>
      <c r="E100" s="113"/>
      <c r="F100" s="45"/>
      <c r="G100" s="113"/>
    </row>
    <row r="101" customFormat="false" ht="12.5" hidden="false" customHeight="false" outlineLevel="0" collapsed="false">
      <c r="A101" s="145" t="s">
        <v>356</v>
      </c>
      <c r="B101" s="78" t="s">
        <v>357</v>
      </c>
      <c r="C101" s="113"/>
      <c r="D101" s="45"/>
      <c r="E101" s="113"/>
      <c r="F101" s="45"/>
      <c r="G101" s="113"/>
    </row>
    <row r="102" customFormat="false" ht="12.5" hidden="false" customHeight="false" outlineLevel="0" collapsed="false">
      <c r="A102" s="145" t="s">
        <v>99</v>
      </c>
      <c r="B102" s="78"/>
      <c r="C102" s="113"/>
      <c r="D102" s="45"/>
      <c r="E102" s="113"/>
      <c r="F102" s="45"/>
      <c r="G102" s="113"/>
    </row>
    <row r="103" customFormat="false" ht="12.5" hidden="false" customHeight="false" outlineLevel="0" collapsed="false">
      <c r="A103" s="155" t="s">
        <v>358</v>
      </c>
      <c r="B103" s="78" t="s">
        <v>359</v>
      </c>
      <c r="C103" s="113"/>
      <c r="D103" s="45"/>
      <c r="E103" s="113"/>
      <c r="F103" s="45"/>
      <c r="G103" s="113"/>
    </row>
    <row r="104" customFormat="false" ht="12.5" hidden="false" customHeight="false" outlineLevel="0" collapsed="false">
      <c r="A104" s="78" t="s">
        <v>360</v>
      </c>
      <c r="B104" s="78" t="s">
        <v>361</v>
      </c>
      <c r="C104" s="113"/>
      <c r="D104" s="45"/>
      <c r="E104" s="113"/>
      <c r="F104" s="45"/>
      <c r="G104" s="113"/>
    </row>
    <row r="105" customFormat="false" ht="12.5" hidden="false" customHeight="false" outlineLevel="0" collapsed="false">
      <c r="A105" s="78" t="s">
        <v>99</v>
      </c>
      <c r="B105" s="78"/>
      <c r="C105" s="113"/>
      <c r="D105" s="45"/>
      <c r="E105" s="113"/>
      <c r="F105" s="45"/>
      <c r="G105" s="113"/>
    </row>
    <row r="106" customFormat="false" ht="12.5" hidden="false" customHeight="false" outlineLevel="0" collapsed="false">
      <c r="A106" s="155" t="s">
        <v>362</v>
      </c>
      <c r="B106" s="78" t="s">
        <v>363</v>
      </c>
      <c r="C106" s="113"/>
      <c r="D106" s="45"/>
      <c r="E106" s="113"/>
      <c r="F106" s="45"/>
      <c r="G106" s="113"/>
    </row>
    <row r="107" customFormat="false" ht="12.5" hidden="false" customHeight="false" outlineLevel="0" collapsed="false">
      <c r="A107" s="153" t="s">
        <v>364</v>
      </c>
      <c r="B107" s="78" t="s">
        <v>365</v>
      </c>
      <c r="C107" s="113"/>
      <c r="D107" s="45"/>
      <c r="E107" s="113"/>
      <c r="F107" s="45"/>
      <c r="G107" s="113"/>
    </row>
    <row r="108" customFormat="false" ht="25" hidden="false" customHeight="false" outlineLevel="0" collapsed="false">
      <c r="A108" s="145" t="s">
        <v>366</v>
      </c>
      <c r="B108" s="145" t="s">
        <v>367</v>
      </c>
      <c r="C108" s="113"/>
      <c r="D108" s="45"/>
      <c r="E108" s="113"/>
      <c r="F108" s="45"/>
      <c r="G108" s="113"/>
    </row>
    <row r="109" customFormat="false" ht="12.5" hidden="false" customHeight="false" outlineLevel="0" collapsed="false">
      <c r="A109" s="145" t="s">
        <v>99</v>
      </c>
      <c r="B109" s="145"/>
      <c r="C109" s="113"/>
      <c r="D109" s="45"/>
      <c r="E109" s="113"/>
      <c r="F109" s="45"/>
      <c r="G109" s="113"/>
    </row>
    <row r="110" customFormat="false" ht="12.5" hidden="false" customHeight="false" outlineLevel="0" collapsed="false">
      <c r="A110" s="155" t="s">
        <v>368</v>
      </c>
      <c r="B110" s="78" t="s">
        <v>369</v>
      </c>
      <c r="C110" s="113"/>
      <c r="D110" s="45"/>
      <c r="E110" s="113"/>
      <c r="F110" s="45"/>
      <c r="G110" s="113"/>
    </row>
    <row r="111" customFormat="false" ht="12.5" hidden="false" customHeight="false" outlineLevel="0" collapsed="false">
      <c r="A111" s="153" t="s">
        <v>370</v>
      </c>
      <c r="B111" s="78" t="s">
        <v>371</v>
      </c>
      <c r="C111" s="113"/>
      <c r="D111" s="45"/>
      <c r="E111" s="113"/>
      <c r="F111" s="45"/>
      <c r="G111" s="113"/>
    </row>
    <row r="112" customFormat="false" ht="25" hidden="false" customHeight="false" outlineLevel="0" collapsed="false">
      <c r="A112" s="145" t="s">
        <v>372</v>
      </c>
      <c r="B112" s="145" t="s">
        <v>373</v>
      </c>
      <c r="C112" s="113"/>
      <c r="D112" s="45"/>
      <c r="E112" s="113"/>
      <c r="F112" s="45"/>
      <c r="G112" s="113"/>
    </row>
    <row r="113" customFormat="false" ht="25" hidden="false" customHeight="false" outlineLevel="0" collapsed="false">
      <c r="A113" s="145" t="s">
        <v>374</v>
      </c>
      <c r="B113" s="145" t="s">
        <v>375</v>
      </c>
      <c r="C113" s="113"/>
      <c r="D113" s="45"/>
      <c r="E113" s="113"/>
      <c r="F113" s="45"/>
      <c r="G113" s="113"/>
    </row>
    <row r="114" customFormat="false" ht="12.5" hidden="false" customHeight="false" outlineLevel="0" collapsed="false">
      <c r="A114" s="50" t="s">
        <v>376</v>
      </c>
      <c r="B114" s="49" t="s">
        <v>377</v>
      </c>
      <c r="C114" s="113"/>
      <c r="D114" s="45"/>
      <c r="E114" s="113"/>
      <c r="F114" s="45"/>
      <c r="G114" s="113"/>
    </row>
    <row r="115" customFormat="false" ht="12.5" hidden="false" customHeight="false" outlineLevel="0" collapsed="false">
      <c r="A115" s="145"/>
      <c r="B115" s="49" t="s">
        <v>192</v>
      </c>
      <c r="C115" s="113"/>
      <c r="D115" s="45"/>
      <c r="E115" s="113"/>
      <c r="F115" s="45"/>
      <c r="G115" s="113"/>
    </row>
    <row r="116" customFormat="false" ht="12.5" hidden="false" customHeight="false" outlineLevel="0" collapsed="false">
      <c r="A116" s="158"/>
      <c r="B116" s="159" t="s">
        <v>69</v>
      </c>
      <c r="C116" s="113"/>
      <c r="D116" s="45"/>
      <c r="E116" s="113"/>
      <c r="F116" s="45"/>
      <c r="G116" s="113"/>
    </row>
    <row r="117" customFormat="false" ht="13" hidden="false" customHeight="false" outlineLevel="0" collapsed="false">
      <c r="A117" s="148" t="s">
        <v>232</v>
      </c>
      <c r="B117" s="149" t="s">
        <v>166</v>
      </c>
      <c r="C117" s="109"/>
      <c r="D117" s="79"/>
      <c r="E117" s="109"/>
      <c r="F117" s="79"/>
      <c r="G117" s="109"/>
    </row>
    <row r="118" customFormat="false" ht="13" hidden="false" customHeight="false" outlineLevel="0" collapsed="false">
      <c r="B118" s="35" t="s">
        <v>65</v>
      </c>
      <c r="C118" s="108" t="s">
        <v>66</v>
      </c>
      <c r="D118" s="79"/>
      <c r="E118" s="109"/>
      <c r="F118" s="79"/>
      <c r="G118" s="109"/>
    </row>
    <row r="119" customFormat="false" ht="13" hidden="false" customHeight="false" outlineLevel="0" collapsed="false">
      <c r="B119" s="35"/>
      <c r="C119" s="141" t="s">
        <v>238</v>
      </c>
      <c r="D119" s="135"/>
      <c r="E119" s="110"/>
      <c r="F119" s="135"/>
      <c r="G119" s="110"/>
    </row>
    <row r="120" customFormat="false" ht="13" hidden="false" customHeight="false" outlineLevel="0" collapsed="false">
      <c r="A120" s="142" t="s">
        <v>239</v>
      </c>
      <c r="B120" s="35" t="s">
        <v>240</v>
      </c>
      <c r="C120" s="38" t="s">
        <v>174</v>
      </c>
      <c r="D120" s="143"/>
      <c r="E120" s="141" t="s">
        <v>99</v>
      </c>
      <c r="F120" s="143"/>
      <c r="G120" s="38" t="s">
        <v>175</v>
      </c>
    </row>
    <row r="121" customFormat="false" ht="13" hidden="false" customHeight="false" outlineLevel="0" collapsed="false">
      <c r="A121" s="138"/>
      <c r="B121" s="35"/>
      <c r="E121" s="40" t="s">
        <v>241</v>
      </c>
      <c r="G121" s="40" t="s">
        <v>177</v>
      </c>
    </row>
    <row r="122" customFormat="false" ht="12.5" hidden="false" customHeight="false" outlineLevel="0" collapsed="false">
      <c r="A122" s="150"/>
      <c r="B122" s="151"/>
      <c r="C122" s="110" t="s">
        <v>86</v>
      </c>
      <c r="D122" s="43"/>
      <c r="E122" s="110" t="s">
        <v>87</v>
      </c>
      <c r="F122" s="43"/>
      <c r="G122" s="110" t="s">
        <v>88</v>
      </c>
    </row>
    <row r="123" customFormat="false" ht="12.5" hidden="false" customHeight="false" outlineLevel="0" collapsed="false">
      <c r="A123" s="50"/>
      <c r="B123" s="49"/>
      <c r="C123" s="157"/>
      <c r="D123" s="112"/>
      <c r="E123" s="157"/>
      <c r="F123" s="112"/>
      <c r="G123" s="157"/>
    </row>
    <row r="124" customFormat="false" ht="12.5" hidden="false" customHeight="false" outlineLevel="0" collapsed="false">
      <c r="A124" s="50"/>
      <c r="B124" s="47" t="s">
        <v>104</v>
      </c>
      <c r="C124" s="157"/>
      <c r="D124" s="112"/>
      <c r="E124" s="157"/>
      <c r="F124" s="112"/>
      <c r="G124" s="157"/>
    </row>
    <row r="125" customFormat="false" ht="12.5" hidden="false" customHeight="false" outlineLevel="0" collapsed="false">
      <c r="A125" s="50" t="s">
        <v>242</v>
      </c>
      <c r="B125" s="78" t="s">
        <v>243</v>
      </c>
      <c r="C125" s="113"/>
      <c r="D125" s="45"/>
      <c r="E125" s="113"/>
      <c r="F125" s="45"/>
      <c r="G125" s="113"/>
    </row>
    <row r="126" customFormat="false" ht="25" hidden="false" customHeight="false" outlineLevel="0" collapsed="false">
      <c r="A126" s="2" t="s">
        <v>244</v>
      </c>
      <c r="B126" s="145" t="s">
        <v>245</v>
      </c>
      <c r="C126" s="113"/>
      <c r="D126" s="45"/>
      <c r="E126" s="113"/>
      <c r="F126" s="45"/>
      <c r="G126" s="113"/>
    </row>
    <row r="127" customFormat="false" ht="25" hidden="false" customHeight="false" outlineLevel="0" collapsed="false">
      <c r="A127" s="2" t="s">
        <v>246</v>
      </c>
      <c r="B127" s="145" t="s">
        <v>247</v>
      </c>
      <c r="C127" s="113"/>
      <c r="D127" s="45"/>
      <c r="E127" s="113"/>
      <c r="F127" s="45"/>
      <c r="G127" s="113"/>
    </row>
    <row r="128" customFormat="false" ht="37.5" hidden="false" customHeight="false" outlineLevel="0" collapsed="false">
      <c r="A128" s="2" t="s">
        <v>248</v>
      </c>
      <c r="B128" s="145" t="s">
        <v>249</v>
      </c>
      <c r="C128" s="113"/>
      <c r="D128" s="45"/>
      <c r="E128" s="113"/>
      <c r="F128" s="45"/>
      <c r="G128" s="113"/>
    </row>
    <row r="129" customFormat="false" ht="12.5" hidden="false" customHeight="false" outlineLevel="0" collapsed="false">
      <c r="A129" s="2" t="s">
        <v>99</v>
      </c>
      <c r="B129" s="145"/>
      <c r="C129" s="113"/>
      <c r="D129" s="45"/>
      <c r="E129" s="113"/>
      <c r="F129" s="45"/>
      <c r="G129" s="113"/>
    </row>
    <row r="130" customFormat="false" ht="12.5" hidden="false" customHeight="false" outlineLevel="0" collapsed="false">
      <c r="A130" s="146" t="s">
        <v>250</v>
      </c>
      <c r="B130" s="78" t="s">
        <v>251</v>
      </c>
      <c r="C130" s="113"/>
      <c r="D130" s="45"/>
      <c r="E130" s="113"/>
      <c r="F130" s="45"/>
      <c r="G130" s="113"/>
    </row>
    <row r="131" customFormat="false" ht="12.5" hidden="false" customHeight="false" outlineLevel="0" collapsed="false">
      <c r="A131" s="146" t="s">
        <v>252</v>
      </c>
      <c r="B131" s="78" t="s">
        <v>253</v>
      </c>
      <c r="C131" s="113"/>
      <c r="D131" s="45"/>
      <c r="E131" s="113"/>
      <c r="F131" s="45"/>
      <c r="G131" s="113"/>
    </row>
    <row r="132" customFormat="false" ht="37.5" hidden="false" customHeight="false" outlineLevel="0" collapsed="false">
      <c r="A132" s="2" t="s">
        <v>254</v>
      </c>
      <c r="B132" s="145" t="s">
        <v>255</v>
      </c>
      <c r="C132" s="113"/>
      <c r="D132" s="45"/>
      <c r="E132" s="113"/>
      <c r="F132" s="45"/>
      <c r="G132" s="113"/>
    </row>
    <row r="133" customFormat="false" ht="12.5" hidden="false" customHeight="false" outlineLevel="0" collapsed="false">
      <c r="A133" s="2" t="s">
        <v>99</v>
      </c>
      <c r="B133" s="145"/>
      <c r="C133" s="113"/>
      <c r="D133" s="45"/>
      <c r="E133" s="113"/>
      <c r="F133" s="45"/>
      <c r="G133" s="113"/>
    </row>
    <row r="134" customFormat="false" ht="12.5" hidden="false" customHeight="false" outlineLevel="0" collapsed="false">
      <c r="A134" s="146" t="s">
        <v>256</v>
      </c>
      <c r="B134" s="78" t="s">
        <v>257</v>
      </c>
      <c r="C134" s="113"/>
      <c r="D134" s="45"/>
      <c r="E134" s="113"/>
      <c r="F134" s="45"/>
      <c r="G134" s="113"/>
    </row>
    <row r="135" customFormat="false" ht="25" hidden="false" customHeight="false" outlineLevel="0" collapsed="false">
      <c r="A135" s="147" t="s">
        <v>258</v>
      </c>
      <c r="B135" s="145" t="s">
        <v>259</v>
      </c>
      <c r="C135" s="113"/>
      <c r="D135" s="45"/>
      <c r="E135" s="113"/>
      <c r="F135" s="45"/>
      <c r="G135" s="113"/>
    </row>
    <row r="136" customFormat="false" ht="25" hidden="false" customHeight="false" outlineLevel="0" collapsed="false">
      <c r="A136" s="2" t="s">
        <v>260</v>
      </c>
      <c r="B136" s="145" t="s">
        <v>261</v>
      </c>
      <c r="C136" s="113"/>
      <c r="D136" s="45"/>
      <c r="E136" s="113"/>
      <c r="F136" s="45"/>
      <c r="G136" s="113"/>
    </row>
    <row r="137" customFormat="false" ht="13" hidden="false" customHeight="false" outlineLevel="0" collapsed="false">
      <c r="A137" s="148" t="s">
        <v>232</v>
      </c>
      <c r="B137" s="149" t="s">
        <v>166</v>
      </c>
      <c r="C137" s="109"/>
      <c r="D137" s="79"/>
      <c r="E137" s="109"/>
      <c r="F137" s="79"/>
      <c r="G137" s="109"/>
    </row>
    <row r="138" customFormat="false" ht="13" hidden="false" customHeight="false" outlineLevel="0" collapsed="false">
      <c r="B138" s="35" t="s">
        <v>65</v>
      </c>
      <c r="C138" s="108" t="s">
        <v>66</v>
      </c>
      <c r="D138" s="79"/>
      <c r="E138" s="109"/>
      <c r="F138" s="79"/>
      <c r="G138" s="109"/>
    </row>
    <row r="139" customFormat="false" ht="13" hidden="false" customHeight="false" outlineLevel="0" collapsed="false">
      <c r="B139" s="35"/>
      <c r="C139" s="141" t="s">
        <v>238</v>
      </c>
      <c r="D139" s="135"/>
      <c r="E139" s="110"/>
      <c r="F139" s="135"/>
      <c r="G139" s="110"/>
    </row>
    <row r="140" customFormat="false" ht="13" hidden="false" customHeight="false" outlineLevel="0" collapsed="false">
      <c r="A140" s="142" t="s">
        <v>239</v>
      </c>
      <c r="B140" s="35" t="s">
        <v>240</v>
      </c>
      <c r="C140" s="38" t="s">
        <v>174</v>
      </c>
      <c r="D140" s="143"/>
      <c r="E140" s="141" t="s">
        <v>99</v>
      </c>
      <c r="F140" s="143"/>
      <c r="G140" s="38" t="s">
        <v>175</v>
      </c>
    </row>
    <row r="141" customFormat="false" ht="13" hidden="false" customHeight="false" outlineLevel="0" collapsed="false">
      <c r="A141" s="138"/>
      <c r="B141" s="35"/>
      <c r="E141" s="40" t="s">
        <v>241</v>
      </c>
      <c r="G141" s="40" t="s">
        <v>177</v>
      </c>
    </row>
    <row r="142" customFormat="false" ht="12.5" hidden="false" customHeight="false" outlineLevel="0" collapsed="false">
      <c r="A142" s="150"/>
      <c r="B142" s="151"/>
      <c r="C142" s="110" t="s">
        <v>86</v>
      </c>
      <c r="D142" s="43"/>
      <c r="E142" s="110" t="s">
        <v>87</v>
      </c>
      <c r="F142" s="43"/>
      <c r="G142" s="110" t="s">
        <v>88</v>
      </c>
    </row>
    <row r="143" customFormat="false" ht="12.5" hidden="false" customHeight="false" outlineLevel="0" collapsed="false">
      <c r="A143" s="50" t="s">
        <v>99</v>
      </c>
      <c r="B143" s="152"/>
      <c r="D143" s="45"/>
      <c r="F143" s="45"/>
    </row>
    <row r="144" customFormat="false" ht="12.5" hidden="false" customHeight="false" outlineLevel="0" collapsed="false">
      <c r="A144" s="146" t="s">
        <v>262</v>
      </c>
      <c r="B144" s="78" t="s">
        <v>263</v>
      </c>
      <c r="C144" s="113"/>
      <c r="D144" s="45"/>
      <c r="E144" s="113"/>
      <c r="F144" s="45"/>
      <c r="G144" s="113"/>
    </row>
    <row r="145" customFormat="false" ht="12.5" hidden="false" customHeight="false" outlineLevel="0" collapsed="false">
      <c r="A145" s="146" t="s">
        <v>264</v>
      </c>
      <c r="B145" s="78" t="s">
        <v>265</v>
      </c>
      <c r="C145" s="113"/>
      <c r="D145" s="45"/>
      <c r="E145" s="113"/>
      <c r="F145" s="45"/>
      <c r="G145" s="113"/>
    </row>
    <row r="146" customFormat="false" ht="12.5" hidden="false" customHeight="false" outlineLevel="0" collapsed="false">
      <c r="A146" s="146" t="s">
        <v>266</v>
      </c>
      <c r="B146" s="78" t="s">
        <v>267</v>
      </c>
      <c r="C146" s="113"/>
      <c r="D146" s="45"/>
      <c r="E146" s="113"/>
      <c r="F146" s="45"/>
      <c r="G146" s="113"/>
    </row>
    <row r="147" customFormat="false" ht="25" hidden="false" customHeight="false" outlineLevel="0" collapsed="false">
      <c r="A147" s="145" t="s">
        <v>268</v>
      </c>
      <c r="B147" s="145" t="s">
        <v>269</v>
      </c>
      <c r="C147" s="113"/>
      <c r="D147" s="45"/>
      <c r="E147" s="113"/>
      <c r="F147" s="45"/>
      <c r="G147" s="113"/>
    </row>
    <row r="148" customFormat="false" ht="12.5" hidden="false" customHeight="false" outlineLevel="0" collapsed="false">
      <c r="A148" s="145" t="s">
        <v>99</v>
      </c>
      <c r="B148" s="145"/>
      <c r="C148" s="113"/>
      <c r="D148" s="45"/>
      <c r="E148" s="113"/>
      <c r="F148" s="45"/>
      <c r="G148" s="113"/>
    </row>
    <row r="149" customFormat="false" ht="25" hidden="false" customHeight="false" outlineLevel="0" collapsed="false">
      <c r="A149" s="153" t="s">
        <v>270</v>
      </c>
      <c r="B149" s="154" t="s">
        <v>271</v>
      </c>
      <c r="C149" s="113"/>
      <c r="D149" s="45"/>
      <c r="E149" s="113"/>
      <c r="F149" s="45"/>
      <c r="G149" s="113"/>
    </row>
    <row r="150" customFormat="false" ht="12.5" hidden="false" customHeight="false" outlineLevel="0" collapsed="false">
      <c r="A150" s="153" t="s">
        <v>272</v>
      </c>
      <c r="B150" s="78" t="s">
        <v>273</v>
      </c>
      <c r="C150" s="113"/>
      <c r="D150" s="45"/>
      <c r="E150" s="113"/>
      <c r="F150" s="45"/>
      <c r="G150" s="113"/>
    </row>
    <row r="151" customFormat="false" ht="12.5" hidden="false" customHeight="false" outlineLevel="0" collapsed="false">
      <c r="A151" s="153" t="s">
        <v>274</v>
      </c>
      <c r="B151" s="78" t="s">
        <v>275</v>
      </c>
      <c r="C151" s="113"/>
      <c r="D151" s="45"/>
      <c r="E151" s="113"/>
      <c r="F151" s="45"/>
      <c r="G151" s="113"/>
    </row>
    <row r="152" customFormat="false" ht="12.5" hidden="false" customHeight="false" outlineLevel="0" collapsed="false">
      <c r="A152" s="153" t="s">
        <v>276</v>
      </c>
      <c r="B152" s="78" t="s">
        <v>277</v>
      </c>
      <c r="C152" s="113"/>
      <c r="D152" s="45"/>
      <c r="E152" s="113"/>
      <c r="F152" s="45"/>
      <c r="G152" s="113"/>
    </row>
    <row r="153" customFormat="false" ht="12.5" hidden="false" customHeight="false" outlineLevel="0" collapsed="false">
      <c r="A153" s="153" t="s">
        <v>278</v>
      </c>
      <c r="B153" s="78" t="s">
        <v>279</v>
      </c>
      <c r="C153" s="113"/>
      <c r="D153" s="45"/>
      <c r="E153" s="113"/>
      <c r="F153" s="45"/>
      <c r="G153" s="113"/>
    </row>
    <row r="154" customFormat="false" ht="12.5" hidden="false" customHeight="false" outlineLevel="0" collapsed="false">
      <c r="A154" s="145" t="s">
        <v>280</v>
      </c>
      <c r="B154" s="78" t="s">
        <v>281</v>
      </c>
      <c r="C154" s="113"/>
      <c r="D154" s="45"/>
      <c r="E154" s="113"/>
      <c r="F154" s="45"/>
      <c r="G154" s="113"/>
    </row>
    <row r="155" customFormat="false" ht="12.5" hidden="false" customHeight="false" outlineLevel="0" collapsed="false">
      <c r="A155" s="145" t="s">
        <v>99</v>
      </c>
      <c r="B155" s="78"/>
      <c r="C155" s="113"/>
      <c r="D155" s="45"/>
      <c r="E155" s="113"/>
      <c r="F155" s="45"/>
      <c r="G155" s="113"/>
    </row>
    <row r="156" customFormat="false" ht="12.5" hidden="false" customHeight="false" outlineLevel="0" collapsed="false">
      <c r="A156" s="155" t="s">
        <v>282</v>
      </c>
      <c r="B156" s="78" t="s">
        <v>283</v>
      </c>
      <c r="C156" s="113"/>
      <c r="D156" s="45"/>
      <c r="E156" s="113"/>
      <c r="F156" s="45"/>
      <c r="G156" s="113"/>
    </row>
    <row r="157" customFormat="false" ht="12.5" hidden="false" customHeight="false" outlineLevel="0" collapsed="false">
      <c r="A157" s="153" t="s">
        <v>284</v>
      </c>
      <c r="B157" s="78" t="s">
        <v>285</v>
      </c>
      <c r="C157" s="113"/>
      <c r="D157" s="45"/>
      <c r="E157" s="113"/>
      <c r="F157" s="45"/>
      <c r="G157" s="113"/>
    </row>
    <row r="158" customFormat="false" ht="25" hidden="false" customHeight="false" outlineLevel="0" collapsed="false">
      <c r="A158" s="145" t="s">
        <v>286</v>
      </c>
      <c r="B158" s="145" t="s">
        <v>287</v>
      </c>
      <c r="C158" s="113"/>
      <c r="D158" s="45"/>
      <c r="E158" s="113"/>
      <c r="F158" s="45"/>
      <c r="G158" s="113"/>
    </row>
    <row r="159" customFormat="false" ht="12.5" hidden="false" customHeight="false" outlineLevel="0" collapsed="false">
      <c r="A159" s="145" t="s">
        <v>99</v>
      </c>
      <c r="B159" s="145"/>
      <c r="C159" s="113"/>
      <c r="D159" s="45"/>
      <c r="E159" s="113"/>
      <c r="F159" s="45"/>
      <c r="G159" s="113"/>
    </row>
    <row r="160" customFormat="false" ht="12.5" hidden="false" customHeight="false" outlineLevel="0" collapsed="false">
      <c r="A160" s="155" t="s">
        <v>288</v>
      </c>
      <c r="B160" s="78" t="s">
        <v>289</v>
      </c>
      <c r="C160" s="113"/>
      <c r="D160" s="45"/>
      <c r="E160" s="113"/>
      <c r="F160" s="45"/>
      <c r="G160" s="113"/>
    </row>
    <row r="161" customFormat="false" ht="12.5" hidden="false" customHeight="false" outlineLevel="0" collapsed="false">
      <c r="A161" s="153" t="s">
        <v>290</v>
      </c>
      <c r="B161" s="78" t="s">
        <v>291</v>
      </c>
      <c r="C161" s="113"/>
      <c r="D161" s="45"/>
      <c r="E161" s="113"/>
      <c r="F161" s="45"/>
      <c r="G161" s="113"/>
    </row>
    <row r="162" customFormat="false" ht="25" hidden="false" customHeight="false" outlineLevel="0" collapsed="false">
      <c r="A162" s="2" t="s">
        <v>292</v>
      </c>
      <c r="B162" s="145" t="s">
        <v>293</v>
      </c>
      <c r="C162" s="113"/>
      <c r="D162" s="45"/>
      <c r="E162" s="113"/>
      <c r="F162" s="45"/>
      <c r="G162" s="113"/>
    </row>
    <row r="163" customFormat="false" ht="12.5" hidden="false" customHeight="false" outlineLevel="0" collapsed="false">
      <c r="A163" s="2" t="s">
        <v>99</v>
      </c>
      <c r="B163" s="145"/>
      <c r="C163" s="113"/>
      <c r="D163" s="45"/>
      <c r="E163" s="113"/>
      <c r="F163" s="45"/>
      <c r="G163" s="113"/>
    </row>
    <row r="164" customFormat="false" ht="12.5" hidden="false" customHeight="false" outlineLevel="0" collapsed="false">
      <c r="A164" s="146" t="s">
        <v>294</v>
      </c>
      <c r="B164" s="78" t="s">
        <v>295</v>
      </c>
      <c r="C164" s="113"/>
      <c r="D164" s="45"/>
      <c r="E164" s="113"/>
      <c r="F164" s="45"/>
      <c r="G164" s="113"/>
    </row>
    <row r="165" customFormat="false" ht="25" hidden="false" customHeight="false" outlineLevel="0" collapsed="false">
      <c r="A165" s="156" t="s">
        <v>296</v>
      </c>
      <c r="B165" s="145" t="s">
        <v>297</v>
      </c>
      <c r="C165" s="113"/>
      <c r="D165" s="45"/>
      <c r="E165" s="113"/>
      <c r="F165" s="45"/>
      <c r="G165" s="113"/>
    </row>
    <row r="166" customFormat="false" ht="13" hidden="false" customHeight="false" outlineLevel="0" collapsed="false">
      <c r="A166" s="148" t="s">
        <v>232</v>
      </c>
      <c r="B166" s="149" t="s">
        <v>166</v>
      </c>
      <c r="C166" s="109"/>
      <c r="D166" s="79"/>
      <c r="E166" s="109"/>
      <c r="F166" s="79"/>
      <c r="G166" s="109"/>
    </row>
    <row r="167" customFormat="false" ht="13" hidden="false" customHeight="false" outlineLevel="0" collapsed="false">
      <c r="B167" s="35" t="s">
        <v>65</v>
      </c>
      <c r="C167" s="108" t="s">
        <v>66</v>
      </c>
      <c r="D167" s="79"/>
      <c r="E167" s="109"/>
      <c r="F167" s="79"/>
      <c r="G167" s="109"/>
    </row>
    <row r="168" customFormat="false" ht="13" hidden="false" customHeight="false" outlineLevel="0" collapsed="false">
      <c r="B168" s="35"/>
      <c r="C168" s="141" t="s">
        <v>238</v>
      </c>
      <c r="D168" s="135"/>
      <c r="E168" s="110"/>
      <c r="F168" s="135"/>
      <c r="G168" s="110"/>
    </row>
    <row r="169" customFormat="false" ht="13" hidden="false" customHeight="false" outlineLevel="0" collapsed="false">
      <c r="A169" s="142" t="s">
        <v>239</v>
      </c>
      <c r="B169" s="35" t="s">
        <v>240</v>
      </c>
      <c r="C169" s="38" t="s">
        <v>174</v>
      </c>
      <c r="D169" s="143"/>
      <c r="E169" s="141" t="s">
        <v>99</v>
      </c>
      <c r="F169" s="143"/>
      <c r="G169" s="38" t="s">
        <v>175</v>
      </c>
    </row>
    <row r="170" customFormat="false" ht="13" hidden="false" customHeight="false" outlineLevel="0" collapsed="false">
      <c r="A170" s="138"/>
      <c r="B170" s="35"/>
      <c r="E170" s="40" t="s">
        <v>241</v>
      </c>
      <c r="G170" s="40" t="s">
        <v>177</v>
      </c>
    </row>
    <row r="171" customFormat="false" ht="12.5" hidden="false" customHeight="false" outlineLevel="0" collapsed="false">
      <c r="A171" s="150"/>
      <c r="B171" s="151"/>
      <c r="C171" s="110" t="s">
        <v>86</v>
      </c>
      <c r="D171" s="43"/>
      <c r="E171" s="110" t="s">
        <v>87</v>
      </c>
      <c r="F171" s="43"/>
      <c r="G171" s="110" t="s">
        <v>88</v>
      </c>
    </row>
    <row r="172" customFormat="false" ht="12.5" hidden="false" customHeight="false" outlineLevel="0" collapsed="false">
      <c r="A172" s="156" t="s">
        <v>99</v>
      </c>
      <c r="B172" s="145"/>
      <c r="C172" s="157"/>
      <c r="E172" s="157"/>
      <c r="G172" s="157"/>
    </row>
    <row r="173" customFormat="false" ht="12.5" hidden="false" customHeight="false" outlineLevel="0" collapsed="false">
      <c r="A173" s="146" t="n">
        <v>341</v>
      </c>
      <c r="B173" s="78" t="s">
        <v>298</v>
      </c>
      <c r="C173" s="113"/>
      <c r="D173" s="45"/>
      <c r="E173" s="113"/>
      <c r="F173" s="45"/>
      <c r="G173" s="113"/>
    </row>
    <row r="174" customFormat="false" ht="25" hidden="false" customHeight="false" outlineLevel="0" collapsed="false">
      <c r="A174" s="147" t="n">
        <v>343</v>
      </c>
      <c r="B174" s="145" t="s">
        <v>299</v>
      </c>
      <c r="C174" s="113"/>
      <c r="D174" s="45"/>
      <c r="E174" s="113"/>
      <c r="F174" s="45"/>
      <c r="G174" s="113"/>
    </row>
    <row r="175" customFormat="false" ht="12.5" hidden="false" customHeight="false" outlineLevel="0" collapsed="false">
      <c r="A175" s="146" t="s">
        <v>300</v>
      </c>
      <c r="B175" s="78" t="s">
        <v>301</v>
      </c>
      <c r="C175" s="113"/>
      <c r="D175" s="45"/>
      <c r="E175" s="113"/>
      <c r="F175" s="45"/>
      <c r="G175" s="113"/>
    </row>
    <row r="176" customFormat="false" ht="12.5" hidden="false" customHeight="false" outlineLevel="0" collapsed="false">
      <c r="A176" s="146" t="s">
        <v>302</v>
      </c>
      <c r="B176" s="78" t="s">
        <v>303</v>
      </c>
      <c r="C176" s="113"/>
      <c r="D176" s="45"/>
      <c r="E176" s="113"/>
      <c r="F176" s="45"/>
      <c r="G176" s="113"/>
    </row>
    <row r="177" customFormat="false" ht="12.5" hidden="false" customHeight="false" outlineLevel="0" collapsed="false">
      <c r="A177" s="50" t="s">
        <v>304</v>
      </c>
      <c r="B177" s="78" t="s">
        <v>305</v>
      </c>
      <c r="C177" s="113"/>
      <c r="D177" s="45"/>
      <c r="E177" s="113"/>
      <c r="F177" s="45"/>
      <c r="G177" s="113"/>
    </row>
    <row r="178" customFormat="false" ht="12.5" hidden="false" customHeight="false" outlineLevel="0" collapsed="false">
      <c r="A178" s="50" t="s">
        <v>99</v>
      </c>
      <c r="B178" s="78"/>
      <c r="C178" s="113"/>
      <c r="D178" s="45"/>
      <c r="E178" s="113"/>
      <c r="F178" s="45"/>
      <c r="G178" s="113"/>
    </row>
    <row r="179" customFormat="false" ht="12.5" hidden="false" customHeight="false" outlineLevel="0" collapsed="false">
      <c r="A179" s="146" t="s">
        <v>306</v>
      </c>
      <c r="B179" s="78" t="s">
        <v>307</v>
      </c>
      <c r="C179" s="113"/>
      <c r="D179" s="45"/>
      <c r="E179" s="113"/>
      <c r="F179" s="45"/>
      <c r="G179" s="113"/>
    </row>
    <row r="180" customFormat="false" ht="12.5" hidden="false" customHeight="false" outlineLevel="0" collapsed="false">
      <c r="A180" s="146" t="s">
        <v>308</v>
      </c>
      <c r="B180" s="78" t="s">
        <v>309</v>
      </c>
      <c r="C180" s="113"/>
      <c r="D180" s="45"/>
      <c r="E180" s="113"/>
      <c r="F180" s="45"/>
      <c r="G180" s="113"/>
    </row>
    <row r="181" customFormat="false" ht="12.5" hidden="false" customHeight="false" outlineLevel="0" collapsed="false">
      <c r="A181" s="146" t="s">
        <v>310</v>
      </c>
      <c r="B181" s="78" t="s">
        <v>311</v>
      </c>
      <c r="C181" s="113"/>
      <c r="D181" s="45"/>
      <c r="E181" s="113"/>
      <c r="F181" s="45"/>
      <c r="G181" s="113"/>
    </row>
    <row r="182" customFormat="false" ht="12.5" hidden="false" customHeight="false" outlineLevel="0" collapsed="false">
      <c r="A182" s="160" t="n">
        <v>42</v>
      </c>
      <c r="B182" s="78" t="s">
        <v>313</v>
      </c>
      <c r="C182" s="113"/>
      <c r="D182" s="45"/>
      <c r="E182" s="113"/>
      <c r="F182" s="45"/>
      <c r="G182" s="113"/>
    </row>
    <row r="183" customFormat="false" ht="12.5" hidden="false" customHeight="false" outlineLevel="0" collapsed="false">
      <c r="A183" s="50" t="s">
        <v>99</v>
      </c>
      <c r="B183" s="78"/>
      <c r="C183" s="113"/>
      <c r="D183" s="45"/>
      <c r="E183" s="113"/>
      <c r="F183" s="45"/>
      <c r="G183" s="113"/>
    </row>
    <row r="184" customFormat="false" ht="12.5" hidden="false" customHeight="false" outlineLevel="0" collapsed="false">
      <c r="A184" s="155" t="s">
        <v>314</v>
      </c>
      <c r="B184" s="78" t="s">
        <v>378</v>
      </c>
      <c r="C184" s="113"/>
      <c r="D184" s="45"/>
      <c r="E184" s="113"/>
      <c r="F184" s="45"/>
      <c r="G184" s="113"/>
    </row>
    <row r="185" customFormat="false" ht="12.5" hidden="false" customHeight="false" outlineLevel="0" collapsed="false">
      <c r="A185" s="153" t="s">
        <v>316</v>
      </c>
      <c r="B185" s="78" t="s">
        <v>317</v>
      </c>
      <c r="C185" s="113"/>
      <c r="D185" s="45"/>
      <c r="E185" s="113"/>
      <c r="F185" s="45"/>
      <c r="G185" s="113"/>
    </row>
    <row r="186" customFormat="false" ht="12.5" hidden="false" customHeight="false" outlineLevel="0" collapsed="false">
      <c r="A186" s="145" t="s">
        <v>318</v>
      </c>
      <c r="B186" s="78" t="s">
        <v>319</v>
      </c>
      <c r="C186" s="113"/>
      <c r="D186" s="45"/>
      <c r="E186" s="113"/>
      <c r="F186" s="45"/>
      <c r="G186" s="113"/>
    </row>
    <row r="187" customFormat="false" ht="12.5" hidden="false" customHeight="false" outlineLevel="0" collapsed="false">
      <c r="A187" s="145" t="s">
        <v>99</v>
      </c>
      <c r="B187" s="78"/>
      <c r="C187" s="113"/>
      <c r="D187" s="45"/>
      <c r="E187" s="113"/>
      <c r="F187" s="45"/>
      <c r="G187" s="113"/>
    </row>
    <row r="188" customFormat="false" ht="12.5" hidden="false" customHeight="false" outlineLevel="0" collapsed="false">
      <c r="A188" s="155" t="s">
        <v>320</v>
      </c>
      <c r="B188" s="78" t="s">
        <v>321</v>
      </c>
      <c r="C188" s="113"/>
      <c r="D188" s="45"/>
      <c r="E188" s="113"/>
      <c r="F188" s="45"/>
      <c r="G188" s="113"/>
    </row>
    <row r="189" customFormat="false" ht="12.5" hidden="false" customHeight="false" outlineLevel="0" collapsed="false">
      <c r="A189" s="153" t="s">
        <v>322</v>
      </c>
      <c r="B189" s="78" t="s">
        <v>323</v>
      </c>
      <c r="C189" s="113"/>
      <c r="D189" s="45"/>
      <c r="E189" s="113"/>
      <c r="F189" s="45"/>
      <c r="G189" s="113"/>
    </row>
    <row r="190" customFormat="false" ht="12.5" hidden="false" customHeight="false" outlineLevel="0" collapsed="false">
      <c r="A190" s="153" t="s">
        <v>324</v>
      </c>
      <c r="B190" s="78" t="s">
        <v>325</v>
      </c>
      <c r="C190" s="113"/>
      <c r="D190" s="45"/>
      <c r="E190" s="113"/>
      <c r="F190" s="45"/>
      <c r="G190" s="113"/>
    </row>
    <row r="191" customFormat="false" ht="12.75" hidden="false" customHeight="true" outlineLevel="0" collapsed="false">
      <c r="A191" s="153" t="s">
        <v>326</v>
      </c>
      <c r="B191" s="78" t="s">
        <v>327</v>
      </c>
      <c r="C191" s="113"/>
      <c r="D191" s="45"/>
      <c r="E191" s="113"/>
      <c r="F191" s="45"/>
      <c r="G191" s="113"/>
    </row>
    <row r="192" customFormat="false" ht="12.5" hidden="false" customHeight="false" outlineLevel="0" collapsed="false">
      <c r="A192" s="153" t="s">
        <v>328</v>
      </c>
      <c r="B192" s="78" t="s">
        <v>329</v>
      </c>
      <c r="C192" s="113"/>
      <c r="D192" s="45"/>
      <c r="E192" s="113"/>
      <c r="F192" s="45"/>
      <c r="G192" s="113"/>
    </row>
    <row r="193" s="51" customFormat="true" ht="12.5" hidden="false" customHeight="false" outlineLevel="0" collapsed="false">
      <c r="A193" s="2" t="s">
        <v>330</v>
      </c>
      <c r="B193" s="50" t="s">
        <v>331</v>
      </c>
      <c r="C193" s="113"/>
      <c r="D193" s="45"/>
      <c r="E193" s="113"/>
      <c r="F193" s="45"/>
      <c r="G193" s="113"/>
    </row>
    <row r="194" customFormat="false" ht="25" hidden="false" customHeight="false" outlineLevel="0" collapsed="false">
      <c r="A194" s="145" t="s">
        <v>332</v>
      </c>
      <c r="B194" s="145" t="s">
        <v>333</v>
      </c>
      <c r="C194" s="113"/>
      <c r="D194" s="45"/>
      <c r="E194" s="113"/>
      <c r="F194" s="45"/>
      <c r="G194" s="113"/>
    </row>
    <row r="195" customFormat="false" ht="12.5" hidden="false" customHeight="false" outlineLevel="0" collapsed="false">
      <c r="A195" s="145" t="s">
        <v>334</v>
      </c>
      <c r="B195" s="78" t="s">
        <v>335</v>
      </c>
      <c r="C195" s="113"/>
      <c r="D195" s="45"/>
      <c r="E195" s="113"/>
      <c r="F195" s="45"/>
      <c r="G195" s="113"/>
    </row>
    <row r="196" customFormat="false" ht="12.5" hidden="false" customHeight="false" outlineLevel="0" collapsed="false">
      <c r="A196" s="145" t="s">
        <v>99</v>
      </c>
      <c r="B196" s="78"/>
      <c r="C196" s="113"/>
      <c r="D196" s="45"/>
      <c r="E196" s="113"/>
      <c r="F196" s="45"/>
      <c r="G196" s="113"/>
    </row>
    <row r="197" customFormat="false" ht="12.5" hidden="false" customHeight="false" outlineLevel="0" collapsed="false">
      <c r="A197" s="153" t="s">
        <v>336</v>
      </c>
      <c r="B197" s="78" t="s">
        <v>337</v>
      </c>
      <c r="C197" s="113"/>
      <c r="D197" s="45"/>
      <c r="E197" s="113"/>
      <c r="F197" s="45"/>
      <c r="G197" s="113"/>
    </row>
    <row r="198" customFormat="false" ht="12.5" hidden="false" customHeight="false" outlineLevel="0" collapsed="false">
      <c r="A198" s="153" t="s">
        <v>338</v>
      </c>
      <c r="B198" s="78" t="s">
        <v>339</v>
      </c>
      <c r="C198" s="113"/>
      <c r="D198" s="45"/>
      <c r="E198" s="113"/>
      <c r="F198" s="45"/>
      <c r="G198" s="113"/>
    </row>
    <row r="199" customFormat="false" ht="13" hidden="false" customHeight="false" outlineLevel="0" collapsed="false">
      <c r="A199" s="148" t="s">
        <v>232</v>
      </c>
      <c r="B199" s="149" t="s">
        <v>166</v>
      </c>
      <c r="C199" s="109"/>
      <c r="D199" s="79"/>
      <c r="E199" s="109"/>
      <c r="F199" s="79"/>
      <c r="G199" s="109"/>
    </row>
    <row r="200" customFormat="false" ht="13" hidden="false" customHeight="false" outlineLevel="0" collapsed="false">
      <c r="B200" s="35" t="s">
        <v>65</v>
      </c>
      <c r="C200" s="108" t="s">
        <v>66</v>
      </c>
      <c r="D200" s="79"/>
      <c r="E200" s="109"/>
      <c r="F200" s="79"/>
      <c r="G200" s="109"/>
    </row>
    <row r="201" customFormat="false" ht="13" hidden="false" customHeight="false" outlineLevel="0" collapsed="false">
      <c r="B201" s="35"/>
      <c r="C201" s="141" t="s">
        <v>238</v>
      </c>
      <c r="D201" s="135"/>
      <c r="E201" s="110"/>
      <c r="F201" s="135"/>
      <c r="G201" s="110"/>
    </row>
    <row r="202" customFormat="false" ht="13" hidden="false" customHeight="false" outlineLevel="0" collapsed="false">
      <c r="A202" s="142" t="s">
        <v>239</v>
      </c>
      <c r="B202" s="35" t="s">
        <v>240</v>
      </c>
      <c r="C202" s="38" t="s">
        <v>174</v>
      </c>
      <c r="D202" s="143"/>
      <c r="E202" s="141" t="s">
        <v>99</v>
      </c>
      <c r="F202" s="143"/>
      <c r="G202" s="38" t="s">
        <v>175</v>
      </c>
    </row>
    <row r="203" customFormat="false" ht="13" hidden="false" customHeight="false" outlineLevel="0" collapsed="false">
      <c r="A203" s="138"/>
      <c r="B203" s="35"/>
      <c r="E203" s="40" t="s">
        <v>241</v>
      </c>
      <c r="G203" s="40" t="s">
        <v>177</v>
      </c>
    </row>
    <row r="204" customFormat="false" ht="12.5" hidden="false" customHeight="false" outlineLevel="0" collapsed="false">
      <c r="A204" s="150"/>
      <c r="B204" s="151"/>
      <c r="C204" s="110" t="s">
        <v>86</v>
      </c>
      <c r="D204" s="43"/>
      <c r="E204" s="110" t="s">
        <v>87</v>
      </c>
      <c r="F204" s="43"/>
      <c r="G204" s="110" t="s">
        <v>88</v>
      </c>
    </row>
    <row r="205" customFormat="false" ht="12.5" hidden="false" customHeight="false" outlineLevel="0" collapsed="false">
      <c r="A205" s="50" t="s">
        <v>340</v>
      </c>
      <c r="B205" s="78" t="s">
        <v>341</v>
      </c>
      <c r="C205" s="113"/>
      <c r="D205" s="45"/>
      <c r="E205" s="113"/>
      <c r="F205" s="45"/>
      <c r="G205" s="113"/>
    </row>
    <row r="206" customFormat="false" ht="12.5" hidden="false" customHeight="false" outlineLevel="0" collapsed="false">
      <c r="A206" s="50" t="s">
        <v>99</v>
      </c>
      <c r="B206" s="78"/>
      <c r="C206" s="113"/>
      <c r="D206" s="45"/>
      <c r="E206" s="113"/>
      <c r="F206" s="45"/>
      <c r="G206" s="113"/>
    </row>
    <row r="207" customFormat="false" ht="12.5" hidden="false" customHeight="false" outlineLevel="0" collapsed="false">
      <c r="A207" s="146" t="s">
        <v>342</v>
      </c>
      <c r="B207" s="78" t="s">
        <v>343</v>
      </c>
      <c r="C207" s="113"/>
      <c r="D207" s="45"/>
      <c r="E207" s="113"/>
      <c r="F207" s="45"/>
      <c r="G207" s="113"/>
    </row>
    <row r="208" customFormat="false" ht="12.5" hidden="false" customHeight="false" outlineLevel="0" collapsed="false">
      <c r="A208" s="146" t="s">
        <v>344</v>
      </c>
      <c r="B208" s="78" t="s">
        <v>345</v>
      </c>
      <c r="C208" s="113"/>
      <c r="D208" s="45"/>
      <c r="E208" s="113"/>
      <c r="F208" s="45"/>
      <c r="G208" s="113"/>
    </row>
    <row r="209" customFormat="false" ht="12.5" hidden="false" customHeight="false" outlineLevel="0" collapsed="false">
      <c r="A209" s="146" t="s">
        <v>346</v>
      </c>
      <c r="B209" s="78" t="s">
        <v>347</v>
      </c>
      <c r="C209" s="113"/>
      <c r="D209" s="45"/>
      <c r="E209" s="113"/>
      <c r="F209" s="45"/>
      <c r="G209" s="113"/>
    </row>
    <row r="210" customFormat="false" ht="25" hidden="false" customHeight="false" outlineLevel="0" collapsed="false">
      <c r="A210" s="147" t="s">
        <v>348</v>
      </c>
      <c r="B210" s="145" t="s">
        <v>379</v>
      </c>
      <c r="C210" s="113"/>
      <c r="D210" s="45"/>
      <c r="E210" s="113"/>
      <c r="F210" s="45"/>
      <c r="G210" s="113"/>
    </row>
    <row r="211" customFormat="false" ht="25" hidden="false" customHeight="false" outlineLevel="0" collapsed="false">
      <c r="A211" s="145" t="s">
        <v>350</v>
      </c>
      <c r="B211" s="145" t="s">
        <v>351</v>
      </c>
      <c r="C211" s="113"/>
      <c r="D211" s="45"/>
      <c r="E211" s="113"/>
      <c r="F211" s="45"/>
      <c r="G211" s="113"/>
    </row>
    <row r="212" customFormat="false" ht="12.5" hidden="false" customHeight="false" outlineLevel="0" collapsed="false">
      <c r="A212" s="78" t="s">
        <v>352</v>
      </c>
      <c r="B212" s="78" t="s">
        <v>353</v>
      </c>
      <c r="C212" s="113"/>
      <c r="D212" s="45"/>
      <c r="E212" s="113"/>
      <c r="F212" s="45"/>
      <c r="G212" s="113"/>
    </row>
    <row r="213" customFormat="false" ht="12.5" hidden="false" customHeight="false" outlineLevel="0" collapsed="false">
      <c r="A213" s="145" t="s">
        <v>354</v>
      </c>
      <c r="B213" s="78" t="s">
        <v>355</v>
      </c>
      <c r="C213" s="113"/>
      <c r="D213" s="45"/>
      <c r="E213" s="113"/>
      <c r="F213" s="45"/>
      <c r="G213" s="113"/>
    </row>
    <row r="214" customFormat="false" ht="12.5" hidden="false" customHeight="false" outlineLevel="0" collapsed="false">
      <c r="A214" s="145" t="s">
        <v>356</v>
      </c>
      <c r="B214" s="78" t="s">
        <v>357</v>
      </c>
      <c r="C214" s="113"/>
      <c r="D214" s="45"/>
      <c r="E214" s="113"/>
      <c r="F214" s="45"/>
      <c r="G214" s="113"/>
    </row>
    <row r="215" customFormat="false" ht="12.5" hidden="false" customHeight="false" outlineLevel="0" collapsed="false">
      <c r="A215" s="145" t="s">
        <v>99</v>
      </c>
      <c r="B215" s="78"/>
      <c r="C215" s="113"/>
      <c r="D215" s="45"/>
      <c r="E215" s="113"/>
      <c r="F215" s="45"/>
      <c r="G215" s="113"/>
    </row>
    <row r="216" customFormat="false" ht="12.5" hidden="false" customHeight="false" outlineLevel="0" collapsed="false">
      <c r="A216" s="155" t="s">
        <v>358</v>
      </c>
      <c r="B216" s="78" t="s">
        <v>359</v>
      </c>
      <c r="C216" s="113"/>
      <c r="D216" s="45"/>
      <c r="E216" s="113"/>
      <c r="F216" s="45"/>
      <c r="G216" s="113"/>
    </row>
    <row r="217" customFormat="false" ht="12.5" hidden="false" customHeight="false" outlineLevel="0" collapsed="false">
      <c r="A217" s="78" t="s">
        <v>360</v>
      </c>
      <c r="B217" s="78" t="s">
        <v>361</v>
      </c>
      <c r="C217" s="113"/>
      <c r="D217" s="45"/>
      <c r="E217" s="113"/>
      <c r="F217" s="45"/>
      <c r="G217" s="113"/>
    </row>
    <row r="218" customFormat="false" ht="12.5" hidden="false" customHeight="false" outlineLevel="0" collapsed="false">
      <c r="A218" s="78" t="s">
        <v>99</v>
      </c>
      <c r="B218" s="78"/>
      <c r="C218" s="113"/>
      <c r="D218" s="45"/>
      <c r="E218" s="113"/>
      <c r="F218" s="45"/>
      <c r="G218" s="113"/>
    </row>
    <row r="219" customFormat="false" ht="12.5" hidden="false" customHeight="false" outlineLevel="0" collapsed="false">
      <c r="A219" s="155" t="s">
        <v>362</v>
      </c>
      <c r="B219" s="78" t="s">
        <v>363</v>
      </c>
      <c r="C219" s="113"/>
      <c r="D219" s="45"/>
      <c r="E219" s="113"/>
      <c r="F219" s="45"/>
      <c r="G219" s="113"/>
    </row>
    <row r="220" customFormat="false" ht="12.5" hidden="false" customHeight="false" outlineLevel="0" collapsed="false">
      <c r="A220" s="153" t="s">
        <v>364</v>
      </c>
      <c r="B220" s="78" t="s">
        <v>365</v>
      </c>
      <c r="C220" s="113"/>
      <c r="D220" s="45"/>
      <c r="E220" s="113"/>
      <c r="F220" s="45"/>
      <c r="G220" s="113"/>
    </row>
    <row r="221" customFormat="false" ht="25" hidden="false" customHeight="false" outlineLevel="0" collapsed="false">
      <c r="A221" s="145" t="s">
        <v>366</v>
      </c>
      <c r="B221" s="145" t="s">
        <v>367</v>
      </c>
      <c r="C221" s="113"/>
      <c r="D221" s="45"/>
      <c r="E221" s="113"/>
      <c r="F221" s="45"/>
      <c r="G221" s="113"/>
    </row>
    <row r="222" customFormat="false" ht="12.5" hidden="false" customHeight="false" outlineLevel="0" collapsed="false">
      <c r="A222" s="145" t="s">
        <v>99</v>
      </c>
      <c r="B222" s="145"/>
      <c r="C222" s="113"/>
      <c r="D222" s="45"/>
      <c r="E222" s="113"/>
      <c r="F222" s="45"/>
      <c r="G222" s="113"/>
    </row>
    <row r="223" customFormat="false" ht="12.5" hidden="false" customHeight="false" outlineLevel="0" collapsed="false">
      <c r="A223" s="155" t="s">
        <v>368</v>
      </c>
      <c r="B223" s="78" t="s">
        <v>369</v>
      </c>
      <c r="C223" s="113"/>
      <c r="D223" s="45"/>
      <c r="E223" s="113"/>
      <c r="F223" s="45"/>
      <c r="G223" s="113"/>
    </row>
    <row r="224" customFormat="false" ht="12.5" hidden="false" customHeight="false" outlineLevel="0" collapsed="false">
      <c r="A224" s="153" t="s">
        <v>370</v>
      </c>
      <c r="B224" s="78" t="s">
        <v>371</v>
      </c>
      <c r="C224" s="113"/>
      <c r="D224" s="45"/>
      <c r="E224" s="113"/>
      <c r="F224" s="45"/>
      <c r="G224" s="113"/>
    </row>
    <row r="225" customFormat="false" ht="25" hidden="false" customHeight="false" outlineLevel="0" collapsed="false">
      <c r="A225" s="145" t="s">
        <v>372</v>
      </c>
      <c r="B225" s="145" t="s">
        <v>373</v>
      </c>
      <c r="C225" s="113"/>
      <c r="D225" s="45"/>
      <c r="E225" s="113"/>
      <c r="F225" s="45"/>
      <c r="G225" s="113"/>
    </row>
    <row r="226" customFormat="false" ht="25" hidden="false" customHeight="false" outlineLevel="0" collapsed="false">
      <c r="A226" s="145" t="s">
        <v>374</v>
      </c>
      <c r="B226" s="145" t="s">
        <v>375</v>
      </c>
      <c r="C226" s="113"/>
      <c r="D226" s="45"/>
      <c r="E226" s="113"/>
      <c r="F226" s="45"/>
      <c r="G226" s="113"/>
    </row>
    <row r="227" customFormat="false" ht="12.5" hidden="false" customHeight="false" outlineLevel="0" collapsed="false">
      <c r="A227" s="50" t="s">
        <v>376</v>
      </c>
      <c r="B227" s="49" t="s">
        <v>377</v>
      </c>
      <c r="C227" s="113"/>
      <c r="D227" s="45"/>
      <c r="E227" s="113"/>
      <c r="F227" s="45"/>
      <c r="G227" s="113"/>
    </row>
    <row r="228" customFormat="false" ht="12.5" hidden="false" customHeight="false" outlineLevel="0" collapsed="false">
      <c r="A228" s="145"/>
      <c r="B228" s="49" t="s">
        <v>192</v>
      </c>
      <c r="C228" s="113"/>
      <c r="D228" s="45"/>
      <c r="E228" s="113"/>
      <c r="F228" s="45"/>
      <c r="G228" s="113"/>
    </row>
    <row r="229" customFormat="false" ht="12.5" hidden="false" customHeight="false" outlineLevel="0" collapsed="false">
      <c r="A229" s="158"/>
      <c r="B229" s="159" t="s">
        <v>69</v>
      </c>
      <c r="C229" s="113"/>
      <c r="D229" s="45"/>
      <c r="E229" s="113"/>
      <c r="F229" s="45"/>
      <c r="G229" s="113"/>
    </row>
    <row r="230" customFormat="false" ht="13" hidden="false" customHeight="false" outlineLevel="0" collapsed="false">
      <c r="A230" s="148" t="s">
        <v>232</v>
      </c>
      <c r="B230" s="149" t="s">
        <v>166</v>
      </c>
      <c r="C230" s="161"/>
      <c r="D230" s="161"/>
      <c r="E230" s="161"/>
      <c r="F230" s="161"/>
      <c r="G230" s="161"/>
    </row>
    <row r="231" customFormat="false" ht="13" hidden="false" customHeight="false" outlineLevel="0" collapsed="false">
      <c r="B231" s="35" t="s">
        <v>65</v>
      </c>
      <c r="C231" s="108" t="s">
        <v>66</v>
      </c>
      <c r="D231" s="79"/>
      <c r="E231" s="109"/>
      <c r="F231" s="79"/>
      <c r="G231" s="109"/>
    </row>
    <row r="232" customFormat="false" ht="13" hidden="false" customHeight="false" outlineLevel="0" collapsed="false">
      <c r="B232" s="35"/>
      <c r="C232" s="141" t="s">
        <v>238</v>
      </c>
      <c r="D232" s="135"/>
      <c r="E232" s="110"/>
      <c r="F232" s="135"/>
      <c r="G232" s="110"/>
    </row>
    <row r="233" customFormat="false" ht="13" hidden="false" customHeight="false" outlineLevel="0" collapsed="false">
      <c r="A233" s="142" t="s">
        <v>239</v>
      </c>
      <c r="B233" s="35" t="s">
        <v>240</v>
      </c>
      <c r="C233" s="38" t="s">
        <v>174</v>
      </c>
      <c r="D233" s="143"/>
      <c r="E233" s="141" t="s">
        <v>99</v>
      </c>
      <c r="F233" s="143"/>
      <c r="G233" s="38" t="s">
        <v>175</v>
      </c>
    </row>
    <row r="234" customFormat="false" ht="13" hidden="false" customHeight="false" outlineLevel="0" collapsed="false">
      <c r="A234" s="138"/>
      <c r="B234" s="35"/>
      <c r="E234" s="40" t="s">
        <v>241</v>
      </c>
      <c r="G234" s="40" t="s">
        <v>177</v>
      </c>
    </row>
    <row r="235" customFormat="false" ht="12.5" hidden="false" customHeight="false" outlineLevel="0" collapsed="false">
      <c r="A235" s="150"/>
      <c r="B235" s="151"/>
      <c r="C235" s="110" t="s">
        <v>86</v>
      </c>
      <c r="D235" s="43"/>
      <c r="E235" s="110" t="s">
        <v>87</v>
      </c>
      <c r="F235" s="43"/>
      <c r="G235" s="110" t="s">
        <v>88</v>
      </c>
    </row>
    <row r="236" customFormat="false" ht="12.5" hidden="false" customHeight="false" outlineLevel="0" collapsed="false">
      <c r="A236" s="50"/>
      <c r="B236" s="49"/>
      <c r="C236" s="157"/>
      <c r="D236" s="112"/>
      <c r="E236" s="157"/>
      <c r="F236" s="112"/>
      <c r="G236" s="157"/>
    </row>
    <row r="237" customFormat="false" ht="12.5" hidden="false" customHeight="false" outlineLevel="0" collapsed="false">
      <c r="A237" s="50"/>
      <c r="B237" s="47" t="s">
        <v>105</v>
      </c>
      <c r="C237" s="157"/>
      <c r="D237" s="112"/>
      <c r="E237" s="157"/>
      <c r="F237" s="112"/>
      <c r="G237" s="157"/>
    </row>
    <row r="238" customFormat="false" ht="12.5" hidden="false" customHeight="false" outlineLevel="0" collapsed="false">
      <c r="A238" s="50" t="s">
        <v>242</v>
      </c>
      <c r="B238" s="78" t="s">
        <v>243</v>
      </c>
      <c r="C238" s="113"/>
      <c r="D238" s="45"/>
      <c r="E238" s="113"/>
      <c r="F238" s="45"/>
      <c r="G238" s="113"/>
    </row>
    <row r="239" customFormat="false" ht="25" hidden="false" customHeight="false" outlineLevel="0" collapsed="false">
      <c r="A239" s="2" t="s">
        <v>244</v>
      </c>
      <c r="B239" s="145" t="s">
        <v>245</v>
      </c>
      <c r="C239" s="113"/>
      <c r="D239" s="45"/>
      <c r="E239" s="113"/>
      <c r="F239" s="45"/>
      <c r="G239" s="113"/>
    </row>
    <row r="240" customFormat="false" ht="25" hidden="false" customHeight="false" outlineLevel="0" collapsed="false">
      <c r="A240" s="2" t="s">
        <v>246</v>
      </c>
      <c r="B240" s="145" t="s">
        <v>247</v>
      </c>
      <c r="C240" s="113"/>
      <c r="D240" s="45"/>
      <c r="E240" s="113"/>
      <c r="F240" s="45"/>
      <c r="G240" s="113"/>
    </row>
    <row r="241" customFormat="false" ht="37.5" hidden="false" customHeight="false" outlineLevel="0" collapsed="false">
      <c r="A241" s="2" t="s">
        <v>248</v>
      </c>
      <c r="B241" s="145" t="s">
        <v>249</v>
      </c>
      <c r="C241" s="113"/>
      <c r="D241" s="45"/>
      <c r="E241" s="113"/>
      <c r="F241" s="45"/>
      <c r="G241" s="113"/>
    </row>
    <row r="242" customFormat="false" ht="12.5" hidden="false" customHeight="false" outlineLevel="0" collapsed="false">
      <c r="A242" s="2" t="s">
        <v>99</v>
      </c>
      <c r="B242" s="145"/>
      <c r="C242" s="113"/>
      <c r="D242" s="45"/>
      <c r="E242" s="113"/>
      <c r="F242" s="45"/>
      <c r="G242" s="113"/>
    </row>
    <row r="243" customFormat="false" ht="12.5" hidden="false" customHeight="false" outlineLevel="0" collapsed="false">
      <c r="A243" s="146" t="s">
        <v>250</v>
      </c>
      <c r="B243" s="78" t="s">
        <v>251</v>
      </c>
      <c r="C243" s="113"/>
      <c r="D243" s="45"/>
      <c r="E243" s="113"/>
      <c r="F243" s="45"/>
      <c r="G243" s="113"/>
    </row>
    <row r="244" customFormat="false" ht="12.5" hidden="false" customHeight="false" outlineLevel="0" collapsed="false">
      <c r="A244" s="146" t="s">
        <v>252</v>
      </c>
      <c r="B244" s="78" t="s">
        <v>253</v>
      </c>
      <c r="C244" s="113"/>
      <c r="D244" s="45"/>
      <c r="E244" s="113"/>
      <c r="F244" s="45"/>
      <c r="G244" s="113"/>
    </row>
    <row r="245" customFormat="false" ht="37.5" hidden="false" customHeight="false" outlineLevel="0" collapsed="false">
      <c r="A245" s="2" t="s">
        <v>254</v>
      </c>
      <c r="B245" s="145" t="s">
        <v>255</v>
      </c>
      <c r="C245" s="113"/>
      <c r="D245" s="45"/>
      <c r="E245" s="113"/>
      <c r="F245" s="45"/>
      <c r="G245" s="113"/>
    </row>
    <row r="246" customFormat="false" ht="12.5" hidden="false" customHeight="false" outlineLevel="0" collapsed="false">
      <c r="A246" s="2" t="s">
        <v>99</v>
      </c>
      <c r="B246" s="145"/>
      <c r="C246" s="113"/>
      <c r="D246" s="45"/>
      <c r="E246" s="113"/>
      <c r="F246" s="45"/>
      <c r="G246" s="113"/>
    </row>
    <row r="247" customFormat="false" ht="12.5" hidden="false" customHeight="false" outlineLevel="0" collapsed="false">
      <c r="A247" s="146" t="s">
        <v>256</v>
      </c>
      <c r="B247" s="78" t="s">
        <v>257</v>
      </c>
      <c r="C247" s="113"/>
      <c r="D247" s="45"/>
      <c r="E247" s="113"/>
      <c r="F247" s="45"/>
      <c r="G247" s="113"/>
    </row>
    <row r="248" customFormat="false" ht="25" hidden="false" customHeight="false" outlineLevel="0" collapsed="false">
      <c r="A248" s="147" t="s">
        <v>258</v>
      </c>
      <c r="B248" s="145" t="s">
        <v>380</v>
      </c>
      <c r="C248" s="113"/>
      <c r="D248" s="45"/>
      <c r="E248" s="113"/>
      <c r="F248" s="45"/>
      <c r="G248" s="113"/>
    </row>
    <row r="249" customFormat="false" ht="25" hidden="false" customHeight="false" outlineLevel="0" collapsed="false">
      <c r="A249" s="2" t="s">
        <v>260</v>
      </c>
      <c r="B249" s="145" t="s">
        <v>261</v>
      </c>
      <c r="C249" s="113"/>
      <c r="D249" s="45"/>
      <c r="E249" s="113"/>
      <c r="F249" s="45"/>
      <c r="G249" s="113"/>
    </row>
    <row r="250" customFormat="false" ht="13" hidden="false" customHeight="false" outlineLevel="0" collapsed="false">
      <c r="A250" s="148" t="s">
        <v>232</v>
      </c>
      <c r="B250" s="149" t="s">
        <v>166</v>
      </c>
      <c r="C250" s="109"/>
      <c r="D250" s="79"/>
      <c r="E250" s="109"/>
      <c r="F250" s="79"/>
      <c r="G250" s="109"/>
    </row>
    <row r="251" customFormat="false" ht="13" hidden="false" customHeight="false" outlineLevel="0" collapsed="false">
      <c r="B251" s="35" t="s">
        <v>65</v>
      </c>
      <c r="C251" s="108" t="s">
        <v>66</v>
      </c>
      <c r="D251" s="79"/>
      <c r="E251" s="109"/>
      <c r="F251" s="79"/>
      <c r="G251" s="109"/>
    </row>
    <row r="252" customFormat="false" ht="13" hidden="false" customHeight="false" outlineLevel="0" collapsed="false">
      <c r="B252" s="35"/>
      <c r="C252" s="141" t="s">
        <v>238</v>
      </c>
      <c r="D252" s="135"/>
      <c r="E252" s="110"/>
      <c r="F252" s="135"/>
      <c r="G252" s="110"/>
    </row>
    <row r="253" customFormat="false" ht="13" hidden="false" customHeight="false" outlineLevel="0" collapsed="false">
      <c r="A253" s="142" t="s">
        <v>239</v>
      </c>
      <c r="B253" s="35" t="s">
        <v>240</v>
      </c>
      <c r="C253" s="38" t="s">
        <v>174</v>
      </c>
      <c r="D253" s="143"/>
      <c r="E253" s="141" t="s">
        <v>99</v>
      </c>
      <c r="F253" s="143"/>
      <c r="G253" s="38" t="s">
        <v>175</v>
      </c>
    </row>
    <row r="254" customFormat="false" ht="13" hidden="false" customHeight="false" outlineLevel="0" collapsed="false">
      <c r="A254" s="138"/>
      <c r="B254" s="35"/>
      <c r="E254" s="40" t="s">
        <v>241</v>
      </c>
      <c r="G254" s="40" t="s">
        <v>177</v>
      </c>
    </row>
    <row r="255" customFormat="false" ht="12.5" hidden="false" customHeight="false" outlineLevel="0" collapsed="false">
      <c r="A255" s="150"/>
      <c r="B255" s="151"/>
      <c r="C255" s="110" t="s">
        <v>86</v>
      </c>
      <c r="D255" s="43"/>
      <c r="E255" s="110" t="s">
        <v>87</v>
      </c>
      <c r="F255" s="43"/>
      <c r="G255" s="110" t="s">
        <v>88</v>
      </c>
    </row>
    <row r="256" customFormat="false" ht="12.5" hidden="false" customHeight="false" outlineLevel="0" collapsed="false">
      <c r="A256" s="50" t="s">
        <v>99</v>
      </c>
      <c r="B256" s="152"/>
      <c r="D256" s="45"/>
      <c r="F256" s="45"/>
    </row>
    <row r="257" customFormat="false" ht="12.5" hidden="false" customHeight="false" outlineLevel="0" collapsed="false">
      <c r="A257" s="146" t="s">
        <v>262</v>
      </c>
      <c r="B257" s="78" t="s">
        <v>263</v>
      </c>
      <c r="C257" s="113"/>
      <c r="D257" s="45"/>
      <c r="E257" s="113"/>
      <c r="F257" s="45"/>
      <c r="G257" s="113"/>
    </row>
    <row r="258" customFormat="false" ht="12.5" hidden="false" customHeight="false" outlineLevel="0" collapsed="false">
      <c r="A258" s="146" t="s">
        <v>264</v>
      </c>
      <c r="B258" s="78" t="s">
        <v>265</v>
      </c>
      <c r="C258" s="113"/>
      <c r="D258" s="45"/>
      <c r="E258" s="113"/>
      <c r="F258" s="45"/>
      <c r="G258" s="113"/>
    </row>
    <row r="259" customFormat="false" ht="12.5" hidden="false" customHeight="false" outlineLevel="0" collapsed="false">
      <c r="A259" s="146" t="s">
        <v>266</v>
      </c>
      <c r="B259" s="78" t="s">
        <v>267</v>
      </c>
      <c r="C259" s="113"/>
      <c r="D259" s="45"/>
      <c r="E259" s="113"/>
      <c r="F259" s="45"/>
      <c r="G259" s="113"/>
    </row>
    <row r="260" customFormat="false" ht="25" hidden="false" customHeight="false" outlineLevel="0" collapsed="false">
      <c r="A260" s="145" t="s">
        <v>268</v>
      </c>
      <c r="B260" s="145" t="s">
        <v>269</v>
      </c>
      <c r="C260" s="113"/>
      <c r="D260" s="45"/>
      <c r="E260" s="113"/>
      <c r="F260" s="45"/>
      <c r="G260" s="113"/>
    </row>
    <row r="261" customFormat="false" ht="12.5" hidden="false" customHeight="false" outlineLevel="0" collapsed="false">
      <c r="A261" s="145" t="s">
        <v>99</v>
      </c>
      <c r="B261" s="145"/>
      <c r="C261" s="113"/>
      <c r="D261" s="45"/>
      <c r="E261" s="113"/>
      <c r="F261" s="45"/>
      <c r="G261" s="113"/>
    </row>
    <row r="262" customFormat="false" ht="25" hidden="false" customHeight="false" outlineLevel="0" collapsed="false">
      <c r="A262" s="153" t="s">
        <v>270</v>
      </c>
      <c r="B262" s="154" t="s">
        <v>271</v>
      </c>
      <c r="C262" s="113"/>
      <c r="D262" s="45"/>
      <c r="E262" s="113"/>
      <c r="F262" s="45"/>
      <c r="G262" s="113"/>
    </row>
    <row r="263" customFormat="false" ht="12.5" hidden="false" customHeight="false" outlineLevel="0" collapsed="false">
      <c r="A263" s="153" t="s">
        <v>272</v>
      </c>
      <c r="B263" s="78" t="s">
        <v>273</v>
      </c>
      <c r="C263" s="113"/>
      <c r="D263" s="45"/>
      <c r="E263" s="113"/>
      <c r="F263" s="45"/>
      <c r="G263" s="113"/>
    </row>
    <row r="264" customFormat="false" ht="12.5" hidden="false" customHeight="false" outlineLevel="0" collapsed="false">
      <c r="A264" s="153" t="s">
        <v>274</v>
      </c>
      <c r="B264" s="78" t="s">
        <v>275</v>
      </c>
      <c r="C264" s="113"/>
      <c r="D264" s="45"/>
      <c r="E264" s="113"/>
      <c r="F264" s="45"/>
      <c r="G264" s="113"/>
    </row>
    <row r="265" customFormat="false" ht="12.5" hidden="false" customHeight="false" outlineLevel="0" collapsed="false">
      <c r="A265" s="153" t="s">
        <v>276</v>
      </c>
      <c r="B265" s="78" t="s">
        <v>277</v>
      </c>
      <c r="C265" s="113"/>
      <c r="D265" s="45"/>
      <c r="E265" s="113"/>
      <c r="F265" s="45"/>
      <c r="G265" s="113"/>
    </row>
    <row r="266" customFormat="false" ht="12.5" hidden="false" customHeight="false" outlineLevel="0" collapsed="false">
      <c r="A266" s="153" t="s">
        <v>278</v>
      </c>
      <c r="B266" s="78" t="s">
        <v>279</v>
      </c>
      <c r="C266" s="113"/>
      <c r="D266" s="45"/>
      <c r="E266" s="113"/>
      <c r="F266" s="45"/>
      <c r="G266" s="113"/>
    </row>
    <row r="267" customFormat="false" ht="12.5" hidden="false" customHeight="false" outlineLevel="0" collapsed="false">
      <c r="A267" s="145" t="s">
        <v>280</v>
      </c>
      <c r="B267" s="78" t="s">
        <v>281</v>
      </c>
      <c r="C267" s="113"/>
      <c r="D267" s="45"/>
      <c r="E267" s="113"/>
      <c r="F267" s="45"/>
      <c r="G267" s="113"/>
    </row>
    <row r="268" customFormat="false" ht="12.5" hidden="false" customHeight="false" outlineLevel="0" collapsed="false">
      <c r="A268" s="145" t="s">
        <v>99</v>
      </c>
      <c r="B268" s="78"/>
      <c r="C268" s="113"/>
      <c r="D268" s="45"/>
      <c r="E268" s="113"/>
      <c r="F268" s="45"/>
      <c r="G268" s="113"/>
    </row>
    <row r="269" customFormat="false" ht="12.5" hidden="false" customHeight="false" outlineLevel="0" collapsed="false">
      <c r="A269" s="155" t="s">
        <v>282</v>
      </c>
      <c r="B269" s="78" t="s">
        <v>283</v>
      </c>
      <c r="C269" s="113"/>
      <c r="D269" s="45"/>
      <c r="E269" s="113"/>
      <c r="F269" s="45"/>
      <c r="G269" s="113"/>
    </row>
    <row r="270" customFormat="false" ht="12.5" hidden="false" customHeight="false" outlineLevel="0" collapsed="false">
      <c r="A270" s="153" t="s">
        <v>284</v>
      </c>
      <c r="B270" s="78" t="s">
        <v>285</v>
      </c>
      <c r="C270" s="113"/>
      <c r="D270" s="45"/>
      <c r="E270" s="113"/>
      <c r="F270" s="45"/>
      <c r="G270" s="113"/>
    </row>
    <row r="271" customFormat="false" ht="25" hidden="false" customHeight="false" outlineLevel="0" collapsed="false">
      <c r="A271" s="145" t="s">
        <v>286</v>
      </c>
      <c r="B271" s="145" t="s">
        <v>287</v>
      </c>
      <c r="C271" s="113"/>
      <c r="D271" s="45"/>
      <c r="E271" s="113"/>
      <c r="F271" s="45"/>
      <c r="G271" s="113"/>
    </row>
    <row r="272" customFormat="false" ht="12.5" hidden="false" customHeight="false" outlineLevel="0" collapsed="false">
      <c r="A272" s="145" t="s">
        <v>99</v>
      </c>
      <c r="B272" s="145"/>
      <c r="C272" s="113"/>
      <c r="D272" s="45"/>
      <c r="E272" s="113"/>
      <c r="F272" s="45"/>
      <c r="G272" s="113"/>
    </row>
    <row r="273" customFormat="false" ht="12.5" hidden="false" customHeight="false" outlineLevel="0" collapsed="false">
      <c r="A273" s="155" t="s">
        <v>288</v>
      </c>
      <c r="B273" s="78" t="s">
        <v>289</v>
      </c>
      <c r="C273" s="113"/>
      <c r="D273" s="45"/>
      <c r="E273" s="113"/>
      <c r="F273" s="45"/>
      <c r="G273" s="113"/>
    </row>
    <row r="274" customFormat="false" ht="12.5" hidden="false" customHeight="false" outlineLevel="0" collapsed="false">
      <c r="A274" s="153" t="s">
        <v>290</v>
      </c>
      <c r="B274" s="78" t="s">
        <v>291</v>
      </c>
      <c r="C274" s="113"/>
      <c r="D274" s="45"/>
      <c r="E274" s="113"/>
      <c r="F274" s="45"/>
      <c r="G274" s="113"/>
    </row>
    <row r="275" customFormat="false" ht="25" hidden="false" customHeight="false" outlineLevel="0" collapsed="false">
      <c r="A275" s="2" t="s">
        <v>292</v>
      </c>
      <c r="B275" s="145" t="s">
        <v>293</v>
      </c>
      <c r="C275" s="113"/>
      <c r="D275" s="45"/>
      <c r="E275" s="113"/>
      <c r="F275" s="45"/>
      <c r="G275" s="113"/>
    </row>
    <row r="276" customFormat="false" ht="12.5" hidden="false" customHeight="false" outlineLevel="0" collapsed="false">
      <c r="A276" s="2" t="s">
        <v>99</v>
      </c>
      <c r="B276" s="145"/>
      <c r="C276" s="113"/>
      <c r="D276" s="45"/>
      <c r="E276" s="113"/>
      <c r="F276" s="45"/>
      <c r="G276" s="113"/>
    </row>
    <row r="277" customFormat="false" ht="12.5" hidden="false" customHeight="false" outlineLevel="0" collapsed="false">
      <c r="A277" s="146" t="s">
        <v>294</v>
      </c>
      <c r="B277" s="78" t="s">
        <v>295</v>
      </c>
      <c r="C277" s="113"/>
      <c r="D277" s="45"/>
      <c r="E277" s="113"/>
      <c r="F277" s="45"/>
      <c r="G277" s="113"/>
    </row>
    <row r="278" customFormat="false" ht="25" hidden="false" customHeight="false" outlineLevel="0" collapsed="false">
      <c r="A278" s="156" t="s">
        <v>296</v>
      </c>
      <c r="B278" s="145" t="s">
        <v>297</v>
      </c>
      <c r="C278" s="113"/>
      <c r="D278" s="45"/>
      <c r="E278" s="113"/>
      <c r="F278" s="45"/>
      <c r="G278" s="113"/>
    </row>
    <row r="279" customFormat="false" ht="13" hidden="false" customHeight="false" outlineLevel="0" collapsed="false">
      <c r="A279" s="148" t="s">
        <v>232</v>
      </c>
      <c r="B279" s="149" t="s">
        <v>166</v>
      </c>
      <c r="C279" s="109"/>
      <c r="D279" s="79"/>
      <c r="E279" s="109"/>
      <c r="F279" s="79"/>
      <c r="G279" s="109"/>
    </row>
    <row r="280" customFormat="false" ht="13" hidden="false" customHeight="false" outlineLevel="0" collapsed="false">
      <c r="B280" s="35" t="s">
        <v>65</v>
      </c>
      <c r="C280" s="108" t="s">
        <v>66</v>
      </c>
      <c r="D280" s="79"/>
      <c r="E280" s="109"/>
      <c r="F280" s="79"/>
      <c r="G280" s="109"/>
    </row>
    <row r="281" customFormat="false" ht="13" hidden="false" customHeight="false" outlineLevel="0" collapsed="false">
      <c r="B281" s="35"/>
      <c r="C281" s="141" t="s">
        <v>238</v>
      </c>
      <c r="D281" s="135"/>
      <c r="E281" s="110"/>
      <c r="F281" s="135"/>
      <c r="G281" s="110"/>
    </row>
    <row r="282" customFormat="false" ht="13" hidden="false" customHeight="false" outlineLevel="0" collapsed="false">
      <c r="A282" s="142" t="s">
        <v>239</v>
      </c>
      <c r="B282" s="35" t="s">
        <v>240</v>
      </c>
      <c r="C282" s="38" t="s">
        <v>174</v>
      </c>
      <c r="D282" s="143"/>
      <c r="E282" s="141" t="s">
        <v>99</v>
      </c>
      <c r="F282" s="143"/>
      <c r="G282" s="38" t="s">
        <v>175</v>
      </c>
    </row>
    <row r="283" customFormat="false" ht="13" hidden="false" customHeight="false" outlineLevel="0" collapsed="false">
      <c r="A283" s="138"/>
      <c r="B283" s="35"/>
      <c r="E283" s="40" t="s">
        <v>241</v>
      </c>
      <c r="G283" s="40" t="s">
        <v>177</v>
      </c>
    </row>
    <row r="284" customFormat="false" ht="12.5" hidden="false" customHeight="false" outlineLevel="0" collapsed="false">
      <c r="A284" s="150"/>
      <c r="B284" s="151"/>
      <c r="C284" s="110" t="s">
        <v>86</v>
      </c>
      <c r="D284" s="43"/>
      <c r="E284" s="110" t="s">
        <v>87</v>
      </c>
      <c r="F284" s="43"/>
      <c r="G284" s="110" t="s">
        <v>88</v>
      </c>
    </row>
    <row r="285" customFormat="false" ht="12.5" hidden="false" customHeight="false" outlineLevel="0" collapsed="false">
      <c r="A285" s="156" t="s">
        <v>99</v>
      </c>
      <c r="B285" s="145"/>
      <c r="C285" s="157"/>
      <c r="E285" s="157"/>
      <c r="G285" s="157"/>
    </row>
    <row r="286" customFormat="false" ht="12.5" hidden="false" customHeight="false" outlineLevel="0" collapsed="false">
      <c r="A286" s="146" t="n">
        <v>341</v>
      </c>
      <c r="B286" s="78" t="s">
        <v>298</v>
      </c>
      <c r="C286" s="113"/>
      <c r="D286" s="45"/>
      <c r="E286" s="113"/>
      <c r="F286" s="45"/>
      <c r="G286" s="113"/>
    </row>
    <row r="287" customFormat="false" ht="25" hidden="false" customHeight="false" outlineLevel="0" collapsed="false">
      <c r="A287" s="147" t="s">
        <v>381</v>
      </c>
      <c r="B287" s="145" t="s">
        <v>382</v>
      </c>
      <c r="C287" s="113"/>
      <c r="D287" s="45"/>
      <c r="E287" s="113"/>
      <c r="F287" s="45"/>
      <c r="G287" s="113"/>
    </row>
    <row r="288" customFormat="false" ht="12.5" hidden="false" customHeight="false" outlineLevel="0" collapsed="false">
      <c r="A288" s="146" t="s">
        <v>300</v>
      </c>
      <c r="B288" s="78" t="s">
        <v>301</v>
      </c>
      <c r="C288" s="113"/>
      <c r="D288" s="45"/>
      <c r="E288" s="113"/>
      <c r="F288" s="45"/>
      <c r="G288" s="113"/>
    </row>
    <row r="289" customFormat="false" ht="12.5" hidden="false" customHeight="false" outlineLevel="0" collapsed="false">
      <c r="A289" s="146" t="s">
        <v>302</v>
      </c>
      <c r="B289" s="78" t="s">
        <v>303</v>
      </c>
      <c r="C289" s="113"/>
      <c r="D289" s="45"/>
      <c r="E289" s="113"/>
      <c r="F289" s="45"/>
      <c r="G289" s="113"/>
    </row>
    <row r="290" customFormat="false" ht="12.5" hidden="false" customHeight="false" outlineLevel="0" collapsed="false">
      <c r="A290" s="50" t="s">
        <v>304</v>
      </c>
      <c r="B290" s="78" t="s">
        <v>305</v>
      </c>
      <c r="C290" s="113"/>
      <c r="D290" s="45"/>
      <c r="E290" s="113"/>
      <c r="F290" s="45"/>
      <c r="G290" s="113"/>
    </row>
    <row r="291" customFormat="false" ht="12.5" hidden="false" customHeight="false" outlineLevel="0" collapsed="false">
      <c r="A291" s="50" t="s">
        <v>99</v>
      </c>
      <c r="B291" s="78"/>
      <c r="C291" s="113"/>
      <c r="D291" s="45"/>
      <c r="E291" s="113"/>
      <c r="F291" s="45"/>
      <c r="G291" s="113"/>
    </row>
    <row r="292" customFormat="false" ht="12.5" hidden="false" customHeight="false" outlineLevel="0" collapsed="false">
      <c r="A292" s="146" t="s">
        <v>306</v>
      </c>
      <c r="B292" s="78" t="s">
        <v>307</v>
      </c>
      <c r="C292" s="113"/>
      <c r="D292" s="45"/>
      <c r="E292" s="113"/>
      <c r="F292" s="45"/>
      <c r="G292" s="113"/>
    </row>
    <row r="293" customFormat="false" ht="12.5" hidden="false" customHeight="false" outlineLevel="0" collapsed="false">
      <c r="A293" s="146" t="s">
        <v>308</v>
      </c>
      <c r="B293" s="78" t="s">
        <v>309</v>
      </c>
      <c r="C293" s="113"/>
      <c r="D293" s="45"/>
      <c r="E293" s="113"/>
      <c r="F293" s="45"/>
      <c r="G293" s="113"/>
    </row>
    <row r="294" customFormat="false" ht="12.5" hidden="false" customHeight="false" outlineLevel="0" collapsed="false">
      <c r="A294" s="146" t="s">
        <v>310</v>
      </c>
      <c r="B294" s="78" t="s">
        <v>311</v>
      </c>
      <c r="C294" s="113"/>
      <c r="D294" s="45"/>
      <c r="E294" s="113"/>
      <c r="F294" s="45"/>
      <c r="G294" s="113"/>
    </row>
    <row r="295" customFormat="false" ht="12.5" hidden="false" customHeight="false" outlineLevel="0" collapsed="false">
      <c r="A295" s="50" t="s">
        <v>312</v>
      </c>
      <c r="B295" s="78" t="s">
        <v>313</v>
      </c>
      <c r="C295" s="113"/>
      <c r="D295" s="45"/>
      <c r="E295" s="113"/>
      <c r="F295" s="45"/>
      <c r="G295" s="113"/>
    </row>
    <row r="296" customFormat="false" ht="12.5" hidden="false" customHeight="false" outlineLevel="0" collapsed="false">
      <c r="A296" s="50" t="s">
        <v>99</v>
      </c>
      <c r="B296" s="78"/>
      <c r="C296" s="113"/>
      <c r="D296" s="45"/>
      <c r="E296" s="113"/>
      <c r="F296" s="45"/>
      <c r="G296" s="113"/>
    </row>
    <row r="297" customFormat="false" ht="12.5" hidden="false" customHeight="false" outlineLevel="0" collapsed="false">
      <c r="A297" s="155" t="s">
        <v>314</v>
      </c>
      <c r="B297" s="78" t="s">
        <v>315</v>
      </c>
      <c r="C297" s="113"/>
      <c r="D297" s="45"/>
      <c r="E297" s="113"/>
      <c r="F297" s="45"/>
      <c r="G297" s="113"/>
    </row>
    <row r="298" customFormat="false" ht="12.5" hidden="false" customHeight="false" outlineLevel="0" collapsed="false">
      <c r="A298" s="153" t="s">
        <v>316</v>
      </c>
      <c r="B298" s="78" t="s">
        <v>317</v>
      </c>
      <c r="C298" s="113"/>
      <c r="D298" s="45"/>
      <c r="E298" s="113"/>
      <c r="F298" s="45"/>
      <c r="G298" s="113"/>
    </row>
    <row r="299" customFormat="false" ht="12.5" hidden="false" customHeight="false" outlineLevel="0" collapsed="false">
      <c r="A299" s="145" t="s">
        <v>318</v>
      </c>
      <c r="B299" s="78" t="s">
        <v>319</v>
      </c>
      <c r="C299" s="113"/>
      <c r="D299" s="45"/>
      <c r="E299" s="113"/>
      <c r="F299" s="45"/>
      <c r="G299" s="113"/>
    </row>
    <row r="300" customFormat="false" ht="12.5" hidden="false" customHeight="false" outlineLevel="0" collapsed="false">
      <c r="A300" s="145" t="s">
        <v>99</v>
      </c>
      <c r="B300" s="78"/>
      <c r="C300" s="113"/>
      <c r="D300" s="45"/>
      <c r="E300" s="113"/>
      <c r="F300" s="45"/>
      <c r="G300" s="113"/>
    </row>
    <row r="301" customFormat="false" ht="12.5" hidden="false" customHeight="false" outlineLevel="0" collapsed="false">
      <c r="A301" s="155" t="s">
        <v>320</v>
      </c>
      <c r="B301" s="78" t="s">
        <v>321</v>
      </c>
      <c r="C301" s="113"/>
      <c r="D301" s="45"/>
      <c r="E301" s="113"/>
      <c r="F301" s="45"/>
      <c r="G301" s="113"/>
    </row>
    <row r="302" customFormat="false" ht="12.5" hidden="false" customHeight="false" outlineLevel="0" collapsed="false">
      <c r="A302" s="153" t="s">
        <v>322</v>
      </c>
      <c r="B302" s="78" t="s">
        <v>323</v>
      </c>
      <c r="C302" s="113"/>
      <c r="D302" s="45"/>
      <c r="E302" s="113"/>
      <c r="F302" s="45"/>
      <c r="G302" s="113"/>
    </row>
    <row r="303" customFormat="false" ht="12.5" hidden="false" customHeight="false" outlineLevel="0" collapsed="false">
      <c r="A303" s="153" t="s">
        <v>324</v>
      </c>
      <c r="B303" s="78" t="s">
        <v>325</v>
      </c>
      <c r="C303" s="113"/>
      <c r="D303" s="45"/>
      <c r="E303" s="113"/>
      <c r="F303" s="45"/>
      <c r="G303" s="113"/>
    </row>
    <row r="304" customFormat="false" ht="12.75" hidden="false" customHeight="true" outlineLevel="0" collapsed="false">
      <c r="A304" s="153" t="s">
        <v>326</v>
      </c>
      <c r="B304" s="78" t="s">
        <v>327</v>
      </c>
      <c r="C304" s="113"/>
      <c r="D304" s="45"/>
      <c r="E304" s="113"/>
      <c r="F304" s="45"/>
      <c r="G304" s="113"/>
    </row>
    <row r="305" customFormat="false" ht="12.5" hidden="false" customHeight="false" outlineLevel="0" collapsed="false">
      <c r="A305" s="153" t="s">
        <v>328</v>
      </c>
      <c r="B305" s="78" t="s">
        <v>383</v>
      </c>
      <c r="C305" s="113"/>
      <c r="D305" s="45"/>
      <c r="E305" s="113"/>
      <c r="F305" s="45"/>
      <c r="G305" s="113"/>
    </row>
    <row r="306" s="51" customFormat="true" ht="12.5" hidden="false" customHeight="false" outlineLevel="0" collapsed="false">
      <c r="A306" s="2" t="s">
        <v>330</v>
      </c>
      <c r="B306" s="50" t="s">
        <v>331</v>
      </c>
      <c r="C306" s="113"/>
      <c r="D306" s="45"/>
      <c r="E306" s="113"/>
      <c r="F306" s="45"/>
      <c r="G306" s="113"/>
    </row>
    <row r="307" customFormat="false" ht="25" hidden="false" customHeight="false" outlineLevel="0" collapsed="false">
      <c r="A307" s="145" t="s">
        <v>332</v>
      </c>
      <c r="B307" s="145" t="s">
        <v>333</v>
      </c>
      <c r="C307" s="113"/>
      <c r="D307" s="45"/>
      <c r="E307" s="113"/>
      <c r="F307" s="45"/>
      <c r="G307" s="113"/>
    </row>
    <row r="308" customFormat="false" ht="12.5" hidden="false" customHeight="false" outlineLevel="0" collapsed="false">
      <c r="A308" s="145" t="s">
        <v>334</v>
      </c>
      <c r="B308" s="78" t="s">
        <v>335</v>
      </c>
      <c r="C308" s="113"/>
      <c r="D308" s="45"/>
      <c r="E308" s="113"/>
      <c r="F308" s="45"/>
      <c r="G308" s="113"/>
    </row>
    <row r="309" customFormat="false" ht="12.5" hidden="false" customHeight="false" outlineLevel="0" collapsed="false">
      <c r="A309" s="145" t="s">
        <v>99</v>
      </c>
      <c r="B309" s="78"/>
      <c r="C309" s="113"/>
      <c r="D309" s="45"/>
      <c r="E309" s="113"/>
      <c r="F309" s="45"/>
      <c r="G309" s="113"/>
    </row>
    <row r="310" customFormat="false" ht="12.5" hidden="false" customHeight="false" outlineLevel="0" collapsed="false">
      <c r="A310" s="153" t="s">
        <v>336</v>
      </c>
      <c r="B310" s="78" t="s">
        <v>384</v>
      </c>
      <c r="C310" s="113"/>
      <c r="D310" s="45"/>
      <c r="E310" s="113"/>
      <c r="F310" s="45"/>
      <c r="G310" s="113"/>
    </row>
    <row r="311" customFormat="false" ht="12.5" hidden="false" customHeight="false" outlineLevel="0" collapsed="false">
      <c r="A311" s="153" t="s">
        <v>338</v>
      </c>
      <c r="B311" s="78" t="s">
        <v>339</v>
      </c>
      <c r="C311" s="113"/>
      <c r="D311" s="45"/>
      <c r="E311" s="113"/>
      <c r="F311" s="45"/>
      <c r="G311" s="113"/>
    </row>
    <row r="312" customFormat="false" ht="13" hidden="false" customHeight="false" outlineLevel="0" collapsed="false">
      <c r="A312" s="148" t="s">
        <v>232</v>
      </c>
      <c r="B312" s="149" t="s">
        <v>166</v>
      </c>
      <c r="C312" s="109"/>
      <c r="D312" s="79"/>
      <c r="E312" s="109"/>
      <c r="F312" s="79"/>
      <c r="G312" s="109"/>
    </row>
    <row r="313" customFormat="false" ht="13" hidden="false" customHeight="false" outlineLevel="0" collapsed="false">
      <c r="B313" s="35" t="s">
        <v>65</v>
      </c>
      <c r="C313" s="108" t="s">
        <v>66</v>
      </c>
      <c r="D313" s="79"/>
      <c r="E313" s="109"/>
      <c r="F313" s="79"/>
      <c r="G313" s="109"/>
    </row>
    <row r="314" customFormat="false" ht="13" hidden="false" customHeight="false" outlineLevel="0" collapsed="false">
      <c r="B314" s="35"/>
      <c r="C314" s="141" t="s">
        <v>238</v>
      </c>
      <c r="D314" s="135"/>
      <c r="E314" s="110"/>
      <c r="F314" s="135"/>
      <c r="G314" s="110"/>
    </row>
    <row r="315" customFormat="false" ht="13" hidden="false" customHeight="false" outlineLevel="0" collapsed="false">
      <c r="A315" s="142" t="s">
        <v>239</v>
      </c>
      <c r="B315" s="35" t="s">
        <v>240</v>
      </c>
      <c r="C315" s="38" t="s">
        <v>174</v>
      </c>
      <c r="D315" s="143"/>
      <c r="E315" s="141" t="s">
        <v>99</v>
      </c>
      <c r="F315" s="143"/>
      <c r="G315" s="38" t="s">
        <v>175</v>
      </c>
    </row>
    <row r="316" customFormat="false" ht="13" hidden="false" customHeight="false" outlineLevel="0" collapsed="false">
      <c r="A316" s="138"/>
      <c r="B316" s="35"/>
      <c r="E316" s="40" t="s">
        <v>241</v>
      </c>
      <c r="G316" s="40" t="s">
        <v>177</v>
      </c>
    </row>
    <row r="317" customFormat="false" ht="12.5" hidden="false" customHeight="false" outlineLevel="0" collapsed="false">
      <c r="A317" s="150"/>
      <c r="B317" s="151"/>
      <c r="C317" s="110" t="s">
        <v>86</v>
      </c>
      <c r="D317" s="43"/>
      <c r="E317" s="110" t="s">
        <v>87</v>
      </c>
      <c r="F317" s="43"/>
      <c r="G317" s="110" t="s">
        <v>88</v>
      </c>
    </row>
    <row r="318" customFormat="false" ht="12.5" hidden="false" customHeight="false" outlineLevel="0" collapsed="false">
      <c r="A318" s="50" t="s">
        <v>340</v>
      </c>
      <c r="B318" s="78" t="s">
        <v>341</v>
      </c>
      <c r="C318" s="113"/>
      <c r="D318" s="45"/>
      <c r="E318" s="113"/>
      <c r="F318" s="45"/>
      <c r="G318" s="113"/>
    </row>
    <row r="319" customFormat="false" ht="12.5" hidden="false" customHeight="false" outlineLevel="0" collapsed="false">
      <c r="A319" s="50" t="s">
        <v>99</v>
      </c>
      <c r="B319" s="78"/>
      <c r="C319" s="113"/>
      <c r="D319" s="45"/>
      <c r="E319" s="113"/>
      <c r="F319" s="45"/>
      <c r="G319" s="113"/>
    </row>
    <row r="320" customFormat="false" ht="12.5" hidden="false" customHeight="false" outlineLevel="0" collapsed="false">
      <c r="A320" s="146" t="s">
        <v>342</v>
      </c>
      <c r="B320" s="78" t="s">
        <v>343</v>
      </c>
      <c r="C320" s="113"/>
      <c r="D320" s="45"/>
      <c r="E320" s="113"/>
      <c r="F320" s="45"/>
      <c r="G320" s="113"/>
    </row>
    <row r="321" customFormat="false" ht="12.5" hidden="false" customHeight="false" outlineLevel="0" collapsed="false">
      <c r="A321" s="146" t="s">
        <v>344</v>
      </c>
      <c r="B321" s="78" t="s">
        <v>345</v>
      </c>
      <c r="C321" s="113"/>
      <c r="D321" s="45"/>
      <c r="E321" s="113"/>
      <c r="F321" s="45"/>
      <c r="G321" s="113"/>
    </row>
    <row r="322" customFormat="false" ht="12.5" hidden="false" customHeight="false" outlineLevel="0" collapsed="false">
      <c r="A322" s="146" t="s">
        <v>346</v>
      </c>
      <c r="B322" s="78" t="s">
        <v>347</v>
      </c>
      <c r="C322" s="113"/>
      <c r="D322" s="45"/>
      <c r="E322" s="113"/>
      <c r="F322" s="45"/>
      <c r="G322" s="113"/>
    </row>
    <row r="323" customFormat="false" ht="25" hidden="false" customHeight="false" outlineLevel="0" collapsed="false">
      <c r="A323" s="147" t="s">
        <v>348</v>
      </c>
      <c r="B323" s="145" t="s">
        <v>379</v>
      </c>
      <c r="C323" s="113"/>
      <c r="D323" s="45"/>
      <c r="E323" s="113"/>
      <c r="F323" s="45"/>
      <c r="G323" s="113"/>
    </row>
    <row r="324" customFormat="false" ht="25" hidden="false" customHeight="false" outlineLevel="0" collapsed="false">
      <c r="A324" s="145" t="s">
        <v>350</v>
      </c>
      <c r="B324" s="145" t="s">
        <v>351</v>
      </c>
      <c r="C324" s="113"/>
      <c r="D324" s="45"/>
      <c r="E324" s="113"/>
      <c r="F324" s="45"/>
      <c r="G324" s="113"/>
    </row>
    <row r="325" customFormat="false" ht="12.5" hidden="false" customHeight="false" outlineLevel="0" collapsed="false">
      <c r="A325" s="78" t="s">
        <v>352</v>
      </c>
      <c r="B325" s="78" t="s">
        <v>353</v>
      </c>
      <c r="C325" s="113"/>
      <c r="D325" s="45"/>
      <c r="E325" s="113"/>
      <c r="F325" s="45"/>
      <c r="G325" s="113"/>
    </row>
    <row r="326" customFormat="false" ht="12.5" hidden="false" customHeight="false" outlineLevel="0" collapsed="false">
      <c r="A326" s="145" t="s">
        <v>354</v>
      </c>
      <c r="B326" s="78" t="s">
        <v>355</v>
      </c>
      <c r="C326" s="113"/>
      <c r="D326" s="45"/>
      <c r="E326" s="113"/>
      <c r="F326" s="45"/>
      <c r="G326" s="113"/>
    </row>
    <row r="327" customFormat="false" ht="12.5" hidden="false" customHeight="false" outlineLevel="0" collapsed="false">
      <c r="A327" s="145" t="s">
        <v>356</v>
      </c>
      <c r="B327" s="78" t="s">
        <v>357</v>
      </c>
      <c r="C327" s="113"/>
      <c r="D327" s="45"/>
      <c r="E327" s="113"/>
      <c r="F327" s="45"/>
      <c r="G327" s="113"/>
    </row>
    <row r="328" customFormat="false" ht="12.5" hidden="false" customHeight="false" outlineLevel="0" collapsed="false">
      <c r="A328" s="145" t="s">
        <v>99</v>
      </c>
      <c r="B328" s="78"/>
      <c r="C328" s="113"/>
      <c r="D328" s="45"/>
      <c r="E328" s="113"/>
      <c r="F328" s="45"/>
      <c r="G328" s="113"/>
    </row>
    <row r="329" customFormat="false" ht="12.5" hidden="false" customHeight="false" outlineLevel="0" collapsed="false">
      <c r="A329" s="155" t="s">
        <v>358</v>
      </c>
      <c r="B329" s="78" t="s">
        <v>359</v>
      </c>
      <c r="C329" s="113"/>
      <c r="D329" s="45"/>
      <c r="E329" s="113"/>
      <c r="F329" s="45"/>
      <c r="G329" s="113"/>
    </row>
    <row r="330" customFormat="false" ht="12.5" hidden="false" customHeight="false" outlineLevel="0" collapsed="false">
      <c r="A330" s="78" t="s">
        <v>360</v>
      </c>
      <c r="B330" s="78" t="s">
        <v>361</v>
      </c>
      <c r="C330" s="113"/>
      <c r="D330" s="45"/>
      <c r="E330" s="113"/>
      <c r="F330" s="45"/>
      <c r="G330" s="113"/>
    </row>
    <row r="331" customFormat="false" ht="12.5" hidden="false" customHeight="false" outlineLevel="0" collapsed="false">
      <c r="A331" s="78" t="s">
        <v>99</v>
      </c>
      <c r="B331" s="78"/>
      <c r="C331" s="113"/>
      <c r="D331" s="45"/>
      <c r="E331" s="113"/>
      <c r="F331" s="45"/>
      <c r="G331" s="113"/>
    </row>
    <row r="332" customFormat="false" ht="12.5" hidden="false" customHeight="false" outlineLevel="0" collapsed="false">
      <c r="A332" s="155" t="s">
        <v>362</v>
      </c>
      <c r="B332" s="78" t="s">
        <v>363</v>
      </c>
      <c r="C332" s="113"/>
      <c r="D332" s="45"/>
      <c r="E332" s="113"/>
      <c r="F332" s="45"/>
      <c r="G332" s="113"/>
    </row>
    <row r="333" customFormat="false" ht="12.5" hidden="false" customHeight="false" outlineLevel="0" collapsed="false">
      <c r="A333" s="153" t="s">
        <v>364</v>
      </c>
      <c r="B333" s="78" t="s">
        <v>365</v>
      </c>
      <c r="C333" s="113"/>
      <c r="D333" s="45"/>
      <c r="E333" s="113"/>
      <c r="F333" s="45"/>
      <c r="G333" s="113"/>
    </row>
    <row r="334" customFormat="false" ht="25" hidden="false" customHeight="false" outlineLevel="0" collapsed="false">
      <c r="A334" s="145" t="s">
        <v>366</v>
      </c>
      <c r="B334" s="145" t="s">
        <v>367</v>
      </c>
      <c r="C334" s="113"/>
      <c r="D334" s="45"/>
      <c r="E334" s="113"/>
      <c r="F334" s="45"/>
      <c r="G334" s="113"/>
    </row>
    <row r="335" customFormat="false" ht="12.5" hidden="false" customHeight="false" outlineLevel="0" collapsed="false">
      <c r="A335" s="145" t="s">
        <v>99</v>
      </c>
      <c r="B335" s="145"/>
      <c r="C335" s="113"/>
      <c r="D335" s="45"/>
      <c r="E335" s="113"/>
      <c r="F335" s="45"/>
      <c r="G335" s="113"/>
    </row>
    <row r="336" customFormat="false" ht="12.5" hidden="false" customHeight="false" outlineLevel="0" collapsed="false">
      <c r="A336" s="155" t="s">
        <v>368</v>
      </c>
      <c r="B336" s="78" t="s">
        <v>369</v>
      </c>
      <c r="C336" s="113"/>
      <c r="D336" s="45"/>
      <c r="E336" s="113"/>
      <c r="F336" s="45"/>
      <c r="G336" s="113"/>
    </row>
    <row r="337" customFormat="false" ht="12.5" hidden="false" customHeight="false" outlineLevel="0" collapsed="false">
      <c r="A337" s="153" t="s">
        <v>370</v>
      </c>
      <c r="B337" s="78" t="s">
        <v>371</v>
      </c>
      <c r="C337" s="113"/>
      <c r="D337" s="45"/>
      <c r="E337" s="113"/>
      <c r="F337" s="45"/>
      <c r="G337" s="113"/>
    </row>
    <row r="338" customFormat="false" ht="25" hidden="false" customHeight="false" outlineLevel="0" collapsed="false">
      <c r="A338" s="145" t="s">
        <v>372</v>
      </c>
      <c r="B338" s="145" t="s">
        <v>373</v>
      </c>
      <c r="C338" s="113"/>
      <c r="D338" s="45"/>
      <c r="E338" s="113"/>
      <c r="F338" s="45"/>
      <c r="G338" s="113"/>
    </row>
    <row r="339" customFormat="false" ht="25" hidden="false" customHeight="false" outlineLevel="0" collapsed="false">
      <c r="A339" s="145" t="s">
        <v>374</v>
      </c>
      <c r="B339" s="145" t="s">
        <v>375</v>
      </c>
      <c r="C339" s="113"/>
      <c r="D339" s="45"/>
      <c r="E339" s="113"/>
      <c r="F339" s="45"/>
      <c r="G339" s="113"/>
    </row>
    <row r="340" customFormat="false" ht="12.5" hidden="false" customHeight="false" outlineLevel="0" collapsed="false">
      <c r="A340" s="50" t="s">
        <v>376</v>
      </c>
      <c r="B340" s="49" t="s">
        <v>377</v>
      </c>
      <c r="C340" s="113"/>
      <c r="D340" s="45"/>
      <c r="E340" s="113"/>
      <c r="F340" s="45"/>
      <c r="G340" s="113"/>
    </row>
    <row r="341" customFormat="false" ht="12.5" hidden="false" customHeight="false" outlineLevel="0" collapsed="false">
      <c r="A341" s="145"/>
      <c r="B341" s="49" t="s">
        <v>192</v>
      </c>
      <c r="C341" s="113"/>
      <c r="D341" s="45"/>
      <c r="E341" s="113"/>
      <c r="F341" s="45"/>
      <c r="G341" s="113"/>
    </row>
    <row r="342" customFormat="false" ht="12.5" hidden="false" customHeight="false" outlineLevel="0" collapsed="false">
      <c r="A342" s="158"/>
      <c r="B342" s="159" t="s">
        <v>69</v>
      </c>
      <c r="C342" s="113"/>
      <c r="D342" s="45"/>
      <c r="E342" s="113"/>
      <c r="F342" s="45"/>
      <c r="G342" s="113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9" manualBreakCount="9">
    <brk id="23" man="true" max="16383" min="0"/>
    <brk id="52" man="true" max="16383" min="0"/>
    <brk id="85" man="true" max="16383" min="0"/>
    <brk id="136" man="true" max="16383" min="0"/>
    <brk id="165" man="true" max="16383" min="0"/>
    <brk id="198" man="true" max="16383" min="0"/>
    <brk id="249" man="true" max="16383" min="0"/>
    <brk id="278" man="true" max="16383" min="0"/>
    <brk id="311" man="true" max="16383" min="0"/>
  </rowBreaks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20.44"/>
    <col collapsed="false" customWidth="true" hidden="false" outlineLevel="0" max="2" min="2" style="31" width="10.72"/>
    <col collapsed="false" customWidth="true" hidden="false" outlineLevel="0" max="3" min="3" style="31" width="1.72"/>
    <col collapsed="false" customWidth="true" hidden="false" outlineLevel="0" max="4" min="4" style="31" width="10.72"/>
    <col collapsed="false" customWidth="true" hidden="false" outlineLevel="0" max="5" min="5" style="31" width="1.72"/>
    <col collapsed="false" customWidth="true" hidden="false" outlineLevel="0" max="6" min="6" style="31" width="10.72"/>
    <col collapsed="false" customWidth="true" hidden="false" outlineLevel="0" max="7" min="7" style="31" width="1.72"/>
    <col collapsed="false" customWidth="true" hidden="false" outlineLevel="0" max="8" min="8" style="31" width="10.72"/>
    <col collapsed="false" customWidth="true" hidden="false" outlineLevel="0" max="9" min="9" style="31" width="1.72"/>
    <col collapsed="false" customWidth="true" hidden="false" outlineLevel="0" max="10" min="10" style="31" width="10.72"/>
    <col collapsed="false" customWidth="false" hidden="false" outlineLevel="0" max="257" min="11" style="31" width="9.26"/>
  </cols>
  <sheetData>
    <row r="1" customFormat="false" ht="13" hidden="false" customHeight="false" outlineLevel="0" collapsed="false">
      <c r="A1" s="35" t="s">
        <v>385</v>
      </c>
      <c r="B1" s="31" t="s">
        <v>386</v>
      </c>
    </row>
    <row r="2" customFormat="false" ht="13" hidden="false" customHeight="false" outlineLevel="0" collapsed="false">
      <c r="A2" s="35" t="s">
        <v>762</v>
      </c>
      <c r="B2" s="79" t="s">
        <v>387</v>
      </c>
      <c r="C2" s="79"/>
      <c r="D2" s="79"/>
      <c r="E2" s="79"/>
      <c r="F2" s="79"/>
      <c r="G2" s="79"/>
      <c r="H2" s="79"/>
      <c r="I2" s="79"/>
      <c r="J2" s="79"/>
    </row>
    <row r="3" customFormat="false" ht="13" hidden="false" customHeight="false" outlineLevel="0" collapsed="false">
      <c r="A3" s="35" t="s">
        <v>763</v>
      </c>
      <c r="B3" s="79" t="s">
        <v>66</v>
      </c>
      <c r="C3" s="79"/>
      <c r="D3" s="79"/>
      <c r="E3" s="79"/>
      <c r="F3" s="79"/>
      <c r="G3" s="79"/>
      <c r="H3" s="79"/>
      <c r="I3" s="79"/>
      <c r="J3" s="79"/>
    </row>
    <row r="4" customFormat="false" ht="13" hidden="false" customHeight="false" outlineLevel="0" collapsed="false">
      <c r="A4" s="35" t="s">
        <v>65</v>
      </c>
      <c r="B4" s="79" t="s">
        <v>388</v>
      </c>
      <c r="C4" s="79"/>
      <c r="D4" s="79"/>
      <c r="E4" s="79"/>
      <c r="F4" s="79"/>
      <c r="G4" s="79"/>
      <c r="H4" s="79"/>
      <c r="I4" s="79"/>
      <c r="J4" s="79"/>
    </row>
    <row r="5" customFormat="false" ht="13" hidden="false" customHeight="false" outlineLevel="0" collapsed="false">
      <c r="A5" s="35" t="s">
        <v>389</v>
      </c>
      <c r="B5" s="40" t="s">
        <v>71</v>
      </c>
      <c r="D5" s="40" t="s">
        <v>390</v>
      </c>
      <c r="F5" s="40" t="s">
        <v>391</v>
      </c>
      <c r="H5" s="40" t="s">
        <v>392</v>
      </c>
      <c r="J5" s="40" t="s">
        <v>69</v>
      </c>
    </row>
    <row r="6" customFormat="false" ht="13" hidden="false" customHeight="false" outlineLevel="0" collapsed="false">
      <c r="A6" s="84" t="s">
        <v>393</v>
      </c>
      <c r="B6" s="40" t="s">
        <v>394</v>
      </c>
      <c r="D6" s="40" t="s">
        <v>395</v>
      </c>
      <c r="F6" s="40" t="s">
        <v>396</v>
      </c>
      <c r="H6" s="40" t="s">
        <v>397</v>
      </c>
    </row>
    <row r="7" customFormat="false" ht="13" hidden="false" customHeight="false" outlineLevel="0" collapsed="false">
      <c r="A7" s="35"/>
      <c r="B7" s="40" t="s">
        <v>396</v>
      </c>
      <c r="D7" s="40" t="s">
        <v>394</v>
      </c>
      <c r="F7" s="40"/>
      <c r="H7" s="40" t="s">
        <v>398</v>
      </c>
    </row>
    <row r="8" customFormat="false" ht="13" hidden="false" customHeight="false" outlineLevel="0" collapsed="false">
      <c r="A8" s="35"/>
      <c r="B8" s="40"/>
      <c r="D8" s="40" t="s">
        <v>396</v>
      </c>
      <c r="F8" s="31" t="s">
        <v>67</v>
      </c>
      <c r="H8" s="40" t="s">
        <v>399</v>
      </c>
    </row>
    <row r="9" customFormat="false" ht="12.5" hidden="false" customHeight="false" outlineLevel="0" collapsed="false">
      <c r="D9" s="40"/>
      <c r="F9" s="31" t="s">
        <v>67</v>
      </c>
      <c r="H9" s="40" t="s">
        <v>400</v>
      </c>
    </row>
    <row r="10" customFormat="false" ht="12.5" hidden="false" customHeight="false" outlineLevel="0" collapsed="false">
      <c r="F10" s="40" t="s">
        <v>202</v>
      </c>
      <c r="H10" s="40" t="s">
        <v>401</v>
      </c>
      <c r="J10" s="40" t="s">
        <v>402</v>
      </c>
    </row>
    <row r="12" s="45" customFormat="true" ht="12.5" hidden="false" customHeight="false" outlineLevel="0" collapsed="false">
      <c r="A12" s="43"/>
      <c r="B12" s="110" t="s">
        <v>86</v>
      </c>
      <c r="C12" s="110"/>
      <c r="D12" s="110" t="s">
        <v>87</v>
      </c>
      <c r="E12" s="110"/>
      <c r="F12" s="110" t="s">
        <v>88</v>
      </c>
      <c r="G12" s="110"/>
      <c r="H12" s="110" t="s">
        <v>89</v>
      </c>
      <c r="I12" s="110"/>
      <c r="J12" s="110" t="s">
        <v>90</v>
      </c>
    </row>
    <row r="14" customFormat="false" ht="12.5" hidden="false" customHeight="false" outlineLevel="0" collapsed="false">
      <c r="A14" s="46" t="s">
        <v>94</v>
      </c>
    </row>
    <row r="15" customFormat="false" ht="12.5" hidden="false" customHeight="false" outlineLevel="0" collapsed="false">
      <c r="A15" s="31" t="s">
        <v>403</v>
      </c>
      <c r="B15" s="45" t="n">
        <v>11.73256</v>
      </c>
      <c r="D15" s="45" t="n">
        <v>17.3656</v>
      </c>
      <c r="F15" s="45" t="n">
        <v>20.37028</v>
      </c>
      <c r="H15" s="45" t="n">
        <v>10.08224</v>
      </c>
      <c r="J15" s="45" t="n">
        <v>22.55568</v>
      </c>
    </row>
    <row r="16" customFormat="false" ht="12.5" hidden="false" customHeight="false" outlineLevel="0" collapsed="false">
      <c r="A16" s="31" t="s">
        <v>404</v>
      </c>
      <c r="B16" s="45" t="n">
        <v>23.5984</v>
      </c>
      <c r="D16" s="45" t="n">
        <v>14.76076</v>
      </c>
      <c r="F16" s="45" t="n">
        <v>27.30084</v>
      </c>
      <c r="H16" s="45" t="n">
        <v>9.53148</v>
      </c>
      <c r="J16" s="45" t="n">
        <v>28.64148</v>
      </c>
    </row>
    <row r="17" customFormat="false" ht="12.5" hidden="false" customHeight="false" outlineLevel="0" collapsed="false">
      <c r="A17" s="31" t="s">
        <v>405</v>
      </c>
      <c r="B17" s="45" t="n">
        <v>40.11336</v>
      </c>
      <c r="D17" s="45" t="n">
        <v>20.8936</v>
      </c>
      <c r="F17" s="45" t="n">
        <v>39.48224</v>
      </c>
      <c r="H17" s="45" t="n">
        <v>20.61136</v>
      </c>
      <c r="J17" s="45" t="n">
        <v>37.51244</v>
      </c>
    </row>
    <row r="18" customFormat="false" ht="12.5" hidden="false" customHeight="false" outlineLevel="0" collapsed="false">
      <c r="A18" s="31" t="s">
        <v>192</v>
      </c>
      <c r="B18" s="45" t="n">
        <v>11.27784</v>
      </c>
      <c r="D18" s="45" t="n">
        <v>14.22372</v>
      </c>
      <c r="F18" s="45" t="n">
        <v>17.93204</v>
      </c>
      <c r="H18" s="45" t="n">
        <v>6.9482</v>
      </c>
      <c r="J18" s="45" t="n">
        <v>19.20016</v>
      </c>
    </row>
    <row r="19" s="51" customFormat="true" ht="21" hidden="false" customHeight="true" outlineLevel="0" collapsed="false">
      <c r="A19" s="51" t="s">
        <v>175</v>
      </c>
      <c r="B19" s="45" t="n">
        <v>37.93188</v>
      </c>
      <c r="D19" s="45" t="n">
        <v>31.09932</v>
      </c>
      <c r="F19" s="45" t="n">
        <v>34.10596</v>
      </c>
      <c r="H19" s="45" t="n">
        <v>25.25656</v>
      </c>
      <c r="J19" s="45" t="n">
        <v>30.28984</v>
      </c>
    </row>
    <row r="20" customFormat="false" ht="5.15" hidden="false" customHeight="true" outlineLevel="0" collapsed="false"/>
    <row r="21" customFormat="false" ht="12.5" hidden="false" customHeight="false" outlineLevel="0" collapsed="false">
      <c r="A21" s="31" t="s">
        <v>406</v>
      </c>
      <c r="B21" s="45" t="n">
        <v>0.11564</v>
      </c>
      <c r="D21" s="45" t="n">
        <v>0.73108</v>
      </c>
      <c r="F21" s="45" t="n">
        <v>0.14896</v>
      </c>
      <c r="H21" s="45" t="n">
        <v>0.90944</v>
      </c>
      <c r="J21" s="45" t="n">
        <v>0.1568</v>
      </c>
    </row>
    <row r="23" customFormat="false" ht="13" hidden="false" customHeight="false" outlineLevel="0" collapsed="false">
      <c r="A23" s="33" t="s">
        <v>385</v>
      </c>
      <c r="B23" s="79" t="s">
        <v>166</v>
      </c>
      <c r="C23" s="161"/>
      <c r="D23" s="161"/>
      <c r="E23" s="161"/>
      <c r="F23" s="161"/>
      <c r="G23" s="161"/>
      <c r="H23" s="161"/>
      <c r="I23" s="161"/>
      <c r="J23" s="161"/>
    </row>
    <row r="24" customFormat="false" ht="13" hidden="false" customHeight="false" outlineLevel="0" collapsed="false">
      <c r="A24" s="35" t="s">
        <v>65</v>
      </c>
      <c r="B24" s="79" t="s">
        <v>66</v>
      </c>
      <c r="C24" s="79"/>
      <c r="D24" s="79"/>
      <c r="E24" s="79"/>
      <c r="F24" s="79"/>
      <c r="G24" s="79"/>
      <c r="H24" s="79"/>
      <c r="I24" s="79"/>
      <c r="J24" s="79"/>
    </row>
    <row r="25" customFormat="false" ht="13" hidden="false" customHeight="false" outlineLevel="0" collapsed="false">
      <c r="A25" s="35"/>
      <c r="B25" s="79" t="s">
        <v>388</v>
      </c>
      <c r="C25" s="79"/>
      <c r="D25" s="79"/>
      <c r="E25" s="79"/>
      <c r="F25" s="79"/>
      <c r="G25" s="79"/>
      <c r="H25" s="79"/>
      <c r="I25" s="79"/>
      <c r="J25" s="79"/>
    </row>
    <row r="26" customFormat="false" ht="13" hidden="false" customHeight="false" outlineLevel="0" collapsed="false">
      <c r="A26" s="35" t="s">
        <v>389</v>
      </c>
      <c r="B26" s="40" t="s">
        <v>71</v>
      </c>
      <c r="D26" s="40" t="s">
        <v>390</v>
      </c>
      <c r="F26" s="40" t="s">
        <v>391</v>
      </c>
      <c r="H26" s="40" t="s">
        <v>392</v>
      </c>
      <c r="J26" s="40" t="s">
        <v>69</v>
      </c>
    </row>
    <row r="27" customFormat="false" ht="13" hidden="false" customHeight="false" outlineLevel="0" collapsed="false">
      <c r="A27" s="84" t="s">
        <v>393</v>
      </c>
      <c r="B27" s="40" t="s">
        <v>394</v>
      </c>
      <c r="D27" s="40" t="s">
        <v>395</v>
      </c>
      <c r="F27" s="40" t="s">
        <v>396</v>
      </c>
      <c r="H27" s="40" t="s">
        <v>397</v>
      </c>
    </row>
    <row r="28" customFormat="false" ht="13" hidden="false" customHeight="false" outlineLevel="0" collapsed="false">
      <c r="A28" s="35"/>
      <c r="B28" s="40" t="s">
        <v>396</v>
      </c>
      <c r="D28" s="40" t="s">
        <v>394</v>
      </c>
      <c r="F28" s="40"/>
      <c r="H28" s="40" t="s">
        <v>398</v>
      </c>
    </row>
    <row r="29" customFormat="false" ht="13" hidden="false" customHeight="false" outlineLevel="0" collapsed="false">
      <c r="A29" s="35"/>
      <c r="B29" s="40"/>
      <c r="D29" s="40" t="s">
        <v>396</v>
      </c>
      <c r="F29" s="31" t="s">
        <v>67</v>
      </c>
      <c r="H29" s="40" t="s">
        <v>399</v>
      </c>
    </row>
    <row r="30" customFormat="false" ht="12.5" hidden="false" customHeight="false" outlineLevel="0" collapsed="false">
      <c r="D30" s="40"/>
      <c r="F30" s="31" t="s">
        <v>67</v>
      </c>
      <c r="H30" s="40" t="s">
        <v>400</v>
      </c>
    </row>
    <row r="31" customFormat="false" ht="12.5" hidden="false" customHeight="false" outlineLevel="0" collapsed="false">
      <c r="F31" s="40" t="s">
        <v>202</v>
      </c>
      <c r="H31" s="40" t="s">
        <v>401</v>
      </c>
      <c r="J31" s="40" t="s">
        <v>402</v>
      </c>
    </row>
    <row r="33" customFormat="false" ht="12.5" hidden="false" customHeight="false" outlineLevel="0" collapsed="false">
      <c r="A33" s="43"/>
      <c r="B33" s="110" t="s">
        <v>86</v>
      </c>
      <c r="C33" s="110"/>
      <c r="D33" s="110" t="s">
        <v>87</v>
      </c>
      <c r="E33" s="110"/>
      <c r="F33" s="110" t="s">
        <v>88</v>
      </c>
      <c r="G33" s="110"/>
      <c r="H33" s="110" t="s">
        <v>89</v>
      </c>
      <c r="I33" s="110"/>
      <c r="J33" s="110" t="s">
        <v>90</v>
      </c>
    </row>
    <row r="34" customFormat="false" ht="12.5" hidden="false" customHeight="false" outlineLevel="0" collapsed="false">
      <c r="A34" s="40"/>
      <c r="B34" s="45"/>
      <c r="C34" s="45"/>
      <c r="D34" s="45"/>
      <c r="E34" s="45"/>
      <c r="F34" s="45"/>
      <c r="G34" s="45"/>
      <c r="H34" s="45"/>
      <c r="I34" s="45"/>
      <c r="J34" s="45"/>
    </row>
    <row r="35" customFormat="false" ht="12.5" hidden="false" customHeight="false" outlineLevel="0" collapsed="false">
      <c r="A35" s="46" t="s">
        <v>104</v>
      </c>
      <c r="B35" s="45"/>
      <c r="C35" s="45"/>
      <c r="D35" s="45"/>
      <c r="E35" s="45"/>
      <c r="F35" s="45"/>
      <c r="G35" s="45"/>
      <c r="H35" s="45"/>
      <c r="I35" s="45"/>
      <c r="J35" s="45"/>
    </row>
    <row r="36" customFormat="false" ht="12.5" hidden="false" customHeight="false" outlineLevel="0" collapsed="false">
      <c r="A36" s="31" t="s">
        <v>403</v>
      </c>
      <c r="B36" s="45" t="n">
        <v>6.61892</v>
      </c>
      <c r="D36" s="45" t="n">
        <v>10.08616</v>
      </c>
      <c r="F36" s="45" t="n">
        <v>11.88152</v>
      </c>
      <c r="H36" s="45" t="n">
        <v>7.37744</v>
      </c>
      <c r="J36" s="45" t="n">
        <v>13.8082</v>
      </c>
    </row>
    <row r="37" customFormat="false" ht="12.5" hidden="false" customHeight="false" outlineLevel="0" collapsed="false">
      <c r="A37" s="31" t="s">
        <v>404</v>
      </c>
      <c r="B37" s="45" t="n">
        <v>12.53616</v>
      </c>
      <c r="D37" s="45" t="n">
        <v>9.37664</v>
      </c>
      <c r="F37" s="45" t="n">
        <v>15.46636</v>
      </c>
      <c r="H37" s="45" t="n">
        <v>7.58912</v>
      </c>
      <c r="J37" s="45" t="n">
        <v>17.0912</v>
      </c>
    </row>
    <row r="38" customFormat="false" ht="12.5" hidden="false" customHeight="false" outlineLevel="0" collapsed="false">
      <c r="A38" s="31" t="s">
        <v>405</v>
      </c>
      <c r="B38" s="45" t="n">
        <v>30.5564</v>
      </c>
      <c r="D38" s="45" t="n">
        <v>15.32524</v>
      </c>
      <c r="F38" s="45" t="n">
        <v>30.03308</v>
      </c>
      <c r="H38" s="45" t="n">
        <v>17.9438</v>
      </c>
      <c r="J38" s="45" t="n">
        <v>27.99076</v>
      </c>
    </row>
    <row r="39" customFormat="false" ht="12.5" hidden="false" customHeight="false" outlineLevel="0" collapsed="false">
      <c r="A39" s="31" t="s">
        <v>192</v>
      </c>
      <c r="B39" s="45" t="n">
        <v>8.1928</v>
      </c>
      <c r="D39" s="45" t="n">
        <v>9.51188</v>
      </c>
      <c r="F39" s="45" t="n">
        <v>12.4264</v>
      </c>
      <c r="H39" s="45" t="n">
        <v>5.89568</v>
      </c>
      <c r="J39" s="45" t="n">
        <v>13.7102</v>
      </c>
    </row>
    <row r="40" s="51" customFormat="true" ht="21" hidden="false" customHeight="true" outlineLevel="0" collapsed="false">
      <c r="A40" s="51" t="s">
        <v>175</v>
      </c>
      <c r="B40" s="45" t="n">
        <v>30.28396</v>
      </c>
      <c r="D40" s="45" t="n">
        <v>21.33852</v>
      </c>
      <c r="F40" s="45" t="n">
        <v>28.88844</v>
      </c>
      <c r="H40" s="45" t="n">
        <v>21.13076</v>
      </c>
      <c r="J40" s="45" t="n">
        <v>25.96216</v>
      </c>
    </row>
    <row r="41" customFormat="false" ht="5.15" hidden="false" customHeight="true" outlineLevel="0" collapsed="false"/>
    <row r="42" customFormat="false" ht="12.5" hidden="false" customHeight="false" outlineLevel="0" collapsed="false">
      <c r="A42" s="31" t="s">
        <v>406</v>
      </c>
      <c r="B42" s="45" t="n">
        <v>0.13132</v>
      </c>
      <c r="D42" s="45" t="n">
        <v>0.93884</v>
      </c>
      <c r="F42" s="45" t="n">
        <v>0.17444</v>
      </c>
      <c r="H42" s="45" t="n">
        <v>0.95844</v>
      </c>
      <c r="J42" s="45" t="n">
        <v>0.19208</v>
      </c>
    </row>
    <row r="43" customFormat="false" ht="12.5" hidden="false" customHeight="false" outlineLevel="0" collapsed="false">
      <c r="A43" s="40"/>
    </row>
    <row r="44" customFormat="false" ht="12.5" hidden="false" customHeight="false" outlineLevel="0" collapsed="false">
      <c r="A44" s="40"/>
    </row>
    <row r="45" customFormat="false" ht="12.5" hidden="false" customHeight="false" outlineLevel="0" collapsed="false">
      <c r="A45" s="46" t="s">
        <v>105</v>
      </c>
    </row>
    <row r="46" customFormat="false" ht="12.5" hidden="false" customHeight="false" outlineLevel="0" collapsed="false">
      <c r="A46" s="31" t="s">
        <v>403</v>
      </c>
      <c r="B46" s="45" t="n">
        <v>9.72944</v>
      </c>
      <c r="D46" s="45" t="n">
        <v>14.21784</v>
      </c>
      <c r="F46" s="45" t="n">
        <v>16.71684</v>
      </c>
      <c r="H46" s="45" t="n">
        <v>6.86</v>
      </c>
      <c r="J46" s="45" t="n">
        <v>17.983</v>
      </c>
    </row>
    <row r="47" customFormat="false" ht="12.5" hidden="false" customHeight="false" outlineLevel="0" collapsed="false">
      <c r="A47" s="31" t="s">
        <v>404</v>
      </c>
      <c r="B47" s="45" t="n">
        <v>20.08608</v>
      </c>
      <c r="D47" s="45" t="n">
        <v>11.48756</v>
      </c>
      <c r="F47" s="45" t="n">
        <v>22.70268</v>
      </c>
      <c r="H47" s="45" t="n">
        <v>5.76828</v>
      </c>
      <c r="J47" s="45" t="n">
        <v>23.23384</v>
      </c>
    </row>
    <row r="48" customFormat="false" ht="12.5" hidden="false" customHeight="false" outlineLevel="0" collapsed="false">
      <c r="A48" s="31" t="s">
        <v>405</v>
      </c>
      <c r="B48" s="45" t="n">
        <v>30.14088</v>
      </c>
      <c r="D48" s="45" t="n">
        <v>14.32172</v>
      </c>
      <c r="F48" s="45" t="n">
        <v>30.58188</v>
      </c>
      <c r="H48" s="45" t="n">
        <v>10.15672</v>
      </c>
      <c r="J48" s="45" t="n">
        <v>30.35452</v>
      </c>
    </row>
    <row r="49" customFormat="false" ht="12.5" hidden="false" customHeight="false" outlineLevel="0" collapsed="false">
      <c r="A49" s="31" t="s">
        <v>192</v>
      </c>
      <c r="B49" s="45" t="n">
        <v>7.76552</v>
      </c>
      <c r="D49" s="45" t="n">
        <v>10.59772</v>
      </c>
      <c r="F49" s="45" t="n">
        <v>13.00264</v>
      </c>
      <c r="H49" s="45" t="n">
        <v>3.68284</v>
      </c>
      <c r="J49" s="45" t="n">
        <v>13.50048</v>
      </c>
    </row>
    <row r="50" s="51" customFormat="true" ht="21" hidden="false" customHeight="true" outlineLevel="0" collapsed="false">
      <c r="A50" s="51" t="s">
        <v>175</v>
      </c>
      <c r="B50" s="45" t="n">
        <v>29.27652</v>
      </c>
      <c r="D50" s="45" t="n">
        <v>23.26324</v>
      </c>
      <c r="F50" s="45" t="n">
        <v>28.7042</v>
      </c>
      <c r="H50" s="45" t="n">
        <v>13.85328</v>
      </c>
      <c r="J50" s="45" t="n">
        <v>27.69676</v>
      </c>
    </row>
    <row r="51" customFormat="false" ht="5.15" hidden="false" customHeight="true" outlineLevel="0" collapsed="false"/>
    <row r="52" s="45" customFormat="true" ht="12.5" hidden="false" customHeight="false" outlineLevel="0" collapsed="false">
      <c r="A52" s="31" t="s">
        <v>406</v>
      </c>
      <c r="B52" s="45" t="n">
        <v>0.19208</v>
      </c>
      <c r="C52" s="31"/>
      <c r="D52" s="45" t="n">
        <v>1.078</v>
      </c>
      <c r="E52" s="31"/>
      <c r="F52" s="45" t="n">
        <v>0.24304</v>
      </c>
      <c r="G52" s="31"/>
      <c r="H52" s="45" t="n">
        <v>2.05408</v>
      </c>
      <c r="I52" s="31"/>
      <c r="J52" s="45" t="n">
        <v>0.2548</v>
      </c>
    </row>
    <row r="55" customFormat="false" ht="35.5" hidden="false" customHeight="true" outlineLevel="0" collapsed="false">
      <c r="A55" s="162" t="s">
        <v>407</v>
      </c>
      <c r="B55" s="162"/>
      <c r="C55" s="162"/>
      <c r="D55" s="162"/>
      <c r="E55" s="162"/>
      <c r="F55" s="162"/>
      <c r="G55" s="162"/>
      <c r="H55" s="162"/>
      <c r="I55" s="162"/>
      <c r="J55" s="162"/>
    </row>
    <row r="56" customFormat="false" ht="14.5" hidden="false" customHeight="false" outlineLevel="0" collapsed="false">
      <c r="A56" s="163"/>
    </row>
  </sheetData>
  <mergeCells count="1">
    <mergeCell ref="A55:J55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2" man="true" max="16383" min="0"/>
  </rowBreaks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20.44"/>
    <col collapsed="false" customWidth="true" hidden="false" outlineLevel="0" max="2" min="2" style="31" width="10.72"/>
    <col collapsed="false" customWidth="true" hidden="false" outlineLevel="0" max="3" min="3" style="31" width="1.72"/>
    <col collapsed="false" customWidth="true" hidden="false" outlineLevel="0" max="4" min="4" style="31" width="10.72"/>
    <col collapsed="false" customWidth="true" hidden="false" outlineLevel="0" max="5" min="5" style="31" width="1.72"/>
    <col collapsed="false" customWidth="true" hidden="false" outlineLevel="0" max="6" min="6" style="31" width="10.72"/>
    <col collapsed="false" customWidth="true" hidden="false" outlineLevel="0" max="7" min="7" style="31" width="1.72"/>
    <col collapsed="false" customWidth="true" hidden="false" outlineLevel="0" max="8" min="8" style="31" width="10.72"/>
    <col collapsed="false" customWidth="true" hidden="false" outlineLevel="0" max="9" min="9" style="31" width="1.72"/>
    <col collapsed="false" customWidth="true" hidden="false" outlineLevel="0" max="10" min="10" style="31" width="13.26"/>
    <col collapsed="false" customWidth="true" hidden="false" outlineLevel="0" max="11" min="11" style="31" width="1.72"/>
    <col collapsed="false" customWidth="true" hidden="false" outlineLevel="0" max="12" min="12" style="31" width="10.72"/>
    <col collapsed="false" customWidth="false" hidden="false" outlineLevel="0" max="257" min="13" style="31" width="9.26"/>
  </cols>
  <sheetData>
    <row r="1" customFormat="false" ht="13" hidden="false" customHeight="false" outlineLevel="0" collapsed="false">
      <c r="A1" s="35" t="s">
        <v>408</v>
      </c>
      <c r="B1" s="31" t="s">
        <v>409</v>
      </c>
    </row>
    <row r="2" customFormat="false" ht="13" hidden="false" customHeight="false" outlineLevel="0" collapsed="false">
      <c r="A2" s="35" t="s">
        <v>762</v>
      </c>
      <c r="B2" s="79" t="s">
        <v>410</v>
      </c>
      <c r="C2" s="79"/>
      <c r="D2" s="79"/>
      <c r="E2" s="79"/>
      <c r="F2" s="79"/>
      <c r="G2" s="79"/>
      <c r="H2" s="79"/>
      <c r="I2" s="79"/>
      <c r="J2" s="79"/>
      <c r="K2" s="79"/>
      <c r="L2" s="79"/>
    </row>
    <row r="3" customFormat="false" ht="13" hidden="false" customHeight="false" outlineLevel="0" collapsed="false">
      <c r="A3" s="35" t="s">
        <v>763</v>
      </c>
      <c r="B3" s="79" t="s">
        <v>66</v>
      </c>
      <c r="C3" s="79"/>
      <c r="D3" s="79"/>
      <c r="E3" s="79"/>
      <c r="F3" s="79"/>
      <c r="G3" s="79"/>
      <c r="H3" s="79"/>
      <c r="I3" s="79"/>
      <c r="J3" s="79"/>
      <c r="K3" s="79"/>
      <c r="L3" s="79"/>
    </row>
    <row r="4" customFormat="false" ht="13" hidden="false" customHeight="false" outlineLevel="0" collapsed="false">
      <c r="A4" s="35" t="s">
        <v>65</v>
      </c>
      <c r="B4" s="79" t="s">
        <v>411</v>
      </c>
      <c r="C4" s="79"/>
      <c r="D4" s="79"/>
      <c r="E4" s="79"/>
      <c r="F4" s="79"/>
      <c r="G4" s="79"/>
      <c r="H4" s="79"/>
      <c r="I4" s="79"/>
      <c r="J4" s="79"/>
      <c r="K4" s="79"/>
      <c r="L4" s="79"/>
    </row>
    <row r="5" customFormat="false" ht="13" hidden="false" customHeight="false" outlineLevel="0" collapsed="false">
      <c r="A5" s="35" t="s">
        <v>389</v>
      </c>
      <c r="B5" s="141" t="s">
        <v>174</v>
      </c>
      <c r="C5" s="135"/>
      <c r="D5" s="110"/>
      <c r="E5" s="135"/>
      <c r="F5" s="110"/>
      <c r="G5" s="135"/>
      <c r="H5" s="110"/>
      <c r="J5" s="40" t="s">
        <v>73</v>
      </c>
      <c r="L5" s="38" t="s">
        <v>175</v>
      </c>
    </row>
    <row r="6" customFormat="false" ht="13" hidden="false" customHeight="false" outlineLevel="0" collapsed="false">
      <c r="A6" s="35" t="s">
        <v>393</v>
      </c>
      <c r="B6" s="40" t="s">
        <v>200</v>
      </c>
      <c r="D6" s="40" t="s">
        <v>201</v>
      </c>
      <c r="F6" s="40" t="s">
        <v>412</v>
      </c>
      <c r="H6" s="40" t="s">
        <v>69</v>
      </c>
      <c r="J6" s="40" t="s">
        <v>142</v>
      </c>
      <c r="L6" s="40"/>
    </row>
    <row r="7" customFormat="false" ht="13" hidden="false" customHeight="false" outlineLevel="0" collapsed="false">
      <c r="A7" s="35"/>
      <c r="B7" s="40"/>
      <c r="D7" s="40"/>
      <c r="F7" s="40"/>
      <c r="H7" s="40"/>
      <c r="J7" s="40" t="s">
        <v>413</v>
      </c>
      <c r="L7" s="40"/>
    </row>
    <row r="8" customFormat="false" ht="13" hidden="false" customHeight="false" outlineLevel="0" collapsed="false">
      <c r="A8" s="35"/>
      <c r="B8" s="40"/>
      <c r="D8" s="40"/>
      <c r="H8" s="40"/>
      <c r="J8" s="40" t="s">
        <v>414</v>
      </c>
      <c r="L8" s="40"/>
    </row>
    <row r="9" customFormat="false" ht="12.5" hidden="false" customHeight="false" outlineLevel="0" collapsed="false">
      <c r="D9" s="40"/>
      <c r="H9" s="40"/>
      <c r="L9" s="40"/>
    </row>
    <row r="10" customFormat="false" ht="12.5" hidden="false" customHeight="false" outlineLevel="0" collapsed="false">
      <c r="F10" s="40"/>
      <c r="H10" s="40"/>
      <c r="J10" s="45"/>
      <c r="L10" s="40" t="s">
        <v>415</v>
      </c>
    </row>
    <row r="12" s="45" customFormat="true" ht="12.5" hidden="false" customHeight="false" outlineLevel="0" collapsed="false">
      <c r="A12" s="43"/>
      <c r="B12" s="110" t="s">
        <v>86</v>
      </c>
      <c r="C12" s="110"/>
      <c r="D12" s="110" t="s">
        <v>87</v>
      </c>
      <c r="E12" s="110"/>
      <c r="F12" s="110" t="s">
        <v>88</v>
      </c>
      <c r="G12" s="110"/>
      <c r="H12" s="110" t="s">
        <v>89</v>
      </c>
      <c r="I12" s="110"/>
      <c r="J12" s="110" t="s">
        <v>90</v>
      </c>
      <c r="K12" s="110"/>
      <c r="L12" s="110" t="s">
        <v>91</v>
      </c>
    </row>
    <row r="14" customFormat="false" ht="12.5" hidden="false" customHeight="false" outlineLevel="0" collapsed="false">
      <c r="A14" s="46" t="s">
        <v>94</v>
      </c>
    </row>
    <row r="15" customFormat="false" ht="12.5" hidden="false" customHeight="false" outlineLevel="0" collapsed="false">
      <c r="A15" s="31" t="s">
        <v>403</v>
      </c>
      <c r="B15" s="45" t="n">
        <v>3.81024</v>
      </c>
      <c r="D15" s="45" t="n">
        <v>10.2312</v>
      </c>
      <c r="F15" s="45" t="n">
        <v>17.5616</v>
      </c>
      <c r="H15" s="45" t="n">
        <v>20.37028</v>
      </c>
      <c r="J15" s="45" t="n">
        <v>10.08224</v>
      </c>
      <c r="L15" s="45" t="n">
        <v>22.55568</v>
      </c>
    </row>
    <row r="16" customFormat="false" ht="12.5" hidden="false" customHeight="false" outlineLevel="0" collapsed="false">
      <c r="A16" s="31" t="s">
        <v>404</v>
      </c>
      <c r="B16" s="45" t="n">
        <v>6.38176</v>
      </c>
      <c r="D16" s="45" t="n">
        <v>15.65844</v>
      </c>
      <c r="F16" s="45" t="n">
        <v>22.22836</v>
      </c>
      <c r="H16" s="45" t="n">
        <v>27.30084</v>
      </c>
      <c r="J16" s="45" t="n">
        <v>9.53148</v>
      </c>
      <c r="L16" s="45" t="n">
        <v>28.64148</v>
      </c>
    </row>
    <row r="17" customFormat="false" ht="12.5" hidden="false" customHeight="false" outlineLevel="0" collapsed="false">
      <c r="A17" s="31" t="s">
        <v>405</v>
      </c>
      <c r="B17" s="45" t="n">
        <v>19.83324</v>
      </c>
      <c r="D17" s="45" t="n">
        <v>30.27024</v>
      </c>
      <c r="F17" s="45" t="n">
        <v>41.33444</v>
      </c>
      <c r="H17" s="45" t="n">
        <v>39.48224</v>
      </c>
      <c r="J17" s="45" t="n">
        <v>20.61136</v>
      </c>
      <c r="L17" s="45" t="n">
        <v>37.51244</v>
      </c>
    </row>
    <row r="18" customFormat="false" ht="12.5" hidden="false" customHeight="false" outlineLevel="0" collapsed="false">
      <c r="A18" s="31" t="s">
        <v>192</v>
      </c>
      <c r="B18" s="45" t="n">
        <v>3.4496</v>
      </c>
      <c r="D18" s="45" t="n">
        <v>8.31236</v>
      </c>
      <c r="F18" s="45" t="n">
        <v>15.4742</v>
      </c>
      <c r="H18" s="45" t="n">
        <v>17.93204</v>
      </c>
      <c r="J18" s="45" t="n">
        <v>6.9482</v>
      </c>
      <c r="L18" s="45" t="n">
        <v>19.20016</v>
      </c>
    </row>
    <row r="19" s="51" customFormat="true" ht="21" hidden="false" customHeight="true" outlineLevel="0" collapsed="false">
      <c r="A19" s="51" t="s">
        <v>175</v>
      </c>
      <c r="B19" s="45" t="n">
        <v>21.24052</v>
      </c>
      <c r="D19" s="45" t="n">
        <v>34.05108</v>
      </c>
      <c r="F19" s="45" t="n">
        <v>43.51592</v>
      </c>
      <c r="H19" s="45" t="n">
        <v>34.10596</v>
      </c>
      <c r="J19" s="45" t="n">
        <v>25.25656</v>
      </c>
      <c r="L19" s="45" t="n">
        <v>30.28984</v>
      </c>
    </row>
    <row r="20" customFormat="false" ht="5.15" hidden="false" customHeight="true" outlineLevel="0" collapsed="false"/>
    <row r="21" customFormat="false" ht="12.5" hidden="false" customHeight="false" outlineLevel="0" collapsed="false">
      <c r="A21" s="31" t="s">
        <v>406</v>
      </c>
      <c r="B21" s="45" t="n">
        <v>0.38612</v>
      </c>
      <c r="D21" s="45" t="n">
        <v>0.2842</v>
      </c>
      <c r="F21" s="45" t="n">
        <v>0.19404</v>
      </c>
      <c r="H21" s="45" t="n">
        <v>0.14896</v>
      </c>
      <c r="J21" s="45" t="n">
        <v>0.90944</v>
      </c>
      <c r="L21" s="45" t="n">
        <v>0.1568</v>
      </c>
    </row>
    <row r="23" customFormat="false" ht="13" hidden="false" customHeight="false" outlineLevel="0" collapsed="false">
      <c r="A23" s="33" t="s">
        <v>408</v>
      </c>
      <c r="B23" s="79" t="s">
        <v>166</v>
      </c>
      <c r="C23" s="161"/>
      <c r="D23" s="161"/>
      <c r="E23" s="161"/>
      <c r="F23" s="161"/>
      <c r="G23" s="161"/>
      <c r="H23" s="161"/>
      <c r="I23" s="161"/>
      <c r="J23" s="161"/>
      <c r="K23" s="161"/>
      <c r="L23" s="161"/>
    </row>
    <row r="24" customFormat="false" ht="13" hidden="false" customHeight="false" outlineLevel="0" collapsed="false">
      <c r="A24" s="35" t="s">
        <v>65</v>
      </c>
      <c r="B24" s="79" t="s">
        <v>66</v>
      </c>
      <c r="C24" s="79"/>
      <c r="D24" s="79"/>
      <c r="E24" s="79"/>
      <c r="F24" s="79"/>
      <c r="G24" s="79"/>
      <c r="H24" s="79"/>
      <c r="I24" s="79"/>
      <c r="J24" s="79"/>
      <c r="K24" s="79"/>
      <c r="L24" s="79"/>
    </row>
    <row r="25" customFormat="false" ht="13" hidden="false" customHeight="false" outlineLevel="0" collapsed="false">
      <c r="A25" s="35"/>
      <c r="B25" s="79" t="s">
        <v>411</v>
      </c>
      <c r="C25" s="79"/>
      <c r="D25" s="79"/>
      <c r="E25" s="79"/>
      <c r="F25" s="79"/>
      <c r="G25" s="79"/>
      <c r="H25" s="79"/>
      <c r="I25" s="79"/>
      <c r="J25" s="79"/>
      <c r="K25" s="79"/>
      <c r="L25" s="79"/>
    </row>
    <row r="26" customFormat="false" ht="13" hidden="false" customHeight="false" outlineLevel="0" collapsed="false">
      <c r="A26" s="35" t="s">
        <v>389</v>
      </c>
      <c r="B26" s="141" t="s">
        <v>174</v>
      </c>
      <c r="C26" s="135"/>
      <c r="D26" s="110"/>
      <c r="E26" s="135"/>
      <c r="F26" s="110"/>
      <c r="G26" s="135"/>
      <c r="H26" s="110"/>
      <c r="J26" s="40" t="s">
        <v>73</v>
      </c>
      <c r="L26" s="38" t="s">
        <v>175</v>
      </c>
    </row>
    <row r="27" customFormat="false" ht="13" hidden="false" customHeight="false" outlineLevel="0" collapsed="false">
      <c r="A27" s="35" t="s">
        <v>393</v>
      </c>
      <c r="B27" s="40" t="s">
        <v>200</v>
      </c>
      <c r="D27" s="40" t="s">
        <v>201</v>
      </c>
      <c r="F27" s="40" t="s">
        <v>412</v>
      </c>
      <c r="H27" s="40" t="s">
        <v>69</v>
      </c>
      <c r="J27" s="40" t="s">
        <v>142</v>
      </c>
      <c r="L27" s="40"/>
    </row>
    <row r="28" customFormat="false" ht="13" hidden="false" customHeight="false" outlineLevel="0" collapsed="false">
      <c r="A28" s="35"/>
      <c r="B28" s="40"/>
      <c r="D28" s="40"/>
      <c r="F28" s="40"/>
      <c r="H28" s="40"/>
      <c r="J28" s="40" t="s">
        <v>413</v>
      </c>
      <c r="L28" s="40"/>
    </row>
    <row r="29" customFormat="false" ht="13" hidden="false" customHeight="false" outlineLevel="0" collapsed="false">
      <c r="A29" s="35"/>
      <c r="B29" s="40"/>
      <c r="D29" s="40"/>
      <c r="H29" s="40"/>
      <c r="J29" s="40" t="s">
        <v>414</v>
      </c>
      <c r="L29" s="40"/>
    </row>
    <row r="30" customFormat="false" ht="12.5" hidden="false" customHeight="false" outlineLevel="0" collapsed="false">
      <c r="D30" s="40"/>
      <c r="H30" s="40"/>
      <c r="L30" s="40"/>
    </row>
    <row r="31" customFormat="false" ht="12.5" hidden="false" customHeight="false" outlineLevel="0" collapsed="false">
      <c r="F31" s="40"/>
      <c r="H31" s="40"/>
      <c r="J31" s="45"/>
      <c r="L31" s="40" t="s">
        <v>415</v>
      </c>
    </row>
    <row r="33" customFormat="false" ht="12.5" hidden="false" customHeight="false" outlineLevel="0" collapsed="false">
      <c r="A33" s="43"/>
      <c r="B33" s="110" t="s">
        <v>86</v>
      </c>
      <c r="C33" s="110"/>
      <c r="D33" s="110" t="s">
        <v>87</v>
      </c>
      <c r="E33" s="110"/>
      <c r="F33" s="110" t="s">
        <v>88</v>
      </c>
      <c r="G33" s="110"/>
      <c r="H33" s="110" t="s">
        <v>89</v>
      </c>
      <c r="I33" s="110"/>
      <c r="J33" s="110" t="s">
        <v>90</v>
      </c>
      <c r="K33" s="110"/>
      <c r="L33" s="110" t="s">
        <v>91</v>
      </c>
    </row>
    <row r="34" customFormat="false" ht="12.5" hidden="false" customHeight="false" outlineLevel="0" collapsed="false">
      <c r="A34" s="40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</row>
    <row r="35" customFormat="false" ht="12.5" hidden="false" customHeight="false" outlineLevel="0" collapsed="false">
      <c r="A35" s="46" t="s">
        <v>104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</row>
    <row r="36" customFormat="false" ht="12.5" hidden="false" customHeight="false" outlineLevel="0" collapsed="false">
      <c r="A36" s="31" t="s">
        <v>403</v>
      </c>
      <c r="B36" s="45" t="n">
        <v>2.56368</v>
      </c>
      <c r="D36" s="45" t="n">
        <v>4.45312</v>
      </c>
      <c r="F36" s="45" t="n">
        <v>10.8486</v>
      </c>
      <c r="H36" s="45" t="n">
        <v>11.88152</v>
      </c>
      <c r="J36" s="45" t="n">
        <v>7.37744</v>
      </c>
      <c r="L36" s="45" t="n">
        <v>13.8082</v>
      </c>
    </row>
    <row r="37" customFormat="false" ht="12.5" hidden="false" customHeight="false" outlineLevel="0" collapsed="false">
      <c r="A37" s="31" t="s">
        <v>404</v>
      </c>
      <c r="B37" s="45" t="n">
        <v>3.83572</v>
      </c>
      <c r="D37" s="45" t="n">
        <v>6.64636</v>
      </c>
      <c r="F37" s="45" t="n">
        <v>13.4064</v>
      </c>
      <c r="H37" s="45" t="n">
        <v>15.46636</v>
      </c>
      <c r="J37" s="45" t="n">
        <v>7.58912</v>
      </c>
      <c r="L37" s="45" t="n">
        <v>17.0912</v>
      </c>
    </row>
    <row r="38" customFormat="false" ht="12.5" hidden="false" customHeight="false" outlineLevel="0" collapsed="false">
      <c r="A38" s="31" t="s">
        <v>405</v>
      </c>
      <c r="B38" s="45" t="n">
        <v>13.18884</v>
      </c>
      <c r="D38" s="45" t="n">
        <v>17.38324</v>
      </c>
      <c r="F38" s="45" t="n">
        <v>31.9676</v>
      </c>
      <c r="H38" s="45" t="n">
        <v>30.03308</v>
      </c>
      <c r="J38" s="45" t="n">
        <v>17.9438</v>
      </c>
      <c r="L38" s="45" t="n">
        <v>27.99076</v>
      </c>
    </row>
    <row r="39" customFormat="false" ht="12.5" hidden="false" customHeight="false" outlineLevel="0" collapsed="false">
      <c r="A39" s="82" t="s">
        <v>192</v>
      </c>
      <c r="B39" s="45" t="n">
        <v>2.15992</v>
      </c>
      <c r="D39" s="45" t="n">
        <v>5.05288</v>
      </c>
      <c r="F39" s="45" t="n">
        <v>11.05048</v>
      </c>
      <c r="H39" s="45" t="n">
        <v>12.4264</v>
      </c>
      <c r="J39" s="45" t="n">
        <v>5.89568</v>
      </c>
      <c r="L39" s="45" t="n">
        <v>13.7102</v>
      </c>
    </row>
    <row r="40" s="51" customFormat="true" ht="21" hidden="false" customHeight="true" outlineLevel="0" collapsed="false">
      <c r="A40" s="51" t="s">
        <v>175</v>
      </c>
      <c r="B40" s="45" t="n">
        <v>14.03752</v>
      </c>
      <c r="D40" s="45" t="n">
        <v>19.48044</v>
      </c>
      <c r="F40" s="45" t="n">
        <v>32.5654</v>
      </c>
      <c r="H40" s="45" t="n">
        <v>28.88844</v>
      </c>
      <c r="J40" s="45" t="n">
        <v>21.13076</v>
      </c>
      <c r="L40" s="45" t="n">
        <v>25.96216</v>
      </c>
    </row>
    <row r="41" customFormat="false" ht="5.15" hidden="false" customHeight="true" outlineLevel="0" collapsed="false"/>
    <row r="42" customFormat="false" ht="12.5" hidden="false" customHeight="false" outlineLevel="0" collapsed="false">
      <c r="A42" s="31" t="s">
        <v>406</v>
      </c>
      <c r="B42" s="45" t="n">
        <v>0.5978</v>
      </c>
      <c r="D42" s="45" t="n">
        <v>0.52528</v>
      </c>
      <c r="F42" s="45" t="n">
        <v>0.19796</v>
      </c>
      <c r="H42" s="45" t="n">
        <v>0.17444</v>
      </c>
      <c r="J42" s="45" t="n">
        <v>0.95844</v>
      </c>
      <c r="L42" s="45" t="n">
        <v>0.19208</v>
      </c>
    </row>
    <row r="43" customFormat="false" ht="12.5" hidden="false" customHeight="false" outlineLevel="0" collapsed="false">
      <c r="A43" s="40"/>
    </row>
    <row r="44" customFormat="false" ht="12.5" hidden="false" customHeight="false" outlineLevel="0" collapsed="false">
      <c r="A44" s="40"/>
    </row>
    <row r="45" customFormat="false" ht="12.5" hidden="false" customHeight="false" outlineLevel="0" collapsed="false">
      <c r="A45" s="46" t="s">
        <v>105</v>
      </c>
    </row>
    <row r="46" customFormat="false" ht="12.5" hidden="false" customHeight="false" outlineLevel="0" collapsed="false">
      <c r="A46" s="31" t="s">
        <v>403</v>
      </c>
      <c r="B46" s="45" t="n">
        <v>2.81652</v>
      </c>
      <c r="D46" s="45" t="n">
        <v>9.21788</v>
      </c>
      <c r="F46" s="45" t="n">
        <v>13.96108</v>
      </c>
      <c r="H46" s="45" t="n">
        <v>16.71684</v>
      </c>
      <c r="J46" s="45" t="n">
        <v>6.86</v>
      </c>
      <c r="L46" s="45" t="n">
        <v>17.983</v>
      </c>
    </row>
    <row r="47" customFormat="false" ht="12.5" hidden="false" customHeight="false" outlineLevel="0" collapsed="false">
      <c r="A47" s="31" t="s">
        <v>404</v>
      </c>
      <c r="B47" s="45" t="n">
        <v>5.09992</v>
      </c>
      <c r="D47" s="45" t="n">
        <v>14.19824</v>
      </c>
      <c r="F47" s="45" t="n">
        <v>17.89088</v>
      </c>
      <c r="H47" s="45" t="n">
        <v>22.70268</v>
      </c>
      <c r="J47" s="45" t="n">
        <v>5.76828</v>
      </c>
      <c r="L47" s="45" t="n">
        <v>23.23384</v>
      </c>
    </row>
    <row r="48" customFormat="false" ht="12.5" hidden="false" customHeight="false" outlineLevel="0" collapsed="false">
      <c r="A48" s="31" t="s">
        <v>405</v>
      </c>
      <c r="B48" s="45" t="n">
        <v>14.86072</v>
      </c>
      <c r="D48" s="45" t="n">
        <v>25.11348</v>
      </c>
      <c r="F48" s="45" t="n">
        <v>28.37688</v>
      </c>
      <c r="H48" s="45" t="n">
        <v>30.58188</v>
      </c>
      <c r="J48" s="45" t="n">
        <v>10.15672</v>
      </c>
      <c r="L48" s="45" t="n">
        <v>30.35452</v>
      </c>
    </row>
    <row r="49" customFormat="false" ht="12.5" hidden="false" customHeight="false" outlineLevel="0" collapsed="false">
      <c r="A49" s="82" t="s">
        <v>192</v>
      </c>
      <c r="B49" s="45" t="n">
        <v>2.69304</v>
      </c>
      <c r="D49" s="45" t="n">
        <v>6.61892</v>
      </c>
      <c r="F49" s="45" t="n">
        <v>10.87996</v>
      </c>
      <c r="H49" s="45" t="n">
        <v>13.00264</v>
      </c>
      <c r="J49" s="45" t="n">
        <v>3.68284</v>
      </c>
      <c r="L49" s="45" t="n">
        <v>13.50048</v>
      </c>
    </row>
    <row r="50" s="51" customFormat="true" ht="21" hidden="false" customHeight="true" outlineLevel="0" collapsed="false">
      <c r="A50" s="51" t="s">
        <v>175</v>
      </c>
      <c r="B50" s="45" t="n">
        <v>15.9936</v>
      </c>
      <c r="D50" s="45" t="n">
        <v>28.4886</v>
      </c>
      <c r="F50" s="45" t="n">
        <v>32.59284</v>
      </c>
      <c r="H50" s="45" t="n">
        <v>28.7042</v>
      </c>
      <c r="J50" s="45" t="n">
        <v>13.85328</v>
      </c>
      <c r="L50" s="45" t="n">
        <v>27.69676</v>
      </c>
    </row>
    <row r="51" customFormat="false" ht="5.15" hidden="false" customHeight="true" outlineLevel="0" collapsed="false"/>
    <row r="52" s="45" customFormat="true" ht="12.5" hidden="false" customHeight="false" outlineLevel="0" collapsed="false">
      <c r="A52" s="31" t="s">
        <v>406</v>
      </c>
      <c r="B52" s="45" t="n">
        <v>0.50764</v>
      </c>
      <c r="C52" s="31"/>
      <c r="D52" s="45" t="n">
        <v>0.33516</v>
      </c>
      <c r="E52" s="31"/>
      <c r="F52" s="45" t="n">
        <v>0.38808</v>
      </c>
      <c r="G52" s="31"/>
      <c r="H52" s="45" t="n">
        <v>0.24304</v>
      </c>
      <c r="I52" s="31"/>
      <c r="J52" s="45" t="n">
        <v>2.05408</v>
      </c>
      <c r="K52" s="31"/>
      <c r="L52" s="45" t="n">
        <v>0.2548</v>
      </c>
    </row>
    <row r="55" customFormat="false" ht="33" hidden="false" customHeight="true" outlineLevel="0" collapsed="false">
      <c r="A55" s="265" t="s">
        <v>407</v>
      </c>
      <c r="B55" s="265"/>
      <c r="C55" s="265"/>
      <c r="D55" s="265"/>
      <c r="E55" s="265"/>
      <c r="F55" s="265"/>
      <c r="G55" s="265"/>
      <c r="H55" s="265"/>
      <c r="I55" s="265"/>
      <c r="J55" s="265"/>
      <c r="K55" s="265"/>
      <c r="L55" s="265"/>
    </row>
    <row r="56" customFormat="false" ht="14.5" hidden="false" customHeight="false" outlineLevel="0" collapsed="false">
      <c r="A56" s="163"/>
    </row>
  </sheetData>
  <mergeCells count="1">
    <mergeCell ref="A55:L55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2" man="true" max="16383" min="0"/>
  </rowBreaks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2" width="15.26"/>
    <col collapsed="false" customWidth="true" hidden="false" outlineLevel="0" max="2" min="2" style="49" width="32.81"/>
    <col collapsed="false" customWidth="true" hidden="false" outlineLevel="0" max="6" min="3" style="31" width="10.44"/>
    <col collapsed="false" customWidth="true" hidden="false" outlineLevel="0" max="7" min="7" style="31" width="1.72"/>
    <col collapsed="false" customWidth="true" hidden="false" outlineLevel="0" max="8" min="8" style="31" width="10.44"/>
    <col collapsed="false" customWidth="true" hidden="false" outlineLevel="0" max="9" min="9" style="31" width="1.72"/>
    <col collapsed="false" customWidth="true" hidden="false" outlineLevel="0" max="10" min="10" style="32" width="10.44"/>
    <col collapsed="false" customWidth="true" hidden="false" outlineLevel="0" max="13" min="11" style="49" width="10.44"/>
    <col collapsed="false" customWidth="false" hidden="false" outlineLevel="0" max="257" min="14" style="49" width="9.26"/>
  </cols>
  <sheetData>
    <row r="1" customFormat="false" ht="15" hidden="false" customHeight="false" outlineLevel="0" collapsed="false">
      <c r="A1" s="165" t="s">
        <v>416</v>
      </c>
      <c r="B1" s="53"/>
      <c r="C1" s="31" t="s">
        <v>417</v>
      </c>
    </row>
    <row r="2" customFormat="false" ht="13" hidden="false" customHeight="false" outlineLevel="0" collapsed="false">
      <c r="A2" s="35" t="s">
        <v>762</v>
      </c>
      <c r="B2" s="149"/>
      <c r="C2" s="79" t="s">
        <v>418</v>
      </c>
      <c r="D2" s="79"/>
      <c r="E2" s="79"/>
      <c r="F2" s="79"/>
      <c r="G2" s="79"/>
      <c r="H2" s="79"/>
      <c r="I2" s="79"/>
      <c r="J2" s="34"/>
      <c r="K2" s="149"/>
      <c r="L2" s="149"/>
      <c r="M2" s="149"/>
    </row>
    <row r="3" customFormat="false" ht="13" hidden="false" customHeight="false" outlineLevel="0" collapsed="false">
      <c r="A3" s="35" t="s">
        <v>763</v>
      </c>
      <c r="B3" s="53" t="s">
        <v>65</v>
      </c>
      <c r="C3" s="135" t="s">
        <v>66</v>
      </c>
      <c r="D3" s="135"/>
      <c r="E3" s="135"/>
      <c r="F3" s="135"/>
      <c r="G3" s="135"/>
      <c r="H3" s="135"/>
      <c r="J3" s="34" t="s">
        <v>419</v>
      </c>
      <c r="K3" s="149"/>
      <c r="L3" s="149"/>
      <c r="M3" s="149"/>
    </row>
    <row r="4" customFormat="false" ht="13" hidden="false" customHeight="false" outlineLevel="0" collapsed="false">
      <c r="A4" s="35"/>
      <c r="B4" s="53"/>
      <c r="C4" s="107" t="s">
        <v>175</v>
      </c>
      <c r="D4" s="79" t="s">
        <v>420</v>
      </c>
      <c r="E4" s="79"/>
      <c r="F4" s="79"/>
      <c r="H4" s="31" t="s">
        <v>421</v>
      </c>
      <c r="J4" s="37" t="s">
        <v>422</v>
      </c>
      <c r="K4" s="167" t="s">
        <v>422</v>
      </c>
      <c r="L4" s="70" t="s">
        <v>422</v>
      </c>
      <c r="M4" s="70" t="s">
        <v>423</v>
      </c>
    </row>
    <row r="5" customFormat="false" ht="13" hidden="false" customHeight="false" outlineLevel="0" collapsed="false">
      <c r="A5" s="10" t="s">
        <v>172</v>
      </c>
      <c r="B5" s="53" t="s">
        <v>173</v>
      </c>
      <c r="C5" s="40" t="s">
        <v>174</v>
      </c>
      <c r="D5" s="40" t="s">
        <v>424</v>
      </c>
      <c r="E5" s="40" t="s">
        <v>425</v>
      </c>
      <c r="F5" s="40" t="s">
        <v>426</v>
      </c>
      <c r="G5" s="40"/>
      <c r="H5" s="40" t="s">
        <v>427</v>
      </c>
      <c r="I5" s="40"/>
      <c r="J5" s="37" t="s">
        <v>428</v>
      </c>
      <c r="K5" s="167" t="s">
        <v>429</v>
      </c>
      <c r="L5" s="167" t="s">
        <v>430</v>
      </c>
      <c r="M5" s="167" t="s">
        <v>430</v>
      </c>
    </row>
    <row r="6" customFormat="false" ht="13" hidden="false" customHeight="false" outlineLevel="0" collapsed="false">
      <c r="A6" s="168" t="s">
        <v>176</v>
      </c>
      <c r="B6" s="169"/>
      <c r="C6" s="40"/>
      <c r="D6" s="40" t="s">
        <v>431</v>
      </c>
      <c r="E6" s="40" t="s">
        <v>431</v>
      </c>
      <c r="F6" s="40" t="s">
        <v>432</v>
      </c>
      <c r="G6" s="40"/>
      <c r="H6" s="40" t="s">
        <v>433</v>
      </c>
      <c r="I6" s="40"/>
      <c r="J6" s="37" t="s">
        <v>431</v>
      </c>
      <c r="K6" s="167" t="s">
        <v>434</v>
      </c>
      <c r="L6" s="167" t="s">
        <v>432</v>
      </c>
      <c r="M6" s="37"/>
    </row>
    <row r="7" customFormat="false" ht="12.5" hidden="false" customHeight="false" outlineLevel="0" collapsed="false">
      <c r="C7" s="40"/>
      <c r="D7" s="40"/>
      <c r="E7" s="40"/>
      <c r="F7" s="40"/>
      <c r="G7" s="40"/>
      <c r="H7" s="40" t="s">
        <v>435</v>
      </c>
      <c r="I7" s="40"/>
      <c r="J7" s="37"/>
      <c r="K7" s="167" t="s">
        <v>431</v>
      </c>
      <c r="L7" s="37"/>
      <c r="M7" s="37"/>
    </row>
    <row r="8" customFormat="false" ht="12.5" hidden="false" customHeight="false" outlineLevel="0" collapsed="false">
      <c r="C8" s="40"/>
      <c r="D8" s="40"/>
      <c r="E8" s="40"/>
      <c r="F8" s="40"/>
      <c r="G8" s="40"/>
      <c r="H8" s="40" t="s">
        <v>436</v>
      </c>
      <c r="I8" s="40"/>
    </row>
    <row r="9" customFormat="false" ht="13" hidden="false" customHeight="false" outlineLevel="0" collapsed="false">
      <c r="A9" s="165"/>
      <c r="B9" s="53"/>
      <c r="C9" s="40"/>
      <c r="D9" s="40"/>
      <c r="E9" s="40"/>
      <c r="F9" s="40"/>
      <c r="G9" s="40"/>
      <c r="H9" s="40" t="s">
        <v>437</v>
      </c>
      <c r="I9" s="40"/>
      <c r="J9" s="37"/>
      <c r="K9" s="37"/>
      <c r="L9" s="170"/>
    </row>
    <row r="10" s="152" customFormat="true" ht="12.5" hidden="false" customHeight="false" outlineLevel="0" collapsed="false">
      <c r="A10" s="171"/>
      <c r="B10" s="151"/>
      <c r="C10" s="110" t="s">
        <v>86</v>
      </c>
      <c r="D10" s="110" t="s">
        <v>87</v>
      </c>
      <c r="E10" s="110" t="s">
        <v>88</v>
      </c>
      <c r="F10" s="110" t="s">
        <v>89</v>
      </c>
      <c r="G10" s="110"/>
      <c r="H10" s="110" t="s">
        <v>90</v>
      </c>
      <c r="I10" s="110"/>
      <c r="J10" s="110" t="s">
        <v>91</v>
      </c>
      <c r="K10" s="73" t="s">
        <v>92</v>
      </c>
      <c r="L10" s="73" t="s">
        <v>93</v>
      </c>
      <c r="M10" s="73" t="s">
        <v>157</v>
      </c>
    </row>
    <row r="11" customFormat="false" ht="12.5" hidden="false" customHeight="false" outlineLevel="0" collapsed="false">
      <c r="A11" s="172"/>
      <c r="B11" s="47"/>
    </row>
    <row r="12" customFormat="false" ht="12.5" hidden="false" customHeight="false" outlineLevel="0" collapsed="false">
      <c r="A12" s="89"/>
      <c r="B12" s="46" t="s">
        <v>94</v>
      </c>
    </row>
    <row r="13" customFormat="false" ht="16.5" hidden="false" customHeight="true" outlineLevel="0" collapsed="false">
      <c r="A13" s="123" t="s">
        <v>109</v>
      </c>
      <c r="B13" s="124" t="s">
        <v>178</v>
      </c>
      <c r="C13" s="45" t="n">
        <v>5.91332</v>
      </c>
      <c r="D13" s="45" t="n">
        <v>2.08544</v>
      </c>
      <c r="E13" s="45" t="n">
        <v>0</v>
      </c>
      <c r="F13" s="45" t="n">
        <v>2.08544</v>
      </c>
      <c r="G13" s="45"/>
      <c r="H13" s="45" t="n">
        <v>1.53076</v>
      </c>
      <c r="I13" s="45"/>
      <c r="J13" s="41" t="n">
        <v>16.9932</v>
      </c>
      <c r="K13" s="41" t="n">
        <v>0</v>
      </c>
      <c r="L13" s="41" t="n">
        <v>16.9932</v>
      </c>
      <c r="M13" s="41" t="n">
        <v>13.5436</v>
      </c>
    </row>
    <row r="14" s="173" customFormat="true" ht="14.25" hidden="false" customHeight="true" outlineLevel="0" collapsed="false">
      <c r="A14" s="123" t="s">
        <v>179</v>
      </c>
      <c r="B14" s="124" t="s">
        <v>180</v>
      </c>
      <c r="C14" s="45" t="n">
        <v>25.31144</v>
      </c>
      <c r="D14" s="45" t="n">
        <v>8.15948</v>
      </c>
      <c r="E14" s="45" t="n">
        <v>3.88472</v>
      </c>
      <c r="F14" s="45" t="n">
        <v>8.9964</v>
      </c>
      <c r="G14" s="45"/>
      <c r="H14" s="45" t="n">
        <v>13.1614</v>
      </c>
      <c r="I14" s="45"/>
      <c r="J14" s="41" t="n">
        <v>63.9548</v>
      </c>
      <c r="K14" s="41" t="n">
        <v>27.14012</v>
      </c>
      <c r="L14" s="41" t="n">
        <v>69.27424</v>
      </c>
      <c r="M14" s="41" t="n">
        <v>326.85156</v>
      </c>
    </row>
    <row r="15" customFormat="false" ht="12.75" hidden="false" customHeight="true" outlineLevel="0" collapsed="false">
      <c r="A15" s="127" t="s">
        <v>181</v>
      </c>
      <c r="B15" s="128" t="s">
        <v>182</v>
      </c>
      <c r="C15" s="45" t="n">
        <v>18.45732</v>
      </c>
      <c r="D15" s="45" t="n">
        <v>5.74476</v>
      </c>
      <c r="E15" s="45" t="n">
        <v>2.92236</v>
      </c>
      <c r="F15" s="45" t="n">
        <v>6.41704</v>
      </c>
      <c r="G15" s="45"/>
      <c r="H15" s="45" t="n">
        <v>9.46288</v>
      </c>
      <c r="I15" s="45"/>
      <c r="J15" s="41" t="n">
        <v>53.51192</v>
      </c>
      <c r="K15" s="41" t="n">
        <v>18.15744</v>
      </c>
      <c r="L15" s="41" t="n">
        <v>56.3794</v>
      </c>
      <c r="M15" s="41" t="n">
        <v>233.60456</v>
      </c>
    </row>
    <row r="16" customFormat="false" ht="13.5" hidden="false" customHeight="true" outlineLevel="0" collapsed="false">
      <c r="A16" s="123" t="s">
        <v>111</v>
      </c>
      <c r="B16" s="129" t="s">
        <v>183</v>
      </c>
      <c r="C16" s="45" t="n">
        <v>19.52944</v>
      </c>
      <c r="D16" s="45" t="n">
        <v>6.5464</v>
      </c>
      <c r="E16" s="45" t="n">
        <v>3.15364</v>
      </c>
      <c r="F16" s="45" t="n">
        <v>7.25004</v>
      </c>
      <c r="G16" s="45"/>
      <c r="H16" s="45" t="n">
        <v>9.24336</v>
      </c>
      <c r="I16" s="45"/>
      <c r="J16" s="41" t="n">
        <v>41.87148</v>
      </c>
      <c r="K16" s="41" t="n">
        <v>22.83008</v>
      </c>
      <c r="L16" s="41" t="n">
        <v>47.61036</v>
      </c>
      <c r="M16" s="41" t="n">
        <v>221.90728</v>
      </c>
    </row>
    <row r="17" customFormat="false" ht="12.5" hidden="false" customHeight="false" outlineLevel="0" collapsed="false">
      <c r="A17" s="130" t="s">
        <v>112</v>
      </c>
      <c r="B17" s="129" t="s">
        <v>128</v>
      </c>
      <c r="C17" s="45" t="n">
        <v>24.72344</v>
      </c>
      <c r="D17" s="45" t="n">
        <v>9.0944</v>
      </c>
      <c r="E17" s="45" t="n">
        <v>5.32336</v>
      </c>
      <c r="F17" s="45" t="n">
        <v>10.51148</v>
      </c>
      <c r="G17" s="45"/>
      <c r="H17" s="45" t="n">
        <v>12.65572</v>
      </c>
      <c r="I17" s="45"/>
      <c r="J17" s="41" t="n">
        <v>93.59784</v>
      </c>
      <c r="K17" s="41" t="n">
        <v>46.8538</v>
      </c>
      <c r="L17" s="41" t="n">
        <v>104.45232</v>
      </c>
      <c r="M17" s="41" t="n">
        <v>275.5172</v>
      </c>
    </row>
    <row r="18" s="173" customFormat="true" ht="12.75" hidden="false" customHeight="true" outlineLevel="0" collapsed="false">
      <c r="A18" s="123" t="s">
        <v>113</v>
      </c>
      <c r="B18" s="129" t="s">
        <v>129</v>
      </c>
      <c r="C18" s="45" t="n">
        <v>17.04416</v>
      </c>
      <c r="D18" s="45" t="n">
        <v>8.10852</v>
      </c>
      <c r="E18" s="45" t="n">
        <v>2.2834</v>
      </c>
      <c r="F18" s="45" t="n">
        <v>8.42016</v>
      </c>
      <c r="G18" s="45"/>
      <c r="H18" s="45" t="n">
        <v>8.33</v>
      </c>
      <c r="I18" s="45"/>
      <c r="J18" s="41" t="n">
        <v>60.58556</v>
      </c>
      <c r="K18" s="41" t="n">
        <v>18.04964</v>
      </c>
      <c r="L18" s="41" t="n">
        <v>63.18452</v>
      </c>
      <c r="M18" s="41" t="n">
        <v>249.29828</v>
      </c>
    </row>
    <row r="19" customFormat="false" ht="12.5" hidden="false" customHeight="false" outlineLevel="0" collapsed="false">
      <c r="A19" s="123" t="s">
        <v>114</v>
      </c>
      <c r="B19" s="129" t="s">
        <v>184</v>
      </c>
      <c r="C19" s="45" t="n">
        <v>14.53928</v>
      </c>
      <c r="D19" s="45" t="n">
        <v>5.74672</v>
      </c>
      <c r="E19" s="45" t="n">
        <v>0.67424</v>
      </c>
      <c r="F19" s="45" t="n">
        <v>5.78592</v>
      </c>
      <c r="G19" s="45"/>
      <c r="H19" s="45" t="n">
        <v>7.6342</v>
      </c>
      <c r="I19" s="45"/>
      <c r="J19" s="41" t="n">
        <v>59.6232</v>
      </c>
      <c r="K19" s="41" t="n">
        <v>1.35044</v>
      </c>
      <c r="L19" s="41" t="n">
        <v>59.63888</v>
      </c>
      <c r="M19" s="41" t="n">
        <v>165.8356</v>
      </c>
    </row>
    <row r="20" customFormat="false" ht="14.25" hidden="false" customHeight="true" outlineLevel="0" collapsed="false">
      <c r="A20" s="111" t="s">
        <v>115</v>
      </c>
      <c r="B20" s="124" t="s">
        <v>185</v>
      </c>
      <c r="C20" s="45" t="n">
        <v>19.28444</v>
      </c>
      <c r="D20" s="45" t="n">
        <v>4.57856</v>
      </c>
      <c r="E20" s="45" t="n">
        <v>4.33552</v>
      </c>
      <c r="F20" s="45" t="n">
        <v>6.2818</v>
      </c>
      <c r="G20" s="45"/>
      <c r="H20" s="45" t="n">
        <v>10.04892</v>
      </c>
      <c r="I20" s="45"/>
      <c r="J20" s="41" t="n">
        <v>36.14436</v>
      </c>
      <c r="K20" s="41" t="n">
        <v>51.48724</v>
      </c>
      <c r="L20" s="41" t="n">
        <v>62.75528</v>
      </c>
      <c r="M20" s="41" t="n">
        <v>232.16592</v>
      </c>
    </row>
    <row r="21" s="173" customFormat="true" ht="14.25" hidden="false" customHeight="true" outlineLevel="0" collapsed="false">
      <c r="A21" s="123" t="s">
        <v>116</v>
      </c>
      <c r="B21" s="124" t="s">
        <v>186</v>
      </c>
      <c r="C21" s="45" t="n">
        <v>31.48544</v>
      </c>
      <c r="D21" s="45" t="n">
        <v>10.19396</v>
      </c>
      <c r="E21" s="45" t="n">
        <v>7.64204</v>
      </c>
      <c r="F21" s="45" t="n">
        <v>12.64592</v>
      </c>
      <c r="G21" s="45"/>
      <c r="H21" s="45" t="n">
        <v>16.93048</v>
      </c>
      <c r="I21" s="45"/>
      <c r="J21" s="41" t="n">
        <v>81.6144</v>
      </c>
      <c r="K21" s="41" t="n">
        <v>81.9672</v>
      </c>
      <c r="L21" s="41" t="n">
        <v>114.85796</v>
      </c>
      <c r="M21" s="41" t="n">
        <v>427.75824</v>
      </c>
    </row>
    <row r="22" customFormat="false" ht="14.25" hidden="false" customHeight="true" outlineLevel="0" collapsed="false">
      <c r="A22" s="123" t="s">
        <v>187</v>
      </c>
      <c r="B22" s="124" t="s">
        <v>188</v>
      </c>
      <c r="C22" s="45" t="n">
        <v>22.29108</v>
      </c>
      <c r="D22" s="45" t="n">
        <v>4.78044</v>
      </c>
      <c r="E22" s="45" t="n">
        <v>3.81612</v>
      </c>
      <c r="F22" s="45" t="n">
        <v>6.06228</v>
      </c>
      <c r="G22" s="45"/>
      <c r="H22" s="45" t="n">
        <v>13.90424</v>
      </c>
      <c r="I22" s="45"/>
      <c r="J22" s="41" t="n">
        <v>75.04644</v>
      </c>
      <c r="K22" s="41" t="n">
        <v>27.07152</v>
      </c>
      <c r="L22" s="41" t="n">
        <v>82.6728</v>
      </c>
      <c r="M22" s="41" t="n">
        <v>343.68404</v>
      </c>
    </row>
    <row r="23" customFormat="false" ht="13.5" hidden="false" customHeight="true" outlineLevel="0" collapsed="false">
      <c r="A23" s="123" t="s">
        <v>189</v>
      </c>
      <c r="B23" s="102" t="s">
        <v>134</v>
      </c>
      <c r="C23" s="45" t="n">
        <v>25.09192</v>
      </c>
      <c r="D23" s="45" t="n">
        <v>7.20888</v>
      </c>
      <c r="E23" s="45" t="n">
        <v>6.02504</v>
      </c>
      <c r="F23" s="45" t="n">
        <v>9.29628</v>
      </c>
      <c r="G23" s="45"/>
      <c r="H23" s="45" t="n">
        <v>14.80388</v>
      </c>
      <c r="I23" s="45"/>
      <c r="J23" s="41" t="n">
        <v>48.14152</v>
      </c>
      <c r="K23" s="41" t="n">
        <v>49.47236</v>
      </c>
      <c r="L23" s="41" t="n">
        <v>68.90772</v>
      </c>
      <c r="M23" s="41" t="n">
        <v>393.47588</v>
      </c>
    </row>
    <row r="24" s="173" customFormat="true" ht="13.5" hidden="false" customHeight="true" outlineLevel="0" collapsed="false">
      <c r="A24" s="123" t="s">
        <v>117</v>
      </c>
      <c r="B24" s="115" t="s">
        <v>190</v>
      </c>
      <c r="C24" s="45" t="n">
        <v>30.58972</v>
      </c>
      <c r="D24" s="45" t="n">
        <v>11.0054</v>
      </c>
      <c r="E24" s="45" t="n">
        <v>3.80044</v>
      </c>
      <c r="F24" s="45" t="n">
        <v>11.46012</v>
      </c>
      <c r="G24" s="45"/>
      <c r="H24" s="45" t="n">
        <v>17.98496</v>
      </c>
      <c r="I24" s="45"/>
      <c r="J24" s="41" t="n">
        <v>77.3906</v>
      </c>
      <c r="K24" s="41" t="n">
        <v>29.03152</v>
      </c>
      <c r="L24" s="41" t="n">
        <v>83.02364</v>
      </c>
      <c r="M24" s="41" t="n">
        <v>483.81816</v>
      </c>
    </row>
    <row r="25" customFormat="false" ht="13.5" hidden="false" customHeight="true" outlineLevel="0" collapsed="false">
      <c r="A25" s="123" t="s">
        <v>118</v>
      </c>
      <c r="B25" s="124" t="s">
        <v>191</v>
      </c>
      <c r="C25" s="45" t="n">
        <v>17.28132</v>
      </c>
      <c r="D25" s="45" t="n">
        <v>6.31708</v>
      </c>
      <c r="E25" s="45" t="n">
        <v>3.16736</v>
      </c>
      <c r="F25" s="45" t="n">
        <v>7.05404</v>
      </c>
      <c r="G25" s="45"/>
      <c r="H25" s="45" t="n">
        <v>7.6636</v>
      </c>
      <c r="I25" s="45"/>
      <c r="J25" s="41" t="n">
        <v>59.10772</v>
      </c>
      <c r="K25" s="41" t="n">
        <v>27.86336</v>
      </c>
      <c r="L25" s="41" t="n">
        <v>65.27976</v>
      </c>
      <c r="M25" s="41" t="n">
        <v>154.22652</v>
      </c>
    </row>
    <row r="26" customFormat="false" ht="18" hidden="false" customHeight="true" outlineLevel="0" collapsed="false">
      <c r="A26" s="123"/>
      <c r="B26" s="131" t="s">
        <v>192</v>
      </c>
      <c r="C26" s="45" t="n">
        <v>7.78904</v>
      </c>
      <c r="D26" s="45" t="n">
        <v>3.32024</v>
      </c>
      <c r="E26" s="45" t="n">
        <v>0.99568</v>
      </c>
      <c r="F26" s="45" t="n">
        <v>3.46724</v>
      </c>
      <c r="G26" s="45"/>
      <c r="H26" s="45" t="n">
        <v>3.9984</v>
      </c>
      <c r="I26" s="45"/>
      <c r="J26" s="41" t="n">
        <v>33.11616</v>
      </c>
      <c r="K26" s="41" t="n">
        <v>1.99136</v>
      </c>
      <c r="L26" s="41" t="n">
        <v>33.17888</v>
      </c>
      <c r="M26" s="41" t="n">
        <v>136.23764</v>
      </c>
    </row>
    <row r="27" customFormat="false" ht="12.75" hidden="false" customHeight="true" outlineLevel="0" collapsed="false">
      <c r="A27" s="132"/>
      <c r="B27" s="131" t="s">
        <v>69</v>
      </c>
      <c r="C27" s="45" t="n">
        <v>34.10596</v>
      </c>
      <c r="D27" s="45" t="n">
        <v>24.83908</v>
      </c>
      <c r="E27" s="45" t="n">
        <v>14.36288</v>
      </c>
      <c r="F27" s="45" t="n">
        <v>27.93784</v>
      </c>
      <c r="G27" s="45"/>
      <c r="H27" s="45" t="n">
        <v>37.36544</v>
      </c>
      <c r="I27" s="45"/>
      <c r="J27" s="41" t="n">
        <v>215.306</v>
      </c>
      <c r="K27" s="41" t="n">
        <v>132.54696</v>
      </c>
      <c r="L27" s="41" t="n">
        <v>249.84708</v>
      </c>
      <c r="M27" s="41" t="n">
        <v>974.28856</v>
      </c>
    </row>
    <row r="28" customFormat="false" ht="12.5" hidden="false" customHeight="false" outlineLevel="0" collapsed="false">
      <c r="A28" s="174"/>
      <c r="B28" s="82"/>
    </row>
    <row r="29" customFormat="false" ht="14.5" hidden="false" customHeight="false" outlineLevel="0" collapsed="false">
      <c r="A29" s="175" t="s">
        <v>438</v>
      </c>
      <c r="B29" s="82"/>
    </row>
    <row r="30" customFormat="false" ht="15" hidden="false" customHeight="false" outlineLevel="0" collapsed="false">
      <c r="A30" s="165" t="s">
        <v>416</v>
      </c>
      <c r="B30" s="53"/>
      <c r="C30" s="31" t="s">
        <v>417</v>
      </c>
    </row>
    <row r="31" customFormat="false" ht="12.5" hidden="false" customHeight="false" outlineLevel="0" collapsed="false">
      <c r="A31" s="166"/>
      <c r="B31" s="149"/>
      <c r="C31" s="79" t="s">
        <v>418</v>
      </c>
      <c r="D31" s="79"/>
      <c r="E31" s="79"/>
      <c r="F31" s="79"/>
      <c r="G31" s="79"/>
      <c r="H31" s="79"/>
      <c r="I31" s="79"/>
      <c r="J31" s="34"/>
      <c r="K31" s="149"/>
      <c r="L31" s="149"/>
      <c r="M31" s="149"/>
    </row>
    <row r="32" customFormat="false" ht="13" hidden="false" customHeight="false" outlineLevel="0" collapsed="false">
      <c r="A32" s="165"/>
      <c r="B32" s="53" t="s">
        <v>65</v>
      </c>
      <c r="C32" s="135" t="s">
        <v>66</v>
      </c>
      <c r="D32" s="135"/>
      <c r="E32" s="135"/>
      <c r="F32" s="135"/>
      <c r="G32" s="135"/>
      <c r="H32" s="135"/>
      <c r="J32" s="34" t="s">
        <v>419</v>
      </c>
      <c r="K32" s="149"/>
      <c r="L32" s="149"/>
      <c r="M32" s="149"/>
    </row>
    <row r="33" customFormat="false" ht="13" hidden="false" customHeight="false" outlineLevel="0" collapsed="false">
      <c r="A33" s="165" t="s">
        <v>67</v>
      </c>
      <c r="B33" s="53"/>
      <c r="C33" s="107" t="s">
        <v>175</v>
      </c>
      <c r="D33" s="79" t="s">
        <v>420</v>
      </c>
      <c r="E33" s="79"/>
      <c r="F33" s="79"/>
      <c r="H33" s="31" t="s">
        <v>421</v>
      </c>
      <c r="J33" s="37" t="s">
        <v>422</v>
      </c>
      <c r="K33" s="167" t="s">
        <v>422</v>
      </c>
      <c r="L33" s="70" t="s">
        <v>422</v>
      </c>
      <c r="M33" s="70" t="s">
        <v>423</v>
      </c>
    </row>
    <row r="34" customFormat="false" ht="13" hidden="false" customHeight="false" outlineLevel="0" collapsed="false">
      <c r="A34" s="10" t="s">
        <v>172</v>
      </c>
      <c r="B34" s="53" t="s">
        <v>173</v>
      </c>
      <c r="C34" s="40" t="s">
        <v>174</v>
      </c>
      <c r="D34" s="40" t="s">
        <v>424</v>
      </c>
      <c r="E34" s="40" t="s">
        <v>425</v>
      </c>
      <c r="F34" s="40" t="s">
        <v>426</v>
      </c>
      <c r="G34" s="40"/>
      <c r="H34" s="40" t="s">
        <v>427</v>
      </c>
      <c r="I34" s="40"/>
      <c r="J34" s="37" t="s">
        <v>428</v>
      </c>
      <c r="K34" s="167" t="s">
        <v>429</v>
      </c>
      <c r="L34" s="167" t="s">
        <v>430</v>
      </c>
      <c r="M34" s="167" t="s">
        <v>430</v>
      </c>
    </row>
    <row r="35" customFormat="false" ht="13" hidden="false" customHeight="false" outlineLevel="0" collapsed="false">
      <c r="A35" s="168" t="s">
        <v>176</v>
      </c>
      <c r="B35" s="169"/>
      <c r="C35" s="40"/>
      <c r="D35" s="40" t="s">
        <v>431</v>
      </c>
      <c r="E35" s="40" t="s">
        <v>431</v>
      </c>
      <c r="F35" s="40" t="s">
        <v>432</v>
      </c>
      <c r="G35" s="40"/>
      <c r="H35" s="40" t="s">
        <v>433</v>
      </c>
      <c r="I35" s="40"/>
      <c r="J35" s="37" t="s">
        <v>431</v>
      </c>
      <c r="K35" s="167" t="s">
        <v>434</v>
      </c>
      <c r="L35" s="167" t="s">
        <v>432</v>
      </c>
      <c r="M35" s="37"/>
    </row>
    <row r="36" customFormat="false" ht="12.5" hidden="false" customHeight="false" outlineLevel="0" collapsed="false">
      <c r="C36" s="40"/>
      <c r="D36" s="40"/>
      <c r="E36" s="40"/>
      <c r="F36" s="40"/>
      <c r="G36" s="40"/>
      <c r="H36" s="40" t="s">
        <v>435</v>
      </c>
      <c r="I36" s="40"/>
      <c r="J36" s="37"/>
      <c r="K36" s="167" t="s">
        <v>431</v>
      </c>
      <c r="L36" s="37"/>
      <c r="M36" s="37"/>
    </row>
    <row r="37" customFormat="false" ht="12.5" hidden="false" customHeight="false" outlineLevel="0" collapsed="false">
      <c r="C37" s="40"/>
      <c r="D37" s="40"/>
      <c r="E37" s="40"/>
      <c r="F37" s="40"/>
      <c r="G37" s="40"/>
      <c r="H37" s="40" t="s">
        <v>436</v>
      </c>
      <c r="I37" s="40"/>
    </row>
    <row r="38" customFormat="false" ht="13" hidden="false" customHeight="false" outlineLevel="0" collapsed="false">
      <c r="A38" s="165"/>
      <c r="B38" s="53"/>
      <c r="C38" s="40"/>
      <c r="D38" s="40"/>
      <c r="E38" s="40"/>
      <c r="F38" s="40"/>
      <c r="G38" s="40"/>
      <c r="H38" s="40" t="s">
        <v>437</v>
      </c>
      <c r="I38" s="40"/>
      <c r="J38" s="37"/>
      <c r="K38" s="37"/>
      <c r="L38" s="170"/>
    </row>
    <row r="39" customFormat="false" ht="12.5" hidden="false" customHeight="false" outlineLevel="0" collapsed="false">
      <c r="A39" s="171"/>
      <c r="B39" s="151"/>
      <c r="C39" s="110" t="s">
        <v>86</v>
      </c>
      <c r="D39" s="110" t="s">
        <v>87</v>
      </c>
      <c r="E39" s="110" t="s">
        <v>88</v>
      </c>
      <c r="F39" s="110" t="s">
        <v>89</v>
      </c>
      <c r="G39" s="110"/>
      <c r="H39" s="110" t="s">
        <v>90</v>
      </c>
      <c r="I39" s="110"/>
      <c r="J39" s="110" t="s">
        <v>91</v>
      </c>
      <c r="K39" s="73" t="s">
        <v>92</v>
      </c>
      <c r="L39" s="73" t="s">
        <v>93</v>
      </c>
      <c r="M39" s="73" t="s">
        <v>157</v>
      </c>
    </row>
    <row r="40" customFormat="false" ht="12.5" hidden="false" customHeight="false" outlineLevel="0" collapsed="false">
      <c r="A40" s="172"/>
      <c r="B40" s="47"/>
    </row>
    <row r="41" customFormat="false" ht="12.5" hidden="false" customHeight="false" outlineLevel="0" collapsed="false">
      <c r="A41" s="89"/>
      <c r="B41" s="46" t="s">
        <v>104</v>
      </c>
    </row>
    <row r="42" customFormat="false" ht="12.5" hidden="false" customHeight="false" outlineLevel="0" collapsed="false">
      <c r="A42" s="123" t="s">
        <v>109</v>
      </c>
      <c r="B42" s="124" t="s">
        <v>178</v>
      </c>
      <c r="C42" s="45" t="n">
        <v>5.20576</v>
      </c>
      <c r="D42" s="45" t="n">
        <v>2.08544</v>
      </c>
      <c r="E42" s="45" t="n">
        <v>0</v>
      </c>
      <c r="F42" s="45" t="n">
        <v>2.08544</v>
      </c>
      <c r="G42" s="45"/>
      <c r="H42" s="45" t="n">
        <v>1.03488</v>
      </c>
      <c r="I42" s="45"/>
      <c r="J42" s="41" t="n">
        <v>16.9932</v>
      </c>
      <c r="K42" s="41" t="n">
        <v>0</v>
      </c>
      <c r="L42" s="41" t="n">
        <v>16.9932</v>
      </c>
      <c r="M42" s="41" t="n">
        <v>8.27316</v>
      </c>
    </row>
    <row r="43" customFormat="false" ht="14.25" hidden="false" customHeight="true" outlineLevel="0" collapsed="false">
      <c r="A43" s="123" t="s">
        <v>179</v>
      </c>
      <c r="B43" s="124" t="s">
        <v>180</v>
      </c>
      <c r="C43" s="45" t="n">
        <v>21.74424</v>
      </c>
      <c r="D43" s="45" t="n">
        <v>7.4186</v>
      </c>
      <c r="E43" s="45" t="n">
        <v>3.52604</v>
      </c>
      <c r="F43" s="45" t="n">
        <v>8.17124</v>
      </c>
      <c r="G43" s="45"/>
      <c r="H43" s="45" t="n">
        <v>10.91524</v>
      </c>
      <c r="I43" s="45"/>
      <c r="J43" s="41" t="n">
        <v>60.18768</v>
      </c>
      <c r="K43" s="41" t="n">
        <v>22.53608</v>
      </c>
      <c r="L43" s="41" t="n">
        <v>64.07828</v>
      </c>
      <c r="M43" s="41" t="n">
        <v>254.95092</v>
      </c>
    </row>
    <row r="44" customFormat="false" ht="13" hidden="false" customHeight="false" outlineLevel="0" collapsed="false">
      <c r="A44" s="127" t="s">
        <v>181</v>
      </c>
      <c r="B44" s="128" t="s">
        <v>182</v>
      </c>
      <c r="C44" s="45" t="n">
        <v>16.2876</v>
      </c>
      <c r="D44" s="45" t="n">
        <v>5.15872</v>
      </c>
      <c r="E44" s="45" t="n">
        <v>2.92236</v>
      </c>
      <c r="F44" s="45" t="n">
        <v>5.8996</v>
      </c>
      <c r="G44" s="45"/>
      <c r="H44" s="45" t="n">
        <v>8.14576</v>
      </c>
      <c r="I44" s="45"/>
      <c r="J44" s="41" t="n">
        <v>49.70952</v>
      </c>
      <c r="K44" s="41" t="n">
        <v>18.15744</v>
      </c>
      <c r="L44" s="41" t="n">
        <v>52.78672</v>
      </c>
      <c r="M44" s="41" t="n">
        <v>185.00244</v>
      </c>
    </row>
    <row r="45" customFormat="false" ht="12.5" hidden="false" customHeight="false" outlineLevel="0" collapsed="false">
      <c r="A45" s="123" t="s">
        <v>111</v>
      </c>
      <c r="B45" s="129" t="s">
        <v>183</v>
      </c>
      <c r="C45" s="45" t="n">
        <v>17.89872</v>
      </c>
      <c r="D45" s="45" t="n">
        <v>6.42684</v>
      </c>
      <c r="E45" s="45" t="n">
        <v>2.94196</v>
      </c>
      <c r="F45" s="45" t="n">
        <v>7.05208</v>
      </c>
      <c r="G45" s="45"/>
      <c r="H45" s="45" t="n">
        <v>8.3692</v>
      </c>
      <c r="I45" s="45"/>
      <c r="J45" s="41" t="n">
        <v>41.19136</v>
      </c>
      <c r="K45" s="41" t="n">
        <v>22.7164</v>
      </c>
      <c r="L45" s="41" t="n">
        <v>46.9616</v>
      </c>
      <c r="M45" s="41" t="n">
        <v>200.82552</v>
      </c>
    </row>
    <row r="46" customFormat="false" ht="12.5" hidden="false" customHeight="false" outlineLevel="0" collapsed="false">
      <c r="A46" s="130" t="s">
        <v>112</v>
      </c>
      <c r="B46" s="129" t="s">
        <v>128</v>
      </c>
      <c r="C46" s="45" t="n">
        <v>18.13588</v>
      </c>
      <c r="D46" s="45" t="n">
        <v>6.3112</v>
      </c>
      <c r="E46" s="45" t="n">
        <v>4.60208</v>
      </c>
      <c r="F46" s="45" t="n">
        <v>7.77728</v>
      </c>
      <c r="G46" s="45"/>
      <c r="H46" s="45" t="n">
        <v>8.90624</v>
      </c>
      <c r="I46" s="45"/>
      <c r="J46" s="41" t="n">
        <v>73.04136</v>
      </c>
      <c r="K46" s="41" t="n">
        <v>42.71624</v>
      </c>
      <c r="L46" s="41" t="n">
        <v>84.37996</v>
      </c>
      <c r="M46" s="41" t="n">
        <v>212.58748</v>
      </c>
    </row>
    <row r="47" customFormat="false" ht="12.5" hidden="false" customHeight="false" outlineLevel="0" collapsed="false">
      <c r="A47" s="123" t="s">
        <v>113</v>
      </c>
      <c r="B47" s="129" t="s">
        <v>129</v>
      </c>
      <c r="C47" s="45" t="n">
        <v>14.9254</v>
      </c>
      <c r="D47" s="45" t="n">
        <v>7.32648</v>
      </c>
      <c r="E47" s="45" t="n">
        <v>2.13248</v>
      </c>
      <c r="F47" s="45" t="n">
        <v>7.6244</v>
      </c>
      <c r="G47" s="45"/>
      <c r="H47" s="45" t="n">
        <v>6.79336</v>
      </c>
      <c r="I47" s="45"/>
      <c r="J47" s="41" t="n">
        <v>60.1034</v>
      </c>
      <c r="K47" s="41" t="n">
        <v>11.44052</v>
      </c>
      <c r="L47" s="41" t="n">
        <v>61.15592</v>
      </c>
      <c r="M47" s="41" t="n">
        <v>223.29496</v>
      </c>
    </row>
    <row r="48" customFormat="false" ht="12.5" hidden="false" customHeight="false" outlineLevel="0" collapsed="false">
      <c r="A48" s="123" t="s">
        <v>114</v>
      </c>
      <c r="B48" s="129" t="s">
        <v>184</v>
      </c>
      <c r="C48" s="45" t="n">
        <v>9.45308</v>
      </c>
      <c r="D48" s="45" t="n">
        <v>3.60248</v>
      </c>
      <c r="E48" s="45" t="n">
        <v>0</v>
      </c>
      <c r="F48" s="45" t="n">
        <v>3.60248</v>
      </c>
      <c r="G48" s="45"/>
      <c r="H48" s="45" t="n">
        <v>4.63148</v>
      </c>
      <c r="I48" s="45"/>
      <c r="J48" s="41" t="n">
        <v>44.5508</v>
      </c>
      <c r="K48" s="41" t="n">
        <v>0</v>
      </c>
      <c r="L48" s="41" t="n">
        <v>44.5508</v>
      </c>
      <c r="M48" s="41" t="n">
        <v>109.73844</v>
      </c>
    </row>
    <row r="49" customFormat="false" ht="12.5" hidden="false" customHeight="false" outlineLevel="0" collapsed="false">
      <c r="A49" s="111" t="s">
        <v>115</v>
      </c>
      <c r="B49" s="124" t="s">
        <v>185</v>
      </c>
      <c r="C49" s="45" t="n">
        <v>16.33072</v>
      </c>
      <c r="D49" s="45" t="n">
        <v>3.86708</v>
      </c>
      <c r="E49" s="45" t="n">
        <v>3.75928</v>
      </c>
      <c r="F49" s="45" t="n">
        <v>5.37236</v>
      </c>
      <c r="G49" s="45"/>
      <c r="H49" s="45" t="n">
        <v>7.55972</v>
      </c>
      <c r="I49" s="45"/>
      <c r="J49" s="41" t="n">
        <v>31.1738</v>
      </c>
      <c r="K49" s="41" t="n">
        <v>50.47</v>
      </c>
      <c r="L49" s="41" t="n">
        <v>59.18808</v>
      </c>
      <c r="M49" s="41" t="n">
        <v>166.6196</v>
      </c>
    </row>
    <row r="50" customFormat="false" ht="15" hidden="false" customHeight="true" outlineLevel="0" collapsed="false">
      <c r="A50" s="123" t="s">
        <v>116</v>
      </c>
      <c r="B50" s="124" t="s">
        <v>186</v>
      </c>
      <c r="C50" s="45" t="n">
        <v>23.62192</v>
      </c>
      <c r="D50" s="45" t="n">
        <v>7.60284</v>
      </c>
      <c r="E50" s="45" t="n">
        <v>6.43468</v>
      </c>
      <c r="F50" s="45" t="n">
        <v>9.8686</v>
      </c>
      <c r="G50" s="45"/>
      <c r="H50" s="45" t="n">
        <v>10.5938</v>
      </c>
      <c r="I50" s="45"/>
      <c r="J50" s="41" t="n">
        <v>68.25504</v>
      </c>
      <c r="K50" s="41" t="n">
        <v>76.685</v>
      </c>
      <c r="L50" s="41" t="n">
        <v>101.85532</v>
      </c>
      <c r="M50" s="41" t="n">
        <v>224.0378</v>
      </c>
    </row>
    <row r="51" customFormat="false" ht="12.5" hidden="false" customHeight="false" outlineLevel="0" collapsed="false">
      <c r="A51" s="123" t="s">
        <v>187</v>
      </c>
      <c r="B51" s="124" t="s">
        <v>188</v>
      </c>
      <c r="C51" s="45" t="n">
        <v>14.09044</v>
      </c>
      <c r="D51" s="45" t="n">
        <v>3.86904</v>
      </c>
      <c r="E51" s="45" t="n">
        <v>2.36376</v>
      </c>
      <c r="F51" s="45" t="n">
        <v>4.46684</v>
      </c>
      <c r="G51" s="45"/>
      <c r="H51" s="45" t="n">
        <v>7.60676</v>
      </c>
      <c r="I51" s="45"/>
      <c r="J51" s="41" t="n">
        <v>73.15896</v>
      </c>
      <c r="K51" s="41" t="n">
        <v>22.91828</v>
      </c>
      <c r="L51" s="41" t="n">
        <v>79.68184</v>
      </c>
      <c r="M51" s="41" t="n">
        <v>199.34964</v>
      </c>
    </row>
    <row r="52" customFormat="false" ht="12.5" hidden="false" customHeight="false" outlineLevel="0" collapsed="false">
      <c r="A52" s="123" t="s">
        <v>189</v>
      </c>
      <c r="B52" s="102" t="s">
        <v>134</v>
      </c>
      <c r="C52" s="45" t="n">
        <v>13.02224</v>
      </c>
      <c r="D52" s="45" t="n">
        <v>3.86316</v>
      </c>
      <c r="E52" s="45" t="n">
        <v>3.7534</v>
      </c>
      <c r="F52" s="45" t="n">
        <v>5.26848</v>
      </c>
      <c r="G52" s="45"/>
      <c r="H52" s="45" t="n">
        <v>5.8016</v>
      </c>
      <c r="I52" s="45"/>
      <c r="J52" s="41" t="n">
        <v>27.6066</v>
      </c>
      <c r="K52" s="41" t="n">
        <v>29.90764</v>
      </c>
      <c r="L52" s="41" t="n">
        <v>40.7092</v>
      </c>
      <c r="M52" s="41" t="n">
        <v>173.25616</v>
      </c>
    </row>
    <row r="53" customFormat="false" ht="12.5" hidden="false" customHeight="false" outlineLevel="0" collapsed="false">
      <c r="A53" s="123" t="s">
        <v>117</v>
      </c>
      <c r="B53" s="115" t="s">
        <v>190</v>
      </c>
      <c r="C53" s="45" t="n">
        <v>16.10728</v>
      </c>
      <c r="D53" s="45" t="n">
        <v>6.26808</v>
      </c>
      <c r="E53" s="45" t="n">
        <v>1.34848</v>
      </c>
      <c r="F53" s="45" t="n">
        <v>6.34648</v>
      </c>
      <c r="G53" s="45"/>
      <c r="H53" s="45" t="n">
        <v>8.08304</v>
      </c>
      <c r="I53" s="45"/>
      <c r="J53" s="41" t="n">
        <v>42.32816</v>
      </c>
      <c r="K53" s="41" t="n">
        <v>19.40988</v>
      </c>
      <c r="L53" s="41" t="n">
        <v>47.30068</v>
      </c>
      <c r="M53" s="41" t="n">
        <v>231.22708</v>
      </c>
    </row>
    <row r="54" customFormat="false" ht="12.5" hidden="false" customHeight="false" outlineLevel="0" collapsed="false">
      <c r="A54" s="123" t="s">
        <v>118</v>
      </c>
      <c r="B54" s="124" t="s">
        <v>191</v>
      </c>
      <c r="C54" s="45" t="n">
        <v>10.339</v>
      </c>
      <c r="D54" s="45" t="n">
        <v>3.234</v>
      </c>
      <c r="E54" s="45" t="n">
        <v>1.95608</v>
      </c>
      <c r="F54" s="45" t="n">
        <v>3.77888</v>
      </c>
      <c r="G54" s="45"/>
      <c r="H54" s="45" t="n">
        <v>4.38648</v>
      </c>
      <c r="I54" s="45"/>
      <c r="J54" s="41" t="n">
        <v>37.59084</v>
      </c>
      <c r="K54" s="41" t="n">
        <v>21.37576</v>
      </c>
      <c r="L54" s="41" t="n">
        <v>43.22584</v>
      </c>
      <c r="M54" s="41" t="n">
        <v>70.52864</v>
      </c>
    </row>
    <row r="55" customFormat="false" ht="18.75" hidden="false" customHeight="true" outlineLevel="0" collapsed="false">
      <c r="A55" s="123"/>
      <c r="B55" s="131" t="s">
        <v>192</v>
      </c>
      <c r="C55" s="45" t="n">
        <v>6.34844</v>
      </c>
      <c r="D55" s="45" t="n">
        <v>3.32024</v>
      </c>
      <c r="E55" s="45" t="n">
        <v>0.99568</v>
      </c>
      <c r="F55" s="45" t="n">
        <v>3.46724</v>
      </c>
      <c r="G55" s="45"/>
      <c r="H55" s="45" t="n">
        <v>3.07132</v>
      </c>
      <c r="I55" s="45"/>
      <c r="J55" s="41" t="n">
        <v>33.11616</v>
      </c>
      <c r="K55" s="41" t="n">
        <v>1.99136</v>
      </c>
      <c r="L55" s="41" t="n">
        <v>33.17888</v>
      </c>
      <c r="M55" s="41" t="n">
        <v>110.25</v>
      </c>
    </row>
    <row r="56" customFormat="false" ht="12.5" hidden="false" customHeight="false" outlineLevel="0" collapsed="false">
      <c r="A56" s="132"/>
      <c r="B56" s="131" t="s">
        <v>69</v>
      </c>
      <c r="C56" s="45" t="n">
        <v>28.88844</v>
      </c>
      <c r="D56" s="45" t="n">
        <v>18.51808</v>
      </c>
      <c r="E56" s="45" t="n">
        <v>11.17984</v>
      </c>
      <c r="F56" s="45" t="n">
        <v>21.021</v>
      </c>
      <c r="G56" s="45"/>
      <c r="H56" s="45" t="n">
        <v>24.30596</v>
      </c>
      <c r="I56" s="45"/>
      <c r="J56" s="41" t="n">
        <v>176.4</v>
      </c>
      <c r="K56" s="41" t="n">
        <v>115.70664</v>
      </c>
      <c r="L56" s="41" t="n">
        <v>208.73608</v>
      </c>
      <c r="M56" s="41" t="n">
        <v>623.05656</v>
      </c>
    </row>
    <row r="57" customFormat="false" ht="12.5" hidden="false" customHeight="false" outlineLevel="0" collapsed="false">
      <c r="A57" s="174"/>
      <c r="B57" s="82"/>
    </row>
    <row r="58" customFormat="false" ht="14.5" hidden="false" customHeight="false" outlineLevel="0" collapsed="false">
      <c r="A58" s="175" t="s">
        <v>438</v>
      </c>
      <c r="B58" s="82"/>
    </row>
    <row r="59" customFormat="false" ht="15" hidden="false" customHeight="false" outlineLevel="0" collapsed="false">
      <c r="A59" s="165" t="s">
        <v>416</v>
      </c>
      <c r="B59" s="53"/>
      <c r="C59" s="31" t="s">
        <v>417</v>
      </c>
    </row>
    <row r="60" customFormat="false" ht="12.5" hidden="false" customHeight="false" outlineLevel="0" collapsed="false">
      <c r="A60" s="166"/>
      <c r="B60" s="149"/>
      <c r="C60" s="79" t="s">
        <v>418</v>
      </c>
      <c r="D60" s="79"/>
      <c r="E60" s="79"/>
      <c r="F60" s="79"/>
      <c r="G60" s="79"/>
      <c r="H60" s="79"/>
      <c r="I60" s="79"/>
      <c r="J60" s="34"/>
      <c r="K60" s="149"/>
      <c r="L60" s="149"/>
      <c r="M60" s="149"/>
    </row>
    <row r="61" customFormat="false" ht="13" hidden="false" customHeight="false" outlineLevel="0" collapsed="false">
      <c r="A61" s="165"/>
      <c r="B61" s="53" t="s">
        <v>65</v>
      </c>
      <c r="C61" s="135" t="s">
        <v>66</v>
      </c>
      <c r="D61" s="135"/>
      <c r="E61" s="135"/>
      <c r="F61" s="135"/>
      <c r="G61" s="135"/>
      <c r="H61" s="135"/>
      <c r="J61" s="34" t="s">
        <v>419</v>
      </c>
      <c r="K61" s="149"/>
      <c r="L61" s="149"/>
      <c r="M61" s="149"/>
    </row>
    <row r="62" customFormat="false" ht="13" hidden="false" customHeight="false" outlineLevel="0" collapsed="false">
      <c r="A62" s="165" t="s">
        <v>67</v>
      </c>
      <c r="B62" s="53"/>
      <c r="C62" s="107" t="s">
        <v>175</v>
      </c>
      <c r="D62" s="79" t="s">
        <v>420</v>
      </c>
      <c r="E62" s="79"/>
      <c r="F62" s="79"/>
      <c r="H62" s="31" t="s">
        <v>421</v>
      </c>
      <c r="J62" s="37" t="s">
        <v>422</v>
      </c>
      <c r="K62" s="167" t="s">
        <v>422</v>
      </c>
      <c r="L62" s="70" t="s">
        <v>422</v>
      </c>
      <c r="M62" s="70" t="s">
        <v>423</v>
      </c>
    </row>
    <row r="63" customFormat="false" ht="13" hidden="false" customHeight="false" outlineLevel="0" collapsed="false">
      <c r="A63" s="10" t="s">
        <v>172</v>
      </c>
      <c r="B63" s="53" t="s">
        <v>173</v>
      </c>
      <c r="C63" s="40" t="s">
        <v>174</v>
      </c>
      <c r="D63" s="40" t="s">
        <v>424</v>
      </c>
      <c r="E63" s="40" t="s">
        <v>425</v>
      </c>
      <c r="F63" s="40" t="s">
        <v>426</v>
      </c>
      <c r="G63" s="40"/>
      <c r="H63" s="40" t="s">
        <v>427</v>
      </c>
      <c r="I63" s="40"/>
      <c r="J63" s="37" t="s">
        <v>428</v>
      </c>
      <c r="K63" s="167" t="s">
        <v>429</v>
      </c>
      <c r="L63" s="167" t="s">
        <v>430</v>
      </c>
      <c r="M63" s="167" t="s">
        <v>430</v>
      </c>
    </row>
    <row r="64" customFormat="false" ht="13" hidden="false" customHeight="false" outlineLevel="0" collapsed="false">
      <c r="A64" s="168" t="s">
        <v>176</v>
      </c>
      <c r="B64" s="169"/>
      <c r="C64" s="40"/>
      <c r="D64" s="40" t="s">
        <v>431</v>
      </c>
      <c r="E64" s="40" t="s">
        <v>431</v>
      </c>
      <c r="F64" s="40" t="s">
        <v>432</v>
      </c>
      <c r="G64" s="40"/>
      <c r="H64" s="40" t="s">
        <v>433</v>
      </c>
      <c r="I64" s="40"/>
      <c r="J64" s="37" t="s">
        <v>431</v>
      </c>
      <c r="K64" s="167" t="s">
        <v>434</v>
      </c>
      <c r="L64" s="167" t="s">
        <v>432</v>
      </c>
      <c r="M64" s="37"/>
    </row>
    <row r="65" customFormat="false" ht="12.5" hidden="false" customHeight="false" outlineLevel="0" collapsed="false">
      <c r="C65" s="40"/>
      <c r="D65" s="40"/>
      <c r="E65" s="40"/>
      <c r="F65" s="40"/>
      <c r="G65" s="40"/>
      <c r="H65" s="40" t="s">
        <v>435</v>
      </c>
      <c r="I65" s="40"/>
      <c r="J65" s="37"/>
      <c r="K65" s="167" t="s">
        <v>431</v>
      </c>
      <c r="L65" s="37"/>
      <c r="M65" s="37"/>
    </row>
    <row r="66" customFormat="false" ht="12.5" hidden="false" customHeight="false" outlineLevel="0" collapsed="false">
      <c r="C66" s="40"/>
      <c r="D66" s="40"/>
      <c r="E66" s="40"/>
      <c r="F66" s="40"/>
      <c r="G66" s="40"/>
      <c r="H66" s="40" t="s">
        <v>436</v>
      </c>
      <c r="I66" s="40"/>
    </row>
    <row r="67" customFormat="false" ht="13" hidden="false" customHeight="false" outlineLevel="0" collapsed="false">
      <c r="A67" s="165"/>
      <c r="B67" s="53"/>
      <c r="C67" s="40"/>
      <c r="D67" s="40"/>
      <c r="E67" s="40"/>
      <c r="F67" s="40"/>
      <c r="G67" s="40"/>
      <c r="H67" s="40" t="s">
        <v>437</v>
      </c>
      <c r="I67" s="40"/>
      <c r="J67" s="37"/>
      <c r="K67" s="37"/>
      <c r="L67" s="170"/>
    </row>
    <row r="68" customFormat="false" ht="12.5" hidden="false" customHeight="false" outlineLevel="0" collapsed="false">
      <c r="A68" s="171"/>
      <c r="B68" s="151"/>
      <c r="C68" s="110" t="s">
        <v>86</v>
      </c>
      <c r="D68" s="110" t="s">
        <v>87</v>
      </c>
      <c r="E68" s="110" t="s">
        <v>88</v>
      </c>
      <c r="F68" s="110" t="s">
        <v>89</v>
      </c>
      <c r="G68" s="110"/>
      <c r="H68" s="110" t="s">
        <v>90</v>
      </c>
      <c r="I68" s="110"/>
      <c r="J68" s="110" t="s">
        <v>91</v>
      </c>
      <c r="K68" s="73" t="s">
        <v>92</v>
      </c>
      <c r="L68" s="73" t="s">
        <v>93</v>
      </c>
      <c r="M68" s="73" t="s">
        <v>157</v>
      </c>
    </row>
    <row r="69" customFormat="false" ht="12.5" hidden="false" customHeight="false" outlineLevel="0" collapsed="false">
      <c r="A69" s="172"/>
      <c r="B69" s="47"/>
    </row>
    <row r="70" customFormat="false" ht="12.5" hidden="false" customHeight="false" outlineLevel="0" collapsed="false">
      <c r="A70" s="89"/>
      <c r="B70" s="46" t="s">
        <v>105</v>
      </c>
    </row>
    <row r="71" customFormat="false" ht="12.5" hidden="false" customHeight="false" outlineLevel="0" collapsed="false">
      <c r="A71" s="123" t="s">
        <v>109</v>
      </c>
      <c r="B71" s="124" t="s">
        <v>178</v>
      </c>
      <c r="C71" s="45" t="n">
        <v>2.80476</v>
      </c>
      <c r="D71" s="45" t="n">
        <v>0</v>
      </c>
      <c r="E71" s="45" t="n">
        <v>0</v>
      </c>
      <c r="F71" s="45" t="n">
        <v>0</v>
      </c>
      <c r="G71" s="45"/>
      <c r="H71" s="45" t="n">
        <v>1.12896</v>
      </c>
      <c r="I71" s="45"/>
      <c r="J71" s="41" t="n">
        <v>0</v>
      </c>
      <c r="K71" s="41" t="n">
        <v>0</v>
      </c>
      <c r="L71" s="41" t="n">
        <v>0</v>
      </c>
      <c r="M71" s="41" t="n">
        <v>10.72316</v>
      </c>
    </row>
    <row r="72" customFormat="false" ht="15.75" hidden="false" customHeight="true" outlineLevel="0" collapsed="false">
      <c r="A72" s="123" t="s">
        <v>179</v>
      </c>
      <c r="B72" s="124" t="s">
        <v>180</v>
      </c>
      <c r="C72" s="45" t="n">
        <v>13.1516</v>
      </c>
      <c r="D72" s="45" t="n">
        <v>3.4006</v>
      </c>
      <c r="E72" s="45" t="n">
        <v>1.63072</v>
      </c>
      <c r="F72" s="45" t="n">
        <v>3.76712</v>
      </c>
      <c r="G72" s="45"/>
      <c r="H72" s="45" t="n">
        <v>7.36764</v>
      </c>
      <c r="I72" s="45"/>
      <c r="J72" s="41" t="n">
        <v>21.63252</v>
      </c>
      <c r="K72" s="41" t="n">
        <v>15.13904</v>
      </c>
      <c r="L72" s="41" t="n">
        <v>26.31496</v>
      </c>
      <c r="M72" s="41" t="n">
        <v>204.6338</v>
      </c>
    </row>
    <row r="73" customFormat="false" ht="13" hidden="false" customHeight="false" outlineLevel="0" collapsed="false">
      <c r="A73" s="127" t="s">
        <v>181</v>
      </c>
      <c r="B73" s="128" t="s">
        <v>182</v>
      </c>
      <c r="C73" s="45" t="n">
        <v>8.7318</v>
      </c>
      <c r="D73" s="45" t="n">
        <v>2.53036</v>
      </c>
      <c r="E73" s="45" t="n">
        <v>0</v>
      </c>
      <c r="F73" s="45" t="n">
        <v>2.53036</v>
      </c>
      <c r="G73" s="45"/>
      <c r="H73" s="45" t="n">
        <v>4.81964</v>
      </c>
      <c r="I73" s="45"/>
      <c r="J73" s="41" t="n">
        <v>19.79404</v>
      </c>
      <c r="K73" s="41" t="n">
        <v>0</v>
      </c>
      <c r="L73" s="41" t="n">
        <v>19.79404</v>
      </c>
      <c r="M73" s="41" t="n">
        <v>142.6096</v>
      </c>
    </row>
    <row r="74" customFormat="false" ht="12.5" hidden="false" customHeight="false" outlineLevel="0" collapsed="false">
      <c r="A74" s="123" t="s">
        <v>111</v>
      </c>
      <c r="B74" s="129" t="s">
        <v>183</v>
      </c>
      <c r="C74" s="45" t="n">
        <v>7.86156</v>
      </c>
      <c r="D74" s="45" t="n">
        <v>1.24852</v>
      </c>
      <c r="E74" s="45" t="n">
        <v>1.1368</v>
      </c>
      <c r="F74" s="45" t="n">
        <v>1.68952</v>
      </c>
      <c r="G74" s="45"/>
      <c r="H74" s="45" t="n">
        <v>3.92588</v>
      </c>
      <c r="I74" s="45"/>
      <c r="J74" s="41" t="n">
        <v>7.49112</v>
      </c>
      <c r="K74" s="41" t="n">
        <v>2.2736</v>
      </c>
      <c r="L74" s="41" t="n">
        <v>7.82824</v>
      </c>
      <c r="M74" s="41" t="n">
        <v>94.43476</v>
      </c>
    </row>
    <row r="75" customFormat="false" ht="12.5" hidden="false" customHeight="false" outlineLevel="0" collapsed="false">
      <c r="A75" s="130" t="s">
        <v>112</v>
      </c>
      <c r="B75" s="129" t="s">
        <v>128</v>
      </c>
      <c r="C75" s="45" t="n">
        <v>16.95988</v>
      </c>
      <c r="D75" s="45" t="n">
        <v>6.56012</v>
      </c>
      <c r="E75" s="45" t="n">
        <v>2.6754</v>
      </c>
      <c r="F75" s="45" t="n">
        <v>7.08148</v>
      </c>
      <c r="G75" s="45"/>
      <c r="H75" s="45" t="n">
        <v>9.01012</v>
      </c>
      <c r="I75" s="45"/>
      <c r="J75" s="41" t="n">
        <v>58.54324</v>
      </c>
      <c r="K75" s="41" t="n">
        <v>19.24328</v>
      </c>
      <c r="L75" s="41" t="n">
        <v>61.55772</v>
      </c>
      <c r="M75" s="41" t="n">
        <v>175.43764</v>
      </c>
    </row>
    <row r="76" customFormat="false" ht="12.5" hidden="false" customHeight="false" outlineLevel="0" collapsed="false">
      <c r="A76" s="123" t="s">
        <v>113</v>
      </c>
      <c r="B76" s="129" t="s">
        <v>129</v>
      </c>
      <c r="C76" s="45" t="n">
        <v>8.26336</v>
      </c>
      <c r="D76" s="45" t="n">
        <v>3.47704</v>
      </c>
      <c r="E76" s="45" t="n">
        <v>0.82124</v>
      </c>
      <c r="F76" s="45" t="n">
        <v>3.57308</v>
      </c>
      <c r="G76" s="45"/>
      <c r="H76" s="45" t="n">
        <v>4.80788</v>
      </c>
      <c r="I76" s="45"/>
      <c r="J76" s="41" t="n">
        <v>7.61264</v>
      </c>
      <c r="K76" s="41" t="n">
        <v>13.96304</v>
      </c>
      <c r="L76" s="41" t="n">
        <v>15.90344</v>
      </c>
      <c r="M76" s="41" t="n">
        <v>110.72628</v>
      </c>
    </row>
    <row r="77" customFormat="false" ht="12.5" hidden="false" customHeight="false" outlineLevel="0" collapsed="false">
      <c r="A77" s="123" t="s">
        <v>114</v>
      </c>
      <c r="B77" s="129" t="s">
        <v>184</v>
      </c>
      <c r="C77" s="45" t="n">
        <v>11.17004</v>
      </c>
      <c r="D77" s="45" t="n">
        <v>4.4786</v>
      </c>
      <c r="E77" s="45" t="n">
        <v>0.67424</v>
      </c>
      <c r="F77" s="45" t="n">
        <v>4.52956</v>
      </c>
      <c r="G77" s="45"/>
      <c r="H77" s="45" t="n">
        <v>6.08188</v>
      </c>
      <c r="I77" s="45"/>
      <c r="J77" s="41" t="n">
        <v>39.63904</v>
      </c>
      <c r="K77" s="41" t="n">
        <v>1.35044</v>
      </c>
      <c r="L77" s="41" t="n">
        <v>39.66452</v>
      </c>
      <c r="M77" s="41" t="n">
        <v>124.43648</v>
      </c>
    </row>
    <row r="78" customFormat="false" ht="12.5" hidden="false" customHeight="false" outlineLevel="0" collapsed="false">
      <c r="A78" s="111" t="s">
        <v>115</v>
      </c>
      <c r="B78" s="124" t="s">
        <v>185</v>
      </c>
      <c r="C78" s="45" t="n">
        <v>10.31156</v>
      </c>
      <c r="D78" s="45" t="n">
        <v>2.45392</v>
      </c>
      <c r="E78" s="45" t="n">
        <v>2.15796</v>
      </c>
      <c r="F78" s="45" t="n">
        <v>3.25948</v>
      </c>
      <c r="G78" s="45"/>
      <c r="H78" s="45" t="n">
        <v>6.62676</v>
      </c>
      <c r="I78" s="45"/>
      <c r="J78" s="41" t="n">
        <v>18.32796</v>
      </c>
      <c r="K78" s="41" t="n">
        <v>10.15868</v>
      </c>
      <c r="L78" s="41" t="n">
        <v>20.90536</v>
      </c>
      <c r="M78" s="41" t="n">
        <v>161.66668</v>
      </c>
    </row>
    <row r="79" customFormat="false" ht="13.5" hidden="false" customHeight="true" outlineLevel="0" collapsed="false">
      <c r="A79" s="123" t="s">
        <v>116</v>
      </c>
      <c r="B79" s="124" t="s">
        <v>186</v>
      </c>
      <c r="C79" s="45" t="n">
        <v>21.10332</v>
      </c>
      <c r="D79" s="45" t="n">
        <v>6.79532</v>
      </c>
      <c r="E79" s="45" t="n">
        <v>4.1258</v>
      </c>
      <c r="F79" s="45" t="n">
        <v>7.92624</v>
      </c>
      <c r="G79" s="45"/>
      <c r="H79" s="45" t="n">
        <v>13.21824</v>
      </c>
      <c r="I79" s="45"/>
      <c r="J79" s="41" t="n">
        <v>44.82128</v>
      </c>
      <c r="K79" s="41" t="n">
        <v>28.96488</v>
      </c>
      <c r="L79" s="41" t="n">
        <v>53.22576</v>
      </c>
      <c r="M79" s="41" t="n">
        <v>364.69328</v>
      </c>
    </row>
    <row r="80" customFormat="false" ht="12.5" hidden="false" customHeight="false" outlineLevel="0" collapsed="false">
      <c r="A80" s="123" t="s">
        <v>187</v>
      </c>
      <c r="B80" s="124" t="s">
        <v>188</v>
      </c>
      <c r="C80" s="45" t="n">
        <v>17.34404</v>
      </c>
      <c r="D80" s="45" t="n">
        <v>2.80868</v>
      </c>
      <c r="E80" s="45" t="n">
        <v>2.9988</v>
      </c>
      <c r="F80" s="45" t="n">
        <v>4.1062</v>
      </c>
      <c r="G80" s="45"/>
      <c r="H80" s="45" t="n">
        <v>11.6522</v>
      </c>
      <c r="I80" s="45"/>
      <c r="J80" s="41" t="n">
        <v>16.73644</v>
      </c>
      <c r="K80" s="41" t="n">
        <v>14.41776</v>
      </c>
      <c r="L80" s="41" t="n">
        <v>22.08528</v>
      </c>
      <c r="M80" s="41" t="n">
        <v>280.16632</v>
      </c>
    </row>
    <row r="81" customFormat="false" ht="12.5" hidden="false" customHeight="false" outlineLevel="0" collapsed="false">
      <c r="A81" s="123" t="s">
        <v>189</v>
      </c>
      <c r="B81" s="102" t="s">
        <v>134</v>
      </c>
      <c r="C81" s="45" t="n">
        <v>21.55608</v>
      </c>
      <c r="D81" s="45" t="n">
        <v>6.0858</v>
      </c>
      <c r="E81" s="45" t="n">
        <v>4.71772</v>
      </c>
      <c r="F81" s="45" t="n">
        <v>7.66752</v>
      </c>
      <c r="G81" s="45"/>
      <c r="H81" s="45" t="n">
        <v>13.62396</v>
      </c>
      <c r="I81" s="45"/>
      <c r="J81" s="41" t="n">
        <v>39.445</v>
      </c>
      <c r="K81" s="41" t="n">
        <v>39.43912</v>
      </c>
      <c r="L81" s="41" t="n">
        <v>55.65028</v>
      </c>
      <c r="M81" s="41" t="n">
        <v>353.25276</v>
      </c>
    </row>
    <row r="82" customFormat="false" ht="12.5" hidden="false" customHeight="false" outlineLevel="0" collapsed="false">
      <c r="A82" s="123" t="s">
        <v>117</v>
      </c>
      <c r="B82" s="115" t="s">
        <v>190</v>
      </c>
      <c r="C82" s="45" t="n">
        <v>26.26008</v>
      </c>
      <c r="D82" s="45" t="n">
        <v>9.05912</v>
      </c>
      <c r="E82" s="45" t="n">
        <v>3.55348</v>
      </c>
      <c r="F82" s="45" t="n">
        <v>9.55696</v>
      </c>
      <c r="G82" s="45"/>
      <c r="H82" s="45" t="n">
        <v>16.09552</v>
      </c>
      <c r="I82" s="45"/>
      <c r="J82" s="41" t="n">
        <v>64.8074</v>
      </c>
      <c r="K82" s="41" t="n">
        <v>21.58352</v>
      </c>
      <c r="L82" s="41" t="n">
        <v>68.24328</v>
      </c>
      <c r="M82" s="41" t="n">
        <v>425.4082</v>
      </c>
    </row>
    <row r="83" customFormat="false" ht="12.5" hidden="false" customHeight="false" outlineLevel="0" collapsed="false">
      <c r="A83" s="123" t="s">
        <v>118</v>
      </c>
      <c r="B83" s="124" t="s">
        <v>191</v>
      </c>
      <c r="C83" s="45" t="n">
        <v>13.8964</v>
      </c>
      <c r="D83" s="45" t="n">
        <v>5.43312</v>
      </c>
      <c r="E83" s="45" t="n">
        <v>2.4892</v>
      </c>
      <c r="F83" s="45" t="n">
        <v>5.96232</v>
      </c>
      <c r="G83" s="45"/>
      <c r="H83" s="45" t="n">
        <v>6.27984</v>
      </c>
      <c r="I83" s="45"/>
      <c r="J83" s="41" t="n">
        <v>45.64644</v>
      </c>
      <c r="K83" s="41" t="n">
        <v>17.87716</v>
      </c>
      <c r="L83" s="41" t="n">
        <v>48.96472</v>
      </c>
      <c r="M83" s="41" t="n">
        <v>137.17648</v>
      </c>
    </row>
    <row r="84" customFormat="false" ht="18" hidden="false" customHeight="true" outlineLevel="0" collapsed="false">
      <c r="A84" s="123"/>
      <c r="B84" s="131" t="s">
        <v>192</v>
      </c>
      <c r="C84" s="45" t="n">
        <v>4.50408</v>
      </c>
      <c r="D84" s="45" t="n">
        <v>0</v>
      </c>
      <c r="E84" s="45" t="n">
        <v>0</v>
      </c>
      <c r="F84" s="45" t="n">
        <v>0</v>
      </c>
      <c r="G84" s="45"/>
      <c r="H84" s="45" t="n">
        <v>2.55976</v>
      </c>
      <c r="I84" s="45"/>
      <c r="J84" s="41" t="n">
        <v>0</v>
      </c>
      <c r="K84" s="41" t="n">
        <v>0</v>
      </c>
      <c r="L84" s="41" t="n">
        <v>0</v>
      </c>
      <c r="M84" s="41" t="n">
        <v>79.95232</v>
      </c>
    </row>
    <row r="85" customFormat="false" ht="12.5" hidden="false" customHeight="false" outlineLevel="0" collapsed="false">
      <c r="A85" s="132"/>
      <c r="B85" s="131" t="s">
        <v>69</v>
      </c>
      <c r="C85" s="45" t="n">
        <v>28.7042</v>
      </c>
      <c r="D85" s="45" t="n">
        <v>16.72468</v>
      </c>
      <c r="E85" s="45" t="n">
        <v>9.05716</v>
      </c>
      <c r="F85" s="45" t="n">
        <v>18.67684</v>
      </c>
      <c r="G85" s="45"/>
      <c r="H85" s="45" t="n">
        <v>28.66304</v>
      </c>
      <c r="I85" s="45"/>
      <c r="J85" s="41" t="n">
        <v>124.31496</v>
      </c>
      <c r="K85" s="41" t="n">
        <v>64.95832</v>
      </c>
      <c r="L85" s="41" t="n">
        <v>138.91892</v>
      </c>
      <c r="M85" s="41" t="n">
        <v>751.33464</v>
      </c>
    </row>
    <row r="86" customFormat="false" ht="12.5" hidden="false" customHeight="false" outlineLevel="0" collapsed="false">
      <c r="A86" s="174"/>
      <c r="B86" s="82"/>
    </row>
    <row r="87" customFormat="false" ht="14.5" hidden="false" customHeight="false" outlineLevel="0" collapsed="false">
      <c r="A87" s="175" t="s">
        <v>438</v>
      </c>
      <c r="B87" s="82"/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9" man="true" max="16383" min="0"/>
    <brk id="5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20.17"/>
    <col collapsed="false" customWidth="true" hidden="false" outlineLevel="0" max="2" min="2" style="31" width="35.17"/>
    <col collapsed="false" customWidth="true" hidden="false" outlineLevel="0" max="3" min="3" style="40" width="16.72"/>
    <col collapsed="false" customWidth="true" hidden="false" outlineLevel="0" max="4" min="4" style="40" width="16.26"/>
    <col collapsed="false" customWidth="true" hidden="false" outlineLevel="0" max="5" min="5" style="31" width="16.26"/>
    <col collapsed="false" customWidth="false" hidden="false" outlineLevel="0" max="257" min="6" style="31" width="9.26"/>
  </cols>
  <sheetData>
    <row r="1" customFormat="false" ht="13" hidden="false" customHeight="false" outlineLevel="0" collapsed="false">
      <c r="A1" s="84" t="s">
        <v>195</v>
      </c>
      <c r="C1" s="107" t="s">
        <v>196</v>
      </c>
    </row>
    <row r="2" customFormat="false" ht="13" hidden="false" customHeight="false" outlineLevel="0" collapsed="false">
      <c r="A2" s="84"/>
      <c r="C2" s="107" t="s">
        <v>197</v>
      </c>
    </row>
    <row r="3" customFormat="false" ht="12.5" hidden="false" customHeight="false" outlineLevel="0" collapsed="false">
      <c r="A3" s="79"/>
      <c r="B3" s="79"/>
      <c r="C3" s="108" t="s">
        <v>198</v>
      </c>
      <c r="D3" s="109"/>
      <c r="E3" s="109"/>
    </row>
    <row r="4" customFormat="false" ht="13" hidden="false" customHeight="false" outlineLevel="0" collapsed="false">
      <c r="B4" s="84" t="s">
        <v>65</v>
      </c>
      <c r="C4" s="108" t="s">
        <v>66</v>
      </c>
      <c r="D4" s="109"/>
      <c r="E4" s="109"/>
    </row>
    <row r="5" customFormat="false" ht="13" hidden="false" customHeight="false" outlineLevel="0" collapsed="false">
      <c r="B5" s="84"/>
      <c r="C5" s="108" t="s">
        <v>199</v>
      </c>
      <c r="D5" s="109"/>
      <c r="E5" s="40" t="s">
        <v>69</v>
      </c>
    </row>
    <row r="6" customFormat="false" ht="13" hidden="false" customHeight="false" outlineLevel="0" collapsed="false">
      <c r="A6" s="84" t="s">
        <v>172</v>
      </c>
      <c r="B6" s="84" t="s">
        <v>173</v>
      </c>
      <c r="C6" s="40" t="s">
        <v>200</v>
      </c>
      <c r="D6" s="40" t="s">
        <v>201</v>
      </c>
      <c r="E6" s="40" t="s">
        <v>202</v>
      </c>
    </row>
    <row r="7" customFormat="false" ht="13" hidden="false" customHeight="false" outlineLevel="0" collapsed="false">
      <c r="A7" s="84" t="s">
        <v>176</v>
      </c>
    </row>
    <row r="8" s="45" customFormat="true" ht="12.5" hidden="false" customHeight="false" outlineLevel="0" collapsed="false">
      <c r="A8" s="43"/>
      <c r="B8" s="43"/>
      <c r="C8" s="110" t="s">
        <v>86</v>
      </c>
      <c r="D8" s="110" t="s">
        <v>87</v>
      </c>
      <c r="E8" s="110" t="s">
        <v>88</v>
      </c>
    </row>
    <row r="10" customFormat="false" ht="12.5" hidden="false" customHeight="false" outlineLevel="0" collapsed="false">
      <c r="A10" s="89"/>
      <c r="B10" s="46" t="s">
        <v>94</v>
      </c>
    </row>
    <row r="11" customFormat="false" ht="14.15" hidden="false" customHeight="true" outlineLevel="0" collapsed="false">
      <c r="A11" s="95" t="s">
        <v>111</v>
      </c>
      <c r="B11" s="85" t="s">
        <v>183</v>
      </c>
      <c r="C11" s="45" t="n">
        <v>0</v>
      </c>
      <c r="D11" s="45" t="n">
        <v>7.6</v>
      </c>
      <c r="E11" s="45" t="n">
        <v>7.6</v>
      </c>
    </row>
    <row r="12" customFormat="false" ht="14.15" hidden="false" customHeight="true" outlineLevel="0" collapsed="false">
      <c r="A12" s="95" t="s">
        <v>116</v>
      </c>
      <c r="B12" s="101" t="s">
        <v>186</v>
      </c>
      <c r="C12" s="45" t="n">
        <v>34.3</v>
      </c>
      <c r="D12" s="45" t="n">
        <v>12.6</v>
      </c>
      <c r="E12" s="45" t="n">
        <v>46.9</v>
      </c>
    </row>
    <row r="13" customFormat="false" ht="14.15" hidden="false" customHeight="true" outlineLevel="0" collapsed="false">
      <c r="A13" s="95" t="s">
        <v>187</v>
      </c>
      <c r="B13" s="101" t="s">
        <v>188</v>
      </c>
      <c r="C13" s="45" t="n">
        <v>228.1</v>
      </c>
      <c r="D13" s="45" t="n">
        <v>184.3</v>
      </c>
      <c r="E13" s="45" t="n">
        <v>412.4</v>
      </c>
    </row>
    <row r="14" customFormat="false" ht="14.15" hidden="false" customHeight="true" outlineLevel="0" collapsed="false">
      <c r="A14" s="95" t="s">
        <v>189</v>
      </c>
      <c r="B14" s="102" t="s">
        <v>134</v>
      </c>
      <c r="C14" s="45" t="n">
        <v>91.7</v>
      </c>
      <c r="D14" s="45" t="n">
        <v>362.7</v>
      </c>
      <c r="E14" s="45" t="n">
        <v>454.4</v>
      </c>
    </row>
    <row r="15" customFormat="false" ht="14.15" hidden="false" customHeight="true" outlineLevel="0" collapsed="false">
      <c r="A15" s="95" t="s">
        <v>117</v>
      </c>
      <c r="B15" s="61" t="s">
        <v>190</v>
      </c>
      <c r="C15" s="45" t="n">
        <v>5.6</v>
      </c>
      <c r="D15" s="45" t="n">
        <v>529</v>
      </c>
      <c r="E15" s="45" t="n">
        <v>534.5</v>
      </c>
    </row>
    <row r="16" customFormat="false" ht="14.15" hidden="false" customHeight="true" outlineLevel="0" collapsed="false">
      <c r="A16" s="95" t="s">
        <v>118</v>
      </c>
      <c r="B16" s="61" t="s">
        <v>191</v>
      </c>
      <c r="C16" s="45" t="n">
        <v>3.6</v>
      </c>
      <c r="D16" s="45" t="n">
        <v>25.2</v>
      </c>
      <c r="E16" s="45" t="n">
        <v>28.8</v>
      </c>
    </row>
    <row r="17" customFormat="false" ht="26.25" hidden="false" customHeight="true" outlineLevel="0" collapsed="false">
      <c r="A17" s="111" t="s">
        <v>203</v>
      </c>
      <c r="B17" s="112" t="s">
        <v>204</v>
      </c>
      <c r="C17" s="113" t="n">
        <v>1.2</v>
      </c>
      <c r="D17" s="113" t="n">
        <v>8.2</v>
      </c>
      <c r="E17" s="113" t="n">
        <v>9.4</v>
      </c>
    </row>
    <row r="18" s="114" customFormat="true" ht="18" hidden="false" customHeight="true" outlineLevel="0" collapsed="false">
      <c r="B18" s="114" t="s">
        <v>192</v>
      </c>
      <c r="C18" s="45" t="n">
        <v>0.3</v>
      </c>
      <c r="D18" s="45" t="n">
        <v>2.9</v>
      </c>
      <c r="E18" s="45" t="n">
        <v>3.1</v>
      </c>
    </row>
    <row r="19" s="52" customFormat="true" ht="13.5" hidden="false" customHeight="true" outlineLevel="0" collapsed="false">
      <c r="B19" s="52" t="s">
        <v>69</v>
      </c>
      <c r="C19" s="45" t="n">
        <v>364.8</v>
      </c>
      <c r="D19" s="45" t="n">
        <v>1132.4</v>
      </c>
      <c r="E19" s="45" t="n">
        <v>1497.2</v>
      </c>
    </row>
    <row r="20" s="52" customFormat="true" ht="13.5" hidden="false" customHeight="true" outlineLevel="0" collapsed="false">
      <c r="C20" s="45"/>
      <c r="D20" s="45"/>
      <c r="E20" s="45"/>
    </row>
    <row r="21" s="52" customFormat="true" ht="13.5" hidden="false" customHeight="true" outlineLevel="0" collapsed="false">
      <c r="C21" s="45"/>
      <c r="D21" s="45"/>
      <c r="E21" s="45"/>
    </row>
    <row r="22" s="52" customFormat="true" ht="14.25" hidden="false" customHeight="true" outlineLevel="0" collapsed="false">
      <c r="C22" s="45"/>
      <c r="D22" s="45"/>
      <c r="E22" s="45"/>
    </row>
    <row r="23" s="52" customFormat="true" ht="12.75" hidden="false" customHeight="true" outlineLevel="0" collapsed="false">
      <c r="A23" s="95"/>
      <c r="B23" s="61"/>
      <c r="C23" s="45"/>
      <c r="D23" s="45"/>
      <c r="E23" s="45"/>
    </row>
    <row r="24" s="52" customFormat="true" ht="15" hidden="false" customHeight="true" outlineLevel="0" collapsed="false">
      <c r="A24" s="103"/>
      <c r="B24" s="104"/>
      <c r="C24" s="45"/>
      <c r="D24" s="45"/>
      <c r="E24" s="45"/>
    </row>
    <row r="32" customFormat="false" ht="12.75" hidden="false" customHeight="true" outlineLevel="0" collapsed="false"/>
    <row r="37" customFormat="false" ht="13" hidden="false" customHeight="false" outlineLevel="0" collapsed="false">
      <c r="A37" s="84" t="s">
        <v>195</v>
      </c>
      <c r="B37" s="79" t="s">
        <v>166</v>
      </c>
      <c r="C37" s="108"/>
      <c r="D37" s="109"/>
      <c r="E37" s="109"/>
    </row>
    <row r="38" customFormat="false" ht="13" hidden="false" customHeight="false" outlineLevel="0" collapsed="false">
      <c r="B38" s="84" t="s">
        <v>65</v>
      </c>
      <c r="C38" s="108" t="s">
        <v>66</v>
      </c>
      <c r="D38" s="109"/>
      <c r="E38" s="109"/>
    </row>
    <row r="39" customFormat="false" ht="13" hidden="false" customHeight="false" outlineLevel="0" collapsed="false">
      <c r="B39" s="84"/>
      <c r="C39" s="108" t="s">
        <v>199</v>
      </c>
      <c r="D39" s="109"/>
      <c r="E39" s="40" t="s">
        <v>69</v>
      </c>
    </row>
    <row r="40" customFormat="false" ht="13" hidden="false" customHeight="false" outlineLevel="0" collapsed="false">
      <c r="A40" s="84" t="s">
        <v>172</v>
      </c>
      <c r="B40" s="84" t="s">
        <v>173</v>
      </c>
      <c r="C40" s="40" t="s">
        <v>200</v>
      </c>
      <c r="D40" s="40" t="s">
        <v>201</v>
      </c>
      <c r="E40" s="40" t="s">
        <v>202</v>
      </c>
    </row>
    <row r="41" customFormat="false" ht="13" hidden="false" customHeight="false" outlineLevel="0" collapsed="false">
      <c r="A41" s="84" t="s">
        <v>176</v>
      </c>
    </row>
    <row r="42" customFormat="false" ht="12.5" hidden="false" customHeight="false" outlineLevel="0" collapsed="false">
      <c r="A42" s="43"/>
      <c r="B42" s="43"/>
      <c r="C42" s="110" t="s">
        <v>86</v>
      </c>
      <c r="D42" s="110" t="s">
        <v>87</v>
      </c>
      <c r="E42" s="110" t="s">
        <v>88</v>
      </c>
    </row>
    <row r="44" customFormat="false" ht="12.5" hidden="false" customHeight="false" outlineLevel="0" collapsed="false">
      <c r="A44" s="89"/>
      <c r="B44" s="46" t="s">
        <v>104</v>
      </c>
    </row>
    <row r="45" customFormat="false" ht="12.5" hidden="false" customHeight="false" outlineLevel="0" collapsed="false">
      <c r="A45" s="95" t="s">
        <v>111</v>
      </c>
      <c r="B45" s="85" t="s">
        <v>183</v>
      </c>
      <c r="C45" s="45" t="n">
        <v>0</v>
      </c>
      <c r="D45" s="45" t="n">
        <v>6</v>
      </c>
      <c r="E45" s="45" t="n">
        <v>6</v>
      </c>
    </row>
    <row r="46" customFormat="false" ht="12.5" hidden="false" customHeight="false" outlineLevel="0" collapsed="false">
      <c r="A46" s="95" t="s">
        <v>116</v>
      </c>
      <c r="B46" s="101" t="s">
        <v>186</v>
      </c>
      <c r="C46" s="45" t="n">
        <v>15.7</v>
      </c>
      <c r="D46" s="45" t="n">
        <v>8.1</v>
      </c>
      <c r="E46" s="45" t="n">
        <v>23.8</v>
      </c>
    </row>
    <row r="47" customFormat="false" ht="12.5" hidden="false" customHeight="false" outlineLevel="0" collapsed="false">
      <c r="A47" s="95" t="s">
        <v>187</v>
      </c>
      <c r="B47" s="101" t="s">
        <v>188</v>
      </c>
      <c r="C47" s="45" t="n">
        <v>96.3</v>
      </c>
      <c r="D47" s="45" t="n">
        <v>64.2</v>
      </c>
      <c r="E47" s="45" t="n">
        <v>160.5</v>
      </c>
    </row>
    <row r="48" customFormat="false" ht="12.5" hidden="false" customHeight="false" outlineLevel="0" collapsed="false">
      <c r="A48" s="95" t="s">
        <v>189</v>
      </c>
      <c r="B48" s="102" t="s">
        <v>134</v>
      </c>
      <c r="C48" s="45" t="n">
        <v>38.8</v>
      </c>
      <c r="D48" s="45" t="n">
        <v>79.3</v>
      </c>
      <c r="E48" s="45" t="n">
        <v>118.1</v>
      </c>
    </row>
    <row r="49" customFormat="false" ht="12.5" hidden="false" customHeight="false" outlineLevel="0" collapsed="false">
      <c r="A49" s="95" t="s">
        <v>117</v>
      </c>
      <c r="B49" s="61" t="s">
        <v>190</v>
      </c>
      <c r="C49" s="45" t="n">
        <v>1.9</v>
      </c>
      <c r="D49" s="45" t="n">
        <v>123.3</v>
      </c>
      <c r="E49" s="45" t="n">
        <v>125.1</v>
      </c>
    </row>
    <row r="50" customFormat="false" ht="12.5" hidden="false" customHeight="false" outlineLevel="0" collapsed="false">
      <c r="A50" s="95" t="s">
        <v>118</v>
      </c>
      <c r="B50" s="61" t="s">
        <v>191</v>
      </c>
      <c r="C50" s="45" t="n">
        <v>1.1</v>
      </c>
      <c r="D50" s="45" t="n">
        <v>9.6</v>
      </c>
      <c r="E50" s="45" t="n">
        <v>10.8</v>
      </c>
    </row>
    <row r="51" customFormat="false" ht="25" hidden="false" customHeight="false" outlineLevel="0" collapsed="false">
      <c r="A51" s="111" t="s">
        <v>203</v>
      </c>
      <c r="B51" s="112" t="s">
        <v>204</v>
      </c>
      <c r="C51" s="113" t="n">
        <v>1</v>
      </c>
      <c r="D51" s="113" t="n">
        <v>5.7</v>
      </c>
      <c r="E51" s="113" t="n">
        <v>6.6</v>
      </c>
    </row>
    <row r="52" customFormat="false" ht="17.25" hidden="false" customHeight="true" outlineLevel="0" collapsed="false">
      <c r="A52" s="114"/>
      <c r="B52" s="114" t="s">
        <v>192</v>
      </c>
      <c r="C52" s="45" t="n">
        <v>0.3</v>
      </c>
      <c r="D52" s="45" t="n">
        <v>1.7</v>
      </c>
      <c r="E52" s="45" t="n">
        <v>2</v>
      </c>
    </row>
    <row r="53" customFormat="false" ht="14.25" hidden="false" customHeight="true" outlineLevel="0" collapsed="false">
      <c r="A53" s="52"/>
      <c r="B53" s="52" t="s">
        <v>69</v>
      </c>
      <c r="C53" s="45" t="n">
        <v>155.1</v>
      </c>
      <c r="D53" s="45" t="n">
        <v>297.8</v>
      </c>
      <c r="E53" s="45" t="n">
        <v>453</v>
      </c>
    </row>
    <row r="54" customFormat="false" ht="12.5" hidden="false" customHeight="false" outlineLevel="0" collapsed="false">
      <c r="A54" s="52"/>
      <c r="B54" s="52"/>
      <c r="C54" s="45"/>
      <c r="D54" s="45"/>
      <c r="E54" s="45"/>
    </row>
    <row r="55" customFormat="false" ht="12.5" hidden="false" customHeight="false" outlineLevel="0" collapsed="false">
      <c r="A55" s="52"/>
      <c r="B55" s="52"/>
      <c r="C55" s="45"/>
      <c r="D55" s="45"/>
      <c r="E55" s="45"/>
    </row>
    <row r="57" customFormat="false" ht="12.5" hidden="false" customHeight="false" outlineLevel="0" collapsed="false">
      <c r="A57" s="89"/>
      <c r="B57" s="46" t="s">
        <v>105</v>
      </c>
    </row>
    <row r="58" customFormat="false" ht="12.5" hidden="false" customHeight="false" outlineLevel="0" collapsed="false">
      <c r="A58" s="95" t="s">
        <v>111</v>
      </c>
      <c r="B58" s="85" t="s">
        <v>183</v>
      </c>
      <c r="C58" s="45" t="n">
        <v>0</v>
      </c>
      <c r="D58" s="45" t="n">
        <v>1.6</v>
      </c>
      <c r="E58" s="45" t="n">
        <v>1.6</v>
      </c>
    </row>
    <row r="59" customFormat="false" ht="12.5" hidden="false" customHeight="false" outlineLevel="0" collapsed="false">
      <c r="A59" s="95" t="s">
        <v>116</v>
      </c>
      <c r="B59" s="101" t="s">
        <v>186</v>
      </c>
      <c r="C59" s="45" t="n">
        <v>18.6</v>
      </c>
      <c r="D59" s="45" t="n">
        <v>4.5</v>
      </c>
      <c r="E59" s="45" t="n">
        <v>23.1</v>
      </c>
    </row>
    <row r="60" customFormat="false" ht="12.5" hidden="false" customHeight="false" outlineLevel="0" collapsed="false">
      <c r="A60" s="95" t="s">
        <v>187</v>
      </c>
      <c r="B60" s="101" t="s">
        <v>188</v>
      </c>
      <c r="C60" s="45" t="n">
        <v>131.8</v>
      </c>
      <c r="D60" s="45" t="n">
        <v>120.1</v>
      </c>
      <c r="E60" s="45" t="n">
        <v>251.9</v>
      </c>
    </row>
    <row r="61" customFormat="false" ht="12.5" hidden="false" customHeight="false" outlineLevel="0" collapsed="false">
      <c r="A61" s="95" t="s">
        <v>189</v>
      </c>
      <c r="B61" s="102" t="s">
        <v>134</v>
      </c>
      <c r="C61" s="45" t="n">
        <v>52.9</v>
      </c>
      <c r="D61" s="45" t="n">
        <v>283.4</v>
      </c>
      <c r="E61" s="45" t="n">
        <v>336.3</v>
      </c>
    </row>
    <row r="62" customFormat="false" ht="12.5" hidden="false" customHeight="false" outlineLevel="0" collapsed="false">
      <c r="A62" s="95" t="s">
        <v>117</v>
      </c>
      <c r="B62" s="61" t="s">
        <v>190</v>
      </c>
      <c r="C62" s="45" t="n">
        <v>3.7</v>
      </c>
      <c r="D62" s="45" t="n">
        <v>405.7</v>
      </c>
      <c r="E62" s="45" t="n">
        <v>409.4</v>
      </c>
    </row>
    <row r="63" customFormat="false" ht="12.5" hidden="false" customHeight="false" outlineLevel="0" collapsed="false">
      <c r="A63" s="95" t="s">
        <v>118</v>
      </c>
      <c r="B63" s="61" t="s">
        <v>191</v>
      </c>
      <c r="C63" s="45" t="n">
        <v>2.5</v>
      </c>
      <c r="D63" s="45" t="n">
        <v>15.6</v>
      </c>
      <c r="E63" s="45" t="n">
        <v>18</v>
      </c>
    </row>
    <row r="64" customFormat="false" ht="25" hidden="false" customHeight="false" outlineLevel="0" collapsed="false">
      <c r="A64" s="111" t="s">
        <v>203</v>
      </c>
      <c r="B64" s="112" t="s">
        <v>204</v>
      </c>
      <c r="C64" s="113" t="n">
        <v>0.2</v>
      </c>
      <c r="D64" s="113" t="n">
        <v>2.5</v>
      </c>
      <c r="E64" s="113" t="n">
        <v>2.7</v>
      </c>
    </row>
    <row r="65" customFormat="false" ht="17.25" hidden="false" customHeight="true" outlineLevel="0" collapsed="false">
      <c r="A65" s="114"/>
      <c r="B65" s="114" t="s">
        <v>192</v>
      </c>
      <c r="C65" s="45" t="n">
        <v>0</v>
      </c>
      <c r="D65" s="45" t="n">
        <v>1.2</v>
      </c>
      <c r="E65" s="45" t="n">
        <v>1.2</v>
      </c>
    </row>
    <row r="66" customFormat="false" ht="13.5" hidden="false" customHeight="true" outlineLevel="0" collapsed="false">
      <c r="A66" s="52"/>
      <c r="B66" s="52" t="s">
        <v>69</v>
      </c>
      <c r="C66" s="45" t="n">
        <v>209.7</v>
      </c>
      <c r="D66" s="45" t="n">
        <v>834.5</v>
      </c>
      <c r="E66" s="45" t="n">
        <v>1044.2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49" width="17.44"/>
    <col collapsed="false" customWidth="true" hidden="false" outlineLevel="0" max="5" min="2" style="31" width="10.72"/>
    <col collapsed="false" customWidth="true" hidden="false" outlineLevel="0" max="6" min="6" style="31" width="1.72"/>
    <col collapsed="false" customWidth="true" hidden="false" outlineLevel="0" max="7" min="7" style="31" width="10.72"/>
    <col collapsed="false" customWidth="true" hidden="false" outlineLevel="0" max="8" min="8" style="31" width="1.72"/>
    <col collapsed="false" customWidth="true" hidden="false" outlineLevel="0" max="9" min="9" style="32" width="10.72"/>
    <col collapsed="false" customWidth="true" hidden="false" outlineLevel="0" max="12" min="10" style="49" width="10.72"/>
    <col collapsed="false" customWidth="false" hidden="false" outlineLevel="0" max="257" min="13" style="49" width="9.26"/>
  </cols>
  <sheetData>
    <row r="1" customFormat="false" ht="15" hidden="false" customHeight="false" outlineLevel="0" collapsed="false">
      <c r="A1" s="53" t="s">
        <v>439</v>
      </c>
      <c r="B1" s="31" t="s">
        <v>417</v>
      </c>
    </row>
    <row r="2" customFormat="false" ht="13" hidden="false" customHeight="false" outlineLevel="0" collapsed="false">
      <c r="A2" s="35" t="s">
        <v>762</v>
      </c>
      <c r="B2" s="79" t="s">
        <v>440</v>
      </c>
      <c r="C2" s="79"/>
      <c r="D2" s="79"/>
      <c r="E2" s="79"/>
      <c r="F2" s="79"/>
      <c r="G2" s="79"/>
      <c r="H2" s="79"/>
      <c r="I2" s="34"/>
      <c r="J2" s="149"/>
      <c r="K2" s="149"/>
      <c r="L2" s="149"/>
    </row>
    <row r="3" customFormat="false" ht="13" hidden="false" customHeight="false" outlineLevel="0" collapsed="false">
      <c r="A3" s="35" t="s">
        <v>763</v>
      </c>
      <c r="B3" s="135" t="s">
        <v>66</v>
      </c>
      <c r="C3" s="135"/>
      <c r="D3" s="135"/>
      <c r="E3" s="135"/>
      <c r="F3" s="135"/>
      <c r="G3" s="135"/>
      <c r="I3" s="34" t="s">
        <v>419</v>
      </c>
      <c r="J3" s="149"/>
      <c r="K3" s="149"/>
      <c r="L3" s="149"/>
    </row>
    <row r="4" customFormat="false" ht="13" hidden="false" customHeight="false" outlineLevel="0" collapsed="false">
      <c r="A4" s="53" t="s">
        <v>65</v>
      </c>
      <c r="B4" s="107" t="s">
        <v>175</v>
      </c>
      <c r="C4" s="79" t="s">
        <v>420</v>
      </c>
      <c r="D4" s="79"/>
      <c r="E4" s="79"/>
      <c r="G4" s="31" t="s">
        <v>421</v>
      </c>
      <c r="I4" s="37" t="s">
        <v>422</v>
      </c>
      <c r="J4" s="167" t="s">
        <v>422</v>
      </c>
      <c r="K4" s="70" t="s">
        <v>422</v>
      </c>
      <c r="L4" s="70" t="s">
        <v>423</v>
      </c>
    </row>
    <row r="5" customFormat="false" ht="13" hidden="false" customHeight="false" outlineLevel="0" collapsed="false">
      <c r="A5" s="53" t="s">
        <v>441</v>
      </c>
      <c r="B5" s="107" t="s">
        <v>174</v>
      </c>
      <c r="C5" s="31" t="s">
        <v>424</v>
      </c>
      <c r="D5" s="31" t="s">
        <v>425</v>
      </c>
      <c r="E5" s="31" t="s">
        <v>426</v>
      </c>
      <c r="G5" s="31" t="s">
        <v>427</v>
      </c>
      <c r="I5" s="37" t="s">
        <v>428</v>
      </c>
      <c r="J5" s="167" t="s">
        <v>429</v>
      </c>
      <c r="K5" s="167" t="s">
        <v>430</v>
      </c>
      <c r="L5" s="167" t="s">
        <v>430</v>
      </c>
    </row>
    <row r="6" customFormat="false" ht="13" hidden="false" customHeight="false" outlineLevel="0" collapsed="false">
      <c r="A6" s="169"/>
      <c r="C6" s="107" t="s">
        <v>431</v>
      </c>
      <c r="D6" s="31" t="s">
        <v>431</v>
      </c>
      <c r="E6" s="31" t="s">
        <v>432</v>
      </c>
      <c r="G6" s="31" t="s">
        <v>433</v>
      </c>
      <c r="I6" s="37" t="s">
        <v>431</v>
      </c>
      <c r="J6" s="167" t="s">
        <v>434</v>
      </c>
      <c r="K6" s="167" t="s">
        <v>432</v>
      </c>
      <c r="L6" s="37"/>
    </row>
    <row r="7" customFormat="false" ht="12.5" hidden="false" customHeight="false" outlineLevel="0" collapsed="false">
      <c r="G7" s="31" t="s">
        <v>435</v>
      </c>
      <c r="I7" s="37"/>
      <c r="J7" s="167" t="s">
        <v>431</v>
      </c>
      <c r="K7" s="37"/>
      <c r="L7" s="37"/>
    </row>
    <row r="8" customFormat="false" ht="12.5" hidden="false" customHeight="false" outlineLevel="0" collapsed="false">
      <c r="C8" s="107"/>
      <c r="D8" s="107"/>
      <c r="G8" s="31" t="s">
        <v>436</v>
      </c>
    </row>
    <row r="9" customFormat="false" ht="13" hidden="false" customHeight="false" outlineLevel="0" collapsed="false">
      <c r="A9" s="53"/>
      <c r="F9" s="107"/>
      <c r="G9" s="107" t="s">
        <v>437</v>
      </c>
      <c r="H9" s="107"/>
      <c r="I9" s="37"/>
      <c r="J9" s="37"/>
      <c r="K9" s="170"/>
    </row>
    <row r="10" customFormat="false" ht="12.5" hidden="false" customHeight="false" outlineLevel="0" collapsed="false">
      <c r="C10" s="79"/>
      <c r="D10" s="79"/>
      <c r="E10" s="79"/>
    </row>
    <row r="11" s="152" customFormat="true" ht="12.5" hidden="false" customHeight="false" outlineLevel="0" collapsed="false">
      <c r="A11" s="151"/>
      <c r="B11" s="110" t="s">
        <v>86</v>
      </c>
      <c r="C11" s="110" t="s">
        <v>87</v>
      </c>
      <c r="D11" s="110" t="s">
        <v>88</v>
      </c>
      <c r="E11" s="110" t="s">
        <v>89</v>
      </c>
      <c r="F11" s="110"/>
      <c r="G11" s="110" t="s">
        <v>90</v>
      </c>
      <c r="H11" s="110"/>
      <c r="I11" s="110" t="s">
        <v>91</v>
      </c>
      <c r="J11" s="73" t="s">
        <v>92</v>
      </c>
      <c r="K11" s="73" t="s">
        <v>93</v>
      </c>
      <c r="L11" s="73" t="s">
        <v>157</v>
      </c>
    </row>
    <row r="12" customFormat="false" ht="12.5" hidden="false" customHeight="false" outlineLevel="0" collapsed="false">
      <c r="A12" s="47"/>
    </row>
    <row r="13" customFormat="false" ht="12.5" hidden="false" customHeight="false" outlineLevel="0" collapsed="false">
      <c r="A13" s="47" t="s">
        <v>94</v>
      </c>
    </row>
    <row r="14" customFormat="false" ht="12.5" hidden="false" customHeight="false" outlineLevel="0" collapsed="false">
      <c r="A14" s="176" t="s">
        <v>442</v>
      </c>
      <c r="B14" s="45" t="n">
        <v>21.24052</v>
      </c>
      <c r="C14" s="45" t="n">
        <v>5.60364</v>
      </c>
      <c r="D14" s="45" t="n">
        <v>5.04504</v>
      </c>
      <c r="E14" s="45" t="n">
        <v>7.40488</v>
      </c>
      <c r="F14" s="45"/>
      <c r="G14" s="45" t="n">
        <v>12.36172</v>
      </c>
      <c r="H14" s="45"/>
      <c r="I14" s="41" t="n">
        <v>82.21024</v>
      </c>
      <c r="J14" s="41" t="n">
        <v>43.48064</v>
      </c>
      <c r="K14" s="41" t="n">
        <v>95.46572</v>
      </c>
      <c r="L14" s="41" t="n">
        <v>315.07196</v>
      </c>
    </row>
    <row r="15" customFormat="false" ht="12.5" hidden="false" customHeight="false" outlineLevel="0" collapsed="false">
      <c r="A15" s="176" t="s">
        <v>443</v>
      </c>
      <c r="B15" s="45" t="n">
        <v>34.05108</v>
      </c>
      <c r="C15" s="45" t="n">
        <v>10.7898</v>
      </c>
      <c r="D15" s="45" t="n">
        <v>6.15636</v>
      </c>
      <c r="E15" s="45" t="n">
        <v>12.35388</v>
      </c>
      <c r="F15" s="45"/>
      <c r="G15" s="45" t="n">
        <v>21.3052</v>
      </c>
      <c r="H15" s="45"/>
      <c r="I15" s="41" t="n">
        <v>74.83672</v>
      </c>
      <c r="J15" s="41" t="n">
        <v>37.59476</v>
      </c>
      <c r="K15" s="41" t="n">
        <v>83.41172</v>
      </c>
      <c r="L15" s="41" t="n">
        <v>558.35108</v>
      </c>
    </row>
    <row r="16" customFormat="false" ht="12.5" hidden="false" customHeight="false" outlineLevel="0" collapsed="false">
      <c r="A16" s="176" t="s">
        <v>412</v>
      </c>
      <c r="B16" s="45" t="n">
        <v>43.51592</v>
      </c>
      <c r="C16" s="45" t="n">
        <v>21.77168</v>
      </c>
      <c r="D16" s="45" t="n">
        <v>11.95012</v>
      </c>
      <c r="E16" s="45" t="n">
        <v>24.31968</v>
      </c>
      <c r="F16" s="45"/>
      <c r="G16" s="45" t="n">
        <v>31.04248</v>
      </c>
      <c r="H16" s="45"/>
      <c r="I16" s="41" t="n">
        <v>183.70492</v>
      </c>
      <c r="J16" s="41" t="n">
        <v>119.65604</v>
      </c>
      <c r="K16" s="41" t="n">
        <v>216.4232</v>
      </c>
      <c r="L16" s="41" t="n">
        <v>773.04556</v>
      </c>
    </row>
    <row r="17" customFormat="false" ht="12.5" hidden="false" customHeight="false" outlineLevel="0" collapsed="false">
      <c r="A17" s="177" t="s">
        <v>192</v>
      </c>
      <c r="B17" s="45" t="n">
        <v>10.39192</v>
      </c>
      <c r="C17" s="45" t="n">
        <v>3.71812</v>
      </c>
      <c r="D17" s="45" t="n">
        <v>1.85416</v>
      </c>
      <c r="E17" s="45" t="n">
        <v>4.14932</v>
      </c>
      <c r="F17" s="45"/>
      <c r="G17" s="45" t="n">
        <v>6.01916</v>
      </c>
      <c r="H17" s="45"/>
      <c r="I17" s="41" t="n">
        <v>33.68848</v>
      </c>
      <c r="J17" s="41" t="n">
        <v>9.4668</v>
      </c>
      <c r="K17" s="41" t="n">
        <v>34.95856</v>
      </c>
      <c r="L17" s="41" t="n">
        <v>199.479</v>
      </c>
    </row>
    <row r="18" s="51" customFormat="true" ht="21" hidden="false" customHeight="true" outlineLevel="0" collapsed="false">
      <c r="A18" s="114" t="s">
        <v>175</v>
      </c>
      <c r="B18" s="45" t="n">
        <v>34.10596</v>
      </c>
      <c r="C18" s="45" t="n">
        <v>24.83908</v>
      </c>
      <c r="D18" s="45" t="n">
        <v>14.36288</v>
      </c>
      <c r="E18" s="45" t="n">
        <v>27.93784</v>
      </c>
      <c r="F18" s="45"/>
      <c r="G18" s="45" t="n">
        <v>37.36544</v>
      </c>
      <c r="H18" s="45"/>
      <c r="I18" s="41" t="n">
        <v>215.306</v>
      </c>
      <c r="J18" s="41" t="n">
        <v>132.54696</v>
      </c>
      <c r="K18" s="41" t="n">
        <v>249.84708</v>
      </c>
      <c r="L18" s="41" t="n">
        <v>974.17096</v>
      </c>
    </row>
    <row r="19" customFormat="false" ht="12.5" hidden="false" customHeight="false" outlineLevel="0" collapsed="false">
      <c r="A19" s="31"/>
      <c r="B19" s="45"/>
      <c r="C19" s="45"/>
      <c r="D19" s="45"/>
      <c r="E19" s="45"/>
      <c r="F19" s="45"/>
      <c r="G19" s="45"/>
      <c r="H19" s="45"/>
      <c r="I19" s="41"/>
      <c r="J19" s="41"/>
      <c r="K19" s="41"/>
      <c r="L19" s="41"/>
    </row>
    <row r="20" customFormat="false" ht="12.5" hidden="false" customHeight="false" outlineLevel="0" collapsed="false">
      <c r="A20" s="47" t="s">
        <v>104</v>
      </c>
      <c r="B20" s="45"/>
      <c r="C20" s="45"/>
      <c r="D20" s="45"/>
      <c r="E20" s="45"/>
      <c r="F20" s="45"/>
      <c r="G20" s="45"/>
      <c r="H20" s="45"/>
      <c r="I20" s="41"/>
      <c r="J20" s="41"/>
      <c r="K20" s="41"/>
      <c r="L20" s="41"/>
    </row>
    <row r="21" customFormat="false" ht="12.5" hidden="false" customHeight="false" outlineLevel="0" collapsed="false">
      <c r="A21" s="176" t="s">
        <v>442</v>
      </c>
      <c r="B21" s="45" t="n">
        <v>14.03752</v>
      </c>
      <c r="C21" s="45" t="n">
        <v>4.11796</v>
      </c>
      <c r="D21" s="45" t="n">
        <v>3.62796</v>
      </c>
      <c r="E21" s="45" t="n">
        <v>5.30768</v>
      </c>
      <c r="F21" s="45"/>
      <c r="G21" s="45" t="n">
        <v>6.92468</v>
      </c>
      <c r="H21" s="45"/>
      <c r="I21" s="41" t="n">
        <v>74.529</v>
      </c>
      <c r="J21" s="41" t="n">
        <v>31.2816</v>
      </c>
      <c r="K21" s="41" t="n">
        <v>83.692</v>
      </c>
      <c r="L21" s="41" t="n">
        <v>181.43328</v>
      </c>
    </row>
    <row r="22" customFormat="false" ht="12.5" hidden="false" customHeight="false" outlineLevel="0" collapsed="false">
      <c r="A22" s="176" t="s">
        <v>443</v>
      </c>
      <c r="B22" s="45" t="n">
        <v>19.48044</v>
      </c>
      <c r="C22" s="45" t="n">
        <v>6.50132</v>
      </c>
      <c r="D22" s="45" t="n">
        <v>2.55584</v>
      </c>
      <c r="E22" s="45" t="n">
        <v>6.96976</v>
      </c>
      <c r="F22" s="45"/>
      <c r="G22" s="45" t="n">
        <v>9.55892</v>
      </c>
      <c r="H22" s="45"/>
      <c r="I22" s="41" t="n">
        <v>42.69076</v>
      </c>
      <c r="J22" s="41" t="n">
        <v>13.8768</v>
      </c>
      <c r="K22" s="41" t="n">
        <v>44.79972</v>
      </c>
      <c r="L22" s="41" t="n">
        <v>286.20704</v>
      </c>
    </row>
    <row r="23" customFormat="false" ht="12.5" hidden="false" customHeight="false" outlineLevel="0" collapsed="false">
      <c r="A23" s="176" t="s">
        <v>412</v>
      </c>
      <c r="B23" s="45" t="n">
        <v>32.5654</v>
      </c>
      <c r="C23" s="45" t="n">
        <v>16.72272</v>
      </c>
      <c r="D23" s="45" t="n">
        <v>10.16652</v>
      </c>
      <c r="E23" s="45" t="n">
        <v>19.12764</v>
      </c>
      <c r="F23" s="45"/>
      <c r="G23" s="45" t="n">
        <v>21.82852</v>
      </c>
      <c r="H23" s="45"/>
      <c r="I23" s="41" t="n">
        <v>152.2136</v>
      </c>
      <c r="J23" s="41" t="n">
        <v>110.47148</v>
      </c>
      <c r="K23" s="41" t="n">
        <v>185.49244</v>
      </c>
      <c r="L23" s="41" t="n">
        <v>516.22872</v>
      </c>
    </row>
    <row r="24" customFormat="false" ht="12.5" hidden="false" customHeight="false" outlineLevel="0" collapsed="false">
      <c r="A24" s="177" t="s">
        <v>192</v>
      </c>
      <c r="B24" s="45" t="n">
        <v>8.45348</v>
      </c>
      <c r="C24" s="45" t="n">
        <v>3.71812</v>
      </c>
      <c r="D24" s="45" t="n">
        <v>1.85416</v>
      </c>
      <c r="E24" s="45" t="n">
        <v>4.14932</v>
      </c>
      <c r="F24" s="45"/>
      <c r="G24" s="45" t="n">
        <v>4.26692</v>
      </c>
      <c r="H24" s="45"/>
      <c r="I24" s="41" t="n">
        <v>33.68848</v>
      </c>
      <c r="J24" s="41" t="n">
        <v>9.4668</v>
      </c>
      <c r="K24" s="41" t="n">
        <v>34.95856</v>
      </c>
      <c r="L24" s="41" t="n">
        <v>171.51568</v>
      </c>
    </row>
    <row r="25" s="51" customFormat="true" ht="21" hidden="false" customHeight="true" outlineLevel="0" collapsed="false">
      <c r="A25" s="114" t="s">
        <v>175</v>
      </c>
      <c r="B25" s="45" t="n">
        <v>28.88844</v>
      </c>
      <c r="C25" s="45" t="n">
        <v>18.51808</v>
      </c>
      <c r="D25" s="45" t="n">
        <v>11.17984</v>
      </c>
      <c r="E25" s="45" t="n">
        <v>21.021</v>
      </c>
      <c r="F25" s="45"/>
      <c r="G25" s="45" t="n">
        <v>24.30596</v>
      </c>
      <c r="H25" s="45"/>
      <c r="I25" s="41" t="n">
        <v>176.4</v>
      </c>
      <c r="J25" s="41" t="n">
        <v>115.70664</v>
      </c>
      <c r="K25" s="41" t="n">
        <v>208.73608</v>
      </c>
      <c r="L25" s="41" t="n">
        <v>623.02912</v>
      </c>
    </row>
    <row r="26" customFormat="false" ht="12.5" hidden="false" customHeight="false" outlineLevel="0" collapsed="false">
      <c r="A26" s="31"/>
      <c r="B26" s="45"/>
      <c r="C26" s="45"/>
      <c r="D26" s="45"/>
      <c r="E26" s="45"/>
      <c r="F26" s="45"/>
      <c r="G26" s="45"/>
      <c r="H26" s="45"/>
      <c r="I26" s="41"/>
      <c r="J26" s="41"/>
      <c r="K26" s="41"/>
      <c r="L26" s="41"/>
    </row>
    <row r="27" customFormat="false" ht="12.5" hidden="false" customHeight="false" outlineLevel="0" collapsed="false">
      <c r="A27" s="47" t="s">
        <v>105</v>
      </c>
      <c r="B27" s="45"/>
      <c r="C27" s="45"/>
      <c r="D27" s="45"/>
      <c r="E27" s="45"/>
      <c r="F27" s="45"/>
      <c r="G27" s="45"/>
      <c r="H27" s="45"/>
      <c r="I27" s="41"/>
      <c r="J27" s="41"/>
      <c r="K27" s="41"/>
      <c r="L27" s="41"/>
    </row>
    <row r="28" customFormat="false" ht="12.5" hidden="false" customHeight="false" outlineLevel="0" collapsed="false">
      <c r="A28" s="176" t="s">
        <v>442</v>
      </c>
      <c r="B28" s="45" t="n">
        <v>15.9936</v>
      </c>
      <c r="C28" s="45" t="n">
        <v>3.80044</v>
      </c>
      <c r="D28" s="45" t="n">
        <v>3.51232</v>
      </c>
      <c r="E28" s="45" t="n">
        <v>5.17048</v>
      </c>
      <c r="F28" s="45"/>
      <c r="G28" s="45" t="n">
        <v>10.24688</v>
      </c>
      <c r="H28" s="45"/>
      <c r="I28" s="41" t="n">
        <v>34.70768</v>
      </c>
      <c r="J28" s="41" t="n">
        <v>30.24476</v>
      </c>
      <c r="K28" s="41" t="n">
        <v>46.011</v>
      </c>
      <c r="L28" s="41" t="n">
        <v>257.68708</v>
      </c>
    </row>
    <row r="29" customFormat="false" ht="12.5" hidden="false" customHeight="false" outlineLevel="0" collapsed="false">
      <c r="A29" s="176" t="s">
        <v>443</v>
      </c>
      <c r="B29" s="45" t="n">
        <v>28.4886</v>
      </c>
      <c r="C29" s="45" t="n">
        <v>8.624</v>
      </c>
      <c r="D29" s="45" t="n">
        <v>5.60168</v>
      </c>
      <c r="E29" s="45" t="n">
        <v>10.2214</v>
      </c>
      <c r="F29" s="45"/>
      <c r="G29" s="45" t="n">
        <v>19.08452</v>
      </c>
      <c r="H29" s="45"/>
      <c r="I29" s="41" t="n">
        <v>61.49892</v>
      </c>
      <c r="J29" s="41" t="n">
        <v>34.9468</v>
      </c>
      <c r="K29" s="41" t="n">
        <v>70.42672</v>
      </c>
      <c r="L29" s="41" t="n">
        <v>480.06084</v>
      </c>
    </row>
    <row r="30" customFormat="false" ht="12.5" hidden="false" customHeight="false" outlineLevel="0" collapsed="false">
      <c r="A30" s="176" t="s">
        <v>412</v>
      </c>
      <c r="B30" s="45" t="n">
        <v>32.59284</v>
      </c>
      <c r="C30" s="45" t="n">
        <v>14.0826</v>
      </c>
      <c r="D30" s="45" t="n">
        <v>6.29552</v>
      </c>
      <c r="E30" s="45" t="n">
        <v>15.21352</v>
      </c>
      <c r="F30" s="45"/>
      <c r="G30" s="45" t="n">
        <v>22.17936</v>
      </c>
      <c r="H30" s="45"/>
      <c r="I30" s="41" t="n">
        <v>103.6056</v>
      </c>
      <c r="J30" s="41" t="n">
        <v>46.02668</v>
      </c>
      <c r="K30" s="41" t="n">
        <v>112.64316</v>
      </c>
      <c r="L30" s="41" t="n">
        <v>576.03616</v>
      </c>
    </row>
    <row r="31" customFormat="false" ht="12.5" hidden="false" customHeight="false" outlineLevel="0" collapsed="false">
      <c r="A31" s="177" t="s">
        <v>192</v>
      </c>
      <c r="B31" s="45" t="n">
        <v>6.07796</v>
      </c>
      <c r="C31" s="45" t="n">
        <v>0</v>
      </c>
      <c r="D31" s="45" t="n">
        <v>0</v>
      </c>
      <c r="E31" s="45" t="n">
        <v>0</v>
      </c>
      <c r="F31" s="45"/>
      <c r="G31" s="45" t="n">
        <v>4.2434</v>
      </c>
      <c r="H31" s="45"/>
      <c r="I31" s="41" t="n">
        <v>0</v>
      </c>
      <c r="J31" s="41" t="n">
        <v>0</v>
      </c>
      <c r="K31" s="41" t="n">
        <v>0</v>
      </c>
      <c r="L31" s="41" t="n">
        <v>101.773</v>
      </c>
    </row>
    <row r="32" s="51" customFormat="true" ht="21" hidden="false" customHeight="true" outlineLevel="0" collapsed="false">
      <c r="A32" s="114" t="s">
        <v>175</v>
      </c>
      <c r="B32" s="45" t="n">
        <v>28.7042</v>
      </c>
      <c r="C32" s="45" t="n">
        <v>16.72468</v>
      </c>
      <c r="D32" s="45" t="n">
        <v>9.05716</v>
      </c>
      <c r="E32" s="45" t="n">
        <v>18.67684</v>
      </c>
      <c r="F32" s="45"/>
      <c r="G32" s="45" t="n">
        <v>28.66304</v>
      </c>
      <c r="H32" s="45"/>
      <c r="I32" s="41" t="n">
        <v>124.31496</v>
      </c>
      <c r="J32" s="41" t="n">
        <v>64.95832</v>
      </c>
      <c r="K32" s="41" t="n">
        <v>138.91892</v>
      </c>
      <c r="L32" s="41" t="n">
        <v>751.22488</v>
      </c>
    </row>
    <row r="33" s="82" customFormat="true" ht="14.25" hidden="false" customHeight="true" outlineLevel="0" collapsed="false">
      <c r="A33" s="178"/>
      <c r="B33" s="179"/>
      <c r="C33" s="179"/>
      <c r="D33" s="179"/>
      <c r="E33" s="179"/>
      <c r="F33" s="179"/>
      <c r="G33" s="179"/>
      <c r="H33" s="179"/>
      <c r="I33" s="179"/>
      <c r="J33" s="179"/>
      <c r="K33" s="179"/>
      <c r="L33" s="179"/>
    </row>
    <row r="34" customFormat="false" ht="14.5" hidden="false" customHeight="false" outlineLevel="0" collapsed="false">
      <c r="A34" s="180" t="s">
        <v>438</v>
      </c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17.44"/>
    <col collapsed="false" customWidth="true" hidden="false" outlineLevel="0" max="5" min="2" style="32" width="13.53"/>
    <col collapsed="false" customWidth="true" hidden="false" outlineLevel="0" max="8" min="6" style="31" width="13.53"/>
    <col collapsed="false" customWidth="false" hidden="false" outlineLevel="0" max="257" min="9" style="31" width="9.26"/>
  </cols>
  <sheetData>
    <row r="1" customFormat="false" ht="13" hidden="false" customHeight="false" outlineLevel="0" collapsed="false">
      <c r="A1" s="33" t="s">
        <v>444</v>
      </c>
      <c r="B1" s="32" t="s">
        <v>445</v>
      </c>
    </row>
    <row r="2" customFormat="false" ht="13" hidden="false" customHeight="false" outlineLevel="0" collapsed="false">
      <c r="A2" s="35" t="s">
        <v>762</v>
      </c>
      <c r="B2" s="32" t="s">
        <v>446</v>
      </c>
    </row>
    <row r="3" customFormat="false" ht="13" hidden="false" customHeight="false" outlineLevel="0" collapsed="false">
      <c r="A3" s="35" t="s">
        <v>763</v>
      </c>
      <c r="B3" s="34" t="s">
        <v>447</v>
      </c>
      <c r="C3" s="34"/>
      <c r="D3" s="34"/>
      <c r="E3" s="34"/>
      <c r="F3" s="79"/>
      <c r="G3" s="79"/>
      <c r="H3" s="79"/>
    </row>
    <row r="4" customFormat="false" ht="13" hidden="false" customHeight="false" outlineLevel="0" collapsed="false">
      <c r="A4" s="35" t="s">
        <v>65</v>
      </c>
      <c r="B4" s="34" t="s">
        <v>448</v>
      </c>
      <c r="C4" s="34"/>
      <c r="D4" s="34"/>
      <c r="E4" s="34"/>
      <c r="F4" s="34"/>
      <c r="G4" s="34"/>
      <c r="H4" s="34"/>
    </row>
    <row r="5" customFormat="false" ht="13" hidden="false" customHeight="false" outlineLevel="0" collapsed="false">
      <c r="A5" s="35" t="s">
        <v>67</v>
      </c>
      <c r="B5" s="36" t="s">
        <v>449</v>
      </c>
      <c r="C5" s="36"/>
      <c r="D5" s="36"/>
      <c r="E5" s="36"/>
      <c r="F5" s="36"/>
      <c r="G5" s="36"/>
      <c r="H5" s="36"/>
    </row>
    <row r="6" customFormat="false" ht="13" hidden="false" customHeight="false" outlineLevel="0" collapsed="false">
      <c r="A6" s="35" t="s">
        <v>70</v>
      </c>
      <c r="B6" s="79" t="s">
        <v>450</v>
      </c>
      <c r="C6" s="79"/>
      <c r="D6" s="79"/>
      <c r="E6" s="79"/>
      <c r="F6" s="79"/>
      <c r="G6" s="79"/>
      <c r="H6" s="39" t="s">
        <v>69</v>
      </c>
    </row>
    <row r="7" customFormat="false" ht="15" hidden="false" customHeight="false" outlineLevel="0" collapsed="false">
      <c r="A7" s="35" t="s">
        <v>67</v>
      </c>
      <c r="B7" s="40" t="s">
        <v>451</v>
      </c>
      <c r="C7" s="40" t="s">
        <v>452</v>
      </c>
      <c r="D7" s="32" t="s">
        <v>453</v>
      </c>
      <c r="E7" s="32" t="s">
        <v>454</v>
      </c>
      <c r="F7" s="31" t="s">
        <v>455</v>
      </c>
      <c r="G7" s="39" t="s">
        <v>456</v>
      </c>
      <c r="H7" s="39" t="s">
        <v>457</v>
      </c>
    </row>
    <row r="8" customFormat="false" ht="13" hidden="false" customHeight="false" outlineLevel="0" collapsed="false">
      <c r="A8" s="35"/>
      <c r="B8" s="40" t="s">
        <v>67</v>
      </c>
      <c r="C8" s="40"/>
      <c r="D8" s="39" t="s">
        <v>458</v>
      </c>
      <c r="E8" s="32" t="s">
        <v>459</v>
      </c>
      <c r="F8" s="31" t="s">
        <v>460</v>
      </c>
      <c r="H8" s="39" t="s">
        <v>430</v>
      </c>
    </row>
    <row r="9" customFormat="false" ht="12.5" hidden="false" customHeight="false" outlineLevel="0" collapsed="false">
      <c r="D9" s="32" t="s">
        <v>461</v>
      </c>
      <c r="E9" s="32" t="s">
        <v>462</v>
      </c>
    </row>
    <row r="10" s="45" customFormat="true" ht="12.5" hidden="false" customHeight="false" outlineLevel="0" collapsed="false">
      <c r="A10" s="43"/>
      <c r="B10" s="44" t="s">
        <v>86</v>
      </c>
      <c r="C10" s="44" t="s">
        <v>87</v>
      </c>
      <c r="D10" s="44" t="s">
        <v>88</v>
      </c>
      <c r="E10" s="44" t="s">
        <v>89</v>
      </c>
      <c r="F10" s="44" t="s">
        <v>90</v>
      </c>
      <c r="G10" s="44" t="s">
        <v>91</v>
      </c>
      <c r="H10" s="44" t="s">
        <v>92</v>
      </c>
    </row>
    <row r="11" customFormat="false" ht="12.5" hidden="false" customHeight="false" outlineLevel="0" collapsed="false">
      <c r="A11" s="46"/>
    </row>
    <row r="12" customFormat="false" ht="12.5" hidden="false" customHeight="false" outlineLevel="0" collapsed="false">
      <c r="A12" s="47" t="s">
        <v>94</v>
      </c>
      <c r="B12" s="41"/>
      <c r="C12" s="48"/>
      <c r="D12" s="48"/>
      <c r="E12" s="48"/>
    </row>
    <row r="13" customFormat="false" ht="12.5" hidden="false" customHeight="false" outlineLevel="0" collapsed="false">
      <c r="A13" s="49" t="s">
        <v>95</v>
      </c>
      <c r="B13" s="41" t="n">
        <v>169.39692</v>
      </c>
      <c r="C13" s="41" t="n">
        <v>127.88804</v>
      </c>
      <c r="D13" s="41" t="n">
        <v>16.26408</v>
      </c>
      <c r="E13" s="41" t="n">
        <v>86.56928</v>
      </c>
      <c r="F13" s="41" t="n">
        <v>27.86924</v>
      </c>
      <c r="G13" s="41" t="n">
        <v>153.44644</v>
      </c>
      <c r="H13" s="41" t="n">
        <v>225.58816</v>
      </c>
      <c r="I13" s="45"/>
      <c r="J13" s="45"/>
      <c r="K13" s="45"/>
    </row>
    <row r="14" customFormat="false" ht="12.5" hidden="false" customHeight="false" outlineLevel="0" collapsed="false">
      <c r="A14" s="49" t="s">
        <v>96</v>
      </c>
      <c r="B14" s="41" t="n">
        <v>515.15856</v>
      </c>
      <c r="C14" s="41" t="n">
        <v>469.28868</v>
      </c>
      <c r="D14" s="41" t="n">
        <v>583.51748</v>
      </c>
      <c r="E14" s="41" t="n">
        <v>242.13448</v>
      </c>
      <c r="F14" s="41" t="n">
        <v>87.34936</v>
      </c>
      <c r="G14" s="41" t="n">
        <v>468.43412</v>
      </c>
      <c r="H14" s="41" t="n">
        <v>891.31784</v>
      </c>
    </row>
    <row r="15" customFormat="false" ht="12.5" hidden="false" customHeight="false" outlineLevel="0" collapsed="false">
      <c r="A15" s="49" t="s">
        <v>97</v>
      </c>
      <c r="B15" s="41" t="n">
        <v>322.80024</v>
      </c>
      <c r="C15" s="41" t="n">
        <v>230.55088</v>
      </c>
      <c r="D15" s="41" t="n">
        <v>0</v>
      </c>
      <c r="E15" s="41" t="n">
        <v>129.556</v>
      </c>
      <c r="F15" s="41" t="n">
        <v>65.25036</v>
      </c>
      <c r="G15" s="41" t="n">
        <v>219.52</v>
      </c>
      <c r="H15" s="41" t="n">
        <v>418.86964</v>
      </c>
    </row>
    <row r="16" s="51" customFormat="true" ht="22.15" hidden="false" customHeight="true" outlineLevel="0" collapsed="false">
      <c r="A16" s="50" t="s">
        <v>98</v>
      </c>
      <c r="B16" s="41" t="n">
        <v>630.4634</v>
      </c>
      <c r="C16" s="41" t="n">
        <v>537.4516</v>
      </c>
      <c r="D16" s="41" t="n">
        <v>583.81736</v>
      </c>
      <c r="E16" s="41" t="n">
        <v>287.24584</v>
      </c>
      <c r="F16" s="41" t="n">
        <v>112.37268</v>
      </c>
      <c r="G16" s="41" t="n">
        <v>537.95728</v>
      </c>
      <c r="H16" s="41" t="n">
        <v>1008.91588</v>
      </c>
    </row>
    <row r="17" customFormat="false" ht="12.5" hidden="false" customHeight="false" outlineLevel="0" collapsed="false">
      <c r="B17" s="41"/>
      <c r="C17" s="41"/>
      <c r="D17" s="41"/>
      <c r="E17" s="41"/>
      <c r="F17" s="41"/>
      <c r="G17" s="41"/>
      <c r="H17" s="41"/>
    </row>
    <row r="18" customFormat="false" ht="12.5" hidden="false" customHeight="false" outlineLevel="0" collapsed="false">
      <c r="A18" s="46" t="s">
        <v>99</v>
      </c>
      <c r="B18" s="41"/>
      <c r="C18" s="41"/>
      <c r="D18" s="41"/>
      <c r="E18" s="41"/>
      <c r="F18" s="41"/>
      <c r="G18" s="41"/>
      <c r="H18" s="41"/>
    </row>
    <row r="19" customFormat="false" ht="12.5" hidden="false" customHeight="false" outlineLevel="0" collapsed="false">
      <c r="A19" s="31" t="s">
        <v>100</v>
      </c>
      <c r="B19" s="41" t="n">
        <v>627.88404</v>
      </c>
      <c r="C19" s="41" t="n">
        <v>532.80444</v>
      </c>
      <c r="D19" s="41" t="n">
        <v>583.81736</v>
      </c>
      <c r="E19" s="41" t="n">
        <v>278.22788</v>
      </c>
      <c r="F19" s="41" t="n">
        <v>109.85016</v>
      </c>
      <c r="G19" s="41" t="n">
        <v>531.33836</v>
      </c>
      <c r="H19" s="41" t="n">
        <v>1001.04452</v>
      </c>
    </row>
    <row r="20" customFormat="false" ht="12.5" hidden="false" customHeight="false" outlineLevel="0" collapsed="false">
      <c r="A20" s="31" t="s">
        <v>101</v>
      </c>
      <c r="B20" s="41" t="n">
        <v>622.28432</v>
      </c>
      <c r="C20" s="41" t="n">
        <v>532.287</v>
      </c>
      <c r="D20" s="41" t="n">
        <v>583.81736</v>
      </c>
      <c r="E20" s="41" t="n">
        <v>276.48936</v>
      </c>
      <c r="F20" s="41" t="n">
        <v>109.76588</v>
      </c>
      <c r="G20" s="41" t="n">
        <v>529.99576</v>
      </c>
      <c r="H20" s="41" t="n">
        <v>996.86188</v>
      </c>
    </row>
    <row r="21" customFormat="false" ht="12.5" hidden="false" customHeight="false" outlineLevel="0" collapsed="false">
      <c r="B21" s="45"/>
      <c r="C21" s="45"/>
      <c r="D21" s="45"/>
      <c r="E21" s="45"/>
    </row>
    <row r="23" customFormat="false" ht="14.5" hidden="false" customHeight="false" outlineLevel="0" collapsed="false">
      <c r="A23" s="106" t="s">
        <v>463</v>
      </c>
    </row>
    <row r="24" customFormat="false" ht="13" hidden="false" customHeight="false" outlineLevel="0" collapsed="false">
      <c r="A24" s="33" t="s">
        <v>444</v>
      </c>
      <c r="B24" s="34" t="s">
        <v>103</v>
      </c>
      <c r="C24" s="34"/>
      <c r="D24" s="34"/>
      <c r="E24" s="34"/>
      <c r="F24" s="79"/>
      <c r="G24" s="79"/>
      <c r="H24" s="79"/>
    </row>
    <row r="25" customFormat="false" ht="13" hidden="false" customHeight="false" outlineLevel="0" collapsed="false">
      <c r="A25" s="35" t="s">
        <v>65</v>
      </c>
      <c r="B25" s="34" t="s">
        <v>448</v>
      </c>
      <c r="C25" s="34"/>
      <c r="D25" s="34"/>
      <c r="E25" s="34"/>
      <c r="F25" s="34"/>
      <c r="G25" s="34"/>
      <c r="H25" s="34"/>
    </row>
    <row r="26" customFormat="false" ht="13" hidden="false" customHeight="false" outlineLevel="0" collapsed="false">
      <c r="A26" s="35" t="s">
        <v>67</v>
      </c>
      <c r="B26" s="36" t="s">
        <v>449</v>
      </c>
      <c r="C26" s="36"/>
      <c r="D26" s="36"/>
      <c r="E26" s="36"/>
      <c r="F26" s="36"/>
      <c r="G26" s="36"/>
      <c r="H26" s="36"/>
    </row>
    <row r="27" customFormat="false" ht="13" hidden="false" customHeight="false" outlineLevel="0" collapsed="false">
      <c r="A27" s="35" t="s">
        <v>70</v>
      </c>
      <c r="B27" s="79" t="s">
        <v>450</v>
      </c>
      <c r="C27" s="79"/>
      <c r="D27" s="79"/>
      <c r="E27" s="79"/>
      <c r="F27" s="79"/>
      <c r="G27" s="79"/>
      <c r="H27" s="39" t="s">
        <v>69</v>
      </c>
    </row>
    <row r="28" customFormat="false" ht="15" hidden="false" customHeight="false" outlineLevel="0" collapsed="false">
      <c r="A28" s="35" t="s">
        <v>67</v>
      </c>
      <c r="B28" s="40" t="s">
        <v>451</v>
      </c>
      <c r="C28" s="40" t="s">
        <v>452</v>
      </c>
      <c r="D28" s="32" t="s">
        <v>453</v>
      </c>
      <c r="E28" s="32" t="s">
        <v>454</v>
      </c>
      <c r="F28" s="31" t="s">
        <v>455</v>
      </c>
      <c r="G28" s="39" t="s">
        <v>456</v>
      </c>
      <c r="H28" s="39" t="s">
        <v>457</v>
      </c>
    </row>
    <row r="29" customFormat="false" ht="13" hidden="false" customHeight="false" outlineLevel="0" collapsed="false">
      <c r="A29" s="35"/>
      <c r="B29" s="40" t="s">
        <v>67</v>
      </c>
      <c r="C29" s="40"/>
      <c r="D29" s="39" t="s">
        <v>458</v>
      </c>
      <c r="E29" s="32" t="s">
        <v>459</v>
      </c>
      <c r="F29" s="31" t="s">
        <v>460</v>
      </c>
      <c r="H29" s="39" t="s">
        <v>430</v>
      </c>
    </row>
    <row r="30" customFormat="false" ht="12.5" hidden="false" customHeight="false" outlineLevel="0" collapsed="false">
      <c r="D30" s="32" t="s">
        <v>461</v>
      </c>
      <c r="E30" s="32" t="s">
        <v>462</v>
      </c>
    </row>
    <row r="31" s="45" customFormat="true" ht="12.5" hidden="false" customHeight="false" outlineLevel="0" collapsed="false">
      <c r="A31" s="43"/>
      <c r="B31" s="44" t="s">
        <v>86</v>
      </c>
      <c r="C31" s="44" t="s">
        <v>87</v>
      </c>
      <c r="D31" s="44" t="s">
        <v>88</v>
      </c>
      <c r="E31" s="44" t="s">
        <v>89</v>
      </c>
      <c r="F31" s="44" t="s">
        <v>90</v>
      </c>
      <c r="G31" s="44" t="s">
        <v>91</v>
      </c>
      <c r="H31" s="44" t="s">
        <v>92</v>
      </c>
    </row>
    <row r="32" s="45" customFormat="true" ht="12.5" hidden="false" customHeight="false" outlineLevel="0" collapsed="false">
      <c r="B32" s="41"/>
      <c r="C32" s="41"/>
      <c r="D32" s="41"/>
      <c r="E32" s="41"/>
    </row>
    <row r="33" customFormat="false" ht="12.5" hidden="false" customHeight="false" outlineLevel="0" collapsed="false">
      <c r="A33" s="46" t="s">
        <v>104</v>
      </c>
    </row>
    <row r="34" customFormat="false" ht="12.5" hidden="false" customHeight="false" outlineLevel="0" collapsed="false">
      <c r="A34" s="49" t="s">
        <v>95</v>
      </c>
      <c r="B34" s="41" t="n">
        <v>131.34548</v>
      </c>
      <c r="C34" s="41" t="n">
        <v>84.27216</v>
      </c>
      <c r="D34" s="41" t="n">
        <v>0</v>
      </c>
      <c r="E34" s="41" t="n">
        <v>36.45404</v>
      </c>
      <c r="F34" s="41" t="n">
        <v>4.37276</v>
      </c>
      <c r="G34" s="41" t="n">
        <v>96.58684</v>
      </c>
      <c r="H34" s="41" t="n">
        <v>157.48404</v>
      </c>
    </row>
    <row r="35" customFormat="false" ht="12.5" hidden="false" customHeight="false" outlineLevel="0" collapsed="false">
      <c r="A35" s="49" t="s">
        <v>96</v>
      </c>
      <c r="B35" s="41" t="n">
        <v>388.00748</v>
      </c>
      <c r="C35" s="41" t="n">
        <v>295.47588</v>
      </c>
      <c r="D35" s="41" t="n">
        <v>265.82696</v>
      </c>
      <c r="E35" s="41" t="n">
        <v>177.50936</v>
      </c>
      <c r="F35" s="41" t="n">
        <v>50.96</v>
      </c>
      <c r="G35" s="41" t="n">
        <v>314.9622</v>
      </c>
      <c r="H35" s="41" t="n">
        <v>565.10916</v>
      </c>
    </row>
    <row r="36" customFormat="false" ht="12.5" hidden="false" customHeight="false" outlineLevel="0" collapsed="false">
      <c r="A36" s="49" t="s">
        <v>97</v>
      </c>
      <c r="B36" s="41" t="n">
        <v>229.516</v>
      </c>
      <c r="C36" s="41" t="n">
        <v>158.2308</v>
      </c>
      <c r="D36" s="41" t="n">
        <v>0</v>
      </c>
      <c r="E36" s="41" t="n">
        <v>115.89088</v>
      </c>
      <c r="F36" s="41" t="n">
        <v>52.6848</v>
      </c>
      <c r="G36" s="41" t="n">
        <v>155.35548</v>
      </c>
      <c r="H36" s="41" t="n">
        <v>305.5444</v>
      </c>
    </row>
    <row r="37" s="51" customFormat="true" ht="22.15" hidden="false" customHeight="true" outlineLevel="0" collapsed="false">
      <c r="A37" s="50" t="s">
        <v>98</v>
      </c>
      <c r="B37" s="41" t="n">
        <v>469.11228</v>
      </c>
      <c r="C37" s="41" t="n">
        <v>345.89492</v>
      </c>
      <c r="D37" s="41" t="n">
        <v>265.82696</v>
      </c>
      <c r="E37" s="41" t="n">
        <v>214.30444</v>
      </c>
      <c r="F37" s="41" t="n">
        <v>73.37848</v>
      </c>
      <c r="G37" s="41" t="n">
        <v>364.41496</v>
      </c>
      <c r="H37" s="41" t="n">
        <v>659.90456</v>
      </c>
    </row>
    <row r="38" customFormat="false" ht="12.5" hidden="false" customHeight="false" outlineLevel="0" collapsed="false">
      <c r="B38" s="41"/>
      <c r="C38" s="41"/>
      <c r="D38" s="41"/>
      <c r="E38" s="41"/>
      <c r="F38" s="41"/>
      <c r="G38" s="41"/>
      <c r="H38" s="41"/>
    </row>
    <row r="39" customFormat="false" ht="12.5" hidden="false" customHeight="false" outlineLevel="0" collapsed="false">
      <c r="A39" s="46" t="s">
        <v>99</v>
      </c>
      <c r="B39" s="41"/>
      <c r="C39" s="41"/>
      <c r="D39" s="41"/>
      <c r="E39" s="41"/>
      <c r="F39" s="41"/>
      <c r="G39" s="41"/>
      <c r="H39" s="41"/>
    </row>
    <row r="40" customFormat="false" ht="12.5" hidden="false" customHeight="false" outlineLevel="0" collapsed="false">
      <c r="A40" s="31" t="s">
        <v>100</v>
      </c>
      <c r="B40" s="41" t="n">
        <v>468.1558</v>
      </c>
      <c r="C40" s="41" t="n">
        <v>338.70956</v>
      </c>
      <c r="D40" s="41" t="n">
        <v>265.82696</v>
      </c>
      <c r="E40" s="41" t="n">
        <v>202.19556</v>
      </c>
      <c r="F40" s="41" t="n">
        <v>71.17152</v>
      </c>
      <c r="G40" s="41" t="n">
        <v>355.43228</v>
      </c>
      <c r="H40" s="41" t="n">
        <v>650.13788</v>
      </c>
    </row>
    <row r="41" customFormat="false" ht="12.5" hidden="false" customHeight="false" outlineLevel="0" collapsed="false">
      <c r="A41" s="31" t="s">
        <v>101</v>
      </c>
      <c r="B41" s="41" t="n">
        <v>464.90024</v>
      </c>
      <c r="C41" s="41" t="n">
        <v>337.95496</v>
      </c>
      <c r="D41" s="41" t="n">
        <v>265.82696</v>
      </c>
      <c r="E41" s="41" t="n">
        <v>202.05248</v>
      </c>
      <c r="F41" s="41" t="n">
        <v>71.04216</v>
      </c>
      <c r="G41" s="41" t="n">
        <v>354.20336</v>
      </c>
      <c r="H41" s="41" t="n">
        <v>647.1528</v>
      </c>
    </row>
    <row r="42" customFormat="false" ht="12.5" hidden="false" customHeight="false" outlineLevel="0" collapsed="false">
      <c r="F42" s="32"/>
      <c r="G42" s="32"/>
      <c r="H42" s="32"/>
    </row>
    <row r="43" customFormat="false" ht="12.5" hidden="false" customHeight="false" outlineLevel="0" collapsed="false">
      <c r="F43" s="32"/>
      <c r="G43" s="32"/>
      <c r="H43" s="32"/>
    </row>
    <row r="44" customFormat="false" ht="12.5" hidden="false" customHeight="false" outlineLevel="0" collapsed="false">
      <c r="A44" s="46" t="s">
        <v>105</v>
      </c>
      <c r="F44" s="32"/>
      <c r="G44" s="32"/>
      <c r="H44" s="32"/>
    </row>
    <row r="45" customFormat="false" ht="12.5" hidden="false" customHeight="false" outlineLevel="0" collapsed="false">
      <c r="A45" s="49" t="s">
        <v>95</v>
      </c>
      <c r="B45" s="41" t="n">
        <v>107.9078</v>
      </c>
      <c r="C45" s="41" t="n">
        <v>96.53392</v>
      </c>
      <c r="D45" s="41" t="n">
        <v>16.26408</v>
      </c>
      <c r="E45" s="41" t="n">
        <v>78.56856</v>
      </c>
      <c r="F45" s="41" t="n">
        <v>27.53604</v>
      </c>
      <c r="G45" s="41" t="n">
        <v>120.36752</v>
      </c>
      <c r="H45" s="41" t="n">
        <v>163.93048</v>
      </c>
    </row>
    <row r="46" customFormat="false" ht="12.5" hidden="false" customHeight="false" outlineLevel="0" collapsed="false">
      <c r="A46" s="49" t="s">
        <v>96</v>
      </c>
      <c r="B46" s="41" t="n">
        <v>338.78208</v>
      </c>
      <c r="C46" s="41" t="n">
        <v>364.82264</v>
      </c>
      <c r="D46" s="41" t="n">
        <v>519.0374</v>
      </c>
      <c r="E46" s="41" t="n">
        <v>164.7086</v>
      </c>
      <c r="F46" s="41" t="n">
        <v>70.95788</v>
      </c>
      <c r="G46" s="41" t="n">
        <v>347.72752</v>
      </c>
      <c r="H46" s="41" t="n">
        <v>691.0372</v>
      </c>
    </row>
    <row r="47" customFormat="false" ht="12.5" hidden="false" customHeight="false" outlineLevel="0" collapsed="false">
      <c r="A47" s="49" t="s">
        <v>97</v>
      </c>
      <c r="B47" s="41" t="n">
        <v>226.8602</v>
      </c>
      <c r="C47" s="41" t="n">
        <v>167.73092</v>
      </c>
      <c r="D47" s="41" t="n">
        <v>0</v>
      </c>
      <c r="E47" s="41" t="n">
        <v>58.02188</v>
      </c>
      <c r="F47" s="41" t="n">
        <v>38.45912</v>
      </c>
      <c r="G47" s="41" t="n">
        <v>155.3692</v>
      </c>
      <c r="H47" s="41" t="n">
        <v>286.57944</v>
      </c>
    </row>
    <row r="48" s="51" customFormat="true" ht="22.15" hidden="false" customHeight="true" outlineLevel="0" collapsed="false">
      <c r="A48" s="50" t="s">
        <v>98</v>
      </c>
      <c r="B48" s="41" t="n">
        <v>421.47644</v>
      </c>
      <c r="C48" s="41" t="n">
        <v>411.96652</v>
      </c>
      <c r="D48" s="41" t="n">
        <v>519.3804</v>
      </c>
      <c r="E48" s="41" t="n">
        <v>191.49984</v>
      </c>
      <c r="F48" s="41" t="n">
        <v>85.17572</v>
      </c>
      <c r="G48" s="41" t="n">
        <v>398.18968</v>
      </c>
      <c r="H48" s="41" t="n">
        <v>765.99544</v>
      </c>
    </row>
    <row r="49" customFormat="false" ht="12.5" hidden="false" customHeight="false" outlineLevel="0" collapsed="false">
      <c r="B49" s="41"/>
      <c r="C49" s="41"/>
      <c r="D49" s="41"/>
      <c r="E49" s="41"/>
      <c r="F49" s="41"/>
      <c r="G49" s="41"/>
      <c r="H49" s="41"/>
    </row>
    <row r="50" s="45" customFormat="true" ht="12.5" hidden="false" customHeight="false" outlineLevel="0" collapsed="false">
      <c r="A50" s="46" t="s">
        <v>99</v>
      </c>
      <c r="B50" s="41"/>
      <c r="C50" s="41"/>
      <c r="D50" s="41"/>
      <c r="E50" s="41"/>
      <c r="F50" s="41"/>
      <c r="G50" s="41"/>
      <c r="H50" s="41"/>
    </row>
    <row r="51" customFormat="false" ht="12.5" hidden="false" customHeight="false" outlineLevel="0" collapsed="false">
      <c r="A51" s="31" t="s">
        <v>100</v>
      </c>
      <c r="B51" s="41" t="n">
        <v>418.75204</v>
      </c>
      <c r="C51" s="41" t="n">
        <v>411.76464</v>
      </c>
      <c r="D51" s="41" t="n">
        <v>519.3804</v>
      </c>
      <c r="E51" s="41" t="n">
        <v>191.30384</v>
      </c>
      <c r="F51" s="41" t="n">
        <v>83.72728</v>
      </c>
      <c r="G51" s="41" t="n">
        <v>397.11364</v>
      </c>
      <c r="H51" s="41" t="n">
        <v>764.16284</v>
      </c>
    </row>
    <row r="52" customFormat="false" ht="12.5" hidden="false" customHeight="false" outlineLevel="0" collapsed="false">
      <c r="A52" s="31" t="s">
        <v>101</v>
      </c>
      <c r="B52" s="41" t="n">
        <v>413.92848</v>
      </c>
      <c r="C52" s="41" t="n">
        <v>411.70584</v>
      </c>
      <c r="D52" s="41" t="n">
        <v>519.3804</v>
      </c>
      <c r="E52" s="41" t="n">
        <v>188.8656</v>
      </c>
      <c r="F52" s="41" t="n">
        <v>83.72728</v>
      </c>
      <c r="G52" s="41" t="n">
        <v>396.37472</v>
      </c>
      <c r="H52" s="41" t="n">
        <v>761.08956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3" man="true" max="16383" min="0"/>
  </rowBreaks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28.72"/>
    <col collapsed="false" customWidth="true" hidden="false" outlineLevel="0" max="2" min="2" style="40" width="18.72"/>
    <col collapsed="false" customWidth="true" hidden="false" outlineLevel="0" max="3" min="3" style="31" width="1.72"/>
    <col collapsed="false" customWidth="true" hidden="false" outlineLevel="0" max="4" min="4" style="40" width="22.99"/>
    <col collapsed="false" customWidth="true" hidden="false" outlineLevel="0" max="5" min="5" style="31" width="1.72"/>
    <col collapsed="false" customWidth="true" hidden="false" outlineLevel="0" max="6" min="6" style="40" width="18.72"/>
    <col collapsed="false" customWidth="false" hidden="false" outlineLevel="0" max="257" min="7" style="31" width="9.26"/>
  </cols>
  <sheetData>
    <row r="1" customFormat="false" ht="13" hidden="false" customHeight="false" outlineLevel="0" collapsed="false">
      <c r="A1" s="35" t="s">
        <v>464</v>
      </c>
      <c r="B1" s="107" t="s">
        <v>465</v>
      </c>
      <c r="C1" s="51"/>
    </row>
    <row r="2" customFormat="false" ht="13" hidden="false" customHeight="false" outlineLevel="0" collapsed="false">
      <c r="A2" s="35" t="s">
        <v>762</v>
      </c>
      <c r="B2" s="108" t="s">
        <v>466</v>
      </c>
      <c r="C2" s="140"/>
      <c r="D2" s="109"/>
      <c r="E2" s="79"/>
      <c r="F2" s="109"/>
    </row>
    <row r="3" customFormat="false" ht="13" hidden="false" customHeight="false" outlineLevel="0" collapsed="false">
      <c r="A3" s="35" t="s">
        <v>763</v>
      </c>
      <c r="B3" s="141" t="s">
        <v>467</v>
      </c>
      <c r="C3" s="135"/>
      <c r="D3" s="110"/>
      <c r="E3" s="135"/>
      <c r="F3" s="38" t="s">
        <v>468</v>
      </c>
    </row>
    <row r="4" customFormat="false" ht="13" hidden="false" customHeight="false" outlineLevel="0" collapsed="false">
      <c r="A4" s="35" t="s">
        <v>65</v>
      </c>
      <c r="B4" s="38" t="s">
        <v>469</v>
      </c>
      <c r="C4" s="143"/>
      <c r="D4" s="38" t="s">
        <v>470</v>
      </c>
      <c r="E4" s="143"/>
      <c r="F4" s="40" t="s">
        <v>471</v>
      </c>
    </row>
    <row r="5" customFormat="false" ht="12.5" hidden="false" customHeight="false" outlineLevel="0" collapsed="false">
      <c r="B5" s="40" t="s">
        <v>66</v>
      </c>
      <c r="D5" s="40" t="s">
        <v>66</v>
      </c>
    </row>
    <row r="6" customFormat="false" ht="13" hidden="false" customHeight="false" outlineLevel="0" collapsed="false">
      <c r="A6" s="35" t="s">
        <v>441</v>
      </c>
      <c r="B6" s="40" t="s">
        <v>472</v>
      </c>
      <c r="D6" s="40" t="s">
        <v>472</v>
      </c>
      <c r="F6" s="40" t="s">
        <v>473</v>
      </c>
    </row>
    <row r="7" customFormat="false" ht="13" hidden="false" customHeight="false" outlineLevel="0" collapsed="false">
      <c r="A7" s="84"/>
      <c r="B7" s="40" t="s">
        <v>475</v>
      </c>
      <c r="D7" s="40" t="s">
        <v>475</v>
      </c>
    </row>
    <row r="8" customFormat="false" ht="13" hidden="false" customHeight="false" outlineLevel="0" collapsed="false">
      <c r="A8" s="84" t="s">
        <v>474</v>
      </c>
    </row>
    <row r="9" s="45" customFormat="true" ht="12.5" hidden="false" customHeight="false" outlineLevel="0" collapsed="false">
      <c r="A9" s="43"/>
      <c r="B9" s="110" t="s">
        <v>86</v>
      </c>
      <c r="C9" s="43"/>
      <c r="D9" s="110" t="s">
        <v>87</v>
      </c>
      <c r="E9" s="43"/>
      <c r="F9" s="110" t="s">
        <v>88</v>
      </c>
    </row>
    <row r="11" customFormat="false" ht="12.5" hidden="false" customHeight="false" outlineLevel="0" collapsed="false">
      <c r="A11" s="46" t="s">
        <v>94</v>
      </c>
    </row>
    <row r="12" customFormat="false" ht="12.5" hidden="false" customHeight="false" outlineLevel="0" collapsed="false">
      <c r="A12" s="31" t="s">
        <v>476</v>
      </c>
      <c r="B12" s="32" t="n">
        <v>117.03748</v>
      </c>
      <c r="C12" s="32"/>
      <c r="D12" s="32" t="n">
        <v>803.8842</v>
      </c>
      <c r="F12" s="31" t="n">
        <v>0.86044</v>
      </c>
    </row>
    <row r="13" customFormat="false" ht="12.5" hidden="false" customHeight="false" outlineLevel="0" collapsed="false">
      <c r="A13" s="31" t="s">
        <v>477</v>
      </c>
      <c r="B13" s="32" t="n">
        <v>347.82552</v>
      </c>
      <c r="C13" s="32"/>
      <c r="D13" s="32" t="n">
        <v>1243.94536</v>
      </c>
      <c r="F13" s="31" t="n">
        <v>0.81928</v>
      </c>
    </row>
    <row r="14" customFormat="false" ht="12.5" hidden="false" customHeight="false" outlineLevel="0" collapsed="false">
      <c r="A14" s="31" t="s">
        <v>478</v>
      </c>
      <c r="B14" s="32" t="n">
        <v>477.10908</v>
      </c>
      <c r="C14" s="32"/>
      <c r="D14" s="32" t="n">
        <v>1620.06348</v>
      </c>
      <c r="F14" s="31" t="n">
        <v>0.43512</v>
      </c>
    </row>
    <row r="15" s="51" customFormat="true" ht="21" hidden="false" customHeight="true" outlineLevel="0" collapsed="false">
      <c r="A15" s="114" t="s">
        <v>479</v>
      </c>
      <c r="B15" s="48" t="n">
        <v>607.49416</v>
      </c>
      <c r="C15" s="48"/>
      <c r="D15" s="48" t="n">
        <v>1362.71352</v>
      </c>
      <c r="F15" s="51" t="n">
        <v>0.36456</v>
      </c>
    </row>
    <row r="16" customFormat="false" ht="5.15" hidden="false" customHeight="true" outlineLevel="0" collapsed="false">
      <c r="B16" s="37"/>
      <c r="C16" s="32"/>
      <c r="D16" s="37"/>
    </row>
    <row r="17" customFormat="false" ht="12.5" hidden="false" customHeight="false" outlineLevel="0" collapsed="false">
      <c r="A17" s="31" t="s">
        <v>480</v>
      </c>
      <c r="B17" s="32" t="n">
        <v>174.06564</v>
      </c>
      <c r="C17" s="32"/>
      <c r="D17" s="32" t="n">
        <v>992.24412</v>
      </c>
      <c r="F17" s="31" t="n">
        <v>0.94472</v>
      </c>
    </row>
    <row r="18" customFormat="false" ht="5.15" hidden="false" customHeight="true" outlineLevel="0" collapsed="false">
      <c r="B18" s="37"/>
      <c r="C18" s="32"/>
      <c r="D18" s="37"/>
    </row>
    <row r="19" s="51" customFormat="true" ht="21" hidden="false" customHeight="true" outlineLevel="0" collapsed="false">
      <c r="A19" s="114" t="s">
        <v>481</v>
      </c>
      <c r="B19" s="48" t="n">
        <v>630.4634</v>
      </c>
      <c r="C19" s="48"/>
      <c r="D19" s="48" t="n">
        <v>1266.85972</v>
      </c>
      <c r="F19" s="51" t="n">
        <v>0.34104</v>
      </c>
    </row>
    <row r="20" customFormat="false" ht="12.5" hidden="false" customHeight="false" outlineLevel="0" collapsed="false">
      <c r="B20" s="37"/>
      <c r="C20" s="32"/>
      <c r="D20" s="37"/>
    </row>
    <row r="21" customFormat="false" ht="12.5" hidden="false" customHeight="false" outlineLevel="0" collapsed="false">
      <c r="B21" s="37"/>
      <c r="C21" s="32"/>
      <c r="D21" s="37"/>
    </row>
    <row r="22" customFormat="false" ht="13" hidden="false" customHeight="false" outlineLevel="0" collapsed="false">
      <c r="A22" s="33" t="s">
        <v>464</v>
      </c>
      <c r="B22" s="48" t="s">
        <v>166</v>
      </c>
      <c r="C22" s="32"/>
      <c r="D22" s="32"/>
      <c r="F22" s="31"/>
    </row>
    <row r="23" customFormat="false" ht="13" hidden="false" customHeight="false" outlineLevel="0" collapsed="false">
      <c r="A23" s="35" t="s">
        <v>65</v>
      </c>
      <c r="B23" s="141" t="s">
        <v>467</v>
      </c>
      <c r="C23" s="36"/>
      <c r="D23" s="44"/>
      <c r="E23" s="135"/>
      <c r="F23" s="38" t="s">
        <v>468</v>
      </c>
    </row>
    <row r="24" customFormat="false" ht="13" hidden="false" customHeight="false" outlineLevel="0" collapsed="false">
      <c r="A24" s="35"/>
      <c r="B24" s="181" t="s">
        <v>469</v>
      </c>
      <c r="C24" s="182"/>
      <c r="D24" s="181" t="s">
        <v>470</v>
      </c>
      <c r="E24" s="143"/>
      <c r="F24" s="40" t="s">
        <v>471</v>
      </c>
    </row>
    <row r="25" customFormat="false" ht="13" hidden="false" customHeight="false" outlineLevel="0" collapsed="false">
      <c r="A25" s="35" t="s">
        <v>441</v>
      </c>
      <c r="B25" s="40" t="s">
        <v>66</v>
      </c>
      <c r="C25" s="32"/>
      <c r="D25" s="40" t="s">
        <v>66</v>
      </c>
    </row>
    <row r="26" customFormat="false" ht="13" hidden="false" customHeight="false" outlineLevel="0" collapsed="false">
      <c r="A26" s="84"/>
      <c r="B26" s="37" t="s">
        <v>472</v>
      </c>
      <c r="C26" s="32"/>
      <c r="D26" s="37" t="s">
        <v>472</v>
      </c>
      <c r="F26" s="40" t="s">
        <v>473</v>
      </c>
    </row>
    <row r="27" customFormat="false" ht="13" hidden="false" customHeight="false" outlineLevel="0" collapsed="false">
      <c r="A27" s="84" t="s">
        <v>474</v>
      </c>
      <c r="B27" s="37" t="s">
        <v>475</v>
      </c>
      <c r="C27" s="32"/>
      <c r="D27" s="37" t="s">
        <v>475</v>
      </c>
    </row>
    <row r="28" customFormat="false" ht="12.5" hidden="false" customHeight="false" outlineLevel="0" collapsed="false">
      <c r="A28" s="43"/>
      <c r="B28" s="44" t="s">
        <v>86</v>
      </c>
      <c r="C28" s="183"/>
      <c r="D28" s="44" t="s">
        <v>87</v>
      </c>
      <c r="E28" s="43"/>
      <c r="F28" s="110" t="s">
        <v>88</v>
      </c>
    </row>
    <row r="29" customFormat="false" ht="12.5" hidden="false" customHeight="false" outlineLevel="0" collapsed="false">
      <c r="B29" s="32"/>
      <c r="C29" s="32"/>
      <c r="D29" s="32"/>
      <c r="F29" s="31"/>
    </row>
    <row r="30" customFormat="false" ht="12.5" hidden="false" customHeight="false" outlineLevel="0" collapsed="false">
      <c r="A30" s="46" t="s">
        <v>104</v>
      </c>
      <c r="B30" s="32"/>
      <c r="C30" s="32"/>
      <c r="D30" s="32"/>
      <c r="F30" s="31"/>
    </row>
    <row r="31" customFormat="false" ht="12.5" hidden="false" customHeight="false" outlineLevel="0" collapsed="false">
      <c r="A31" s="31" t="s">
        <v>476</v>
      </c>
      <c r="B31" s="32" t="n">
        <v>100.26184</v>
      </c>
      <c r="C31" s="32"/>
      <c r="D31" s="32" t="n">
        <v>530.71508</v>
      </c>
      <c r="F31" s="31" t="n">
        <v>1.69932</v>
      </c>
    </row>
    <row r="32" customFormat="false" ht="12.5" hidden="false" customHeight="false" outlineLevel="0" collapsed="false">
      <c r="A32" s="31" t="s">
        <v>477</v>
      </c>
      <c r="B32" s="32" t="n">
        <v>183.3678</v>
      </c>
      <c r="C32" s="32"/>
      <c r="D32" s="32" t="n">
        <v>719.5062</v>
      </c>
      <c r="F32" s="31" t="n">
        <v>1.65032</v>
      </c>
    </row>
    <row r="33" customFormat="false" ht="12.5" hidden="false" customHeight="false" outlineLevel="0" collapsed="false">
      <c r="A33" s="31" t="s">
        <v>478</v>
      </c>
      <c r="B33" s="32" t="n">
        <v>387.66252</v>
      </c>
      <c r="C33" s="32"/>
      <c r="D33" s="32" t="n">
        <v>1244.95672</v>
      </c>
      <c r="F33" s="31" t="n">
        <v>0.5586</v>
      </c>
    </row>
    <row r="34" s="51" customFormat="true" ht="21" hidden="false" customHeight="true" outlineLevel="0" collapsed="false">
      <c r="A34" s="114" t="s">
        <v>479</v>
      </c>
      <c r="B34" s="48" t="n">
        <v>442.73068</v>
      </c>
      <c r="C34" s="48"/>
      <c r="D34" s="48" t="n">
        <v>1126.94708</v>
      </c>
      <c r="F34" s="51" t="n">
        <v>0.50764</v>
      </c>
    </row>
    <row r="35" customFormat="false" ht="5.15" hidden="false" customHeight="true" outlineLevel="0" collapsed="false">
      <c r="B35" s="37"/>
      <c r="C35" s="32"/>
      <c r="D35" s="37"/>
    </row>
    <row r="36" customFormat="false" ht="12.5" hidden="false" customHeight="false" outlineLevel="0" collapsed="false">
      <c r="A36" s="31" t="s">
        <v>480</v>
      </c>
      <c r="B36" s="32" t="n">
        <v>159.88896</v>
      </c>
      <c r="C36" s="32"/>
      <c r="D36" s="32" t="n">
        <v>853.82892</v>
      </c>
      <c r="F36" s="31" t="n">
        <v>1.1564</v>
      </c>
    </row>
    <row r="37" customFormat="false" ht="5.15" hidden="false" customHeight="true" outlineLevel="0" collapsed="false">
      <c r="B37" s="37"/>
      <c r="C37" s="32"/>
      <c r="D37" s="37"/>
    </row>
    <row r="38" s="51" customFormat="true" ht="21" hidden="false" customHeight="true" outlineLevel="0" collapsed="false">
      <c r="A38" s="114" t="s">
        <v>481</v>
      </c>
      <c r="B38" s="48" t="n">
        <v>469.11228</v>
      </c>
      <c r="C38" s="48"/>
      <c r="D38" s="48" t="n">
        <v>1048.83716</v>
      </c>
      <c r="F38" s="51" t="n">
        <v>0.46452</v>
      </c>
    </row>
    <row r="39" customFormat="false" ht="12.5" hidden="false" customHeight="false" outlineLevel="0" collapsed="false">
      <c r="B39" s="37"/>
      <c r="C39" s="32"/>
      <c r="D39" s="37"/>
    </row>
    <row r="40" customFormat="false" ht="12.5" hidden="false" customHeight="false" outlineLevel="0" collapsed="false">
      <c r="B40" s="37"/>
      <c r="C40" s="32"/>
      <c r="D40" s="37"/>
    </row>
    <row r="41" customFormat="false" ht="12.5" hidden="false" customHeight="false" outlineLevel="0" collapsed="false">
      <c r="A41" s="46" t="s">
        <v>105</v>
      </c>
      <c r="B41" s="37"/>
      <c r="C41" s="32"/>
      <c r="D41" s="37"/>
    </row>
    <row r="42" customFormat="false" ht="12.5" hidden="false" customHeight="false" outlineLevel="0" collapsed="false">
      <c r="A42" s="31" t="s">
        <v>476</v>
      </c>
      <c r="B42" s="32" t="n">
        <v>60.38956</v>
      </c>
      <c r="C42" s="32"/>
      <c r="D42" s="32" t="n">
        <v>605.94772</v>
      </c>
      <c r="F42" s="31" t="n">
        <v>0.78204</v>
      </c>
    </row>
    <row r="43" customFormat="false" ht="12.5" hidden="false" customHeight="false" outlineLevel="0" collapsed="false">
      <c r="A43" s="31" t="s">
        <v>477</v>
      </c>
      <c r="B43" s="32" t="n">
        <v>295.64052</v>
      </c>
      <c r="C43" s="32"/>
      <c r="D43" s="32" t="n">
        <v>1031.7146</v>
      </c>
      <c r="F43" s="31" t="n">
        <v>0.94276</v>
      </c>
    </row>
    <row r="44" customFormat="false" ht="12.5" hidden="false" customHeight="false" outlineLevel="0" collapsed="false">
      <c r="A44" s="31" t="s">
        <v>478</v>
      </c>
      <c r="B44" s="32" t="n">
        <v>278.72964</v>
      </c>
      <c r="C44" s="32"/>
      <c r="D44" s="32" t="n">
        <v>1150.7454</v>
      </c>
      <c r="F44" s="31" t="n">
        <v>0.69188</v>
      </c>
    </row>
    <row r="45" s="51" customFormat="true" ht="21" hidden="false" customHeight="true" outlineLevel="0" collapsed="false">
      <c r="A45" s="114" t="s">
        <v>479</v>
      </c>
      <c r="B45" s="48" t="n">
        <v>416.34516</v>
      </c>
      <c r="C45" s="48"/>
      <c r="D45" s="48" t="n">
        <v>1076.95728</v>
      </c>
      <c r="F45" s="51" t="n">
        <v>0.52528</v>
      </c>
    </row>
    <row r="46" customFormat="false" ht="5.15" hidden="false" customHeight="true" outlineLevel="0" collapsed="false">
      <c r="B46" s="37"/>
      <c r="C46" s="32"/>
      <c r="D46" s="37"/>
    </row>
    <row r="47" customFormat="false" ht="12.5" hidden="false" customHeight="false" outlineLevel="0" collapsed="false">
      <c r="A47" s="31" t="s">
        <v>480</v>
      </c>
      <c r="B47" s="32" t="n">
        <v>68.90184</v>
      </c>
      <c r="C47" s="32"/>
      <c r="D47" s="32" t="n">
        <v>506.30524</v>
      </c>
      <c r="F47" s="31" t="n">
        <v>1.49744</v>
      </c>
    </row>
    <row r="48" customFormat="false" ht="5.15" hidden="false" customHeight="true" outlineLevel="0" collapsed="false">
      <c r="B48" s="37"/>
      <c r="C48" s="32"/>
      <c r="D48" s="37"/>
    </row>
    <row r="49" s="51" customFormat="true" ht="21" hidden="false" customHeight="true" outlineLevel="0" collapsed="false">
      <c r="A49" s="114" t="s">
        <v>481</v>
      </c>
      <c r="B49" s="48" t="n">
        <v>421.47644</v>
      </c>
      <c r="C49" s="48"/>
      <c r="D49" s="48" t="n">
        <v>1059.8112</v>
      </c>
      <c r="F49" s="51" t="n">
        <v>0.50372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1" man="true" max="16383" min="0"/>
  </rowBreaks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42" width="26.44"/>
    <col collapsed="false" customWidth="true" hidden="false" outlineLevel="0" max="8" min="2" style="42" width="10.72"/>
    <col collapsed="false" customWidth="true" hidden="false" outlineLevel="0" max="9" min="9" style="185" width="10.72"/>
    <col collapsed="false" customWidth="false" hidden="false" outlineLevel="0" max="257" min="10" style="42" width="9.26"/>
  </cols>
  <sheetData>
    <row r="1" customFormat="false" ht="15" hidden="false" customHeight="false" outlineLevel="0" collapsed="false">
      <c r="A1" s="186" t="s">
        <v>483</v>
      </c>
      <c r="B1" s="42" t="s">
        <v>484</v>
      </c>
    </row>
    <row r="2" customFormat="false" ht="13" hidden="false" customHeight="false" outlineLevel="0" collapsed="false">
      <c r="A2" s="35" t="s">
        <v>762</v>
      </c>
      <c r="B2" s="79" t="s">
        <v>485</v>
      </c>
      <c r="C2" s="79"/>
      <c r="D2" s="79"/>
      <c r="E2" s="79"/>
      <c r="F2" s="79"/>
      <c r="G2" s="79"/>
      <c r="H2" s="79"/>
      <c r="I2" s="34"/>
    </row>
    <row r="3" customFormat="false" ht="13" hidden="false" customHeight="false" outlineLevel="0" collapsed="false">
      <c r="A3" s="35" t="s">
        <v>763</v>
      </c>
      <c r="B3" s="79" t="s">
        <v>66</v>
      </c>
      <c r="C3" s="79"/>
      <c r="D3" s="79"/>
      <c r="E3" s="79"/>
      <c r="F3" s="79"/>
      <c r="G3" s="79"/>
      <c r="H3" s="79"/>
      <c r="I3" s="37" t="s">
        <v>486</v>
      </c>
    </row>
    <row r="4" customFormat="false" ht="13" hidden="false" customHeight="false" outlineLevel="0" collapsed="false">
      <c r="A4" s="35" t="s">
        <v>65</v>
      </c>
      <c r="B4" s="79" t="s">
        <v>487</v>
      </c>
      <c r="C4" s="79"/>
      <c r="D4" s="79"/>
      <c r="E4" s="79"/>
      <c r="F4" s="79"/>
      <c r="G4" s="79"/>
      <c r="H4" s="79"/>
      <c r="I4" s="37" t="s">
        <v>488</v>
      </c>
    </row>
    <row r="5" customFormat="false" ht="13" hidden="false" customHeight="false" outlineLevel="0" collapsed="false">
      <c r="A5" s="35"/>
      <c r="B5" s="40" t="s">
        <v>490</v>
      </c>
      <c r="C5" s="40" t="s">
        <v>491</v>
      </c>
      <c r="D5" s="40" t="s">
        <v>492</v>
      </c>
      <c r="E5" s="40" t="s">
        <v>493</v>
      </c>
      <c r="F5" s="39" t="s">
        <v>119</v>
      </c>
      <c r="G5" s="39" t="s">
        <v>69</v>
      </c>
      <c r="H5" s="39" t="s">
        <v>494</v>
      </c>
      <c r="I5" s="187" t="s">
        <v>495</v>
      </c>
    </row>
    <row r="6" customFormat="false" ht="13" hidden="false" customHeight="false" outlineLevel="0" collapsed="false">
      <c r="A6" s="35" t="s">
        <v>489</v>
      </c>
      <c r="B6" s="40"/>
      <c r="C6" s="40"/>
      <c r="D6" s="40"/>
      <c r="E6" s="40"/>
      <c r="F6" s="40" t="s">
        <v>122</v>
      </c>
      <c r="G6" s="40"/>
      <c r="H6" s="40" t="s">
        <v>496</v>
      </c>
      <c r="I6" s="37" t="s">
        <v>497</v>
      </c>
    </row>
    <row r="7" customFormat="false" ht="13" hidden="false" customHeight="false" outlineLevel="0" collapsed="false">
      <c r="A7" s="35"/>
      <c r="B7" s="40"/>
      <c r="C7" s="40"/>
      <c r="D7" s="40"/>
      <c r="E7" s="40"/>
      <c r="F7" s="39"/>
      <c r="G7" s="39"/>
      <c r="H7" s="39"/>
      <c r="I7" s="187"/>
    </row>
    <row r="8" s="188" customFormat="true" ht="12.5" hidden="false" customHeight="false" outlineLevel="0" collapsed="false">
      <c r="A8" s="43"/>
      <c r="B8" s="110" t="s">
        <v>86</v>
      </c>
      <c r="C8" s="110" t="s">
        <v>87</v>
      </c>
      <c r="D8" s="110" t="s">
        <v>88</v>
      </c>
      <c r="E8" s="110" t="s">
        <v>89</v>
      </c>
      <c r="F8" s="110" t="s">
        <v>90</v>
      </c>
      <c r="G8" s="110" t="s">
        <v>91</v>
      </c>
      <c r="H8" s="110" t="s">
        <v>92</v>
      </c>
      <c r="I8" s="110" t="s">
        <v>93</v>
      </c>
    </row>
    <row r="9" customFormat="false" ht="12.5" hidden="false" customHeight="false" outlineLevel="0" collapsed="false">
      <c r="A9" s="31"/>
      <c r="B9" s="31"/>
      <c r="C9" s="31"/>
      <c r="D9" s="31"/>
      <c r="E9" s="31"/>
    </row>
    <row r="10" customFormat="false" ht="12.5" hidden="false" customHeight="false" outlineLevel="0" collapsed="false">
      <c r="A10" s="46" t="s">
        <v>94</v>
      </c>
      <c r="B10" s="31"/>
      <c r="C10" s="31"/>
      <c r="D10" s="31"/>
      <c r="E10" s="31"/>
    </row>
    <row r="11" customFormat="false" ht="12.5" hidden="false" customHeight="false" outlineLevel="0" collapsed="false">
      <c r="A11" s="31" t="s">
        <v>498</v>
      </c>
      <c r="B11" s="45" t="n">
        <v>6.91684</v>
      </c>
      <c r="C11" s="45" t="n">
        <v>6.81296</v>
      </c>
      <c r="D11" s="45" t="n">
        <v>9.359</v>
      </c>
      <c r="E11" s="45" t="n">
        <v>9.9078</v>
      </c>
      <c r="F11" s="45" t="n">
        <v>5.02348</v>
      </c>
      <c r="G11" s="45" t="n">
        <v>16.27584</v>
      </c>
      <c r="H11" s="45" t="n">
        <v>8.52796</v>
      </c>
      <c r="I11" s="45" t="n">
        <v>5.3606</v>
      </c>
    </row>
    <row r="12" customFormat="false" ht="12.5" hidden="false" customHeight="false" outlineLevel="0" collapsed="false">
      <c r="A12" s="31" t="s">
        <v>499</v>
      </c>
      <c r="B12" s="45" t="n">
        <v>5.53308</v>
      </c>
      <c r="C12" s="45" t="n">
        <v>4.38452</v>
      </c>
      <c r="D12" s="45" t="n">
        <v>7.53424</v>
      </c>
      <c r="E12" s="45" t="n">
        <v>10.80744</v>
      </c>
      <c r="F12" s="45" t="n">
        <v>4.09052</v>
      </c>
      <c r="G12" s="45" t="n">
        <v>14.68236</v>
      </c>
      <c r="H12" s="45" t="n">
        <v>8.37508</v>
      </c>
      <c r="I12" s="45" t="n">
        <v>6.46212</v>
      </c>
    </row>
    <row r="13" customFormat="false" ht="12.5" hidden="false" customHeight="false" outlineLevel="0" collapsed="false">
      <c r="A13" s="31" t="s">
        <v>192</v>
      </c>
      <c r="B13" s="45" t="n">
        <v>5.7134</v>
      </c>
      <c r="C13" s="45" t="n">
        <v>3.23988</v>
      </c>
      <c r="D13" s="45" t="n">
        <v>3.55544</v>
      </c>
      <c r="E13" s="45" t="n">
        <v>3.32612</v>
      </c>
      <c r="F13" s="45" t="n">
        <v>2.24812</v>
      </c>
      <c r="G13" s="45" t="n">
        <v>8.4672</v>
      </c>
      <c r="H13" s="45" t="n">
        <v>2.90472</v>
      </c>
      <c r="I13" s="45" t="n">
        <v>4.81572</v>
      </c>
    </row>
    <row r="14" s="51" customFormat="true" ht="22.15" hidden="false" customHeight="true" outlineLevel="0" collapsed="false">
      <c r="A14" s="50" t="s">
        <v>69</v>
      </c>
      <c r="B14" s="45" t="n">
        <v>10.4762</v>
      </c>
      <c r="C14" s="45" t="n">
        <v>8.6926</v>
      </c>
      <c r="D14" s="45" t="n">
        <v>12.22844</v>
      </c>
      <c r="E14" s="45" t="n">
        <v>13.3182</v>
      </c>
      <c r="F14" s="45" t="n">
        <v>6.80708</v>
      </c>
      <c r="G14" s="45" t="n">
        <v>20.3938</v>
      </c>
      <c r="H14" s="45" t="n">
        <v>11.38172</v>
      </c>
      <c r="I14" s="45" t="n">
        <v>3.70244</v>
      </c>
    </row>
    <row r="15" customFormat="false" ht="12.5" hidden="false" customHeight="false" outlineLevel="0" collapsed="false">
      <c r="A15" s="52"/>
    </row>
    <row r="16" customFormat="false" ht="12.5" hidden="false" customHeight="false" outlineLevel="0" collapsed="false">
      <c r="A16" s="31"/>
      <c r="B16" s="51"/>
      <c r="C16" s="51"/>
      <c r="D16" s="51"/>
      <c r="E16" s="51"/>
      <c r="F16" s="51"/>
      <c r="G16" s="51"/>
      <c r="H16" s="51"/>
      <c r="I16" s="48"/>
    </row>
    <row r="17" customFormat="false" ht="12.5" hidden="false" customHeight="false" outlineLevel="0" collapsed="false">
      <c r="A17" s="31"/>
      <c r="B17" s="51"/>
      <c r="C17" s="51"/>
      <c r="D17" s="51"/>
      <c r="E17" s="51"/>
      <c r="F17" s="51"/>
      <c r="G17" s="51"/>
      <c r="H17" s="51"/>
      <c r="I17" s="48"/>
    </row>
    <row r="18" customFormat="false" ht="12.5" hidden="false" customHeight="false" outlineLevel="0" collapsed="false">
      <c r="A18" s="31" t="s">
        <v>500</v>
      </c>
      <c r="B18" s="51"/>
      <c r="C18" s="51" t="s">
        <v>501</v>
      </c>
      <c r="E18" s="51"/>
      <c r="F18" s="51"/>
      <c r="G18" s="51"/>
      <c r="H18" s="51"/>
      <c r="I18" s="48"/>
    </row>
    <row r="19" customFormat="false" ht="12.5" hidden="false" customHeight="false" outlineLevel="0" collapsed="false">
      <c r="A19" s="31"/>
      <c r="B19" s="51"/>
      <c r="C19" s="51"/>
      <c r="D19" s="51"/>
      <c r="E19" s="51"/>
      <c r="F19" s="51"/>
      <c r="G19" s="51"/>
      <c r="H19" s="51"/>
      <c r="I19" s="48"/>
    </row>
    <row r="20" customFormat="false" ht="13" hidden="false" customHeight="false" outlineLevel="0" collapsed="false">
      <c r="A20" s="189" t="s">
        <v>483</v>
      </c>
      <c r="B20" s="79" t="s">
        <v>166</v>
      </c>
      <c r="C20" s="79"/>
      <c r="D20" s="79"/>
      <c r="E20" s="79"/>
      <c r="F20" s="79"/>
      <c r="G20" s="79"/>
      <c r="H20" s="79"/>
      <c r="I20" s="79"/>
    </row>
    <row r="21" customFormat="false" ht="13" hidden="false" customHeight="false" outlineLevel="0" collapsed="false">
      <c r="A21" s="35" t="s">
        <v>65</v>
      </c>
      <c r="B21" s="79" t="s">
        <v>66</v>
      </c>
      <c r="C21" s="79"/>
      <c r="D21" s="79"/>
      <c r="E21" s="79"/>
      <c r="F21" s="79"/>
      <c r="G21" s="79"/>
      <c r="H21" s="79"/>
      <c r="I21" s="37" t="s">
        <v>486</v>
      </c>
    </row>
    <row r="22" customFormat="false" ht="13" hidden="false" customHeight="false" outlineLevel="0" collapsed="false">
      <c r="A22" s="35"/>
      <c r="B22" s="79" t="s">
        <v>487</v>
      </c>
      <c r="C22" s="79"/>
      <c r="D22" s="79"/>
      <c r="E22" s="79"/>
      <c r="F22" s="79"/>
      <c r="G22" s="79"/>
      <c r="H22" s="79"/>
      <c r="I22" s="37" t="s">
        <v>488</v>
      </c>
    </row>
    <row r="23" customFormat="false" ht="13" hidden="false" customHeight="false" outlineLevel="0" collapsed="false">
      <c r="A23" s="35" t="s">
        <v>489</v>
      </c>
      <c r="B23" s="40" t="s">
        <v>490</v>
      </c>
      <c r="C23" s="40" t="s">
        <v>491</v>
      </c>
      <c r="D23" s="40" t="s">
        <v>492</v>
      </c>
      <c r="E23" s="40" t="s">
        <v>493</v>
      </c>
      <c r="F23" s="39" t="s">
        <v>119</v>
      </c>
      <c r="G23" s="39" t="s">
        <v>69</v>
      </c>
      <c r="H23" s="39" t="s">
        <v>494</v>
      </c>
      <c r="I23" s="187" t="s">
        <v>495</v>
      </c>
    </row>
    <row r="24" customFormat="false" ht="13" hidden="false" customHeight="false" outlineLevel="0" collapsed="false">
      <c r="A24" s="35"/>
      <c r="B24" s="40"/>
      <c r="C24" s="40"/>
      <c r="D24" s="40"/>
      <c r="E24" s="40"/>
      <c r="F24" s="40" t="s">
        <v>122</v>
      </c>
      <c r="G24" s="40"/>
      <c r="H24" s="40" t="s">
        <v>496</v>
      </c>
      <c r="I24" s="37" t="s">
        <v>497</v>
      </c>
    </row>
    <row r="25" customFormat="false" ht="13" hidden="false" customHeight="false" outlineLevel="0" collapsed="false">
      <c r="A25" s="35"/>
      <c r="B25" s="40"/>
      <c r="C25" s="40"/>
      <c r="D25" s="40"/>
      <c r="E25" s="40"/>
      <c r="F25" s="39"/>
      <c r="G25" s="39"/>
      <c r="H25" s="39"/>
      <c r="I25" s="187"/>
    </row>
    <row r="26" s="188" customFormat="true" ht="12.5" hidden="false" customHeight="false" outlineLevel="0" collapsed="false">
      <c r="A26" s="43"/>
      <c r="B26" s="110" t="s">
        <v>86</v>
      </c>
      <c r="C26" s="110" t="s">
        <v>87</v>
      </c>
      <c r="D26" s="110" t="s">
        <v>88</v>
      </c>
      <c r="E26" s="110" t="s">
        <v>89</v>
      </c>
      <c r="F26" s="110" t="s">
        <v>90</v>
      </c>
      <c r="G26" s="110" t="s">
        <v>91</v>
      </c>
      <c r="H26" s="110" t="s">
        <v>92</v>
      </c>
      <c r="I26" s="110" t="s">
        <v>93</v>
      </c>
    </row>
    <row r="27" s="188" customFormat="true" ht="12.5" hidden="false" customHeight="false" outlineLevel="0" collapsed="false">
      <c r="A27" s="45"/>
      <c r="B27" s="40"/>
      <c r="C27" s="40"/>
      <c r="D27" s="40"/>
      <c r="E27" s="40"/>
      <c r="F27" s="40"/>
      <c r="G27" s="40"/>
      <c r="H27" s="40"/>
      <c r="I27" s="40"/>
    </row>
    <row r="28" customFormat="false" ht="12.5" hidden="false" customHeight="false" outlineLevel="0" collapsed="false">
      <c r="A28" s="46" t="s">
        <v>104</v>
      </c>
      <c r="B28" s="40"/>
      <c r="C28" s="40"/>
      <c r="D28" s="40"/>
      <c r="E28" s="40"/>
      <c r="F28" s="39"/>
      <c r="G28" s="39"/>
      <c r="H28" s="39"/>
      <c r="I28" s="187"/>
    </row>
    <row r="29" customFormat="false" ht="12.5" hidden="false" customHeight="false" outlineLevel="0" collapsed="false">
      <c r="A29" s="31" t="s">
        <v>498</v>
      </c>
      <c r="B29" s="45" t="n">
        <v>3.79848</v>
      </c>
      <c r="C29" s="45" t="n">
        <v>5.14892</v>
      </c>
      <c r="D29" s="45" t="n">
        <v>6.15832</v>
      </c>
      <c r="E29" s="45" t="n">
        <v>7.85764</v>
      </c>
      <c r="F29" s="45" t="n">
        <v>3.47116</v>
      </c>
      <c r="G29" s="45" t="n">
        <v>11.8384</v>
      </c>
      <c r="H29" s="45" t="n">
        <v>6.94036</v>
      </c>
      <c r="I29" s="45" t="n">
        <v>8.70632</v>
      </c>
    </row>
    <row r="30" customFormat="false" ht="12.5" hidden="false" customHeight="false" outlineLevel="0" collapsed="false">
      <c r="A30" s="31" t="s">
        <v>499</v>
      </c>
      <c r="B30" s="45" t="n">
        <v>3.3712</v>
      </c>
      <c r="C30" s="45" t="n">
        <v>2.9302</v>
      </c>
      <c r="D30" s="45" t="n">
        <v>6.06228</v>
      </c>
      <c r="E30" s="45" t="n">
        <v>8.06932</v>
      </c>
      <c r="F30" s="45" t="n">
        <v>3.34768</v>
      </c>
      <c r="G30" s="45" t="n">
        <v>10.96032</v>
      </c>
      <c r="H30" s="45" t="n">
        <v>6.26808</v>
      </c>
      <c r="I30" s="45" t="n">
        <v>9.42956</v>
      </c>
    </row>
    <row r="31" customFormat="false" ht="12.5" hidden="false" customHeight="false" outlineLevel="0" collapsed="false">
      <c r="A31" s="31" t="s">
        <v>192</v>
      </c>
      <c r="B31" s="45" t="n">
        <v>3.57896</v>
      </c>
      <c r="C31" s="45" t="n">
        <v>1.29752</v>
      </c>
      <c r="D31" s="45" t="n">
        <v>2.45196</v>
      </c>
      <c r="E31" s="45" t="n">
        <v>1.01136</v>
      </c>
      <c r="F31" s="45" t="n">
        <v>1.56212</v>
      </c>
      <c r="G31" s="45" t="n">
        <v>4.88432</v>
      </c>
      <c r="H31" s="45" t="n">
        <v>1.01136</v>
      </c>
      <c r="I31" s="45" t="n">
        <v>4.116</v>
      </c>
    </row>
    <row r="32" s="51" customFormat="true" ht="22.15" hidden="false" customHeight="true" outlineLevel="0" collapsed="false">
      <c r="A32" s="50" t="s">
        <v>69</v>
      </c>
      <c r="B32" s="45" t="n">
        <v>6.17988</v>
      </c>
      <c r="C32" s="45" t="n">
        <v>6.0564</v>
      </c>
      <c r="D32" s="45" t="n">
        <v>8.8102</v>
      </c>
      <c r="E32" s="45" t="n">
        <v>10.43308</v>
      </c>
      <c r="F32" s="45" t="n">
        <v>5.04896</v>
      </c>
      <c r="G32" s="45" t="n">
        <v>15.26448</v>
      </c>
      <c r="H32" s="45" t="n">
        <v>8.93172</v>
      </c>
      <c r="I32" s="45" t="n">
        <v>6.0074</v>
      </c>
    </row>
    <row r="33" customFormat="false" ht="12.5" hidden="false" customHeight="false" outlineLevel="0" collapsed="false">
      <c r="A33" s="31"/>
      <c r="B33" s="188"/>
      <c r="C33" s="188"/>
      <c r="D33" s="188"/>
      <c r="E33" s="188"/>
      <c r="F33" s="188"/>
      <c r="G33" s="188"/>
      <c r="H33" s="188"/>
      <c r="I33" s="190"/>
    </row>
    <row r="34" customFormat="false" ht="12.5" hidden="false" customHeight="false" outlineLevel="0" collapsed="false">
      <c r="A34" s="31"/>
      <c r="B34" s="188"/>
      <c r="C34" s="188"/>
      <c r="D34" s="188"/>
      <c r="E34" s="188"/>
      <c r="F34" s="188"/>
      <c r="G34" s="188"/>
      <c r="H34" s="188"/>
      <c r="I34" s="190"/>
    </row>
    <row r="35" customFormat="false" ht="12.5" hidden="false" customHeight="false" outlineLevel="0" collapsed="false">
      <c r="A35" s="46" t="s">
        <v>105</v>
      </c>
      <c r="B35" s="188"/>
      <c r="C35" s="188"/>
      <c r="D35" s="188"/>
      <c r="E35" s="188"/>
      <c r="F35" s="188"/>
      <c r="G35" s="188"/>
      <c r="H35" s="188"/>
      <c r="I35" s="190"/>
    </row>
    <row r="36" customFormat="false" ht="12.5" hidden="false" customHeight="false" outlineLevel="0" collapsed="false">
      <c r="A36" s="31" t="s">
        <v>498</v>
      </c>
      <c r="B36" s="45" t="n">
        <v>5.8016</v>
      </c>
      <c r="C36" s="45" t="n">
        <v>4.47076</v>
      </c>
      <c r="D36" s="45" t="n">
        <v>7.15008</v>
      </c>
      <c r="E36" s="45" t="n">
        <v>6.65812</v>
      </c>
      <c r="F36" s="45" t="n">
        <v>3.66324</v>
      </c>
      <c r="G36" s="45" t="n">
        <v>12.23628</v>
      </c>
      <c r="H36" s="45" t="n">
        <v>5.30376</v>
      </c>
      <c r="I36" s="45" t="n">
        <v>5.63304</v>
      </c>
    </row>
    <row r="37" customFormat="false" ht="12.5" hidden="false" customHeight="false" outlineLevel="0" collapsed="false">
      <c r="A37" s="31" t="s">
        <v>499</v>
      </c>
      <c r="B37" s="45" t="n">
        <v>4.38844</v>
      </c>
      <c r="C37" s="45" t="n">
        <v>3.26536</v>
      </c>
      <c r="D37" s="45" t="n">
        <v>4.4982</v>
      </c>
      <c r="E37" s="45" t="n">
        <v>7.8498</v>
      </c>
      <c r="F37" s="45" t="n">
        <v>2.36572</v>
      </c>
      <c r="G37" s="45" t="n">
        <v>10.6232</v>
      </c>
      <c r="H37" s="45" t="n">
        <v>5.9584</v>
      </c>
      <c r="I37" s="45" t="n">
        <v>8.40448</v>
      </c>
    </row>
    <row r="38" customFormat="false" ht="12.5" hidden="false" customHeight="false" outlineLevel="0" collapsed="false">
      <c r="A38" s="31" t="s">
        <v>192</v>
      </c>
      <c r="B38" s="45" t="n">
        <v>4.45704</v>
      </c>
      <c r="C38" s="45" t="n">
        <v>2.96744</v>
      </c>
      <c r="D38" s="45" t="n">
        <v>2.5872</v>
      </c>
      <c r="E38" s="45" t="n">
        <v>3.16932</v>
      </c>
      <c r="F38" s="45" t="n">
        <v>1.617</v>
      </c>
      <c r="G38" s="45" t="n">
        <v>6.92468</v>
      </c>
      <c r="H38" s="45" t="n">
        <v>2.72636</v>
      </c>
      <c r="I38" s="45" t="n">
        <v>6.54444</v>
      </c>
    </row>
    <row r="39" s="51" customFormat="true" ht="22.15" hidden="false" customHeight="true" outlineLevel="0" collapsed="false">
      <c r="A39" s="50" t="s">
        <v>69</v>
      </c>
      <c r="B39" s="45" t="n">
        <v>8.46524</v>
      </c>
      <c r="C39" s="45" t="n">
        <v>6.26416</v>
      </c>
      <c r="D39" s="45" t="n">
        <v>8.73964</v>
      </c>
      <c r="E39" s="45" t="n">
        <v>10.29784</v>
      </c>
      <c r="F39" s="45" t="n">
        <v>4.62168</v>
      </c>
      <c r="G39" s="45" t="n">
        <v>16.57964</v>
      </c>
      <c r="H39" s="45" t="n">
        <v>8.20064</v>
      </c>
      <c r="I39" s="45" t="n">
        <v>4.26496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19" man="true" max="16383" min="0"/>
  </rowBreaks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8.26"/>
    <col collapsed="false" customWidth="true" hidden="false" outlineLevel="0" max="5" min="2" style="42" width="9.72"/>
    <col collapsed="false" customWidth="true" hidden="false" outlineLevel="0" max="6" min="6" style="42" width="7.53"/>
    <col collapsed="false" customWidth="true" hidden="false" outlineLevel="0" max="7" min="7" style="42" width="8.72"/>
    <col collapsed="false" customWidth="true" hidden="false" outlineLevel="0" max="11" min="8" style="42" width="9.72"/>
    <col collapsed="false" customWidth="true" hidden="false" outlineLevel="0" max="12" min="12" style="42" width="9.44"/>
    <col collapsed="false" customWidth="true" hidden="false" outlineLevel="0" max="13" min="13" style="0" width="8.81"/>
  </cols>
  <sheetData>
    <row r="1" customFormat="false" ht="13" hidden="false" customHeight="false" outlineLevel="0" collapsed="false">
      <c r="A1" s="56" t="s">
        <v>502</v>
      </c>
      <c r="B1" s="140" t="s">
        <v>503</v>
      </c>
      <c r="C1" s="79"/>
      <c r="D1" s="79"/>
      <c r="E1" s="79"/>
      <c r="F1" s="79"/>
      <c r="G1" s="79"/>
      <c r="H1" s="79"/>
      <c r="I1" s="79"/>
      <c r="J1" s="79"/>
      <c r="K1" s="79"/>
      <c r="L1" s="79"/>
    </row>
    <row r="2" customFormat="false" ht="13" hidden="false" customHeight="false" outlineLevel="0" collapsed="false">
      <c r="A2" s="35" t="s">
        <v>762</v>
      </c>
      <c r="B2" s="57" t="s">
        <v>66</v>
      </c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8"/>
    </row>
    <row r="3" customFormat="false" ht="13" hidden="false" customHeight="false" outlineLevel="0" collapsed="false">
      <c r="A3" s="35" t="s">
        <v>763</v>
      </c>
      <c r="B3" s="59" t="s">
        <v>108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</row>
    <row r="4" customFormat="false" ht="12.5" hidden="false" customHeight="false" outlineLevel="0" collapsed="false">
      <c r="B4" s="60" t="s">
        <v>109</v>
      </c>
      <c r="C4" s="52" t="s">
        <v>110</v>
      </c>
      <c r="D4" s="61"/>
      <c r="E4" s="52" t="s">
        <v>111</v>
      </c>
      <c r="F4" s="52" t="s">
        <v>112</v>
      </c>
      <c r="G4" s="52" t="s">
        <v>113</v>
      </c>
      <c r="H4" s="52" t="s">
        <v>114</v>
      </c>
      <c r="I4" s="52" t="s">
        <v>115</v>
      </c>
      <c r="J4" s="52" t="s">
        <v>116</v>
      </c>
      <c r="K4" s="60" t="n">
        <v>84</v>
      </c>
      <c r="L4" s="62" t="n">
        <v>85</v>
      </c>
      <c r="M4" s="60" t="s">
        <v>117</v>
      </c>
      <c r="N4" s="60" t="s">
        <v>118</v>
      </c>
      <c r="O4" s="60" t="s">
        <v>119</v>
      </c>
      <c r="P4" s="60" t="s">
        <v>69</v>
      </c>
    </row>
    <row r="5" customFormat="false" ht="13" hidden="false" customHeight="false" outlineLevel="0" collapsed="false">
      <c r="A5" s="53" t="s">
        <v>65</v>
      </c>
      <c r="B5" s="61"/>
      <c r="C5" s="52" t="s">
        <v>120</v>
      </c>
      <c r="D5" s="63" t="s">
        <v>99</v>
      </c>
      <c r="E5" s="61"/>
      <c r="F5" s="61"/>
      <c r="G5" s="61"/>
      <c r="H5" s="61" t="s">
        <v>67</v>
      </c>
      <c r="I5" s="61"/>
      <c r="J5" s="61"/>
      <c r="K5" s="61" t="s">
        <v>121</v>
      </c>
      <c r="L5" s="61"/>
      <c r="M5" s="61"/>
      <c r="N5" s="61"/>
      <c r="O5" s="52" t="s">
        <v>122</v>
      </c>
      <c r="P5" s="52"/>
    </row>
    <row r="6" customFormat="false" ht="13" hidden="false" customHeight="false" outlineLevel="0" collapsed="false">
      <c r="A6" s="53"/>
      <c r="B6" s="61"/>
      <c r="C6" s="61"/>
      <c r="D6" s="64" t="s">
        <v>123</v>
      </c>
      <c r="E6" s="61"/>
      <c r="F6" s="61"/>
      <c r="G6" s="61" t="s">
        <v>67</v>
      </c>
      <c r="H6" s="61"/>
      <c r="I6" s="61"/>
      <c r="J6" s="61"/>
      <c r="K6" s="61"/>
      <c r="L6" s="61"/>
      <c r="M6" s="61"/>
      <c r="N6" s="61"/>
      <c r="O6" s="61"/>
      <c r="P6" s="61"/>
    </row>
    <row r="7" customFormat="false" ht="13" hidden="false" customHeight="false" outlineLevel="0" collapsed="false">
      <c r="A7" s="53" t="s">
        <v>504</v>
      </c>
      <c r="B7" s="66" t="s">
        <v>124</v>
      </c>
      <c r="C7" s="66" t="s">
        <v>125</v>
      </c>
      <c r="D7" s="67" t="s">
        <v>126</v>
      </c>
      <c r="E7" s="66" t="s">
        <v>127</v>
      </c>
      <c r="F7" s="66" t="s">
        <v>128</v>
      </c>
      <c r="G7" s="66" t="s">
        <v>129</v>
      </c>
      <c r="H7" s="66" t="s">
        <v>130</v>
      </c>
      <c r="I7" s="66" t="s">
        <v>131</v>
      </c>
      <c r="J7" s="66" t="s">
        <v>132</v>
      </c>
      <c r="K7" s="66" t="s">
        <v>133</v>
      </c>
      <c r="L7" s="66" t="s">
        <v>134</v>
      </c>
      <c r="M7" s="66" t="s">
        <v>135</v>
      </c>
      <c r="N7" s="66" t="s">
        <v>136</v>
      </c>
      <c r="O7" s="66"/>
      <c r="P7" s="66"/>
    </row>
    <row r="8" customFormat="false" ht="13" hidden="false" customHeight="false" outlineLevel="0" collapsed="false">
      <c r="A8" s="65"/>
      <c r="B8" s="66" t="s">
        <v>137</v>
      </c>
      <c r="C8" s="66" t="s">
        <v>138</v>
      </c>
      <c r="D8" s="69" t="s">
        <v>139</v>
      </c>
      <c r="E8" s="66" t="s">
        <v>140</v>
      </c>
      <c r="F8" s="66"/>
      <c r="G8" s="66"/>
      <c r="H8" s="66" t="s">
        <v>141</v>
      </c>
      <c r="I8" s="66" t="s">
        <v>142</v>
      </c>
      <c r="J8" s="66" t="s">
        <v>143</v>
      </c>
      <c r="K8" s="66" t="s">
        <v>144</v>
      </c>
      <c r="L8" s="66"/>
      <c r="M8" s="66" t="s">
        <v>145</v>
      </c>
      <c r="N8" s="66" t="s">
        <v>142</v>
      </c>
      <c r="O8" s="66"/>
      <c r="P8" s="66"/>
    </row>
    <row r="9" customFormat="false" ht="13" hidden="false" customHeight="false" outlineLevel="0" collapsed="false">
      <c r="A9" s="70"/>
      <c r="B9" s="66" t="s">
        <v>146</v>
      </c>
      <c r="C9" s="71" t="s">
        <v>147</v>
      </c>
      <c r="D9" s="67" t="s">
        <v>148</v>
      </c>
      <c r="E9" s="66"/>
      <c r="F9" s="66"/>
      <c r="G9" s="66"/>
      <c r="H9" s="66"/>
      <c r="I9" s="66" t="s">
        <v>149</v>
      </c>
      <c r="J9" s="66" t="s">
        <v>150</v>
      </c>
      <c r="K9" s="66" t="s">
        <v>151</v>
      </c>
      <c r="L9" s="66"/>
      <c r="M9" s="66"/>
      <c r="N9" s="72" t="s">
        <v>152</v>
      </c>
      <c r="O9" s="66"/>
      <c r="P9" s="66"/>
    </row>
    <row r="10" customFormat="false" ht="13" hidden="false" customHeight="false" outlineLevel="0" collapsed="false">
      <c r="A10" s="70"/>
      <c r="B10" s="66"/>
      <c r="C10" s="71" t="s">
        <v>153</v>
      </c>
      <c r="D10" s="67" t="s">
        <v>154</v>
      </c>
      <c r="E10" s="66"/>
      <c r="F10" s="66"/>
      <c r="G10" s="66"/>
      <c r="H10" s="66"/>
      <c r="I10" s="66" t="s">
        <v>155</v>
      </c>
      <c r="J10" s="66" t="s">
        <v>156</v>
      </c>
      <c r="K10" s="66"/>
      <c r="L10" s="66"/>
      <c r="M10" s="66"/>
      <c r="N10" s="66" t="s">
        <v>156</v>
      </c>
      <c r="O10" s="66"/>
      <c r="P10" s="66"/>
    </row>
    <row r="11" customFormat="false" ht="12.5" hidden="false" customHeight="false" outlineLevel="0" collapsed="false">
      <c r="A11" s="49"/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</row>
    <row r="12" s="68" customFormat="true" ht="12.5" hidden="false" customHeight="false" outlineLevel="0" collapsed="false">
      <c r="A12" s="73"/>
      <c r="B12" s="73" t="s">
        <v>86</v>
      </c>
      <c r="C12" s="73" t="s">
        <v>87</v>
      </c>
      <c r="D12" s="73" t="s">
        <v>88</v>
      </c>
      <c r="E12" s="73" t="s">
        <v>89</v>
      </c>
      <c r="F12" s="73" t="s">
        <v>90</v>
      </c>
      <c r="G12" s="73" t="s">
        <v>91</v>
      </c>
      <c r="H12" s="73" t="s">
        <v>92</v>
      </c>
      <c r="I12" s="73" t="s">
        <v>93</v>
      </c>
      <c r="J12" s="73" t="s">
        <v>157</v>
      </c>
      <c r="K12" s="73" t="s">
        <v>158</v>
      </c>
      <c r="L12" s="73" t="s">
        <v>159</v>
      </c>
      <c r="M12" s="73" t="s">
        <v>160</v>
      </c>
      <c r="N12" s="73" t="s">
        <v>161</v>
      </c>
      <c r="O12" s="73" t="s">
        <v>162</v>
      </c>
      <c r="P12" s="73" t="s">
        <v>163</v>
      </c>
    </row>
    <row r="13" s="74" customFormat="true" ht="12.5" hidden="false" customHeight="false" outlineLevel="0" collapsed="false"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75"/>
    </row>
    <row r="14" s="74" customFormat="true" ht="12.5" hidden="false" customHeight="false" outlineLevel="0" collapsed="false">
      <c r="A14" s="76" t="s">
        <v>94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.5" hidden="false" customHeight="false" outlineLevel="0" collapsed="false">
      <c r="A15" s="78" t="s">
        <v>505</v>
      </c>
      <c r="B15" s="51" t="n">
        <v>1.4798</v>
      </c>
      <c r="C15" s="51" t="n">
        <v>10.07048</v>
      </c>
      <c r="D15" s="51" t="n">
        <v>7.20888</v>
      </c>
      <c r="E15" s="51" t="n">
        <v>10.87604</v>
      </c>
      <c r="F15" s="51" t="n">
        <v>13.23784</v>
      </c>
      <c r="G15" s="51" t="n">
        <v>8.5946</v>
      </c>
      <c r="H15" s="51" t="n">
        <v>8.24376</v>
      </c>
      <c r="I15" s="51" t="n">
        <v>13.87484</v>
      </c>
      <c r="J15" s="51" t="n">
        <v>19.76072</v>
      </c>
      <c r="K15" s="51" t="n">
        <v>11.59732</v>
      </c>
      <c r="L15" s="51" t="n">
        <v>12.67336</v>
      </c>
      <c r="M15" s="51" t="n">
        <v>13.32408</v>
      </c>
      <c r="N15" s="51" t="n">
        <v>10.75256</v>
      </c>
      <c r="O15" s="51" t="n">
        <v>4.3218</v>
      </c>
      <c r="P15" s="51" t="n">
        <v>23.73756</v>
      </c>
    </row>
    <row r="16" s="74" customFormat="true" ht="12.5" hidden="false" customHeight="false" outlineLevel="0" collapsed="false">
      <c r="A16" s="78" t="s">
        <v>506</v>
      </c>
      <c r="B16" s="51" t="n">
        <v>2.66168</v>
      </c>
      <c r="C16" s="51" t="n">
        <v>4.99016</v>
      </c>
      <c r="D16" s="51" t="n">
        <v>2.77928</v>
      </c>
      <c r="E16" s="51" t="n">
        <v>4.77848</v>
      </c>
      <c r="F16" s="51" t="n">
        <v>4.47272</v>
      </c>
      <c r="G16" s="51" t="n">
        <v>3.61032</v>
      </c>
      <c r="H16" s="51" t="n">
        <v>1.80516</v>
      </c>
      <c r="I16" s="51" t="n">
        <v>3.74752</v>
      </c>
      <c r="J16" s="51" t="n">
        <v>6.32492</v>
      </c>
      <c r="K16" s="51" t="n">
        <v>4.19636</v>
      </c>
      <c r="L16" s="51" t="n">
        <v>6.4288</v>
      </c>
      <c r="M16" s="51" t="n">
        <v>6.15244</v>
      </c>
      <c r="N16" s="51" t="n">
        <v>3.71616</v>
      </c>
      <c r="O16" s="51" t="n">
        <v>0</v>
      </c>
      <c r="P16" s="51" t="n">
        <v>10.45268</v>
      </c>
    </row>
    <row r="17" s="74" customFormat="true" ht="12.5" hidden="false" customHeight="false" outlineLevel="0" collapsed="false">
      <c r="A17" s="78" t="s">
        <v>507</v>
      </c>
      <c r="B17" s="51" t="n">
        <v>2.54408</v>
      </c>
      <c r="C17" s="51" t="n">
        <v>5.16656</v>
      </c>
      <c r="D17" s="51" t="n">
        <v>4.62168</v>
      </c>
      <c r="E17" s="51" t="n">
        <v>3.8122</v>
      </c>
      <c r="F17" s="51" t="n">
        <v>3.43588</v>
      </c>
      <c r="G17" s="51" t="n">
        <v>3.37708</v>
      </c>
      <c r="H17" s="51" t="n">
        <v>1.12504</v>
      </c>
      <c r="I17" s="51" t="n">
        <v>2.64796</v>
      </c>
      <c r="J17" s="51" t="n">
        <v>4.606</v>
      </c>
      <c r="K17" s="51" t="n">
        <v>2.39316</v>
      </c>
      <c r="L17" s="51" t="n">
        <v>5.13912</v>
      </c>
      <c r="M17" s="51" t="n">
        <v>5.8016</v>
      </c>
      <c r="N17" s="51" t="n">
        <v>3.71616</v>
      </c>
      <c r="O17" s="51" t="n">
        <v>1.666</v>
      </c>
      <c r="P17" s="51" t="n">
        <v>10.28412</v>
      </c>
    </row>
    <row r="18" s="74" customFormat="true" ht="12.5" hidden="false" customHeight="false" outlineLevel="0" collapsed="false">
      <c r="A18" s="78" t="s">
        <v>508</v>
      </c>
      <c r="B18" s="51" t="n">
        <v>2.9498</v>
      </c>
      <c r="C18" s="51" t="n">
        <v>5.95448</v>
      </c>
      <c r="D18" s="51" t="n">
        <v>5.10972</v>
      </c>
      <c r="E18" s="51" t="n">
        <v>4.08464</v>
      </c>
      <c r="F18" s="51" t="n">
        <v>6.26612</v>
      </c>
      <c r="G18" s="51" t="n">
        <v>2.63816</v>
      </c>
      <c r="H18" s="51" t="n">
        <v>3.09288</v>
      </c>
      <c r="I18" s="51" t="n">
        <v>4.97448</v>
      </c>
      <c r="J18" s="51" t="n">
        <v>6.81296</v>
      </c>
      <c r="K18" s="51" t="n">
        <v>4.36492</v>
      </c>
      <c r="L18" s="51" t="n">
        <v>5.24496</v>
      </c>
      <c r="M18" s="51" t="n">
        <v>5.6252</v>
      </c>
      <c r="N18" s="51" t="n">
        <v>3.13012</v>
      </c>
      <c r="O18" s="51" t="n">
        <v>0</v>
      </c>
      <c r="P18" s="51" t="n">
        <v>11.55028</v>
      </c>
    </row>
    <row r="19" s="74" customFormat="true" ht="12.5" hidden="false" customHeight="false" outlineLevel="0" collapsed="false">
      <c r="A19" s="78" t="s">
        <v>509</v>
      </c>
      <c r="B19" s="51" t="n">
        <v>2.50292</v>
      </c>
      <c r="C19" s="51" t="n">
        <v>6.6444</v>
      </c>
      <c r="D19" s="51" t="n">
        <v>4.94312</v>
      </c>
      <c r="E19" s="51" t="n">
        <v>4.48448</v>
      </c>
      <c r="F19" s="51" t="n">
        <v>5.54092</v>
      </c>
      <c r="G19" s="51" t="n">
        <v>3.61032</v>
      </c>
      <c r="H19" s="51" t="n">
        <v>3.17128</v>
      </c>
      <c r="I19" s="51" t="n">
        <v>1.43668</v>
      </c>
      <c r="J19" s="51" t="n">
        <v>5.48604</v>
      </c>
      <c r="K19" s="51" t="n">
        <v>4.7432</v>
      </c>
      <c r="L19" s="51" t="n">
        <v>5.32336</v>
      </c>
      <c r="M19" s="51" t="n">
        <v>5.59972</v>
      </c>
      <c r="N19" s="51" t="n">
        <v>2.46372</v>
      </c>
      <c r="O19" s="51" t="n">
        <v>0</v>
      </c>
      <c r="P19" s="51" t="n">
        <v>9.5354</v>
      </c>
    </row>
    <row r="20" s="74" customFormat="true" ht="12.5" hidden="false" customHeight="false" outlineLevel="0" collapsed="false">
      <c r="A20" s="78" t="s">
        <v>510</v>
      </c>
      <c r="B20" s="51" t="n">
        <v>1.5876</v>
      </c>
      <c r="C20" s="51" t="n">
        <v>3.28888</v>
      </c>
      <c r="D20" s="51" t="n">
        <v>2.6558</v>
      </c>
      <c r="E20" s="51" t="n">
        <v>3.62404</v>
      </c>
      <c r="F20" s="51" t="n">
        <v>3.38492</v>
      </c>
      <c r="G20" s="51" t="n">
        <v>1.94432</v>
      </c>
      <c r="H20" s="51" t="n">
        <v>1.55624</v>
      </c>
      <c r="I20" s="51" t="n">
        <v>2.30692</v>
      </c>
      <c r="J20" s="51" t="n">
        <v>3.86316</v>
      </c>
      <c r="K20" s="51" t="n">
        <v>2.95372</v>
      </c>
      <c r="L20" s="51" t="n">
        <v>3.15168</v>
      </c>
      <c r="M20" s="51" t="n">
        <v>4.05328</v>
      </c>
      <c r="N20" s="51" t="n">
        <v>2.63032</v>
      </c>
      <c r="O20" s="51" t="n">
        <v>0</v>
      </c>
      <c r="P20" s="51" t="n">
        <v>6.55228</v>
      </c>
    </row>
    <row r="21" s="74" customFormat="true" ht="12.5" hidden="false" customHeight="false" outlineLevel="0" collapsed="false">
      <c r="A21" s="78" t="s">
        <v>511</v>
      </c>
      <c r="B21" s="51" t="n">
        <v>2.842</v>
      </c>
      <c r="C21" s="51" t="n">
        <v>4.66088</v>
      </c>
      <c r="D21" s="51" t="n">
        <v>3.2438</v>
      </c>
      <c r="E21" s="51" t="n">
        <v>3.36924</v>
      </c>
      <c r="F21" s="51" t="n">
        <v>3.44764</v>
      </c>
      <c r="G21" s="51" t="n">
        <v>3.08112</v>
      </c>
      <c r="H21" s="51" t="n">
        <v>2.94</v>
      </c>
      <c r="I21" s="51" t="n">
        <v>2.20304</v>
      </c>
      <c r="J21" s="51" t="n">
        <v>3.85924</v>
      </c>
      <c r="K21" s="51" t="n">
        <v>3.7632</v>
      </c>
      <c r="L21" s="51" t="n">
        <v>3.37904</v>
      </c>
      <c r="M21" s="51" t="n">
        <v>5.096</v>
      </c>
      <c r="N21" s="51" t="n">
        <v>2.66364</v>
      </c>
      <c r="O21" s="51" t="n">
        <v>0</v>
      </c>
      <c r="P21" s="51" t="n">
        <v>8.29276</v>
      </c>
    </row>
    <row r="22" s="74" customFormat="true" ht="12.5" hidden="false" customHeight="false" outlineLevel="0" collapsed="false">
      <c r="A22" s="78" t="s">
        <v>512</v>
      </c>
      <c r="B22" s="51" t="n">
        <v>1.36612</v>
      </c>
      <c r="C22" s="51" t="n">
        <v>1.176</v>
      </c>
      <c r="D22" s="51" t="n">
        <v>0.539</v>
      </c>
      <c r="E22" s="51" t="n">
        <v>1.9894</v>
      </c>
      <c r="F22" s="51" t="n">
        <v>1.6366</v>
      </c>
      <c r="G22" s="51" t="n">
        <v>1.01136</v>
      </c>
      <c r="H22" s="51" t="n">
        <v>0.75068</v>
      </c>
      <c r="I22" s="51" t="n">
        <v>0</v>
      </c>
      <c r="J22" s="51" t="n">
        <v>2.07564</v>
      </c>
      <c r="K22" s="51" t="n">
        <v>1.84828</v>
      </c>
      <c r="L22" s="51" t="n">
        <v>1.71892</v>
      </c>
      <c r="M22" s="51" t="n">
        <v>1.9502</v>
      </c>
      <c r="N22" s="51" t="n">
        <v>1.43472</v>
      </c>
      <c r="O22" s="51" t="n">
        <v>0</v>
      </c>
      <c r="P22" s="51" t="n">
        <v>2.70088</v>
      </c>
    </row>
    <row r="23" s="74" customFormat="true" ht="12.5" hidden="false" customHeight="false" outlineLevel="0" collapsed="false">
      <c r="A23" s="78" t="s">
        <v>513</v>
      </c>
      <c r="B23" s="51" t="n">
        <v>1.53664</v>
      </c>
      <c r="C23" s="51" t="n">
        <v>2.85572</v>
      </c>
      <c r="D23" s="51" t="n">
        <v>2.60484</v>
      </c>
      <c r="E23" s="51" t="n">
        <v>2.07956</v>
      </c>
      <c r="F23" s="51" t="n">
        <v>1.85416</v>
      </c>
      <c r="G23" s="51" t="n">
        <v>1.7738</v>
      </c>
      <c r="H23" s="51" t="n">
        <v>0.47824</v>
      </c>
      <c r="I23" s="51" t="n">
        <v>2.25988</v>
      </c>
      <c r="J23" s="51" t="n">
        <v>3.283</v>
      </c>
      <c r="K23" s="51" t="n">
        <v>1.95804</v>
      </c>
      <c r="L23" s="51" t="n">
        <v>2.54996</v>
      </c>
      <c r="M23" s="51" t="n">
        <v>3.86904</v>
      </c>
      <c r="N23" s="51" t="n">
        <v>2.14228</v>
      </c>
      <c r="O23" s="51" t="n">
        <v>0.44492</v>
      </c>
      <c r="P23" s="51" t="n">
        <v>5.31552</v>
      </c>
    </row>
    <row r="24" s="74" customFormat="true" ht="12.5" hidden="false" customHeight="false" outlineLevel="0" collapsed="false">
      <c r="A24" s="78" t="s">
        <v>514</v>
      </c>
      <c r="B24" s="51" t="n">
        <v>3.8612</v>
      </c>
      <c r="C24" s="51" t="n">
        <v>10.4468</v>
      </c>
      <c r="D24" s="51" t="n">
        <v>5.94468</v>
      </c>
      <c r="E24" s="51" t="n">
        <v>7.50876</v>
      </c>
      <c r="F24" s="51" t="n">
        <v>10.19004</v>
      </c>
      <c r="G24" s="51" t="n">
        <v>6.25632</v>
      </c>
      <c r="H24" s="51" t="n">
        <v>3.9298</v>
      </c>
      <c r="I24" s="51" t="n">
        <v>7.99092</v>
      </c>
      <c r="J24" s="51" t="n">
        <v>13.48676</v>
      </c>
      <c r="K24" s="51" t="n">
        <v>7.06188</v>
      </c>
      <c r="L24" s="51" t="n">
        <v>10.46444</v>
      </c>
      <c r="M24" s="51" t="n">
        <v>12.87132</v>
      </c>
      <c r="N24" s="51" t="n">
        <v>7.67144</v>
      </c>
      <c r="O24" s="51" t="n">
        <v>3.22224</v>
      </c>
      <c r="P24" s="51" t="n">
        <v>19.83324</v>
      </c>
    </row>
    <row r="25" s="74" customFormat="true" ht="12.5" hidden="false" customHeight="false" outlineLevel="0" collapsed="false">
      <c r="A25" s="78" t="s">
        <v>515</v>
      </c>
      <c r="B25" s="51" t="n">
        <v>1.20932</v>
      </c>
      <c r="C25" s="51" t="n">
        <v>5.65656</v>
      </c>
      <c r="D25" s="51" t="n">
        <v>4.1552</v>
      </c>
      <c r="E25" s="51" t="n">
        <v>3.99252</v>
      </c>
      <c r="F25" s="51" t="n">
        <v>5.64284</v>
      </c>
      <c r="G25" s="51" t="n">
        <v>2.61856</v>
      </c>
      <c r="H25" s="51" t="n">
        <v>2.1756</v>
      </c>
      <c r="I25" s="51" t="n">
        <v>1.41512</v>
      </c>
      <c r="J25" s="51" t="n">
        <v>6.14068</v>
      </c>
      <c r="K25" s="51" t="n">
        <v>3.63188</v>
      </c>
      <c r="L25" s="51" t="n">
        <v>5.3018</v>
      </c>
      <c r="M25" s="51" t="n">
        <v>5.79376</v>
      </c>
      <c r="N25" s="51" t="n">
        <v>1.97372</v>
      </c>
      <c r="O25" s="51" t="n">
        <v>1.05448</v>
      </c>
      <c r="P25" s="51" t="n">
        <v>9.99208</v>
      </c>
    </row>
    <row r="26" s="74" customFormat="true" ht="12.5" hidden="false" customHeight="false" outlineLevel="0" collapsed="false">
      <c r="A26" s="78" t="s">
        <v>516</v>
      </c>
      <c r="B26" s="51" t="n">
        <v>5.19008</v>
      </c>
      <c r="C26" s="51" t="n">
        <v>11.07596</v>
      </c>
      <c r="D26" s="51" t="n">
        <v>8.379</v>
      </c>
      <c r="E26" s="51" t="n">
        <v>9.85292</v>
      </c>
      <c r="F26" s="51" t="n">
        <v>10.45268</v>
      </c>
      <c r="G26" s="51" t="n">
        <v>6.63264</v>
      </c>
      <c r="H26" s="51" t="n">
        <v>8.3398</v>
      </c>
      <c r="I26" s="51" t="n">
        <v>7.58324</v>
      </c>
      <c r="J26" s="51" t="n">
        <v>14.23744</v>
      </c>
      <c r="K26" s="51" t="n">
        <v>10.91524</v>
      </c>
      <c r="L26" s="51" t="n">
        <v>11.16024</v>
      </c>
      <c r="M26" s="51" t="n">
        <v>14.65296</v>
      </c>
      <c r="N26" s="51" t="n">
        <v>6.75416</v>
      </c>
      <c r="O26" s="51" t="n">
        <v>4.55504</v>
      </c>
      <c r="P26" s="51" t="n">
        <v>20.7858</v>
      </c>
    </row>
    <row r="27" s="74" customFormat="true" ht="12.5" hidden="false" customHeight="false" outlineLevel="0" collapsed="false">
      <c r="A27" s="78" t="s">
        <v>517</v>
      </c>
      <c r="B27" s="51" t="n">
        <v>2.53036</v>
      </c>
      <c r="C27" s="51" t="n">
        <v>4.02388</v>
      </c>
      <c r="D27" s="51" t="n">
        <v>2.63816</v>
      </c>
      <c r="E27" s="51" t="n">
        <v>2.03252</v>
      </c>
      <c r="F27" s="51" t="n">
        <v>3.55544</v>
      </c>
      <c r="G27" s="51" t="n">
        <v>3.12424</v>
      </c>
      <c r="H27" s="51" t="n">
        <v>4.68832</v>
      </c>
      <c r="I27" s="51" t="n">
        <v>2.43824</v>
      </c>
      <c r="J27" s="51" t="n">
        <v>5.13716</v>
      </c>
      <c r="K27" s="51" t="n">
        <v>4.13756</v>
      </c>
      <c r="L27" s="51" t="n">
        <v>4.2336</v>
      </c>
      <c r="M27" s="51" t="n">
        <v>5.45076</v>
      </c>
      <c r="N27" s="51" t="n">
        <v>2.65384</v>
      </c>
      <c r="O27" s="51" t="n">
        <v>2.43824</v>
      </c>
      <c r="P27" s="51" t="n">
        <v>9.17476</v>
      </c>
    </row>
    <row r="28" s="74" customFormat="true" ht="12.5" hidden="false" customHeight="false" outlineLevel="0" collapsed="false">
      <c r="A28" s="78" t="s">
        <v>518</v>
      </c>
      <c r="B28" s="51" t="n">
        <v>2.28732</v>
      </c>
      <c r="C28" s="51" t="n">
        <v>5.06072</v>
      </c>
      <c r="D28" s="51" t="n">
        <v>3.87884</v>
      </c>
      <c r="E28" s="51" t="n">
        <v>3.52212</v>
      </c>
      <c r="F28" s="51" t="n">
        <v>4.71184</v>
      </c>
      <c r="G28" s="51" t="n">
        <v>4.20616</v>
      </c>
      <c r="H28" s="51" t="n">
        <v>0.9702</v>
      </c>
      <c r="I28" s="51" t="n">
        <v>3.1948</v>
      </c>
      <c r="J28" s="51" t="n">
        <v>4.61384</v>
      </c>
      <c r="K28" s="51" t="n">
        <v>3.96116</v>
      </c>
      <c r="L28" s="51" t="n">
        <v>2.67148</v>
      </c>
      <c r="M28" s="51" t="n">
        <v>6.17988</v>
      </c>
      <c r="N28" s="51" t="n">
        <v>2.86944</v>
      </c>
      <c r="O28" s="51" t="n">
        <v>0</v>
      </c>
      <c r="P28" s="51" t="n">
        <v>9.47856</v>
      </c>
    </row>
    <row r="29" s="74" customFormat="true" ht="12.5" hidden="false" customHeight="false" outlineLevel="0" collapsed="false">
      <c r="A29" s="78" t="s">
        <v>519</v>
      </c>
      <c r="B29" s="51" t="n">
        <v>1.225</v>
      </c>
      <c r="C29" s="51" t="n">
        <v>5.1352</v>
      </c>
      <c r="D29" s="51" t="n">
        <v>4.4786</v>
      </c>
      <c r="E29" s="51" t="n">
        <v>3.79848</v>
      </c>
      <c r="F29" s="51" t="n">
        <v>3.69656</v>
      </c>
      <c r="G29" s="51" t="n">
        <v>2.77536</v>
      </c>
      <c r="H29" s="51" t="n">
        <v>2.48332</v>
      </c>
      <c r="I29" s="51" t="n">
        <v>0.80556</v>
      </c>
      <c r="J29" s="51" t="n">
        <v>5.32532</v>
      </c>
      <c r="K29" s="51" t="n">
        <v>3.16344</v>
      </c>
      <c r="L29" s="51" t="n">
        <v>4.13952</v>
      </c>
      <c r="M29" s="51" t="n">
        <v>4.33748</v>
      </c>
      <c r="N29" s="51" t="n">
        <v>2.46764</v>
      </c>
      <c r="O29" s="51" t="n">
        <v>1.48372</v>
      </c>
      <c r="P29" s="51" t="n">
        <v>8.99052</v>
      </c>
    </row>
    <row r="30" s="74" customFormat="true" ht="12.5" hidden="false" customHeight="false" outlineLevel="0" collapsed="false">
      <c r="A30" s="78" t="s">
        <v>520</v>
      </c>
      <c r="B30" s="51" t="n">
        <v>2.31084</v>
      </c>
      <c r="C30" s="51" t="n">
        <v>5.93684</v>
      </c>
      <c r="D30" s="51" t="n">
        <v>4.6746</v>
      </c>
      <c r="E30" s="51" t="n">
        <v>2.95176</v>
      </c>
      <c r="F30" s="51" t="n">
        <v>4.41588</v>
      </c>
      <c r="G30" s="51" t="n">
        <v>3.773</v>
      </c>
      <c r="H30" s="51" t="n">
        <v>0</v>
      </c>
      <c r="I30" s="51" t="n">
        <v>2.09524</v>
      </c>
      <c r="J30" s="51" t="n">
        <v>3.90432</v>
      </c>
      <c r="K30" s="51" t="n">
        <v>3.13796</v>
      </c>
      <c r="L30" s="51" t="n">
        <v>3.62208</v>
      </c>
      <c r="M30" s="51" t="n">
        <v>5.7918</v>
      </c>
      <c r="N30" s="51" t="n">
        <v>2.89296</v>
      </c>
      <c r="O30" s="51" t="n">
        <v>0</v>
      </c>
      <c r="P30" s="51" t="n">
        <v>9.33548</v>
      </c>
    </row>
    <row r="31" s="74" customFormat="true" ht="12.5" hidden="false" customHeight="false" outlineLevel="0" collapsed="false">
      <c r="A31" s="78" t="s">
        <v>521</v>
      </c>
      <c r="B31" s="51" t="n">
        <v>0.79576</v>
      </c>
      <c r="C31" s="51" t="n">
        <v>5.60952</v>
      </c>
      <c r="D31" s="51" t="n">
        <v>3.15952</v>
      </c>
      <c r="E31" s="51" t="n">
        <v>3.19284</v>
      </c>
      <c r="F31" s="51" t="n">
        <v>3.77692</v>
      </c>
      <c r="G31" s="51" t="n">
        <v>2.69304</v>
      </c>
      <c r="H31" s="51" t="n">
        <v>2.09916</v>
      </c>
      <c r="I31" s="51" t="n">
        <v>1.92472</v>
      </c>
      <c r="J31" s="51" t="n">
        <v>4.90196</v>
      </c>
      <c r="K31" s="51" t="n">
        <v>3.68872</v>
      </c>
      <c r="L31" s="51" t="n">
        <v>3.47508</v>
      </c>
      <c r="M31" s="51" t="n">
        <v>6.36608</v>
      </c>
      <c r="N31" s="51" t="n">
        <v>3.66324</v>
      </c>
      <c r="O31" s="51" t="n">
        <v>1.78164</v>
      </c>
      <c r="P31" s="51" t="n">
        <v>9.7706</v>
      </c>
    </row>
    <row r="32" s="74" customFormat="true" ht="12.5" hidden="false" customHeight="false" outlineLevel="0" collapsed="false">
      <c r="A32" s="78" t="s">
        <v>522</v>
      </c>
      <c r="B32" s="51" t="n">
        <v>1.09956</v>
      </c>
      <c r="C32" s="51" t="n">
        <v>2.86748</v>
      </c>
      <c r="D32" s="51" t="n">
        <v>2.06192</v>
      </c>
      <c r="E32" s="51" t="n">
        <v>2.60092</v>
      </c>
      <c r="F32" s="51" t="n">
        <v>3.61816</v>
      </c>
      <c r="G32" s="51" t="n">
        <v>2.76948</v>
      </c>
      <c r="H32" s="51" t="n">
        <v>2.6656</v>
      </c>
      <c r="I32" s="51" t="n">
        <v>2.23244</v>
      </c>
      <c r="J32" s="51" t="n">
        <v>4.3512</v>
      </c>
      <c r="K32" s="51" t="n">
        <v>3.39276</v>
      </c>
      <c r="L32" s="51" t="n">
        <v>2.58328</v>
      </c>
      <c r="M32" s="51" t="n">
        <v>4.69616</v>
      </c>
      <c r="N32" s="51" t="n">
        <v>2.352</v>
      </c>
      <c r="O32" s="51" t="n">
        <v>0</v>
      </c>
      <c r="P32" s="51" t="n">
        <v>7.65772</v>
      </c>
    </row>
    <row r="33" s="74" customFormat="true" ht="12.5" hidden="false" customHeight="false" outlineLevel="0" collapsed="false">
      <c r="A33" s="78" t="s">
        <v>523</v>
      </c>
      <c r="B33" s="51" t="n">
        <v>0.64288</v>
      </c>
      <c r="C33" s="51" t="n">
        <v>0.83104</v>
      </c>
      <c r="D33" s="51" t="n">
        <v>0.56056</v>
      </c>
      <c r="E33" s="51" t="n">
        <v>1.52292</v>
      </c>
      <c r="F33" s="51" t="n">
        <v>2.3422</v>
      </c>
      <c r="G33" s="51" t="n">
        <v>1.63464</v>
      </c>
      <c r="H33" s="51" t="n">
        <v>0.686</v>
      </c>
      <c r="I33" s="51" t="n">
        <v>0.76832</v>
      </c>
      <c r="J33" s="51" t="n">
        <v>2.52056</v>
      </c>
      <c r="K33" s="51" t="n">
        <v>2.43628</v>
      </c>
      <c r="L33" s="51" t="n">
        <v>2.2344</v>
      </c>
      <c r="M33" s="51" t="n">
        <v>2.50488</v>
      </c>
      <c r="N33" s="51" t="n">
        <v>1.03292</v>
      </c>
      <c r="O33" s="51" t="n">
        <v>0</v>
      </c>
      <c r="P33" s="51" t="n">
        <v>4.13756</v>
      </c>
    </row>
    <row r="34" s="74" customFormat="true" ht="12.5" hidden="false" customHeight="false" outlineLevel="0" collapsed="false">
      <c r="A34" s="78" t="s">
        <v>524</v>
      </c>
      <c r="B34" s="51" t="n">
        <v>2.05408</v>
      </c>
      <c r="C34" s="51" t="n">
        <v>3.97488</v>
      </c>
      <c r="D34" s="51" t="n">
        <v>2.4696</v>
      </c>
      <c r="E34" s="51" t="n">
        <v>3.27516</v>
      </c>
      <c r="F34" s="51" t="n">
        <v>5.44096</v>
      </c>
      <c r="G34" s="51" t="n">
        <v>2.55976</v>
      </c>
      <c r="H34" s="51" t="n">
        <v>3.038</v>
      </c>
      <c r="I34" s="51" t="n">
        <v>2.05408</v>
      </c>
      <c r="J34" s="51" t="n">
        <v>4.38256</v>
      </c>
      <c r="K34" s="51" t="n">
        <v>3.59856</v>
      </c>
      <c r="L34" s="51" t="n">
        <v>4.459</v>
      </c>
      <c r="M34" s="51" t="n">
        <v>4.97448</v>
      </c>
      <c r="N34" s="51" t="n">
        <v>2.695</v>
      </c>
      <c r="O34" s="51" t="n">
        <v>1.03488</v>
      </c>
      <c r="P34" s="51" t="n">
        <v>8.232</v>
      </c>
    </row>
    <row r="35" s="74" customFormat="true" ht="12.5" hidden="false" customHeight="false" outlineLevel="0" collapsed="false">
      <c r="A35" s="78" t="s">
        <v>525</v>
      </c>
      <c r="B35" s="51" t="n">
        <v>2.5186</v>
      </c>
      <c r="C35" s="51" t="n">
        <v>4.31984</v>
      </c>
      <c r="D35" s="51" t="n">
        <v>2.5676</v>
      </c>
      <c r="E35" s="51" t="n">
        <v>3.75144</v>
      </c>
      <c r="F35" s="51" t="n">
        <v>3.822</v>
      </c>
      <c r="G35" s="51" t="n">
        <v>2.92432</v>
      </c>
      <c r="H35" s="51" t="n">
        <v>2.42452</v>
      </c>
      <c r="I35" s="51" t="n">
        <v>2.79104</v>
      </c>
      <c r="J35" s="51" t="n">
        <v>4.69812</v>
      </c>
      <c r="K35" s="51" t="n">
        <v>2.97724</v>
      </c>
      <c r="L35" s="51" t="n">
        <v>3.33592</v>
      </c>
      <c r="M35" s="51" t="n">
        <v>4.55112</v>
      </c>
      <c r="N35" s="51" t="n">
        <v>2.44216</v>
      </c>
      <c r="O35" s="51" t="n">
        <v>0</v>
      </c>
      <c r="P35" s="51" t="n">
        <v>7.51268</v>
      </c>
    </row>
    <row r="36" s="51" customFormat="true" ht="22.15" hidden="false" customHeight="true" outlineLevel="0" collapsed="false">
      <c r="A36" s="50" t="s">
        <v>526</v>
      </c>
      <c r="B36" s="51" t="n">
        <v>10.96228</v>
      </c>
      <c r="C36" s="51" t="n">
        <v>26.10916</v>
      </c>
      <c r="D36" s="51" t="n">
        <v>19.0316</v>
      </c>
      <c r="E36" s="51" t="n">
        <v>21.61684</v>
      </c>
      <c r="F36" s="51" t="n">
        <v>25.93668</v>
      </c>
      <c r="G36" s="51" t="n">
        <v>17.45968</v>
      </c>
      <c r="H36" s="51" t="n">
        <v>15.57808</v>
      </c>
      <c r="I36" s="51" t="n">
        <v>20.33696</v>
      </c>
      <c r="J36" s="51" t="n">
        <v>33.51208</v>
      </c>
      <c r="K36" s="51" t="n">
        <v>22.29108</v>
      </c>
      <c r="L36" s="51" t="n">
        <v>25.62504</v>
      </c>
      <c r="M36" s="51" t="n">
        <v>30.93664</v>
      </c>
      <c r="N36" s="51" t="n">
        <v>18.57884</v>
      </c>
      <c r="O36" s="51" t="n">
        <v>8.14184</v>
      </c>
      <c r="P36" s="51" t="n">
        <v>30.28984</v>
      </c>
    </row>
    <row r="37" s="74" customFormat="true" ht="12.5" hidden="false" customHeight="false" outlineLevel="0" collapsed="false">
      <c r="A37" s="78"/>
    </row>
    <row r="38" s="74" customFormat="true" ht="14.5" hidden="false" customHeight="false" outlineLevel="0" collapsed="false">
      <c r="A38" s="52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75"/>
    </row>
    <row r="39" s="74" customFormat="true" ht="13" hidden="false" customHeight="false" outlineLevel="0" collapsed="false">
      <c r="A39" s="33" t="s">
        <v>502</v>
      </c>
      <c r="B39" s="140" t="s">
        <v>166</v>
      </c>
      <c r="C39" s="140"/>
      <c r="D39" s="140"/>
      <c r="E39" s="140"/>
      <c r="F39" s="140"/>
      <c r="G39" s="140"/>
      <c r="H39" s="140"/>
      <c r="I39" s="140"/>
      <c r="J39" s="140"/>
      <c r="K39" s="140"/>
      <c r="L39" s="191"/>
      <c r="M39" s="80"/>
      <c r="N39" s="80"/>
      <c r="O39" s="80"/>
      <c r="P39" s="80"/>
    </row>
    <row r="40" customFormat="false" ht="13" hidden="false" customHeight="false" outlineLevel="0" collapsed="false">
      <c r="A40" s="53" t="s">
        <v>65</v>
      </c>
      <c r="B40" s="57" t="s">
        <v>66</v>
      </c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8"/>
    </row>
    <row r="41" customFormat="false" ht="13" hidden="false" customHeight="false" outlineLevel="0" collapsed="false">
      <c r="A41" s="53"/>
      <c r="B41" s="59" t="s">
        <v>108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</row>
    <row r="42" customFormat="false" ht="13" hidden="false" customHeight="false" outlineLevel="0" collapsed="false">
      <c r="A42" s="53" t="s">
        <v>504</v>
      </c>
      <c r="B42" s="60" t="s">
        <v>109</v>
      </c>
      <c r="C42" s="52" t="s">
        <v>110</v>
      </c>
      <c r="D42" s="61"/>
      <c r="E42" s="52" t="s">
        <v>111</v>
      </c>
      <c r="F42" s="52" t="s">
        <v>112</v>
      </c>
      <c r="G42" s="52" t="s">
        <v>113</v>
      </c>
      <c r="H42" s="52" t="s">
        <v>114</v>
      </c>
      <c r="I42" s="52" t="s">
        <v>115</v>
      </c>
      <c r="J42" s="52" t="s">
        <v>116</v>
      </c>
      <c r="K42" s="60" t="n">
        <v>84</v>
      </c>
      <c r="L42" s="62" t="n">
        <v>85</v>
      </c>
      <c r="M42" s="60" t="s">
        <v>117</v>
      </c>
      <c r="N42" s="60" t="s">
        <v>118</v>
      </c>
      <c r="O42" s="60" t="s">
        <v>119</v>
      </c>
      <c r="P42" s="60" t="s">
        <v>69</v>
      </c>
    </row>
    <row r="43" customFormat="false" ht="13" hidden="false" customHeight="false" outlineLevel="0" collapsed="false">
      <c r="A43" s="53" t="s">
        <v>67</v>
      </c>
      <c r="B43" s="61"/>
      <c r="C43" s="52" t="s">
        <v>120</v>
      </c>
      <c r="D43" s="63" t="s">
        <v>99</v>
      </c>
      <c r="E43" s="61"/>
      <c r="F43" s="61"/>
      <c r="G43" s="61"/>
      <c r="H43" s="61" t="s">
        <v>67</v>
      </c>
      <c r="I43" s="61"/>
      <c r="J43" s="61"/>
      <c r="K43" s="61" t="s">
        <v>121</v>
      </c>
      <c r="L43" s="61"/>
      <c r="M43" s="61"/>
      <c r="N43" s="61"/>
      <c r="O43" s="52" t="s">
        <v>122</v>
      </c>
      <c r="P43" s="52"/>
    </row>
    <row r="44" customFormat="false" ht="13" hidden="false" customHeight="false" outlineLevel="0" collapsed="false">
      <c r="B44" s="61"/>
      <c r="C44" s="61"/>
      <c r="D44" s="64" t="s">
        <v>123</v>
      </c>
      <c r="E44" s="61"/>
      <c r="F44" s="61"/>
      <c r="G44" s="61" t="s">
        <v>67</v>
      </c>
      <c r="H44" s="61"/>
      <c r="I44" s="61"/>
      <c r="J44" s="61"/>
      <c r="K44" s="61"/>
      <c r="L44" s="61"/>
      <c r="M44" s="61"/>
      <c r="N44" s="61"/>
      <c r="O44" s="61"/>
      <c r="P44" s="61"/>
    </row>
    <row r="45" customFormat="false" ht="13" hidden="false" customHeight="false" outlineLevel="0" collapsed="false">
      <c r="A45" s="53" t="s">
        <v>67</v>
      </c>
      <c r="B45" s="66" t="s">
        <v>124</v>
      </c>
      <c r="C45" s="66" t="s">
        <v>125</v>
      </c>
      <c r="D45" s="67" t="s">
        <v>126</v>
      </c>
      <c r="E45" s="66" t="s">
        <v>127</v>
      </c>
      <c r="F45" s="66" t="s">
        <v>128</v>
      </c>
      <c r="G45" s="66" t="s">
        <v>129</v>
      </c>
      <c r="H45" s="66" t="s">
        <v>130</v>
      </c>
      <c r="I45" s="66" t="s">
        <v>131</v>
      </c>
      <c r="J45" s="66" t="s">
        <v>132</v>
      </c>
      <c r="K45" s="66" t="s">
        <v>133</v>
      </c>
      <c r="L45" s="66" t="s">
        <v>134</v>
      </c>
      <c r="M45" s="66" t="s">
        <v>135</v>
      </c>
      <c r="N45" s="66" t="s">
        <v>136</v>
      </c>
      <c r="O45" s="66"/>
      <c r="P45" s="66"/>
    </row>
    <row r="46" customFormat="false" ht="13" hidden="false" customHeight="false" outlineLevel="0" collapsed="false">
      <c r="A46" s="53"/>
      <c r="B46" s="66" t="s">
        <v>137</v>
      </c>
      <c r="C46" s="66" t="s">
        <v>138</v>
      </c>
      <c r="D46" s="69" t="s">
        <v>139</v>
      </c>
      <c r="E46" s="66" t="s">
        <v>140</v>
      </c>
      <c r="F46" s="66"/>
      <c r="G46" s="66"/>
      <c r="H46" s="66" t="s">
        <v>141</v>
      </c>
      <c r="I46" s="66" t="s">
        <v>142</v>
      </c>
      <c r="J46" s="66" t="s">
        <v>143</v>
      </c>
      <c r="K46" s="66" t="s">
        <v>144</v>
      </c>
      <c r="L46" s="66"/>
      <c r="M46" s="66" t="s">
        <v>145</v>
      </c>
      <c r="N46" s="66" t="s">
        <v>142</v>
      </c>
      <c r="O46" s="66"/>
      <c r="P46" s="66"/>
    </row>
    <row r="47" customFormat="false" ht="13" hidden="false" customHeight="false" outlineLevel="0" collapsed="false">
      <c r="A47" s="49"/>
      <c r="B47" s="66" t="s">
        <v>146</v>
      </c>
      <c r="C47" s="71" t="s">
        <v>147</v>
      </c>
      <c r="D47" s="67" t="s">
        <v>148</v>
      </c>
      <c r="E47" s="66"/>
      <c r="F47" s="66"/>
      <c r="G47" s="66"/>
      <c r="H47" s="66"/>
      <c r="I47" s="66" t="s">
        <v>149</v>
      </c>
      <c r="J47" s="66" t="s">
        <v>150</v>
      </c>
      <c r="K47" s="66" t="s">
        <v>151</v>
      </c>
      <c r="L47" s="66"/>
      <c r="M47" s="66"/>
      <c r="N47" s="72" t="s">
        <v>152</v>
      </c>
      <c r="O47" s="66"/>
      <c r="P47" s="66"/>
    </row>
    <row r="48" customFormat="false" ht="13" hidden="false" customHeight="false" outlineLevel="0" collapsed="false">
      <c r="A48" s="49"/>
      <c r="B48" s="66"/>
      <c r="C48" s="71" t="s">
        <v>153</v>
      </c>
      <c r="D48" s="67" t="s">
        <v>154</v>
      </c>
      <c r="E48" s="66"/>
      <c r="F48" s="66"/>
      <c r="G48" s="66"/>
      <c r="H48" s="66"/>
      <c r="I48" s="66" t="s">
        <v>155</v>
      </c>
      <c r="J48" s="66" t="s">
        <v>156</v>
      </c>
      <c r="K48" s="66"/>
      <c r="L48" s="66"/>
      <c r="M48" s="66"/>
      <c r="N48" s="66" t="s">
        <v>156</v>
      </c>
      <c r="O48" s="66"/>
      <c r="P48" s="66"/>
    </row>
    <row r="49" customFormat="false" ht="12.5" hidden="false" customHeight="false" outlineLevel="0" collapsed="false">
      <c r="A49" s="49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</row>
    <row r="50" s="74" customFormat="true" ht="12.5" hidden="false" customHeight="false" outlineLevel="0" collapsed="false">
      <c r="A50" s="73"/>
      <c r="B50" s="73" t="s">
        <v>86</v>
      </c>
      <c r="C50" s="73" t="s">
        <v>87</v>
      </c>
      <c r="D50" s="73" t="s">
        <v>88</v>
      </c>
      <c r="E50" s="73" t="s">
        <v>89</v>
      </c>
      <c r="F50" s="73" t="s">
        <v>90</v>
      </c>
      <c r="G50" s="73" t="s">
        <v>91</v>
      </c>
      <c r="H50" s="73" t="s">
        <v>92</v>
      </c>
      <c r="I50" s="73" t="s">
        <v>93</v>
      </c>
      <c r="J50" s="73" t="s">
        <v>157</v>
      </c>
      <c r="K50" s="73" t="s">
        <v>158</v>
      </c>
      <c r="L50" s="73" t="s">
        <v>159</v>
      </c>
      <c r="M50" s="73" t="s">
        <v>160</v>
      </c>
      <c r="N50" s="73" t="s">
        <v>161</v>
      </c>
      <c r="O50" s="73" t="s">
        <v>162</v>
      </c>
      <c r="P50" s="73" t="s">
        <v>163</v>
      </c>
    </row>
    <row r="51" s="74" customFormat="true" ht="12.5" hidden="false" customHeight="false" outlineLevel="0" collapsed="false">
      <c r="A51" s="78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75"/>
    </row>
    <row r="52" s="74" customFormat="true" ht="12.5" hidden="false" customHeight="false" outlineLevel="0" collapsed="false">
      <c r="A52" s="76" t="s">
        <v>104</v>
      </c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75"/>
    </row>
    <row r="53" s="74" customFormat="true" ht="12.5" hidden="false" customHeight="false" outlineLevel="0" collapsed="false">
      <c r="A53" s="78" t="s">
        <v>505</v>
      </c>
      <c r="B53" s="51" t="n">
        <v>1.4798</v>
      </c>
      <c r="C53" s="51" t="n">
        <v>7.76552</v>
      </c>
      <c r="D53" s="51" t="n">
        <v>5.8408</v>
      </c>
      <c r="E53" s="51" t="n">
        <v>9.70984</v>
      </c>
      <c r="F53" s="51" t="n">
        <v>9.49816</v>
      </c>
      <c r="G53" s="51" t="n">
        <v>7.36372</v>
      </c>
      <c r="H53" s="51" t="n">
        <v>5.61932</v>
      </c>
      <c r="I53" s="51" t="n">
        <v>11.5542</v>
      </c>
      <c r="J53" s="51" t="n">
        <v>14.81564</v>
      </c>
      <c r="K53" s="51" t="n">
        <v>7.16968</v>
      </c>
      <c r="L53" s="51" t="n">
        <v>6.44056</v>
      </c>
      <c r="M53" s="51" t="n">
        <v>6.20732</v>
      </c>
      <c r="N53" s="51" t="n">
        <v>6.12304</v>
      </c>
      <c r="O53" s="51" t="n">
        <v>2.79692</v>
      </c>
      <c r="P53" s="51" t="n">
        <v>16.97948</v>
      </c>
    </row>
    <row r="54" s="74" customFormat="true" ht="12.5" hidden="false" customHeight="false" outlineLevel="0" collapsed="false">
      <c r="A54" s="78" t="s">
        <v>506</v>
      </c>
      <c r="B54" s="51" t="n">
        <v>2.66168</v>
      </c>
      <c r="C54" s="51" t="n">
        <v>4.51976</v>
      </c>
      <c r="D54" s="51" t="n">
        <v>2.3226</v>
      </c>
      <c r="E54" s="51" t="n">
        <v>4.42372</v>
      </c>
      <c r="F54" s="51" t="n">
        <v>2.7538</v>
      </c>
      <c r="G54" s="51" t="n">
        <v>3.10072</v>
      </c>
      <c r="H54" s="51" t="n">
        <v>0</v>
      </c>
      <c r="I54" s="51" t="n">
        <v>3.62208</v>
      </c>
      <c r="J54" s="51" t="n">
        <v>4.89804</v>
      </c>
      <c r="K54" s="51" t="n">
        <v>2.91648</v>
      </c>
      <c r="L54" s="51" t="n">
        <v>2.70872</v>
      </c>
      <c r="M54" s="51" t="n">
        <v>3.19872</v>
      </c>
      <c r="N54" s="51" t="n">
        <v>2.65188</v>
      </c>
      <c r="O54" s="51" t="n">
        <v>0</v>
      </c>
      <c r="P54" s="51" t="n">
        <v>7.3402</v>
      </c>
    </row>
    <row r="55" s="74" customFormat="true" ht="12.5" hidden="false" customHeight="false" outlineLevel="0" collapsed="false">
      <c r="A55" s="78" t="s">
        <v>507</v>
      </c>
      <c r="B55" s="51" t="n">
        <v>2.15796</v>
      </c>
      <c r="C55" s="51" t="n">
        <v>4.8216</v>
      </c>
      <c r="D55" s="51" t="n">
        <v>4.50016</v>
      </c>
      <c r="E55" s="51" t="n">
        <v>3.8122</v>
      </c>
      <c r="F55" s="51" t="n">
        <v>3.03408</v>
      </c>
      <c r="G55" s="51" t="n">
        <v>3.37708</v>
      </c>
      <c r="H55" s="51" t="n">
        <v>1.12504</v>
      </c>
      <c r="I55" s="51" t="n">
        <v>2.30104</v>
      </c>
      <c r="J55" s="51" t="n">
        <v>3.14776</v>
      </c>
      <c r="K55" s="51" t="n">
        <v>1.04664</v>
      </c>
      <c r="L55" s="51" t="n">
        <v>1.86004</v>
      </c>
      <c r="M55" s="51" t="n">
        <v>2.72636</v>
      </c>
      <c r="N55" s="51" t="n">
        <v>1.36612</v>
      </c>
      <c r="O55" s="51" t="n">
        <v>1.666</v>
      </c>
      <c r="P55" s="51" t="n">
        <v>6.95016</v>
      </c>
    </row>
    <row r="56" s="74" customFormat="true" ht="12.5" hidden="false" customHeight="false" outlineLevel="0" collapsed="false">
      <c r="A56" s="78" t="s">
        <v>508</v>
      </c>
      <c r="B56" s="51" t="n">
        <v>2.86552</v>
      </c>
      <c r="C56" s="51" t="n">
        <v>5.32924</v>
      </c>
      <c r="D56" s="51" t="n">
        <v>4.44136</v>
      </c>
      <c r="E56" s="51" t="n">
        <v>3.77692</v>
      </c>
      <c r="F56" s="51" t="n">
        <v>4.64912</v>
      </c>
      <c r="G56" s="51" t="n">
        <v>2.08348</v>
      </c>
      <c r="H56" s="51" t="n">
        <v>2.0678</v>
      </c>
      <c r="I56" s="51" t="n">
        <v>3.19284</v>
      </c>
      <c r="J56" s="51" t="n">
        <v>5.06464</v>
      </c>
      <c r="K56" s="51" t="n">
        <v>3.1948</v>
      </c>
      <c r="L56" s="51" t="n">
        <v>3.13208</v>
      </c>
      <c r="M56" s="51" t="n">
        <v>2.52644</v>
      </c>
      <c r="N56" s="51" t="n">
        <v>1.96588</v>
      </c>
      <c r="O56" s="51" t="n">
        <v>0</v>
      </c>
      <c r="P56" s="51" t="n">
        <v>7.86352</v>
      </c>
    </row>
    <row r="57" s="74" customFormat="true" ht="12.5" hidden="false" customHeight="false" outlineLevel="0" collapsed="false">
      <c r="A57" s="78" t="s">
        <v>509</v>
      </c>
      <c r="B57" s="51" t="n">
        <v>2.50292</v>
      </c>
      <c r="C57" s="51" t="n">
        <v>6.02504</v>
      </c>
      <c r="D57" s="51" t="n">
        <v>4.94312</v>
      </c>
      <c r="E57" s="51" t="n">
        <v>4.26692</v>
      </c>
      <c r="F57" s="51" t="n">
        <v>3.8122</v>
      </c>
      <c r="G57" s="51" t="n">
        <v>3.4496</v>
      </c>
      <c r="H57" s="51" t="n">
        <v>2.83024</v>
      </c>
      <c r="I57" s="51" t="n">
        <v>0</v>
      </c>
      <c r="J57" s="51" t="n">
        <v>3.6358</v>
      </c>
      <c r="K57" s="51" t="n">
        <v>2.19716</v>
      </c>
      <c r="L57" s="51" t="n">
        <v>3.24772</v>
      </c>
      <c r="M57" s="51" t="n">
        <v>2.1756</v>
      </c>
      <c r="N57" s="51" t="n">
        <v>1.97568</v>
      </c>
      <c r="O57" s="51" t="n">
        <v>0</v>
      </c>
      <c r="P57" s="51" t="n">
        <v>6.66204</v>
      </c>
    </row>
    <row r="58" s="74" customFormat="true" ht="12.5" hidden="false" customHeight="false" outlineLevel="0" collapsed="false">
      <c r="A58" s="78" t="s">
        <v>510</v>
      </c>
      <c r="B58" s="51" t="n">
        <v>1.5876</v>
      </c>
      <c r="C58" s="51" t="n">
        <v>3.12816</v>
      </c>
      <c r="D58" s="51" t="n">
        <v>2.4696</v>
      </c>
      <c r="E58" s="51" t="n">
        <v>3.29084</v>
      </c>
      <c r="F58" s="51" t="n">
        <v>2.41864</v>
      </c>
      <c r="G58" s="51" t="n">
        <v>1.80712</v>
      </c>
      <c r="H58" s="51" t="n">
        <v>0.84868</v>
      </c>
      <c r="I58" s="51" t="n">
        <v>1.78752</v>
      </c>
      <c r="J58" s="51" t="n">
        <v>3.43196</v>
      </c>
      <c r="K58" s="51" t="n">
        <v>1.71892</v>
      </c>
      <c r="L58" s="51" t="n">
        <v>1.73068</v>
      </c>
      <c r="M58" s="51" t="n">
        <v>0.735</v>
      </c>
      <c r="N58" s="51" t="n">
        <v>1.58368</v>
      </c>
      <c r="O58" s="51" t="n">
        <v>0</v>
      </c>
      <c r="P58" s="51" t="n">
        <v>4.67068</v>
      </c>
    </row>
    <row r="59" s="74" customFormat="true" ht="12.5" hidden="false" customHeight="false" outlineLevel="0" collapsed="false">
      <c r="A59" s="78" t="s">
        <v>511</v>
      </c>
      <c r="B59" s="51" t="n">
        <v>2.7244</v>
      </c>
      <c r="C59" s="51" t="n">
        <v>4.16696</v>
      </c>
      <c r="D59" s="51" t="n">
        <v>2.63424</v>
      </c>
      <c r="E59" s="51" t="n">
        <v>3.25164</v>
      </c>
      <c r="F59" s="51" t="n">
        <v>3.24968</v>
      </c>
      <c r="G59" s="51" t="n">
        <v>3.08112</v>
      </c>
      <c r="H59" s="51" t="n">
        <v>2.94</v>
      </c>
      <c r="I59" s="51" t="n">
        <v>2.20304</v>
      </c>
      <c r="J59" s="51" t="n">
        <v>2.61072</v>
      </c>
      <c r="K59" s="51" t="n">
        <v>2.09328</v>
      </c>
      <c r="L59" s="51" t="n">
        <v>1.4896</v>
      </c>
      <c r="M59" s="51" t="n">
        <v>1.95412</v>
      </c>
      <c r="N59" s="51" t="n">
        <v>1.85808</v>
      </c>
      <c r="O59" s="51" t="n">
        <v>0</v>
      </c>
      <c r="P59" s="51" t="n">
        <v>5.6154</v>
      </c>
    </row>
    <row r="60" s="74" customFormat="true" ht="12.5" hidden="false" customHeight="false" outlineLevel="0" collapsed="false">
      <c r="A60" s="78" t="s">
        <v>512</v>
      </c>
      <c r="B60" s="51" t="n">
        <v>0.83888</v>
      </c>
      <c r="C60" s="51" t="n">
        <v>1.176</v>
      </c>
      <c r="D60" s="51" t="n">
        <v>0.539</v>
      </c>
      <c r="E60" s="51" t="n">
        <v>1.617</v>
      </c>
      <c r="F60" s="51" t="n">
        <v>1.22304</v>
      </c>
      <c r="G60" s="51" t="n">
        <v>0.69776</v>
      </c>
      <c r="H60" s="51" t="n">
        <v>0</v>
      </c>
      <c r="I60" s="51" t="n">
        <v>0</v>
      </c>
      <c r="J60" s="51" t="n">
        <v>1.5092</v>
      </c>
      <c r="K60" s="51" t="n">
        <v>1.09564</v>
      </c>
      <c r="L60" s="51" t="n">
        <v>1.13484</v>
      </c>
      <c r="M60" s="51" t="n">
        <v>1.2446</v>
      </c>
      <c r="N60" s="51" t="n">
        <v>0.882</v>
      </c>
      <c r="O60" s="51" t="n">
        <v>0</v>
      </c>
      <c r="P60" s="51" t="n">
        <v>2.1266</v>
      </c>
    </row>
    <row r="61" s="74" customFormat="true" ht="12.5" hidden="false" customHeight="false" outlineLevel="0" collapsed="false">
      <c r="A61" s="78" t="s">
        <v>513</v>
      </c>
      <c r="B61" s="51" t="n">
        <v>1.4014</v>
      </c>
      <c r="C61" s="51" t="n">
        <v>2.45784</v>
      </c>
      <c r="D61" s="51" t="n">
        <v>2.2344</v>
      </c>
      <c r="E61" s="51" t="n">
        <v>2.07956</v>
      </c>
      <c r="F61" s="51" t="n">
        <v>1.80516</v>
      </c>
      <c r="G61" s="51" t="n">
        <v>1.69148</v>
      </c>
      <c r="H61" s="51" t="n">
        <v>0</v>
      </c>
      <c r="I61" s="51" t="n">
        <v>1.72872</v>
      </c>
      <c r="J61" s="51" t="n">
        <v>2.44216</v>
      </c>
      <c r="K61" s="51" t="n">
        <v>1.42884</v>
      </c>
      <c r="L61" s="51" t="n">
        <v>0.95452</v>
      </c>
      <c r="M61" s="51" t="n">
        <v>2.24224</v>
      </c>
      <c r="N61" s="51" t="n">
        <v>0.56644</v>
      </c>
      <c r="O61" s="51" t="n">
        <v>0</v>
      </c>
      <c r="P61" s="51" t="n">
        <v>3.8514</v>
      </c>
    </row>
    <row r="62" s="74" customFormat="true" ht="12.5" hidden="false" customHeight="false" outlineLevel="0" collapsed="false">
      <c r="A62" s="78" t="s">
        <v>514</v>
      </c>
      <c r="B62" s="51" t="n">
        <v>2.98508</v>
      </c>
      <c r="C62" s="51" t="n">
        <v>8.3594</v>
      </c>
      <c r="D62" s="51" t="n">
        <v>4.72752</v>
      </c>
      <c r="E62" s="51" t="n">
        <v>6.64636</v>
      </c>
      <c r="F62" s="51" t="n">
        <v>7.93604</v>
      </c>
      <c r="G62" s="51" t="n">
        <v>5.7624</v>
      </c>
      <c r="H62" s="51" t="n">
        <v>3.03604</v>
      </c>
      <c r="I62" s="51" t="n">
        <v>6.89528</v>
      </c>
      <c r="J62" s="51" t="n">
        <v>10.06656</v>
      </c>
      <c r="K62" s="51" t="n">
        <v>4.84708</v>
      </c>
      <c r="L62" s="51" t="n">
        <v>5.66832</v>
      </c>
      <c r="M62" s="51" t="n">
        <v>7.5558</v>
      </c>
      <c r="N62" s="51" t="n">
        <v>3.76124</v>
      </c>
      <c r="O62" s="51" t="n">
        <v>2.86552</v>
      </c>
      <c r="P62" s="51" t="n">
        <v>13.87876</v>
      </c>
    </row>
    <row r="63" s="74" customFormat="true" ht="12.5" hidden="false" customHeight="false" outlineLevel="0" collapsed="false">
      <c r="A63" s="78" t="s">
        <v>515</v>
      </c>
      <c r="B63" s="51" t="n">
        <v>1.20932</v>
      </c>
      <c r="C63" s="51" t="n">
        <v>5.05092</v>
      </c>
      <c r="D63" s="51" t="n">
        <v>3.82592</v>
      </c>
      <c r="E63" s="51" t="n">
        <v>3.53192</v>
      </c>
      <c r="F63" s="51" t="n">
        <v>3.87492</v>
      </c>
      <c r="G63" s="51" t="n">
        <v>2.10308</v>
      </c>
      <c r="H63" s="51" t="n">
        <v>2.1756</v>
      </c>
      <c r="I63" s="51" t="n">
        <v>1.06036</v>
      </c>
      <c r="J63" s="51" t="n">
        <v>4.21596</v>
      </c>
      <c r="K63" s="51" t="n">
        <v>2.15796</v>
      </c>
      <c r="L63" s="51" t="n">
        <v>2.8714</v>
      </c>
      <c r="M63" s="51" t="n">
        <v>1.41708</v>
      </c>
      <c r="N63" s="51" t="n">
        <v>1.41904</v>
      </c>
      <c r="O63" s="51" t="n">
        <v>1.05448</v>
      </c>
      <c r="P63" s="51" t="n">
        <v>6.90312</v>
      </c>
    </row>
    <row r="64" s="74" customFormat="true" ht="12.75" hidden="false" customHeight="true" outlineLevel="0" collapsed="false">
      <c r="A64" s="78" t="s">
        <v>516</v>
      </c>
      <c r="B64" s="51" t="n">
        <v>4.29828</v>
      </c>
      <c r="C64" s="51" t="n">
        <v>9.99012</v>
      </c>
      <c r="D64" s="51" t="n">
        <v>7.55972</v>
      </c>
      <c r="E64" s="51" t="n">
        <v>9.16104</v>
      </c>
      <c r="F64" s="51" t="n">
        <v>7.7812</v>
      </c>
      <c r="G64" s="51" t="n">
        <v>5.1058</v>
      </c>
      <c r="H64" s="51" t="n">
        <v>5.13716</v>
      </c>
      <c r="I64" s="51" t="n">
        <v>6.94428</v>
      </c>
      <c r="J64" s="51" t="n">
        <v>10.80744</v>
      </c>
      <c r="K64" s="51" t="n">
        <v>6.31904</v>
      </c>
      <c r="L64" s="51" t="n">
        <v>6.62088</v>
      </c>
      <c r="M64" s="51" t="n">
        <v>8.42604</v>
      </c>
      <c r="N64" s="51" t="n">
        <v>5.02152</v>
      </c>
      <c r="O64" s="51" t="n">
        <v>3.6358</v>
      </c>
      <c r="P64" s="51" t="n">
        <v>14.60788</v>
      </c>
    </row>
    <row r="65" s="74" customFormat="true" ht="12.5" hidden="false" customHeight="false" outlineLevel="0" collapsed="false">
      <c r="A65" s="78" t="s">
        <v>517</v>
      </c>
      <c r="B65" s="51" t="n">
        <v>2.53036</v>
      </c>
      <c r="C65" s="51" t="n">
        <v>3.76516</v>
      </c>
      <c r="D65" s="51" t="n">
        <v>2.48528</v>
      </c>
      <c r="E65" s="51" t="n">
        <v>1.86788</v>
      </c>
      <c r="F65" s="51" t="n">
        <v>3.15364</v>
      </c>
      <c r="G65" s="51" t="n">
        <v>3.12424</v>
      </c>
      <c r="H65" s="51" t="n">
        <v>3.46724</v>
      </c>
      <c r="I65" s="51" t="n">
        <v>2.43824</v>
      </c>
      <c r="J65" s="51" t="n">
        <v>3.12816</v>
      </c>
      <c r="K65" s="51" t="n">
        <v>2.27556</v>
      </c>
      <c r="L65" s="51" t="n">
        <v>1.09564</v>
      </c>
      <c r="M65" s="51" t="n">
        <v>1.30536</v>
      </c>
      <c r="N65" s="51" t="n">
        <v>1.18384</v>
      </c>
      <c r="O65" s="51" t="n">
        <v>2.43824</v>
      </c>
      <c r="P65" s="51" t="n">
        <v>6.07208</v>
      </c>
    </row>
    <row r="66" s="74" customFormat="true" ht="12.5" hidden="false" customHeight="false" outlineLevel="0" collapsed="false">
      <c r="A66" s="78" t="s">
        <v>518</v>
      </c>
      <c r="B66" s="51" t="n">
        <v>1.88748</v>
      </c>
      <c r="C66" s="51" t="n">
        <v>4.24144</v>
      </c>
      <c r="D66" s="51" t="n">
        <v>3.381</v>
      </c>
      <c r="E66" s="51" t="n">
        <v>3.52212</v>
      </c>
      <c r="F66" s="51" t="n">
        <v>3.69852</v>
      </c>
      <c r="G66" s="51" t="n">
        <v>3.61032</v>
      </c>
      <c r="H66" s="51" t="n">
        <v>0.9702</v>
      </c>
      <c r="I66" s="51" t="n">
        <v>2.64208</v>
      </c>
      <c r="J66" s="51" t="n">
        <v>4.15324</v>
      </c>
      <c r="K66" s="51" t="n">
        <v>2.54408</v>
      </c>
      <c r="L66" s="51" t="n">
        <v>0</v>
      </c>
      <c r="M66" s="51" t="n">
        <v>4.09052</v>
      </c>
      <c r="N66" s="51" t="n">
        <v>1.9404</v>
      </c>
      <c r="O66" s="51" t="n">
        <v>0</v>
      </c>
      <c r="P66" s="51" t="n">
        <v>6.7816</v>
      </c>
    </row>
    <row r="67" s="74" customFormat="true" ht="12.5" hidden="false" customHeight="false" outlineLevel="0" collapsed="false">
      <c r="A67" s="78" t="s">
        <v>519</v>
      </c>
      <c r="B67" s="51" t="n">
        <v>0.79968</v>
      </c>
      <c r="C67" s="51" t="n">
        <v>4.7334</v>
      </c>
      <c r="D67" s="51" t="n">
        <v>4.2826</v>
      </c>
      <c r="E67" s="51" t="n">
        <v>3.70832</v>
      </c>
      <c r="F67" s="51" t="n">
        <v>3.2144</v>
      </c>
      <c r="G67" s="51" t="n">
        <v>2.64992</v>
      </c>
      <c r="H67" s="51" t="n">
        <v>0</v>
      </c>
      <c r="I67" s="51" t="n">
        <v>0.80556</v>
      </c>
      <c r="J67" s="51" t="n">
        <v>4.165</v>
      </c>
      <c r="K67" s="51" t="n">
        <v>2.50684</v>
      </c>
      <c r="L67" s="51" t="n">
        <v>2.15992</v>
      </c>
      <c r="M67" s="51" t="n">
        <v>2.60876</v>
      </c>
      <c r="N67" s="51" t="n">
        <v>0</v>
      </c>
      <c r="O67" s="51" t="n">
        <v>1.48372</v>
      </c>
      <c r="P67" s="51" t="n">
        <v>6.41508</v>
      </c>
    </row>
    <row r="68" s="74" customFormat="true" ht="12.5" hidden="false" customHeight="false" outlineLevel="0" collapsed="false">
      <c r="A68" s="78" t="s">
        <v>520</v>
      </c>
      <c r="B68" s="51" t="n">
        <v>2.31084</v>
      </c>
      <c r="C68" s="51" t="n">
        <v>5.03132</v>
      </c>
      <c r="D68" s="51" t="n">
        <v>4.1258</v>
      </c>
      <c r="E68" s="51" t="n">
        <v>2.4892</v>
      </c>
      <c r="F68" s="51" t="n">
        <v>3.62796</v>
      </c>
      <c r="G68" s="51" t="n">
        <v>3.09092</v>
      </c>
      <c r="H68" s="51" t="n">
        <v>0</v>
      </c>
      <c r="I68" s="51" t="n">
        <v>1.7738</v>
      </c>
      <c r="J68" s="51" t="n">
        <v>1.9404</v>
      </c>
      <c r="K68" s="51" t="n">
        <v>2.42648</v>
      </c>
      <c r="L68" s="51" t="n">
        <v>1.65424</v>
      </c>
      <c r="M68" s="51" t="n">
        <v>3.13208</v>
      </c>
      <c r="N68" s="51" t="n">
        <v>1.62484</v>
      </c>
      <c r="O68" s="51" t="n">
        <v>0</v>
      </c>
      <c r="P68" s="51" t="n">
        <v>6.7326</v>
      </c>
    </row>
    <row r="69" s="74" customFormat="true" ht="12.5" hidden="false" customHeight="false" outlineLevel="0" collapsed="false">
      <c r="A69" s="78" t="s">
        <v>521</v>
      </c>
      <c r="B69" s="51" t="n">
        <v>0.79576</v>
      </c>
      <c r="C69" s="51" t="n">
        <v>4.15716</v>
      </c>
      <c r="D69" s="51" t="n">
        <v>2.59308</v>
      </c>
      <c r="E69" s="51" t="n">
        <v>2.82044</v>
      </c>
      <c r="F69" s="51" t="n">
        <v>3.04192</v>
      </c>
      <c r="G69" s="51" t="n">
        <v>2.50096</v>
      </c>
      <c r="H69" s="51" t="n">
        <v>0</v>
      </c>
      <c r="I69" s="51" t="n">
        <v>1.92472</v>
      </c>
      <c r="J69" s="51" t="n">
        <v>4.08072</v>
      </c>
      <c r="K69" s="51" t="n">
        <v>2.3324</v>
      </c>
      <c r="L69" s="51" t="n">
        <v>1.56212</v>
      </c>
      <c r="M69" s="51" t="n">
        <v>3.52604</v>
      </c>
      <c r="N69" s="51" t="n">
        <v>2.4892</v>
      </c>
      <c r="O69" s="51" t="n">
        <v>1.78164</v>
      </c>
      <c r="P69" s="51" t="n">
        <v>6.76396</v>
      </c>
    </row>
    <row r="70" s="74" customFormat="true" ht="12.5" hidden="false" customHeight="false" outlineLevel="0" collapsed="false">
      <c r="A70" s="78" t="s">
        <v>522</v>
      </c>
      <c r="B70" s="51" t="n">
        <v>1.09956</v>
      </c>
      <c r="C70" s="51" t="n">
        <v>2.86748</v>
      </c>
      <c r="D70" s="51" t="n">
        <v>2.06192</v>
      </c>
      <c r="E70" s="51" t="n">
        <v>2.60092</v>
      </c>
      <c r="F70" s="51" t="n">
        <v>2.41276</v>
      </c>
      <c r="G70" s="51" t="n">
        <v>2.50292</v>
      </c>
      <c r="H70" s="51" t="n">
        <v>1.1662</v>
      </c>
      <c r="I70" s="51" t="n">
        <v>1.81496</v>
      </c>
      <c r="J70" s="51" t="n">
        <v>2.9792</v>
      </c>
      <c r="K70" s="51" t="n">
        <v>2.18736</v>
      </c>
      <c r="L70" s="51" t="n">
        <v>2.0384</v>
      </c>
      <c r="M70" s="51" t="n">
        <v>2.88316</v>
      </c>
      <c r="N70" s="51" t="n">
        <v>1.47392</v>
      </c>
      <c r="O70" s="51" t="n">
        <v>0</v>
      </c>
      <c r="P70" s="51" t="n">
        <v>5.43116</v>
      </c>
    </row>
    <row r="71" s="74" customFormat="true" ht="12.5" hidden="false" customHeight="false" outlineLevel="0" collapsed="false">
      <c r="A71" s="78" t="s">
        <v>523</v>
      </c>
      <c r="B71" s="51" t="n">
        <v>0.64288</v>
      </c>
      <c r="C71" s="51" t="n">
        <v>0.74088</v>
      </c>
      <c r="D71" s="51" t="n">
        <v>0.56056</v>
      </c>
      <c r="E71" s="51" t="n">
        <v>1.4798</v>
      </c>
      <c r="F71" s="51" t="n">
        <v>1.38964</v>
      </c>
      <c r="G71" s="51" t="n">
        <v>1.47</v>
      </c>
      <c r="H71" s="51" t="n">
        <v>0.54292</v>
      </c>
      <c r="I71" s="51" t="n">
        <v>0.76832</v>
      </c>
      <c r="J71" s="51" t="n">
        <v>1.76008</v>
      </c>
      <c r="K71" s="51" t="n">
        <v>1.45824</v>
      </c>
      <c r="L71" s="51" t="n">
        <v>1.07016</v>
      </c>
      <c r="M71" s="51" t="n">
        <v>1.57388</v>
      </c>
      <c r="N71" s="51" t="n">
        <v>0.68012</v>
      </c>
      <c r="O71" s="51" t="n">
        <v>0</v>
      </c>
      <c r="P71" s="51" t="n">
        <v>2.94588</v>
      </c>
    </row>
    <row r="72" s="74" customFormat="true" ht="12.5" hidden="false" customHeight="false" outlineLevel="0" collapsed="false">
      <c r="A72" s="78" t="s">
        <v>524</v>
      </c>
      <c r="B72" s="51" t="n">
        <v>2.05408</v>
      </c>
      <c r="C72" s="51" t="n">
        <v>2.9694</v>
      </c>
      <c r="D72" s="51" t="n">
        <v>2.06388</v>
      </c>
      <c r="E72" s="51" t="n">
        <v>3.27516</v>
      </c>
      <c r="F72" s="51" t="n">
        <v>2.87728</v>
      </c>
      <c r="G72" s="51" t="n">
        <v>2.55976</v>
      </c>
      <c r="H72" s="51" t="n">
        <v>1.37396</v>
      </c>
      <c r="I72" s="51" t="n">
        <v>1.84436</v>
      </c>
      <c r="J72" s="51" t="n">
        <v>3.87884</v>
      </c>
      <c r="K72" s="51" t="n">
        <v>2.52644</v>
      </c>
      <c r="L72" s="51" t="n">
        <v>2.6264</v>
      </c>
      <c r="M72" s="51" t="n">
        <v>2.32456</v>
      </c>
      <c r="N72" s="51" t="n">
        <v>1.56604</v>
      </c>
      <c r="O72" s="51" t="n">
        <v>1.03488</v>
      </c>
      <c r="P72" s="51" t="n">
        <v>5.54484</v>
      </c>
    </row>
    <row r="73" s="74" customFormat="true" ht="12.5" hidden="false" customHeight="false" outlineLevel="0" collapsed="false">
      <c r="A73" s="78" t="s">
        <v>525</v>
      </c>
      <c r="B73" s="51" t="n">
        <v>2.34024</v>
      </c>
      <c r="C73" s="51" t="n">
        <v>3.89452</v>
      </c>
      <c r="D73" s="51" t="n">
        <v>2.49312</v>
      </c>
      <c r="E73" s="51" t="n">
        <v>3.5966</v>
      </c>
      <c r="F73" s="51" t="n">
        <v>2.75184</v>
      </c>
      <c r="G73" s="51" t="n">
        <v>2.75576</v>
      </c>
      <c r="H73" s="51" t="n">
        <v>1.70324</v>
      </c>
      <c r="I73" s="51" t="n">
        <v>2.66168</v>
      </c>
      <c r="J73" s="51" t="n">
        <v>3.84356</v>
      </c>
      <c r="K73" s="51" t="n">
        <v>2.27556</v>
      </c>
      <c r="L73" s="51" t="n">
        <v>1.32692</v>
      </c>
      <c r="M73" s="51" t="n">
        <v>3.08896</v>
      </c>
      <c r="N73" s="51" t="n">
        <v>1.40728</v>
      </c>
      <c r="O73" s="51" t="n">
        <v>0</v>
      </c>
      <c r="P73" s="51" t="n">
        <v>5.84668</v>
      </c>
    </row>
    <row r="74" s="74" customFormat="true" ht="12.5" hidden="false" customHeight="false" outlineLevel="0" collapsed="false">
      <c r="A74" s="78"/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</row>
    <row r="75" s="51" customFormat="true" ht="22.15" hidden="false" customHeight="true" outlineLevel="0" collapsed="false">
      <c r="A75" s="50" t="s">
        <v>526</v>
      </c>
      <c r="B75" s="51" t="n">
        <v>9.8882</v>
      </c>
      <c r="C75" s="51" t="n">
        <v>22.47336</v>
      </c>
      <c r="D75" s="51" t="n">
        <v>16.9148</v>
      </c>
      <c r="E75" s="51" t="n">
        <v>19.88616</v>
      </c>
      <c r="F75" s="51" t="n">
        <v>19.35108</v>
      </c>
      <c r="G75" s="51" t="n">
        <v>15.39972</v>
      </c>
      <c r="H75" s="51" t="n">
        <v>10.55068</v>
      </c>
      <c r="I75" s="51" t="n">
        <v>17.27152</v>
      </c>
      <c r="J75" s="51" t="n">
        <v>25.18208</v>
      </c>
      <c r="K75" s="51" t="n">
        <v>14.09044</v>
      </c>
      <c r="L75" s="51" t="n">
        <v>13.71216</v>
      </c>
      <c r="M75" s="51" t="n">
        <v>16.6208</v>
      </c>
      <c r="N75" s="51" t="n">
        <v>11.09752</v>
      </c>
      <c r="O75" s="51" t="n">
        <v>6.73652</v>
      </c>
      <c r="P75" s="51" t="n">
        <v>25.96216</v>
      </c>
    </row>
    <row r="76" s="74" customFormat="true" ht="12.5" hidden="false" customHeight="false" outlineLevel="0" collapsed="false">
      <c r="A76" s="78"/>
    </row>
    <row r="77" s="74" customFormat="true" ht="12.5" hidden="false" customHeight="false" outlineLevel="0" collapsed="false">
      <c r="A77" s="78"/>
      <c r="B77" s="51"/>
      <c r="C77" s="51"/>
      <c r="D77" s="51"/>
      <c r="E77" s="51"/>
      <c r="F77" s="51"/>
      <c r="G77" s="51"/>
      <c r="H77" s="51"/>
      <c r="I77" s="51"/>
      <c r="J77" s="51"/>
      <c r="K77" s="51"/>
      <c r="L77" s="75"/>
    </row>
    <row r="78" s="74" customFormat="true" ht="13" hidden="false" customHeight="false" outlineLevel="0" collapsed="false">
      <c r="A78" s="33" t="s">
        <v>502</v>
      </c>
      <c r="B78" s="140" t="s">
        <v>166</v>
      </c>
      <c r="C78" s="140"/>
      <c r="D78" s="140"/>
      <c r="E78" s="140"/>
      <c r="F78" s="140"/>
      <c r="G78" s="140"/>
      <c r="H78" s="140"/>
      <c r="I78" s="140"/>
      <c r="J78" s="140"/>
      <c r="K78" s="140"/>
      <c r="L78" s="191"/>
      <c r="M78" s="80"/>
      <c r="N78" s="80"/>
      <c r="O78" s="80"/>
      <c r="P78" s="80"/>
    </row>
    <row r="79" customFormat="false" ht="13" hidden="false" customHeight="false" outlineLevel="0" collapsed="false">
      <c r="A79" s="53" t="s">
        <v>65</v>
      </c>
      <c r="B79" s="57" t="s">
        <v>66</v>
      </c>
      <c r="C79" s="57"/>
      <c r="D79" s="57"/>
      <c r="E79" s="57"/>
      <c r="F79" s="57"/>
      <c r="G79" s="57"/>
      <c r="H79" s="57"/>
      <c r="I79" s="57"/>
      <c r="J79" s="57"/>
      <c r="K79" s="57"/>
      <c r="L79" s="57"/>
      <c r="M79" s="57"/>
      <c r="N79" s="57"/>
      <c r="O79" s="57"/>
      <c r="P79" s="58"/>
    </row>
    <row r="80" customFormat="false" ht="13" hidden="false" customHeight="false" outlineLevel="0" collapsed="false">
      <c r="A80" s="53"/>
      <c r="B80" s="59" t="s">
        <v>108</v>
      </c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</row>
    <row r="81" customFormat="false" ht="13" hidden="false" customHeight="false" outlineLevel="0" collapsed="false">
      <c r="A81" s="53" t="s">
        <v>504</v>
      </c>
      <c r="B81" s="60" t="s">
        <v>109</v>
      </c>
      <c r="C81" s="52" t="s">
        <v>110</v>
      </c>
      <c r="D81" s="61"/>
      <c r="E81" s="52" t="s">
        <v>111</v>
      </c>
      <c r="F81" s="52" t="s">
        <v>112</v>
      </c>
      <c r="G81" s="52" t="s">
        <v>113</v>
      </c>
      <c r="H81" s="52" t="s">
        <v>114</v>
      </c>
      <c r="I81" s="52" t="s">
        <v>115</v>
      </c>
      <c r="J81" s="52" t="s">
        <v>116</v>
      </c>
      <c r="K81" s="60" t="n">
        <v>84</v>
      </c>
      <c r="L81" s="62" t="n">
        <v>85</v>
      </c>
      <c r="M81" s="60" t="s">
        <v>117</v>
      </c>
      <c r="N81" s="60" t="s">
        <v>118</v>
      </c>
      <c r="O81" s="60" t="s">
        <v>119</v>
      </c>
      <c r="P81" s="60" t="s">
        <v>69</v>
      </c>
    </row>
    <row r="82" customFormat="false" ht="13" hidden="false" customHeight="false" outlineLevel="0" collapsed="false">
      <c r="A82" s="53" t="s">
        <v>67</v>
      </c>
      <c r="B82" s="61"/>
      <c r="C82" s="52" t="s">
        <v>120</v>
      </c>
      <c r="D82" s="63" t="s">
        <v>99</v>
      </c>
      <c r="E82" s="61"/>
      <c r="F82" s="61"/>
      <c r="G82" s="61"/>
      <c r="H82" s="61" t="s">
        <v>67</v>
      </c>
      <c r="I82" s="61"/>
      <c r="J82" s="61"/>
      <c r="K82" s="61" t="s">
        <v>121</v>
      </c>
      <c r="L82" s="61"/>
      <c r="M82" s="61"/>
      <c r="N82" s="61"/>
      <c r="O82" s="52" t="s">
        <v>122</v>
      </c>
      <c r="P82" s="52"/>
    </row>
    <row r="83" customFormat="false" ht="12.5" hidden="false" customHeight="false" outlineLevel="0" collapsed="false">
      <c r="B83" s="61"/>
      <c r="C83" s="61"/>
      <c r="D83" s="52" t="s">
        <v>123</v>
      </c>
      <c r="E83" s="61"/>
      <c r="F83" s="61"/>
      <c r="G83" s="61" t="s">
        <v>67</v>
      </c>
      <c r="H83" s="61"/>
      <c r="I83" s="61"/>
      <c r="J83" s="61"/>
      <c r="K83" s="61"/>
      <c r="L83" s="61"/>
      <c r="M83" s="61"/>
      <c r="N83" s="61"/>
      <c r="O83" s="61"/>
      <c r="P83" s="61"/>
    </row>
    <row r="84" customFormat="false" ht="13" hidden="false" customHeight="false" outlineLevel="0" collapsed="false">
      <c r="A84" s="53" t="s">
        <v>67</v>
      </c>
      <c r="B84" s="66" t="s">
        <v>124</v>
      </c>
      <c r="C84" s="66" t="s">
        <v>125</v>
      </c>
      <c r="D84" s="67" t="s">
        <v>126</v>
      </c>
      <c r="E84" s="66" t="s">
        <v>127</v>
      </c>
      <c r="F84" s="66" t="s">
        <v>128</v>
      </c>
      <c r="G84" s="66" t="s">
        <v>129</v>
      </c>
      <c r="H84" s="66" t="s">
        <v>130</v>
      </c>
      <c r="I84" s="66" t="s">
        <v>131</v>
      </c>
      <c r="J84" s="66" t="s">
        <v>132</v>
      </c>
      <c r="K84" s="66" t="s">
        <v>133</v>
      </c>
      <c r="L84" s="66" t="s">
        <v>134</v>
      </c>
      <c r="M84" s="66" t="s">
        <v>135</v>
      </c>
      <c r="N84" s="66" t="s">
        <v>136</v>
      </c>
      <c r="O84" s="66"/>
      <c r="P84" s="66"/>
    </row>
    <row r="85" customFormat="false" ht="13" hidden="false" customHeight="false" outlineLevel="0" collapsed="false">
      <c r="A85" s="53"/>
      <c r="B85" s="66" t="s">
        <v>137</v>
      </c>
      <c r="C85" s="66" t="s">
        <v>138</v>
      </c>
      <c r="D85" s="69" t="s">
        <v>139</v>
      </c>
      <c r="E85" s="66" t="s">
        <v>140</v>
      </c>
      <c r="F85" s="66"/>
      <c r="G85" s="66"/>
      <c r="H85" s="66" t="s">
        <v>141</v>
      </c>
      <c r="I85" s="66" t="s">
        <v>142</v>
      </c>
      <c r="J85" s="66" t="s">
        <v>143</v>
      </c>
      <c r="K85" s="66" t="s">
        <v>144</v>
      </c>
      <c r="L85" s="66"/>
      <c r="M85" s="66" t="s">
        <v>145</v>
      </c>
      <c r="N85" s="66" t="s">
        <v>142</v>
      </c>
      <c r="O85" s="66"/>
      <c r="P85" s="66"/>
    </row>
    <row r="86" customFormat="false" ht="13" hidden="false" customHeight="false" outlineLevel="0" collapsed="false">
      <c r="A86" s="49"/>
      <c r="B86" s="66" t="s">
        <v>146</v>
      </c>
      <c r="C86" s="71" t="s">
        <v>147</v>
      </c>
      <c r="D86" s="67" t="s">
        <v>148</v>
      </c>
      <c r="E86" s="66"/>
      <c r="F86" s="66"/>
      <c r="G86" s="66"/>
      <c r="H86" s="66"/>
      <c r="I86" s="66" t="s">
        <v>149</v>
      </c>
      <c r="J86" s="66" t="s">
        <v>150</v>
      </c>
      <c r="K86" s="66" t="s">
        <v>151</v>
      </c>
      <c r="L86" s="66"/>
      <c r="M86" s="66"/>
      <c r="N86" s="72" t="s">
        <v>152</v>
      </c>
      <c r="O86" s="66"/>
      <c r="P86" s="66"/>
    </row>
    <row r="87" customFormat="false" ht="13" hidden="false" customHeight="false" outlineLevel="0" collapsed="false">
      <c r="A87" s="49"/>
      <c r="B87" s="66"/>
      <c r="C87" s="71" t="s">
        <v>153</v>
      </c>
      <c r="D87" s="67" t="s">
        <v>154</v>
      </c>
      <c r="E87" s="66"/>
      <c r="F87" s="66"/>
      <c r="G87" s="66"/>
      <c r="H87" s="66"/>
      <c r="I87" s="66" t="s">
        <v>155</v>
      </c>
      <c r="J87" s="66" t="s">
        <v>156</v>
      </c>
      <c r="K87" s="66"/>
      <c r="L87" s="66"/>
      <c r="M87" s="66"/>
      <c r="N87" s="66" t="s">
        <v>156</v>
      </c>
      <c r="O87" s="66"/>
      <c r="P87" s="66"/>
    </row>
    <row r="88" customFormat="false" ht="12.5" hidden="false" customHeight="false" outlineLevel="0" collapsed="false">
      <c r="A88" s="49"/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</row>
    <row r="89" s="74" customFormat="true" ht="12.5" hidden="false" customHeight="false" outlineLevel="0" collapsed="false">
      <c r="A89" s="73"/>
      <c r="B89" s="73" t="s">
        <v>86</v>
      </c>
      <c r="C89" s="73" t="s">
        <v>87</v>
      </c>
      <c r="D89" s="73" t="s">
        <v>88</v>
      </c>
      <c r="E89" s="73" t="s">
        <v>89</v>
      </c>
      <c r="F89" s="73" t="s">
        <v>90</v>
      </c>
      <c r="G89" s="73" t="s">
        <v>91</v>
      </c>
      <c r="H89" s="73" t="s">
        <v>92</v>
      </c>
      <c r="I89" s="73" t="s">
        <v>93</v>
      </c>
      <c r="J89" s="73" t="s">
        <v>157</v>
      </c>
      <c r="K89" s="73" t="s">
        <v>158</v>
      </c>
      <c r="L89" s="73" t="s">
        <v>159</v>
      </c>
      <c r="M89" s="73" t="s">
        <v>160</v>
      </c>
      <c r="N89" s="73" t="s">
        <v>161</v>
      </c>
      <c r="O89" s="73" t="s">
        <v>162</v>
      </c>
      <c r="P89" s="73" t="s">
        <v>163</v>
      </c>
    </row>
    <row r="90" s="74" customFormat="true" ht="12.5" hidden="false" customHeight="false" outlineLevel="0" collapsed="false">
      <c r="A90" s="78"/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75"/>
    </row>
    <row r="91" s="74" customFormat="true" ht="12.5" hidden="false" customHeight="false" outlineLevel="0" collapsed="false">
      <c r="A91" s="76" t="s">
        <v>105</v>
      </c>
      <c r="B91" s="51"/>
      <c r="C91" s="51"/>
      <c r="D91" s="51"/>
      <c r="E91" s="51"/>
      <c r="F91" s="51"/>
      <c r="G91" s="51"/>
      <c r="H91" s="51"/>
      <c r="I91" s="51"/>
      <c r="J91" s="51"/>
      <c r="K91" s="51"/>
      <c r="L91" s="75"/>
    </row>
    <row r="92" s="74" customFormat="true" ht="12.5" hidden="false" customHeight="false" outlineLevel="0" collapsed="false">
      <c r="A92" s="78" t="s">
        <v>505</v>
      </c>
      <c r="B92" s="51" t="n">
        <v>0</v>
      </c>
      <c r="C92" s="51" t="n">
        <v>6.41508</v>
      </c>
      <c r="D92" s="51" t="n">
        <v>4.22184</v>
      </c>
      <c r="E92" s="51" t="n">
        <v>4.9392</v>
      </c>
      <c r="F92" s="51" t="n">
        <v>9.27276</v>
      </c>
      <c r="G92" s="51" t="n">
        <v>4.44332</v>
      </c>
      <c r="H92" s="51" t="n">
        <v>6.06032</v>
      </c>
      <c r="I92" s="51" t="n">
        <v>7.68712</v>
      </c>
      <c r="J92" s="51" t="n">
        <v>13.1908</v>
      </c>
      <c r="K92" s="51" t="n">
        <v>9.11204</v>
      </c>
      <c r="L92" s="51" t="n">
        <v>10.90152</v>
      </c>
      <c r="M92" s="51" t="n">
        <v>11.77764</v>
      </c>
      <c r="N92" s="51" t="n">
        <v>8.85724</v>
      </c>
      <c r="O92" s="51" t="n">
        <v>3.29476</v>
      </c>
      <c r="P92" s="51" t="n">
        <v>17.89676</v>
      </c>
    </row>
    <row r="93" s="74" customFormat="true" ht="12.5" hidden="false" customHeight="false" outlineLevel="0" collapsed="false">
      <c r="A93" s="78" t="s">
        <v>506</v>
      </c>
      <c r="B93" s="51" t="n">
        <v>0</v>
      </c>
      <c r="C93" s="51" t="n">
        <v>2.058</v>
      </c>
      <c r="D93" s="51" t="n">
        <v>1.50724</v>
      </c>
      <c r="E93" s="51" t="n">
        <v>1.813</v>
      </c>
      <c r="F93" s="51" t="n">
        <v>3.54172</v>
      </c>
      <c r="G93" s="51" t="n">
        <v>1.85612</v>
      </c>
      <c r="H93" s="51" t="n">
        <v>1.80516</v>
      </c>
      <c r="I93" s="51" t="n">
        <v>0.96236</v>
      </c>
      <c r="J93" s="51" t="n">
        <v>3.9788</v>
      </c>
      <c r="K93" s="51" t="n">
        <v>2.93608</v>
      </c>
      <c r="L93" s="51" t="n">
        <v>5.85256</v>
      </c>
      <c r="M93" s="51" t="n">
        <v>5.22536</v>
      </c>
      <c r="N93" s="51" t="n">
        <v>2.60876</v>
      </c>
      <c r="O93" s="51" t="n">
        <v>0</v>
      </c>
      <c r="P93" s="51" t="n">
        <v>7.50092</v>
      </c>
    </row>
    <row r="94" s="74" customFormat="true" ht="12.5" hidden="false" customHeight="false" outlineLevel="0" collapsed="false">
      <c r="A94" s="78" t="s">
        <v>507</v>
      </c>
      <c r="B94" s="51" t="n">
        <v>1.34848</v>
      </c>
      <c r="C94" s="51" t="n">
        <v>1.73852</v>
      </c>
      <c r="D94" s="51" t="n">
        <v>1.0094</v>
      </c>
      <c r="E94" s="51" t="n">
        <v>0</v>
      </c>
      <c r="F94" s="51" t="n">
        <v>1.61112</v>
      </c>
      <c r="G94" s="51" t="n">
        <v>0</v>
      </c>
      <c r="H94" s="51" t="n">
        <v>0</v>
      </c>
      <c r="I94" s="51" t="n">
        <v>1.28772</v>
      </c>
      <c r="J94" s="51" t="n">
        <v>3.35356</v>
      </c>
      <c r="K94" s="51" t="n">
        <v>2.14032</v>
      </c>
      <c r="L94" s="51" t="n">
        <v>4.74908</v>
      </c>
      <c r="M94" s="51" t="n">
        <v>5.11168</v>
      </c>
      <c r="N94" s="51" t="n">
        <v>3.45156</v>
      </c>
      <c r="O94" s="51" t="n">
        <v>0</v>
      </c>
      <c r="P94" s="51" t="n">
        <v>6.84628</v>
      </c>
    </row>
    <row r="95" s="74" customFormat="true" ht="12.5" hidden="false" customHeight="false" outlineLevel="0" collapsed="false">
      <c r="A95" s="78" t="s">
        <v>508</v>
      </c>
      <c r="B95" s="51" t="n">
        <v>0.70952</v>
      </c>
      <c r="C95" s="51" t="n">
        <v>2.61856</v>
      </c>
      <c r="D95" s="51" t="n">
        <v>2.49116</v>
      </c>
      <c r="E95" s="51" t="n">
        <v>1.56212</v>
      </c>
      <c r="F95" s="51" t="n">
        <v>4.25124</v>
      </c>
      <c r="G95" s="51" t="n">
        <v>1.6072</v>
      </c>
      <c r="H95" s="51" t="n">
        <v>2.30888</v>
      </c>
      <c r="I95" s="51" t="n">
        <v>3.81416</v>
      </c>
      <c r="J95" s="51" t="n">
        <v>4.53152</v>
      </c>
      <c r="K95" s="51" t="n">
        <v>2.97724</v>
      </c>
      <c r="L95" s="51" t="n">
        <v>4.214</v>
      </c>
      <c r="M95" s="51" t="n">
        <v>4.98232</v>
      </c>
      <c r="N95" s="51" t="n">
        <v>2.42256</v>
      </c>
      <c r="O95" s="51" t="n">
        <v>0</v>
      </c>
      <c r="P95" s="51" t="n">
        <v>8.25748</v>
      </c>
    </row>
    <row r="96" s="74" customFormat="true" ht="12.5" hidden="false" customHeight="false" outlineLevel="0" collapsed="false">
      <c r="A96" s="78" t="s">
        <v>509</v>
      </c>
      <c r="B96" s="51" t="n">
        <v>0</v>
      </c>
      <c r="C96" s="51" t="n">
        <v>2.9302</v>
      </c>
      <c r="D96" s="51" t="n">
        <v>0</v>
      </c>
      <c r="E96" s="51" t="n">
        <v>1.39552</v>
      </c>
      <c r="F96" s="51" t="n">
        <v>3.97684</v>
      </c>
      <c r="G96" s="51" t="n">
        <v>1.05252</v>
      </c>
      <c r="H96" s="51" t="n">
        <v>1.43472</v>
      </c>
      <c r="I96" s="51" t="n">
        <v>1.43668</v>
      </c>
      <c r="J96" s="51" t="n">
        <v>4.14344</v>
      </c>
      <c r="K96" s="51" t="n">
        <v>4.18264</v>
      </c>
      <c r="L96" s="51" t="n">
        <v>4.27868</v>
      </c>
      <c r="M96" s="51" t="n">
        <v>5.15284</v>
      </c>
      <c r="N96" s="51" t="n">
        <v>1.47392</v>
      </c>
      <c r="O96" s="51" t="n">
        <v>0</v>
      </c>
      <c r="P96" s="51" t="n">
        <v>6.98152</v>
      </c>
    </row>
    <row r="97" s="74" customFormat="true" ht="12.5" hidden="false" customHeight="false" outlineLevel="0" collapsed="false">
      <c r="A97" s="78" t="s">
        <v>510</v>
      </c>
      <c r="B97" s="51" t="n">
        <v>0</v>
      </c>
      <c r="C97" s="51" t="n">
        <v>0.88004</v>
      </c>
      <c r="D97" s="51" t="n">
        <v>0.88004</v>
      </c>
      <c r="E97" s="51" t="n">
        <v>1.55232</v>
      </c>
      <c r="F97" s="51" t="n">
        <v>2.38336</v>
      </c>
      <c r="G97" s="51" t="n">
        <v>0.70364</v>
      </c>
      <c r="H97" s="51" t="n">
        <v>1.30928</v>
      </c>
      <c r="I97" s="51" t="n">
        <v>1.44452</v>
      </c>
      <c r="J97" s="51" t="n">
        <v>1.80712</v>
      </c>
      <c r="K97" s="51" t="n">
        <v>2.37944</v>
      </c>
      <c r="L97" s="51" t="n">
        <v>2.62444</v>
      </c>
      <c r="M97" s="51" t="n">
        <v>3.98468</v>
      </c>
      <c r="N97" s="51" t="n">
        <v>2.1266</v>
      </c>
      <c r="O97" s="51" t="n">
        <v>0</v>
      </c>
      <c r="P97" s="51" t="n">
        <v>4.61776</v>
      </c>
    </row>
    <row r="98" s="74" customFormat="true" ht="12.5" hidden="false" customHeight="false" outlineLevel="0" collapsed="false">
      <c r="A98" s="78" t="s">
        <v>511</v>
      </c>
      <c r="B98" s="51" t="n">
        <v>0.79576</v>
      </c>
      <c r="C98" s="51" t="n">
        <v>2.0286</v>
      </c>
      <c r="D98" s="51" t="n">
        <v>1.85416</v>
      </c>
      <c r="E98" s="51" t="n">
        <v>0.85456</v>
      </c>
      <c r="F98" s="51" t="n">
        <v>1.13484</v>
      </c>
      <c r="G98" s="51" t="n">
        <v>0</v>
      </c>
      <c r="H98" s="51" t="n">
        <v>0</v>
      </c>
      <c r="I98" s="51" t="n">
        <v>0</v>
      </c>
      <c r="J98" s="51" t="n">
        <v>2.793</v>
      </c>
      <c r="K98" s="51" t="n">
        <v>3.11052</v>
      </c>
      <c r="L98" s="51" t="n">
        <v>2.9988</v>
      </c>
      <c r="M98" s="51" t="n">
        <v>4.71184</v>
      </c>
      <c r="N98" s="51" t="n">
        <v>1.911</v>
      </c>
      <c r="O98" s="51" t="n">
        <v>0</v>
      </c>
      <c r="P98" s="51" t="n">
        <v>5.62716</v>
      </c>
    </row>
    <row r="99" s="74" customFormat="true" ht="12.5" hidden="false" customHeight="false" outlineLevel="0" collapsed="false">
      <c r="A99" s="78" t="s">
        <v>512</v>
      </c>
      <c r="B99" s="51" t="n">
        <v>1.07016</v>
      </c>
      <c r="C99" s="51" t="n">
        <v>0</v>
      </c>
      <c r="D99" s="51" t="n">
        <v>0</v>
      </c>
      <c r="E99" s="51" t="n">
        <v>1.17208</v>
      </c>
      <c r="F99" s="51" t="n">
        <v>1.09956</v>
      </c>
      <c r="G99" s="51" t="n">
        <v>0.72716</v>
      </c>
      <c r="H99" s="51" t="n">
        <v>0.75068</v>
      </c>
      <c r="I99" s="51" t="n">
        <v>0</v>
      </c>
      <c r="J99" s="51" t="n">
        <v>1.45236</v>
      </c>
      <c r="K99" s="51" t="n">
        <v>1.46608</v>
      </c>
      <c r="L99" s="51" t="n">
        <v>1.3524</v>
      </c>
      <c r="M99" s="51" t="n">
        <v>1.5288</v>
      </c>
      <c r="N99" s="51" t="n">
        <v>1.11916</v>
      </c>
      <c r="O99" s="51" t="n">
        <v>0</v>
      </c>
      <c r="P99" s="51" t="n">
        <v>2.01488</v>
      </c>
    </row>
    <row r="100" s="74" customFormat="true" ht="12.5" hidden="false" customHeight="false" outlineLevel="0" collapsed="false">
      <c r="A100" s="78" t="s">
        <v>513</v>
      </c>
      <c r="B100" s="51" t="n">
        <v>0.63112</v>
      </c>
      <c r="C100" s="51" t="n">
        <v>1.38572</v>
      </c>
      <c r="D100" s="51" t="n">
        <v>1.2838</v>
      </c>
      <c r="E100" s="51" t="n">
        <v>0</v>
      </c>
      <c r="F100" s="51" t="n">
        <v>0.44492</v>
      </c>
      <c r="G100" s="51" t="n">
        <v>0.53116</v>
      </c>
      <c r="H100" s="51" t="n">
        <v>0.47824</v>
      </c>
      <c r="I100" s="51" t="n">
        <v>1.47196</v>
      </c>
      <c r="J100" s="51" t="n">
        <v>2.2148</v>
      </c>
      <c r="K100" s="51" t="n">
        <v>1.29948</v>
      </c>
      <c r="L100" s="51" t="n">
        <v>2.34416</v>
      </c>
      <c r="M100" s="51" t="n">
        <v>3.2242</v>
      </c>
      <c r="N100" s="51" t="n">
        <v>2.06584</v>
      </c>
      <c r="O100" s="51" t="n">
        <v>0.44492</v>
      </c>
      <c r="P100" s="51" t="n">
        <v>3.86904</v>
      </c>
    </row>
    <row r="101" s="74" customFormat="true" ht="12.5" hidden="false" customHeight="false" outlineLevel="0" collapsed="false">
      <c r="A101" s="78" t="s">
        <v>514</v>
      </c>
      <c r="B101" s="51" t="n">
        <v>2.44608</v>
      </c>
      <c r="C101" s="51" t="n">
        <v>6.21516</v>
      </c>
      <c r="D101" s="51" t="n">
        <v>3.577</v>
      </c>
      <c r="E101" s="51" t="n">
        <v>3.48684</v>
      </c>
      <c r="F101" s="51" t="n">
        <v>6.419</v>
      </c>
      <c r="G101" s="51" t="n">
        <v>2.45784</v>
      </c>
      <c r="H101" s="51" t="n">
        <v>2.50292</v>
      </c>
      <c r="I101" s="51" t="n">
        <v>4.116</v>
      </c>
      <c r="J101" s="51" t="n">
        <v>9.016</v>
      </c>
      <c r="K101" s="51" t="n">
        <v>5.12344</v>
      </c>
      <c r="L101" s="51" t="n">
        <v>8.7514</v>
      </c>
      <c r="M101" s="51" t="n">
        <v>10.49776</v>
      </c>
      <c r="N101" s="51" t="n">
        <v>6.68752</v>
      </c>
      <c r="O101" s="51" t="n">
        <v>1.46804</v>
      </c>
      <c r="P101" s="51" t="n">
        <v>14.20804</v>
      </c>
    </row>
    <row r="102" s="74" customFormat="true" ht="12.5" hidden="false" customHeight="false" outlineLevel="0" collapsed="false">
      <c r="A102" s="78" t="s">
        <v>515</v>
      </c>
      <c r="B102" s="51" t="n">
        <v>0</v>
      </c>
      <c r="C102" s="51" t="n">
        <v>2.401</v>
      </c>
      <c r="D102" s="51" t="n">
        <v>1.57976</v>
      </c>
      <c r="E102" s="51" t="n">
        <v>1.85612</v>
      </c>
      <c r="F102" s="51" t="n">
        <v>4.11992</v>
      </c>
      <c r="G102" s="51" t="n">
        <v>1.56212</v>
      </c>
      <c r="H102" s="51" t="n">
        <v>0</v>
      </c>
      <c r="I102" s="51" t="n">
        <v>0.93296</v>
      </c>
      <c r="J102" s="51" t="n">
        <v>4.51388</v>
      </c>
      <c r="K102" s="51" t="n">
        <v>2.88708</v>
      </c>
      <c r="L102" s="51" t="n">
        <v>4.45704</v>
      </c>
      <c r="M102" s="51" t="n">
        <v>5.60952</v>
      </c>
      <c r="N102" s="51" t="n">
        <v>1.37396</v>
      </c>
      <c r="O102" s="51" t="n">
        <v>0</v>
      </c>
      <c r="P102" s="51" t="n">
        <v>6.92468</v>
      </c>
    </row>
    <row r="103" s="74" customFormat="true" ht="12.75" hidden="false" customHeight="true" outlineLevel="0" collapsed="false">
      <c r="A103" s="78" t="s">
        <v>516</v>
      </c>
      <c r="B103" s="51" t="n">
        <v>2.9106</v>
      </c>
      <c r="C103" s="51" t="n">
        <v>4.7432</v>
      </c>
      <c r="D103" s="51" t="n">
        <v>3.57896</v>
      </c>
      <c r="E103" s="51" t="n">
        <v>3.64756</v>
      </c>
      <c r="F103" s="51" t="n">
        <v>7.02464</v>
      </c>
      <c r="G103" s="51" t="n">
        <v>4.22968</v>
      </c>
      <c r="H103" s="51" t="n">
        <v>6.62872</v>
      </c>
      <c r="I103" s="51" t="n">
        <v>3.0576</v>
      </c>
      <c r="J103" s="51" t="n">
        <v>9.26296</v>
      </c>
      <c r="K103" s="51" t="n">
        <v>8.88468</v>
      </c>
      <c r="L103" s="51" t="n">
        <v>8.97288</v>
      </c>
      <c r="M103" s="51" t="n">
        <v>12.04028</v>
      </c>
      <c r="N103" s="51" t="n">
        <v>4.52172</v>
      </c>
      <c r="O103" s="51" t="n">
        <v>2.74988</v>
      </c>
      <c r="P103" s="51" t="n">
        <v>15.3272</v>
      </c>
    </row>
    <row r="104" s="74" customFormat="true" ht="12.5" hidden="false" customHeight="false" outlineLevel="0" collapsed="false">
      <c r="A104" s="78" t="s">
        <v>517</v>
      </c>
      <c r="B104" s="51" t="n">
        <v>0</v>
      </c>
      <c r="C104" s="51" t="n">
        <v>1.34064</v>
      </c>
      <c r="D104" s="51" t="n">
        <v>0.85064</v>
      </c>
      <c r="E104" s="51" t="n">
        <v>0.78792</v>
      </c>
      <c r="F104" s="51" t="n">
        <v>1.64836</v>
      </c>
      <c r="G104" s="51" t="n">
        <v>0</v>
      </c>
      <c r="H104" s="51" t="n">
        <v>3.19088</v>
      </c>
      <c r="I104" s="51" t="n">
        <v>0</v>
      </c>
      <c r="J104" s="51" t="n">
        <v>4.06112</v>
      </c>
      <c r="K104" s="51" t="n">
        <v>3.44372</v>
      </c>
      <c r="L104" s="51" t="n">
        <v>4.07876</v>
      </c>
      <c r="M104" s="51" t="n">
        <v>5.29592</v>
      </c>
      <c r="N104" s="51" t="n">
        <v>2.36768</v>
      </c>
      <c r="O104" s="51" t="n">
        <v>0</v>
      </c>
      <c r="P104" s="51" t="n">
        <v>6.62088</v>
      </c>
    </row>
    <row r="105" s="74" customFormat="true" ht="12.5" hidden="false" customHeight="false" outlineLevel="0" collapsed="false">
      <c r="A105" s="78" t="s">
        <v>518</v>
      </c>
      <c r="B105" s="51" t="n">
        <v>1.28968</v>
      </c>
      <c r="C105" s="51" t="n">
        <v>2.71656</v>
      </c>
      <c r="D105" s="51" t="n">
        <v>1.89728</v>
      </c>
      <c r="E105" s="51" t="n">
        <v>0</v>
      </c>
      <c r="F105" s="51" t="n">
        <v>2.96352</v>
      </c>
      <c r="G105" s="51" t="n">
        <v>2.19128</v>
      </c>
      <c r="H105" s="51" t="n">
        <v>0</v>
      </c>
      <c r="I105" s="51" t="n">
        <v>1.79536</v>
      </c>
      <c r="J105" s="51" t="n">
        <v>1.91688</v>
      </c>
      <c r="K105" s="51" t="n">
        <v>2.96548</v>
      </c>
      <c r="L105" s="51" t="n">
        <v>2.67148</v>
      </c>
      <c r="M105" s="51" t="n">
        <v>4.71772</v>
      </c>
      <c r="N105" s="51" t="n">
        <v>2.0874</v>
      </c>
      <c r="O105" s="51" t="n">
        <v>0</v>
      </c>
      <c r="P105" s="51" t="n">
        <v>6.12892</v>
      </c>
    </row>
    <row r="106" s="74" customFormat="true" ht="12.5" hidden="false" customHeight="false" outlineLevel="0" collapsed="false">
      <c r="A106" s="78" t="s">
        <v>519</v>
      </c>
      <c r="B106" s="51" t="n">
        <v>0.9212</v>
      </c>
      <c r="C106" s="51" t="n">
        <v>1.83652</v>
      </c>
      <c r="D106" s="51" t="n">
        <v>1.17992</v>
      </c>
      <c r="E106" s="51" t="n">
        <v>0.82124</v>
      </c>
      <c r="F106" s="51" t="n">
        <v>1.80124</v>
      </c>
      <c r="G106" s="51" t="n">
        <v>0.82124</v>
      </c>
      <c r="H106" s="51" t="n">
        <v>2.48332</v>
      </c>
      <c r="I106" s="51" t="n">
        <v>0</v>
      </c>
      <c r="J106" s="51" t="n">
        <v>3.28104</v>
      </c>
      <c r="K106" s="51" t="n">
        <v>1.92472</v>
      </c>
      <c r="L106" s="51" t="n">
        <v>3.51036</v>
      </c>
      <c r="M106" s="51" t="n">
        <v>3.43</v>
      </c>
      <c r="N106" s="51" t="n">
        <v>2.46764</v>
      </c>
      <c r="O106" s="51" t="n">
        <v>0</v>
      </c>
      <c r="P106" s="51" t="n">
        <v>5.71144</v>
      </c>
    </row>
    <row r="107" s="74" customFormat="true" ht="12.5" hidden="false" customHeight="false" outlineLevel="0" collapsed="false">
      <c r="A107" s="78" t="s">
        <v>520</v>
      </c>
      <c r="B107" s="51" t="n">
        <v>0</v>
      </c>
      <c r="C107" s="51" t="n">
        <v>3.14384</v>
      </c>
      <c r="D107" s="51" t="n">
        <v>2.20892</v>
      </c>
      <c r="E107" s="51" t="n">
        <v>1.59936</v>
      </c>
      <c r="F107" s="51" t="n">
        <v>2.51664</v>
      </c>
      <c r="G107" s="51" t="n">
        <v>2.15208</v>
      </c>
      <c r="H107" s="51" t="n">
        <v>0</v>
      </c>
      <c r="I107" s="51" t="n">
        <v>1.11916</v>
      </c>
      <c r="J107" s="51" t="n">
        <v>3.3712</v>
      </c>
      <c r="K107" s="51" t="n">
        <v>1.9698</v>
      </c>
      <c r="L107" s="51" t="n">
        <v>3.20852</v>
      </c>
      <c r="M107" s="51" t="n">
        <v>4.87648</v>
      </c>
      <c r="N107" s="51" t="n">
        <v>2.39708</v>
      </c>
      <c r="O107" s="51" t="n">
        <v>0</v>
      </c>
      <c r="P107" s="51" t="n">
        <v>6.076</v>
      </c>
    </row>
    <row r="108" s="74" customFormat="true" ht="12.5" hidden="false" customHeight="false" outlineLevel="0" collapsed="false">
      <c r="A108" s="78" t="s">
        <v>521</v>
      </c>
      <c r="B108" s="51" t="n">
        <v>0</v>
      </c>
      <c r="C108" s="51" t="n">
        <v>3.73772</v>
      </c>
      <c r="D108" s="51" t="n">
        <v>1.80712</v>
      </c>
      <c r="E108" s="51" t="n">
        <v>1.49548</v>
      </c>
      <c r="F108" s="51" t="n">
        <v>2.23832</v>
      </c>
      <c r="G108" s="51" t="n">
        <v>0.98588</v>
      </c>
      <c r="H108" s="51" t="n">
        <v>2.09916</v>
      </c>
      <c r="I108" s="51" t="n">
        <v>0</v>
      </c>
      <c r="J108" s="51" t="n">
        <v>2.66952</v>
      </c>
      <c r="K108" s="51" t="n">
        <v>2.8322</v>
      </c>
      <c r="L108" s="51" t="n">
        <v>3.10856</v>
      </c>
      <c r="M108" s="51" t="n">
        <v>5.26652</v>
      </c>
      <c r="N108" s="51" t="n">
        <v>2.69108</v>
      </c>
      <c r="O108" s="51" t="n">
        <v>0</v>
      </c>
      <c r="P108" s="51" t="n">
        <v>6.59736</v>
      </c>
    </row>
    <row r="109" s="74" customFormat="true" ht="12.5" hidden="false" customHeight="false" outlineLevel="0" collapsed="false">
      <c r="A109" s="78" t="s">
        <v>522</v>
      </c>
      <c r="B109" s="51" t="n">
        <v>0</v>
      </c>
      <c r="C109" s="51" t="n">
        <v>0</v>
      </c>
      <c r="D109" s="51" t="n">
        <v>0</v>
      </c>
      <c r="E109" s="51" t="n">
        <v>0</v>
      </c>
      <c r="F109" s="51" t="n">
        <v>2.71068</v>
      </c>
      <c r="G109" s="51" t="n">
        <v>1.16424</v>
      </c>
      <c r="H109" s="51" t="n">
        <v>2.40492</v>
      </c>
      <c r="I109" s="51" t="n">
        <v>1.31516</v>
      </c>
      <c r="J109" s="51" t="n">
        <v>3.1556</v>
      </c>
      <c r="K109" s="51" t="n">
        <v>2.58132</v>
      </c>
      <c r="L109" s="51" t="n">
        <v>1.568</v>
      </c>
      <c r="M109" s="51" t="n">
        <v>3.77496</v>
      </c>
      <c r="N109" s="51" t="n">
        <v>1.82868</v>
      </c>
      <c r="O109" s="51" t="n">
        <v>0</v>
      </c>
      <c r="P109" s="51" t="n">
        <v>5.3606</v>
      </c>
    </row>
    <row r="110" s="74" customFormat="true" ht="12.5" hidden="false" customHeight="false" outlineLevel="0" collapsed="false">
      <c r="A110" s="78" t="s">
        <v>523</v>
      </c>
      <c r="B110" s="51" t="n">
        <v>0</v>
      </c>
      <c r="C110" s="51" t="n">
        <v>0.36456</v>
      </c>
      <c r="D110" s="51" t="n">
        <v>0</v>
      </c>
      <c r="E110" s="51" t="n">
        <v>0.3528</v>
      </c>
      <c r="F110" s="51" t="n">
        <v>1.91688</v>
      </c>
      <c r="G110" s="51" t="n">
        <v>0.71736</v>
      </c>
      <c r="H110" s="51" t="n">
        <v>0.41944</v>
      </c>
      <c r="I110" s="51" t="n">
        <v>0</v>
      </c>
      <c r="J110" s="51" t="n">
        <v>1.82868</v>
      </c>
      <c r="K110" s="51" t="n">
        <v>1.97568</v>
      </c>
      <c r="L110" s="51" t="n">
        <v>1.94824</v>
      </c>
      <c r="M110" s="51" t="n">
        <v>1.95412</v>
      </c>
      <c r="N110" s="51" t="n">
        <v>0.77812</v>
      </c>
      <c r="O110" s="51" t="n">
        <v>0</v>
      </c>
      <c r="P110" s="51" t="n">
        <v>3.13404</v>
      </c>
    </row>
    <row r="111" s="74" customFormat="true" ht="12.5" hidden="false" customHeight="false" outlineLevel="0" collapsed="false">
      <c r="A111" s="78" t="s">
        <v>524</v>
      </c>
      <c r="B111" s="51" t="n">
        <v>0</v>
      </c>
      <c r="C111" s="51" t="n">
        <v>2.59896</v>
      </c>
      <c r="D111" s="51" t="n">
        <v>1.34652</v>
      </c>
      <c r="E111" s="51" t="n">
        <v>0</v>
      </c>
      <c r="F111" s="51" t="n">
        <v>4.69028</v>
      </c>
      <c r="G111" s="51" t="n">
        <v>0</v>
      </c>
      <c r="H111" s="51" t="n">
        <v>2.71656</v>
      </c>
      <c r="I111" s="51" t="n">
        <v>0.88984</v>
      </c>
      <c r="J111" s="51" t="n">
        <v>1.99332</v>
      </c>
      <c r="K111" s="51" t="n">
        <v>2.53624</v>
      </c>
      <c r="L111" s="51" t="n">
        <v>3.54956</v>
      </c>
      <c r="M111" s="51" t="n">
        <v>4.38648</v>
      </c>
      <c r="N111" s="51" t="n">
        <v>2.19128</v>
      </c>
      <c r="O111" s="51" t="n">
        <v>0</v>
      </c>
      <c r="P111" s="51" t="n">
        <v>6.23868</v>
      </c>
    </row>
    <row r="112" s="74" customFormat="true" ht="12.5" hidden="false" customHeight="false" outlineLevel="0" collapsed="false">
      <c r="A112" s="78" t="s">
        <v>525</v>
      </c>
      <c r="B112" s="51" t="n">
        <v>0.92904</v>
      </c>
      <c r="C112" s="51" t="n">
        <v>1.81496</v>
      </c>
      <c r="D112" s="51" t="n">
        <v>0.60956</v>
      </c>
      <c r="E112" s="51" t="n">
        <v>1.05448</v>
      </c>
      <c r="F112" s="51" t="n">
        <v>2.6558</v>
      </c>
      <c r="G112" s="51" t="n">
        <v>0.97804</v>
      </c>
      <c r="H112" s="51" t="n">
        <v>1.73852</v>
      </c>
      <c r="I112" s="51" t="n">
        <v>0.8428</v>
      </c>
      <c r="J112" s="51" t="n">
        <v>2.75576</v>
      </c>
      <c r="K112" s="51" t="n">
        <v>1.90904</v>
      </c>
      <c r="L112" s="51" t="n">
        <v>3.04192</v>
      </c>
      <c r="M112" s="51" t="n">
        <v>3.38884</v>
      </c>
      <c r="N112" s="51" t="n">
        <v>1.98156</v>
      </c>
      <c r="O112" s="51" t="n">
        <v>0</v>
      </c>
      <c r="P112" s="51" t="n">
        <v>4.83532</v>
      </c>
    </row>
    <row r="113" s="51" customFormat="true" ht="22.15" hidden="false" customHeight="true" outlineLevel="0" collapsed="false">
      <c r="A113" s="50" t="s">
        <v>526</v>
      </c>
      <c r="B113" s="51" t="n">
        <v>4.72164</v>
      </c>
      <c r="C113" s="51" t="n">
        <v>13.45148</v>
      </c>
      <c r="D113" s="51" t="n">
        <v>8.76316</v>
      </c>
      <c r="E113" s="51" t="n">
        <v>8.52796</v>
      </c>
      <c r="F113" s="51" t="n">
        <v>17.42048</v>
      </c>
      <c r="G113" s="51" t="n">
        <v>8.26336</v>
      </c>
      <c r="H113" s="51" t="n">
        <v>11.5738</v>
      </c>
      <c r="I113" s="51" t="n">
        <v>10.78588</v>
      </c>
      <c r="J113" s="51" t="n">
        <v>22.41848</v>
      </c>
      <c r="K113" s="51" t="n">
        <v>17.34404</v>
      </c>
      <c r="L113" s="51" t="n">
        <v>21.7658</v>
      </c>
      <c r="M113" s="51" t="n">
        <v>26.39336</v>
      </c>
      <c r="N113" s="51" t="n">
        <v>14.94892</v>
      </c>
      <c r="O113" s="51" t="n">
        <v>4.55896</v>
      </c>
      <c r="P113" s="51" t="n">
        <v>27.69676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8" man="true" max="16383" min="0"/>
    <brk id="77" man="true" max="16383" min="0"/>
  </rowBreaks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7.99"/>
    <col collapsed="false" customWidth="true" hidden="false" outlineLevel="0" max="12" min="2" style="42" width="9.72"/>
    <col collapsed="false" customWidth="true" hidden="false" outlineLevel="0" max="15" min="15" style="0" width="7.17"/>
  </cols>
  <sheetData>
    <row r="1" customFormat="false" ht="13" hidden="false" customHeight="false" outlineLevel="0" collapsed="false">
      <c r="A1" s="56" t="s">
        <v>527</v>
      </c>
      <c r="B1" s="140" t="s">
        <v>33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149"/>
      <c r="N1" s="149"/>
      <c r="O1" s="149"/>
      <c r="P1" s="149"/>
    </row>
    <row r="2" customFormat="false" ht="13" hidden="false" customHeight="false" outlineLevel="0" collapsed="false">
      <c r="A2" s="35" t="s">
        <v>762</v>
      </c>
      <c r="B2" s="135" t="s">
        <v>528</v>
      </c>
      <c r="C2" s="135"/>
      <c r="D2" s="135"/>
      <c r="E2" s="135"/>
      <c r="F2" s="135"/>
      <c r="G2" s="135"/>
      <c r="H2" s="135"/>
      <c r="I2" s="135"/>
      <c r="J2" s="135"/>
      <c r="K2" s="135"/>
      <c r="L2" s="135"/>
    </row>
    <row r="3" customFormat="false" ht="13" hidden="false" customHeight="false" outlineLevel="0" collapsed="false">
      <c r="A3" s="35" t="s">
        <v>763</v>
      </c>
      <c r="B3" s="59" t="s">
        <v>108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</row>
    <row r="4" customFormat="false" ht="12.5" hidden="false" customHeight="false" outlineLevel="0" collapsed="false">
      <c r="B4" s="60" t="s">
        <v>109</v>
      </c>
      <c r="C4" s="52" t="s">
        <v>110</v>
      </c>
      <c r="D4" s="61"/>
      <c r="E4" s="52" t="s">
        <v>111</v>
      </c>
      <c r="F4" s="52" t="s">
        <v>112</v>
      </c>
      <c r="G4" s="52" t="s">
        <v>113</v>
      </c>
      <c r="H4" s="52" t="s">
        <v>114</v>
      </c>
      <c r="I4" s="52" t="s">
        <v>115</v>
      </c>
      <c r="J4" s="52" t="s">
        <v>116</v>
      </c>
      <c r="K4" s="60" t="n">
        <v>84</v>
      </c>
      <c r="L4" s="62" t="n">
        <v>85</v>
      </c>
      <c r="M4" s="60" t="s">
        <v>117</v>
      </c>
      <c r="N4" s="60" t="s">
        <v>118</v>
      </c>
      <c r="O4" s="60" t="s">
        <v>119</v>
      </c>
      <c r="P4" s="60" t="s">
        <v>69</v>
      </c>
    </row>
    <row r="5" customFormat="false" ht="13" hidden="false" customHeight="false" outlineLevel="0" collapsed="false">
      <c r="A5" s="53" t="s">
        <v>65</v>
      </c>
      <c r="B5" s="61"/>
      <c r="C5" s="52" t="s">
        <v>120</v>
      </c>
      <c r="D5" s="63" t="s">
        <v>99</v>
      </c>
      <c r="E5" s="61"/>
      <c r="F5" s="61"/>
      <c r="G5" s="61"/>
      <c r="H5" s="61" t="s">
        <v>67</v>
      </c>
      <c r="I5" s="61"/>
      <c r="J5" s="61"/>
      <c r="K5" s="61" t="s">
        <v>121</v>
      </c>
      <c r="L5" s="61"/>
      <c r="M5" s="61"/>
      <c r="N5" s="61"/>
      <c r="O5" s="52" t="s">
        <v>122</v>
      </c>
      <c r="P5" s="52"/>
    </row>
    <row r="6" customFormat="false" ht="13" hidden="false" customHeight="false" outlineLevel="0" collapsed="false">
      <c r="A6" s="53"/>
      <c r="B6" s="61"/>
      <c r="C6" s="61"/>
      <c r="D6" s="64" t="s">
        <v>123</v>
      </c>
      <c r="E6" s="61"/>
      <c r="F6" s="61"/>
      <c r="G6" s="61" t="s">
        <v>67</v>
      </c>
      <c r="H6" s="61"/>
      <c r="I6" s="61"/>
      <c r="J6" s="61"/>
      <c r="K6" s="61"/>
      <c r="L6" s="61"/>
      <c r="M6" s="61"/>
      <c r="N6" s="61"/>
      <c r="O6" s="61"/>
      <c r="P6" s="61"/>
    </row>
    <row r="7" customFormat="false" ht="13" hidden="false" customHeight="false" outlineLevel="0" collapsed="false">
      <c r="A7" s="53" t="s">
        <v>504</v>
      </c>
      <c r="B7" s="66" t="s">
        <v>124</v>
      </c>
      <c r="C7" s="66" t="s">
        <v>125</v>
      </c>
      <c r="D7" s="67" t="s">
        <v>126</v>
      </c>
      <c r="E7" s="66" t="s">
        <v>127</v>
      </c>
      <c r="F7" s="66" t="s">
        <v>128</v>
      </c>
      <c r="G7" s="66" t="s">
        <v>129</v>
      </c>
      <c r="H7" s="66" t="s">
        <v>130</v>
      </c>
      <c r="I7" s="66" t="s">
        <v>131</v>
      </c>
      <c r="J7" s="66" t="s">
        <v>132</v>
      </c>
      <c r="K7" s="66" t="s">
        <v>133</v>
      </c>
      <c r="L7" s="66" t="s">
        <v>134</v>
      </c>
      <c r="M7" s="66" t="s">
        <v>135</v>
      </c>
      <c r="N7" s="66" t="s">
        <v>136</v>
      </c>
      <c r="O7" s="66"/>
      <c r="P7" s="66"/>
    </row>
    <row r="8" customFormat="false" ht="13" hidden="false" customHeight="false" outlineLevel="0" collapsed="false">
      <c r="A8" s="53"/>
      <c r="B8" s="66" t="s">
        <v>137</v>
      </c>
      <c r="C8" s="66" t="s">
        <v>138</v>
      </c>
      <c r="D8" s="69" t="s">
        <v>139</v>
      </c>
      <c r="E8" s="66" t="s">
        <v>140</v>
      </c>
      <c r="F8" s="66"/>
      <c r="G8" s="66"/>
      <c r="H8" s="66" t="s">
        <v>141</v>
      </c>
      <c r="I8" s="66" t="s">
        <v>142</v>
      </c>
      <c r="J8" s="66" t="s">
        <v>143</v>
      </c>
      <c r="K8" s="66" t="s">
        <v>144</v>
      </c>
      <c r="L8" s="66"/>
      <c r="M8" s="66" t="s">
        <v>145</v>
      </c>
      <c r="N8" s="66" t="s">
        <v>142</v>
      </c>
      <c r="O8" s="66"/>
      <c r="P8" s="66"/>
    </row>
    <row r="9" customFormat="false" ht="13" hidden="false" customHeight="false" outlineLevel="0" collapsed="false">
      <c r="A9" s="49"/>
      <c r="B9" s="66" t="s">
        <v>146</v>
      </c>
      <c r="C9" s="71" t="s">
        <v>147</v>
      </c>
      <c r="D9" s="67" t="s">
        <v>148</v>
      </c>
      <c r="E9" s="66"/>
      <c r="F9" s="66"/>
      <c r="G9" s="66"/>
      <c r="H9" s="66"/>
      <c r="I9" s="66" t="s">
        <v>149</v>
      </c>
      <c r="J9" s="66" t="s">
        <v>150</v>
      </c>
      <c r="K9" s="66" t="s">
        <v>151</v>
      </c>
      <c r="L9" s="66"/>
      <c r="M9" s="66"/>
      <c r="N9" s="72" t="s">
        <v>152</v>
      </c>
      <c r="O9" s="66"/>
      <c r="P9" s="66"/>
    </row>
    <row r="10" customFormat="false" ht="13" hidden="false" customHeight="false" outlineLevel="0" collapsed="false">
      <c r="A10" s="49"/>
      <c r="B10" s="66"/>
      <c r="C10" s="71" t="s">
        <v>153</v>
      </c>
      <c r="D10" s="67" t="s">
        <v>154</v>
      </c>
      <c r="E10" s="66"/>
      <c r="F10" s="66"/>
      <c r="G10" s="66"/>
      <c r="H10" s="66"/>
      <c r="I10" s="66" t="s">
        <v>155</v>
      </c>
      <c r="J10" s="66" t="s">
        <v>156</v>
      </c>
      <c r="K10" s="66"/>
      <c r="L10" s="66"/>
      <c r="M10" s="66"/>
      <c r="N10" s="66" t="s">
        <v>156</v>
      </c>
      <c r="O10" s="66"/>
      <c r="P10" s="66"/>
    </row>
    <row r="11" customFormat="false" ht="12.5" hidden="false" customHeight="false" outlineLevel="0" collapsed="false">
      <c r="A11" s="49"/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</row>
    <row r="12" s="68" customFormat="true" ht="12.5" hidden="false" customHeight="false" outlineLevel="0" collapsed="false">
      <c r="A12" s="73"/>
      <c r="B12" s="73" t="s">
        <v>86</v>
      </c>
      <c r="C12" s="73" t="s">
        <v>87</v>
      </c>
      <c r="D12" s="73" t="s">
        <v>88</v>
      </c>
      <c r="E12" s="73" t="s">
        <v>89</v>
      </c>
      <c r="F12" s="73" t="s">
        <v>90</v>
      </c>
      <c r="G12" s="73" t="s">
        <v>91</v>
      </c>
      <c r="H12" s="73" t="s">
        <v>92</v>
      </c>
      <c r="I12" s="73" t="s">
        <v>93</v>
      </c>
      <c r="J12" s="73" t="s">
        <v>157</v>
      </c>
      <c r="K12" s="73" t="s">
        <v>158</v>
      </c>
      <c r="L12" s="73" t="s">
        <v>159</v>
      </c>
      <c r="M12" s="73" t="s">
        <v>160</v>
      </c>
      <c r="N12" s="73" t="s">
        <v>161</v>
      </c>
      <c r="O12" s="73" t="s">
        <v>162</v>
      </c>
      <c r="P12" s="73" t="s">
        <v>163</v>
      </c>
    </row>
    <row r="13" s="74" customFormat="true" ht="12.5" hidden="false" customHeight="false" outlineLevel="0" collapsed="false"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75"/>
    </row>
    <row r="14" s="74" customFormat="true" ht="12.5" hidden="false" customHeight="false" outlineLevel="0" collapsed="false">
      <c r="A14" s="76" t="s">
        <v>94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.5" hidden="false" customHeight="false" outlineLevel="0" collapsed="false">
      <c r="A15" s="78" t="s">
        <v>505</v>
      </c>
      <c r="B15" s="51" t="n">
        <v>0.11368</v>
      </c>
      <c r="C15" s="51" t="n">
        <v>0.76832</v>
      </c>
      <c r="D15" s="51" t="n">
        <v>0.55272</v>
      </c>
      <c r="E15" s="51" t="n">
        <v>0.82908</v>
      </c>
      <c r="F15" s="51" t="n">
        <v>1.00352</v>
      </c>
      <c r="G15" s="51" t="n">
        <v>0.65856</v>
      </c>
      <c r="H15" s="51" t="n">
        <v>0.63112</v>
      </c>
      <c r="I15" s="51" t="n">
        <v>1.0486</v>
      </c>
      <c r="J15" s="51" t="n">
        <v>1.45236</v>
      </c>
      <c r="K15" s="51" t="n">
        <v>0.88004</v>
      </c>
      <c r="L15" s="51" t="n">
        <v>0.95844</v>
      </c>
      <c r="M15" s="51" t="n">
        <v>1.00548</v>
      </c>
      <c r="N15" s="51" t="n">
        <v>0.81732</v>
      </c>
      <c r="O15" s="51" t="n">
        <v>0.33124</v>
      </c>
      <c r="P15" s="51" t="n">
        <v>0</v>
      </c>
    </row>
    <row r="16" s="74" customFormat="true" ht="12.5" hidden="false" customHeight="false" outlineLevel="0" collapsed="false">
      <c r="A16" s="78" t="s">
        <v>506</v>
      </c>
      <c r="B16" s="51" t="n">
        <v>1.30536</v>
      </c>
      <c r="C16" s="51" t="n">
        <v>2.40492</v>
      </c>
      <c r="D16" s="51" t="n">
        <v>1.36024</v>
      </c>
      <c r="E16" s="51" t="n">
        <v>2.3128</v>
      </c>
      <c r="F16" s="51" t="n">
        <v>2.16776</v>
      </c>
      <c r="G16" s="51" t="n">
        <v>1.76204</v>
      </c>
      <c r="H16" s="51" t="n">
        <v>0.88788</v>
      </c>
      <c r="I16" s="51" t="n">
        <v>1.83064</v>
      </c>
      <c r="J16" s="51" t="n">
        <v>3.00664</v>
      </c>
      <c r="K16" s="51" t="n">
        <v>2.0286</v>
      </c>
      <c r="L16" s="51" t="n">
        <v>3.04584</v>
      </c>
      <c r="M16" s="51" t="n">
        <v>2.90864</v>
      </c>
      <c r="N16" s="51" t="n">
        <v>1.81104</v>
      </c>
      <c r="O16" s="51" t="n">
        <v>0</v>
      </c>
      <c r="P16" s="51" t="n">
        <v>0</v>
      </c>
    </row>
    <row r="17" s="74" customFormat="true" ht="12.5" hidden="false" customHeight="false" outlineLevel="0" collapsed="false">
      <c r="A17" s="78" t="s">
        <v>507</v>
      </c>
      <c r="B17" s="51" t="n">
        <v>1.99332</v>
      </c>
      <c r="C17" s="51" t="n">
        <v>3.88864</v>
      </c>
      <c r="D17" s="51" t="n">
        <v>3.528</v>
      </c>
      <c r="E17" s="51" t="n">
        <v>2.94</v>
      </c>
      <c r="F17" s="51" t="n">
        <v>2.66952</v>
      </c>
      <c r="G17" s="51" t="n">
        <v>2.62836</v>
      </c>
      <c r="H17" s="51" t="n">
        <v>0.88592</v>
      </c>
      <c r="I17" s="51" t="n">
        <v>2.06584</v>
      </c>
      <c r="J17" s="51" t="n">
        <v>3.52212</v>
      </c>
      <c r="K17" s="51" t="n">
        <v>1.86396</v>
      </c>
      <c r="L17" s="51" t="n">
        <v>3.8514</v>
      </c>
      <c r="M17" s="51" t="n">
        <v>4.31984</v>
      </c>
      <c r="N17" s="51" t="n">
        <v>2.86552</v>
      </c>
      <c r="O17" s="51" t="n">
        <v>1.31124</v>
      </c>
      <c r="P17" s="51" t="n">
        <v>0</v>
      </c>
    </row>
    <row r="18" s="74" customFormat="true" ht="12.5" hidden="false" customHeight="false" outlineLevel="0" collapsed="false">
      <c r="A18" s="78" t="s">
        <v>508</v>
      </c>
      <c r="B18" s="51" t="n">
        <v>1.372</v>
      </c>
      <c r="C18" s="51" t="n">
        <v>2.69892</v>
      </c>
      <c r="D18" s="51" t="n">
        <v>2.33828</v>
      </c>
      <c r="E18" s="51" t="n">
        <v>1.88552</v>
      </c>
      <c r="F18" s="51" t="n">
        <v>2.8322</v>
      </c>
      <c r="G18" s="51" t="n">
        <v>1.225</v>
      </c>
      <c r="H18" s="51" t="n">
        <v>1.43472</v>
      </c>
      <c r="I18" s="51" t="n">
        <v>2.27752</v>
      </c>
      <c r="J18" s="51" t="n">
        <v>3.04192</v>
      </c>
      <c r="K18" s="51" t="n">
        <v>2.00704</v>
      </c>
      <c r="L18" s="51" t="n">
        <v>2.38924</v>
      </c>
      <c r="M18" s="51" t="n">
        <v>2.52056</v>
      </c>
      <c r="N18" s="51" t="n">
        <v>1.44648</v>
      </c>
      <c r="O18" s="51" t="n">
        <v>0</v>
      </c>
      <c r="P18" s="51" t="n">
        <v>0</v>
      </c>
    </row>
    <row r="19" s="74" customFormat="true" ht="12.5" hidden="false" customHeight="false" outlineLevel="0" collapsed="false">
      <c r="A19" s="78" t="s">
        <v>509</v>
      </c>
      <c r="B19" s="51" t="n">
        <v>1.28772</v>
      </c>
      <c r="C19" s="51" t="n">
        <v>3.31436</v>
      </c>
      <c r="D19" s="51" t="n">
        <v>2.51468</v>
      </c>
      <c r="E19" s="51" t="n">
        <v>2.28928</v>
      </c>
      <c r="F19" s="51" t="n">
        <v>2.793</v>
      </c>
      <c r="G19" s="51" t="n">
        <v>1.84828</v>
      </c>
      <c r="H19" s="51" t="n">
        <v>1.62876</v>
      </c>
      <c r="I19" s="51" t="n">
        <v>0.74088</v>
      </c>
      <c r="J19" s="51" t="n">
        <v>2.76948</v>
      </c>
      <c r="K19" s="51" t="n">
        <v>2.39512</v>
      </c>
      <c r="L19" s="51" t="n">
        <v>2.68128</v>
      </c>
      <c r="M19" s="51" t="n">
        <v>2.80084</v>
      </c>
      <c r="N19" s="51" t="n">
        <v>1.26812</v>
      </c>
      <c r="O19" s="51" t="n">
        <v>0</v>
      </c>
      <c r="P19" s="51" t="n">
        <v>0</v>
      </c>
    </row>
    <row r="20" s="74" customFormat="true" ht="12.5" hidden="false" customHeight="false" outlineLevel="0" collapsed="false">
      <c r="A20" s="78" t="s">
        <v>510</v>
      </c>
      <c r="B20" s="51" t="n">
        <v>1.5092</v>
      </c>
      <c r="C20" s="51" t="n">
        <v>3.05172</v>
      </c>
      <c r="D20" s="51" t="n">
        <v>2.48528</v>
      </c>
      <c r="E20" s="51" t="n">
        <v>3.381</v>
      </c>
      <c r="F20" s="51" t="n">
        <v>3.16736</v>
      </c>
      <c r="G20" s="51" t="n">
        <v>1.8424</v>
      </c>
      <c r="H20" s="51" t="n">
        <v>1.47588</v>
      </c>
      <c r="I20" s="51" t="n">
        <v>2.16776</v>
      </c>
      <c r="J20" s="51" t="n">
        <v>3.57308</v>
      </c>
      <c r="K20" s="51" t="n">
        <v>2.76948</v>
      </c>
      <c r="L20" s="51" t="n">
        <v>2.93216</v>
      </c>
      <c r="M20" s="51" t="n">
        <v>3.72596</v>
      </c>
      <c r="N20" s="51" t="n">
        <v>2.47352</v>
      </c>
      <c r="O20" s="51" t="n">
        <v>0</v>
      </c>
      <c r="P20" s="51" t="n">
        <v>0</v>
      </c>
    </row>
    <row r="21" s="74" customFormat="true" ht="12.5" hidden="false" customHeight="false" outlineLevel="0" collapsed="false">
      <c r="A21" s="78" t="s">
        <v>511</v>
      </c>
      <c r="B21" s="51" t="n">
        <v>2.43432</v>
      </c>
      <c r="C21" s="51" t="n">
        <v>3.9004</v>
      </c>
      <c r="D21" s="51" t="n">
        <v>2.75576</v>
      </c>
      <c r="E21" s="51" t="n">
        <v>2.87532</v>
      </c>
      <c r="F21" s="51" t="n">
        <v>2.94588</v>
      </c>
      <c r="G21" s="51" t="n">
        <v>2.64012</v>
      </c>
      <c r="H21" s="51" t="n">
        <v>2.52448</v>
      </c>
      <c r="I21" s="51" t="n">
        <v>1.89532</v>
      </c>
      <c r="J21" s="51" t="n">
        <v>3.24772</v>
      </c>
      <c r="K21" s="51" t="n">
        <v>3.16932</v>
      </c>
      <c r="L21" s="51" t="n">
        <v>2.83612</v>
      </c>
      <c r="M21" s="51" t="n">
        <v>4.1748</v>
      </c>
      <c r="N21" s="51" t="n">
        <v>2.28536</v>
      </c>
      <c r="O21" s="51" t="n">
        <v>0</v>
      </c>
      <c r="P21" s="51" t="n">
        <v>0</v>
      </c>
    </row>
    <row r="22" s="74" customFormat="true" ht="12.5" hidden="false" customHeight="false" outlineLevel="0" collapsed="false">
      <c r="A22" s="78" t="s">
        <v>512</v>
      </c>
      <c r="B22" s="51" t="n">
        <v>3.90628</v>
      </c>
      <c r="C22" s="51" t="n">
        <v>3.35356</v>
      </c>
      <c r="D22" s="51" t="n">
        <v>1.55036</v>
      </c>
      <c r="E22" s="51" t="n">
        <v>5.59972</v>
      </c>
      <c r="F22" s="51" t="n">
        <v>4.66284</v>
      </c>
      <c r="G22" s="51" t="n">
        <v>2.9008</v>
      </c>
      <c r="H22" s="51" t="n">
        <v>2.1658</v>
      </c>
      <c r="I22" s="51" t="n">
        <v>0</v>
      </c>
      <c r="J22" s="51" t="n">
        <v>5.87608</v>
      </c>
      <c r="K22" s="51" t="n">
        <v>5.24692</v>
      </c>
      <c r="L22" s="51" t="n">
        <v>4.89216</v>
      </c>
      <c r="M22" s="51" t="n">
        <v>5.56052</v>
      </c>
      <c r="N22" s="51" t="n">
        <v>4.10228</v>
      </c>
      <c r="O22" s="51" t="n">
        <v>0</v>
      </c>
      <c r="P22" s="51" t="n">
        <v>0</v>
      </c>
    </row>
    <row r="23" s="74" customFormat="true" ht="12.5" hidden="false" customHeight="false" outlineLevel="0" collapsed="false">
      <c r="A23" s="78" t="s">
        <v>513</v>
      </c>
      <c r="B23" s="51" t="n">
        <v>1.94628</v>
      </c>
      <c r="C23" s="51" t="n">
        <v>3.52996</v>
      </c>
      <c r="D23" s="51" t="n">
        <v>3.23988</v>
      </c>
      <c r="E23" s="51" t="n">
        <v>2.61072</v>
      </c>
      <c r="F23" s="51" t="n">
        <v>2.34416</v>
      </c>
      <c r="G23" s="51" t="n">
        <v>2.23832</v>
      </c>
      <c r="H23" s="51" t="n">
        <v>0.6076</v>
      </c>
      <c r="I23" s="51" t="n">
        <v>2.83612</v>
      </c>
      <c r="J23" s="51" t="n">
        <v>4.03956</v>
      </c>
      <c r="K23" s="51" t="n">
        <v>2.45588</v>
      </c>
      <c r="L23" s="51" t="n">
        <v>3.16344</v>
      </c>
      <c r="M23" s="51" t="n">
        <v>4.704</v>
      </c>
      <c r="N23" s="51" t="n">
        <v>2.68912</v>
      </c>
      <c r="O23" s="51" t="n">
        <v>0.56644</v>
      </c>
      <c r="P23" s="51" t="n">
        <v>0</v>
      </c>
    </row>
    <row r="24" s="74" customFormat="true" ht="12.5" hidden="false" customHeight="false" outlineLevel="0" collapsed="false">
      <c r="A24" s="78" t="s">
        <v>514</v>
      </c>
      <c r="B24" s="51" t="n">
        <v>0.55076</v>
      </c>
      <c r="C24" s="51" t="n">
        <v>1.4602</v>
      </c>
      <c r="D24" s="51" t="n">
        <v>0.84476</v>
      </c>
      <c r="E24" s="51" t="n">
        <v>1.06232</v>
      </c>
      <c r="F24" s="51" t="n">
        <v>1.42884</v>
      </c>
      <c r="G24" s="51" t="n">
        <v>0.88788</v>
      </c>
      <c r="H24" s="51" t="n">
        <v>0.56056</v>
      </c>
      <c r="I24" s="51" t="n">
        <v>1.13092</v>
      </c>
      <c r="J24" s="51" t="n">
        <v>1.85024</v>
      </c>
      <c r="K24" s="51" t="n">
        <v>0.9996</v>
      </c>
      <c r="L24" s="51" t="n">
        <v>1.45824</v>
      </c>
      <c r="M24" s="51" t="n">
        <v>1.76792</v>
      </c>
      <c r="N24" s="51" t="n">
        <v>1.08388</v>
      </c>
      <c r="O24" s="51" t="n">
        <v>0.4606</v>
      </c>
      <c r="P24" s="51" t="n">
        <v>0</v>
      </c>
    </row>
    <row r="25" s="74" customFormat="true" ht="12.5" hidden="false" customHeight="false" outlineLevel="0" collapsed="false">
      <c r="A25" s="78" t="s">
        <v>515</v>
      </c>
      <c r="B25" s="51" t="n">
        <v>0.73696</v>
      </c>
      <c r="C25" s="51" t="n">
        <v>3.29476</v>
      </c>
      <c r="D25" s="51" t="n">
        <v>2.48136</v>
      </c>
      <c r="E25" s="51" t="n">
        <v>2.39904</v>
      </c>
      <c r="F25" s="51" t="n">
        <v>3.332</v>
      </c>
      <c r="G25" s="51" t="n">
        <v>1.5876</v>
      </c>
      <c r="H25" s="51" t="n">
        <v>1.31908</v>
      </c>
      <c r="I25" s="51" t="n">
        <v>0.8624</v>
      </c>
      <c r="J25" s="51" t="n">
        <v>3.58484</v>
      </c>
      <c r="K25" s="51" t="n">
        <v>2.17952</v>
      </c>
      <c r="L25" s="51" t="n">
        <v>3.14188</v>
      </c>
      <c r="M25" s="51" t="n">
        <v>3.39864</v>
      </c>
      <c r="N25" s="51" t="n">
        <v>1.20148</v>
      </c>
      <c r="O25" s="51" t="n">
        <v>0.64288</v>
      </c>
      <c r="P25" s="51" t="n">
        <v>0</v>
      </c>
    </row>
    <row r="26" s="74" customFormat="true" ht="12.5" hidden="false" customHeight="false" outlineLevel="0" collapsed="false">
      <c r="A26" s="78" t="s">
        <v>516</v>
      </c>
      <c r="B26" s="51" t="n">
        <v>0.55664</v>
      </c>
      <c r="C26" s="51" t="n">
        <v>1.176</v>
      </c>
      <c r="D26" s="51" t="n">
        <v>0.89572</v>
      </c>
      <c r="E26" s="51" t="n">
        <v>1.0486</v>
      </c>
      <c r="F26" s="51" t="n">
        <v>1.10936</v>
      </c>
      <c r="G26" s="51" t="n">
        <v>0.70952</v>
      </c>
      <c r="H26" s="51" t="n">
        <v>0.88984</v>
      </c>
      <c r="I26" s="51" t="n">
        <v>0.81144</v>
      </c>
      <c r="J26" s="51" t="n">
        <v>1.48568</v>
      </c>
      <c r="K26" s="51" t="n">
        <v>1.15444</v>
      </c>
      <c r="L26" s="51" t="n">
        <v>1.17796</v>
      </c>
      <c r="M26" s="51" t="n">
        <v>1.51704</v>
      </c>
      <c r="N26" s="51" t="n">
        <v>0.72324</v>
      </c>
      <c r="O26" s="51" t="n">
        <v>0.49</v>
      </c>
      <c r="P26" s="51" t="n">
        <v>0</v>
      </c>
    </row>
    <row r="27" s="74" customFormat="true" ht="12.5" hidden="false" customHeight="false" outlineLevel="0" collapsed="false">
      <c r="A27" s="78" t="s">
        <v>517</v>
      </c>
      <c r="B27" s="51" t="n">
        <v>1.95804</v>
      </c>
      <c r="C27" s="51" t="n">
        <v>3.05956</v>
      </c>
      <c r="D27" s="51" t="n">
        <v>2.0384</v>
      </c>
      <c r="E27" s="51" t="n">
        <v>1.57584</v>
      </c>
      <c r="F27" s="51" t="n">
        <v>2.73812</v>
      </c>
      <c r="G27" s="51" t="n">
        <v>2.41276</v>
      </c>
      <c r="H27" s="51" t="n">
        <v>3.56916</v>
      </c>
      <c r="I27" s="51" t="n">
        <v>1.8914</v>
      </c>
      <c r="J27" s="51" t="n">
        <v>3.871</v>
      </c>
      <c r="K27" s="51" t="n">
        <v>3.1654</v>
      </c>
      <c r="L27" s="51" t="n">
        <v>3.21244</v>
      </c>
      <c r="M27" s="51" t="n">
        <v>4.04348</v>
      </c>
      <c r="N27" s="51" t="n">
        <v>2.05408</v>
      </c>
      <c r="O27" s="51" t="n">
        <v>1.8914</v>
      </c>
      <c r="P27" s="51" t="n">
        <v>0</v>
      </c>
    </row>
    <row r="28" s="74" customFormat="true" ht="12.5" hidden="false" customHeight="false" outlineLevel="0" collapsed="false">
      <c r="A28" s="78" t="s">
        <v>518</v>
      </c>
      <c r="B28" s="51" t="n">
        <v>1.56408</v>
      </c>
      <c r="C28" s="51" t="n">
        <v>3.36728</v>
      </c>
      <c r="D28" s="51" t="n">
        <v>2.62444</v>
      </c>
      <c r="E28" s="51" t="n">
        <v>2.39512</v>
      </c>
      <c r="F28" s="51" t="n">
        <v>3.1752</v>
      </c>
      <c r="G28" s="51" t="n">
        <v>2.83808</v>
      </c>
      <c r="H28" s="51" t="n">
        <v>0.66836</v>
      </c>
      <c r="I28" s="51" t="n">
        <v>2.1756</v>
      </c>
      <c r="J28" s="51" t="n">
        <v>3.08896</v>
      </c>
      <c r="K28" s="51" t="n">
        <v>2.65384</v>
      </c>
      <c r="L28" s="51" t="n">
        <v>1.81692</v>
      </c>
      <c r="M28" s="51" t="n">
        <v>3.99056</v>
      </c>
      <c r="N28" s="51" t="n">
        <v>1.9502</v>
      </c>
      <c r="O28" s="51" t="n">
        <v>0</v>
      </c>
      <c r="P28" s="51" t="n">
        <v>0</v>
      </c>
    </row>
    <row r="29" s="74" customFormat="true" ht="12.5" hidden="false" customHeight="false" outlineLevel="0" collapsed="false">
      <c r="A29" s="78" t="s">
        <v>519</v>
      </c>
      <c r="B29" s="51" t="n">
        <v>0.97412</v>
      </c>
      <c r="C29" s="51" t="n">
        <v>3.90236</v>
      </c>
      <c r="D29" s="51" t="n">
        <v>3.45548</v>
      </c>
      <c r="E29" s="51" t="n">
        <v>2.97136</v>
      </c>
      <c r="F29" s="51" t="n">
        <v>2.89296</v>
      </c>
      <c r="G29" s="51" t="n">
        <v>2.19716</v>
      </c>
      <c r="H29" s="51" t="n">
        <v>1.96784</v>
      </c>
      <c r="I29" s="51" t="n">
        <v>0.64288</v>
      </c>
      <c r="J29" s="51" t="n">
        <v>4.0082</v>
      </c>
      <c r="K29" s="51" t="n">
        <v>2.48528</v>
      </c>
      <c r="L29" s="51" t="n">
        <v>3.18892</v>
      </c>
      <c r="M29" s="51" t="n">
        <v>3.3124</v>
      </c>
      <c r="N29" s="51" t="n">
        <v>1.95608</v>
      </c>
      <c r="O29" s="51" t="n">
        <v>1.18188</v>
      </c>
      <c r="P29" s="51" t="n">
        <v>0</v>
      </c>
    </row>
    <row r="30" s="74" customFormat="true" ht="12.5" hidden="false" customHeight="false" outlineLevel="0" collapsed="false">
      <c r="A30" s="78" t="s">
        <v>520</v>
      </c>
      <c r="B30" s="51" t="n">
        <v>1.77772</v>
      </c>
      <c r="C30" s="51" t="n">
        <v>4.32964</v>
      </c>
      <c r="D30" s="51" t="n">
        <v>3.51624</v>
      </c>
      <c r="E30" s="51" t="n">
        <v>2.26968</v>
      </c>
      <c r="F30" s="51" t="n">
        <v>3.332</v>
      </c>
      <c r="G30" s="51" t="n">
        <v>2.86552</v>
      </c>
      <c r="H30" s="51" t="n">
        <v>0</v>
      </c>
      <c r="I30" s="51" t="n">
        <v>1.61504</v>
      </c>
      <c r="J30" s="51" t="n">
        <v>2.96352</v>
      </c>
      <c r="K30" s="51" t="n">
        <v>2.40296</v>
      </c>
      <c r="L30" s="51" t="n">
        <v>2.75968</v>
      </c>
      <c r="M30" s="51" t="n">
        <v>4.24144</v>
      </c>
      <c r="N30" s="51" t="n">
        <v>2.2246</v>
      </c>
      <c r="O30" s="51" t="n">
        <v>0</v>
      </c>
      <c r="P30" s="51" t="n">
        <v>0</v>
      </c>
    </row>
    <row r="31" s="74" customFormat="true" ht="12.5" hidden="false" customHeight="false" outlineLevel="0" collapsed="false">
      <c r="A31" s="78" t="s">
        <v>521</v>
      </c>
      <c r="B31" s="51" t="n">
        <v>0.63504</v>
      </c>
      <c r="C31" s="51" t="n">
        <v>4.27084</v>
      </c>
      <c r="D31" s="51" t="n">
        <v>2.49508</v>
      </c>
      <c r="E31" s="51" t="n">
        <v>2.5186</v>
      </c>
      <c r="F31" s="51" t="n">
        <v>2.96744</v>
      </c>
      <c r="G31" s="51" t="n">
        <v>2.13052</v>
      </c>
      <c r="H31" s="51" t="n">
        <v>1.66992</v>
      </c>
      <c r="I31" s="51" t="n">
        <v>1.53272</v>
      </c>
      <c r="J31" s="51" t="n">
        <v>3.77104</v>
      </c>
      <c r="K31" s="51" t="n">
        <v>2.891</v>
      </c>
      <c r="L31" s="51" t="n">
        <v>2.73616</v>
      </c>
      <c r="M31" s="51" t="n">
        <v>4.69224</v>
      </c>
      <c r="N31" s="51" t="n">
        <v>2.88316</v>
      </c>
      <c r="O31" s="51" t="n">
        <v>1.421</v>
      </c>
      <c r="P31" s="51" t="n">
        <v>0</v>
      </c>
    </row>
    <row r="32" s="74" customFormat="true" ht="12.5" hidden="false" customHeight="false" outlineLevel="0" collapsed="false">
      <c r="A32" s="78" t="s">
        <v>522</v>
      </c>
      <c r="B32" s="51" t="n">
        <v>1.02704</v>
      </c>
      <c r="C32" s="51" t="n">
        <v>2.6362</v>
      </c>
      <c r="D32" s="51" t="n">
        <v>1.91492</v>
      </c>
      <c r="E32" s="51" t="n">
        <v>2.40296</v>
      </c>
      <c r="F32" s="51" t="n">
        <v>3.28888</v>
      </c>
      <c r="G32" s="51" t="n">
        <v>2.5382</v>
      </c>
      <c r="H32" s="51" t="n">
        <v>2.4696</v>
      </c>
      <c r="I32" s="51" t="n">
        <v>2.07564</v>
      </c>
      <c r="J32" s="51" t="n">
        <v>3.87688</v>
      </c>
      <c r="K32" s="51" t="n">
        <v>3.08896</v>
      </c>
      <c r="L32" s="51" t="n">
        <v>2.38336</v>
      </c>
      <c r="M32" s="51" t="n">
        <v>4.14932</v>
      </c>
      <c r="N32" s="51" t="n">
        <v>2.17364</v>
      </c>
      <c r="O32" s="51" t="n">
        <v>0</v>
      </c>
      <c r="P32" s="51" t="n">
        <v>0</v>
      </c>
    </row>
    <row r="33" s="74" customFormat="true" ht="12.5" hidden="false" customHeight="false" outlineLevel="0" collapsed="false">
      <c r="A33" s="78" t="s">
        <v>523</v>
      </c>
      <c r="B33" s="51" t="n">
        <v>1.01136</v>
      </c>
      <c r="C33" s="51" t="n">
        <v>1.30536</v>
      </c>
      <c r="D33" s="51" t="n">
        <v>0.882</v>
      </c>
      <c r="E33" s="51" t="n">
        <v>2.3716</v>
      </c>
      <c r="F33" s="51" t="n">
        <v>3.61424</v>
      </c>
      <c r="G33" s="51" t="n">
        <v>2.53624</v>
      </c>
      <c r="H33" s="51" t="n">
        <v>1.07996</v>
      </c>
      <c r="I33" s="51" t="n">
        <v>1.20932</v>
      </c>
      <c r="J33" s="51" t="n">
        <v>3.82004</v>
      </c>
      <c r="K33" s="51" t="n">
        <v>3.7044</v>
      </c>
      <c r="L33" s="51" t="n">
        <v>3.40452</v>
      </c>
      <c r="M33" s="51" t="n">
        <v>3.76908</v>
      </c>
      <c r="N33" s="51" t="n">
        <v>1.62484</v>
      </c>
      <c r="O33" s="51" t="n">
        <v>0</v>
      </c>
      <c r="P33" s="51" t="n">
        <v>0</v>
      </c>
    </row>
    <row r="34" s="74" customFormat="true" ht="12.5" hidden="false" customHeight="false" outlineLevel="0" collapsed="false">
      <c r="A34" s="78" t="s">
        <v>524</v>
      </c>
      <c r="B34" s="51" t="n">
        <v>1.49548</v>
      </c>
      <c r="C34" s="51" t="n">
        <v>2.84396</v>
      </c>
      <c r="D34" s="51" t="n">
        <v>1.7934</v>
      </c>
      <c r="E34" s="51" t="n">
        <v>2.36572</v>
      </c>
      <c r="F34" s="51" t="n">
        <v>3.80436</v>
      </c>
      <c r="G34" s="51" t="n">
        <v>1.85808</v>
      </c>
      <c r="H34" s="51" t="n">
        <v>2.205</v>
      </c>
      <c r="I34" s="51" t="n">
        <v>1.49156</v>
      </c>
      <c r="J34" s="51" t="n">
        <v>3.10464</v>
      </c>
      <c r="K34" s="51" t="n">
        <v>2.597</v>
      </c>
      <c r="L34" s="51" t="n">
        <v>3.15364</v>
      </c>
      <c r="M34" s="51" t="n">
        <v>3.51036</v>
      </c>
      <c r="N34" s="51" t="n">
        <v>1.95216</v>
      </c>
      <c r="O34" s="51" t="n">
        <v>0.7546</v>
      </c>
      <c r="P34" s="51" t="n">
        <v>0</v>
      </c>
    </row>
    <row r="35" s="74" customFormat="true" ht="12.5" hidden="false" customHeight="false" outlineLevel="0" collapsed="false">
      <c r="A35" s="78" t="s">
        <v>525</v>
      </c>
      <c r="B35" s="51" t="n">
        <v>1.96588</v>
      </c>
      <c r="C35" s="51" t="n">
        <v>3.30652</v>
      </c>
      <c r="D35" s="51" t="n">
        <v>2.00508</v>
      </c>
      <c r="E35" s="51" t="n">
        <v>2.89884</v>
      </c>
      <c r="F35" s="51" t="n">
        <v>2.9498</v>
      </c>
      <c r="G35" s="51" t="n">
        <v>2.27948</v>
      </c>
      <c r="H35" s="51" t="n">
        <v>1.89728</v>
      </c>
      <c r="I35" s="51" t="n">
        <v>2.1756</v>
      </c>
      <c r="J35" s="51" t="n">
        <v>3.58876</v>
      </c>
      <c r="K35" s="51" t="n">
        <v>2.3128</v>
      </c>
      <c r="L35" s="51" t="n">
        <v>2.5676</v>
      </c>
      <c r="M35" s="51" t="n">
        <v>3.4692</v>
      </c>
      <c r="N35" s="51" t="n">
        <v>1.90316</v>
      </c>
      <c r="O35" s="51" t="n">
        <v>0</v>
      </c>
      <c r="P35" s="51" t="n">
        <v>0</v>
      </c>
    </row>
    <row r="36" s="51" customFormat="true" ht="22.15" hidden="false" customHeight="true" outlineLevel="0" collapsed="false">
      <c r="A36" s="50" t="s">
        <v>526</v>
      </c>
      <c r="B36" s="51" t="n">
        <v>0.20776</v>
      </c>
      <c r="C36" s="51" t="n">
        <v>0.49588</v>
      </c>
      <c r="D36" s="51" t="n">
        <v>0.3626</v>
      </c>
      <c r="E36" s="51" t="n">
        <v>0.40964</v>
      </c>
      <c r="F36" s="51" t="n">
        <v>0.49</v>
      </c>
      <c r="G36" s="51" t="n">
        <v>0.33124</v>
      </c>
      <c r="H36" s="51" t="n">
        <v>0.29596</v>
      </c>
      <c r="I36" s="51" t="n">
        <v>0.38612</v>
      </c>
      <c r="J36" s="51" t="n">
        <v>0.62916</v>
      </c>
      <c r="K36" s="51" t="n">
        <v>0.42532</v>
      </c>
      <c r="L36" s="51" t="n">
        <v>0.48608</v>
      </c>
      <c r="M36" s="51" t="n">
        <v>0.58408</v>
      </c>
      <c r="N36" s="51" t="n">
        <v>0.35084</v>
      </c>
      <c r="O36" s="51" t="n">
        <v>0.15484</v>
      </c>
      <c r="P36" s="51" t="n">
        <v>0</v>
      </c>
    </row>
    <row r="37" s="74" customFormat="true" ht="12.5" hidden="false" customHeight="false" outlineLevel="0" collapsed="false">
      <c r="A37" s="78"/>
    </row>
    <row r="38" s="74" customFormat="true" ht="14.5" hidden="false" customHeight="false" outlineLevel="0" collapsed="false">
      <c r="A38" s="52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75"/>
    </row>
    <row r="39" s="74" customFormat="true" ht="13" hidden="false" customHeight="false" outlineLevel="0" collapsed="false">
      <c r="A39" s="33" t="s">
        <v>527</v>
      </c>
      <c r="B39" s="51" t="s">
        <v>166</v>
      </c>
      <c r="C39" s="51"/>
      <c r="D39" s="51"/>
      <c r="E39" s="51"/>
      <c r="F39" s="51"/>
      <c r="G39" s="51"/>
      <c r="H39" s="51"/>
      <c r="I39" s="51"/>
      <c r="J39" s="51"/>
      <c r="K39" s="51"/>
      <c r="L39" s="75"/>
      <c r="M39" s="80"/>
      <c r="N39" s="80"/>
      <c r="O39" s="80"/>
      <c r="P39" s="80"/>
    </row>
    <row r="40" customFormat="false" ht="13" hidden="false" customHeight="false" outlineLevel="0" collapsed="false">
      <c r="A40" s="53" t="s">
        <v>65</v>
      </c>
      <c r="B40" s="135" t="s">
        <v>529</v>
      </c>
      <c r="C40" s="135"/>
      <c r="D40" s="135"/>
      <c r="E40" s="135"/>
      <c r="F40" s="135"/>
      <c r="G40" s="135"/>
      <c r="H40" s="135"/>
      <c r="I40" s="135"/>
      <c r="J40" s="135"/>
      <c r="K40" s="135"/>
      <c r="L40" s="135"/>
    </row>
    <row r="41" customFormat="false" ht="13" hidden="false" customHeight="false" outlineLevel="0" collapsed="false">
      <c r="A41" s="53"/>
      <c r="B41" s="59" t="s">
        <v>108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</row>
    <row r="42" customFormat="false" ht="13" hidden="false" customHeight="false" outlineLevel="0" collapsed="false">
      <c r="A42" s="53" t="s">
        <v>504</v>
      </c>
      <c r="B42" s="60" t="s">
        <v>109</v>
      </c>
      <c r="C42" s="52" t="s">
        <v>110</v>
      </c>
      <c r="D42" s="61"/>
      <c r="E42" s="52" t="s">
        <v>111</v>
      </c>
      <c r="F42" s="52" t="s">
        <v>112</v>
      </c>
      <c r="G42" s="52" t="s">
        <v>113</v>
      </c>
      <c r="H42" s="52" t="s">
        <v>114</v>
      </c>
      <c r="I42" s="52" t="s">
        <v>115</v>
      </c>
      <c r="J42" s="52" t="s">
        <v>116</v>
      </c>
      <c r="K42" s="60" t="n">
        <v>84</v>
      </c>
      <c r="L42" s="62" t="n">
        <v>85</v>
      </c>
      <c r="M42" s="60" t="s">
        <v>117</v>
      </c>
      <c r="N42" s="60" t="s">
        <v>118</v>
      </c>
      <c r="O42" s="60" t="s">
        <v>119</v>
      </c>
      <c r="P42" s="60" t="s">
        <v>69</v>
      </c>
    </row>
    <row r="43" customFormat="false" ht="13" hidden="false" customHeight="false" outlineLevel="0" collapsed="false">
      <c r="A43" s="53" t="s">
        <v>67</v>
      </c>
      <c r="B43" s="61"/>
      <c r="C43" s="52" t="s">
        <v>120</v>
      </c>
      <c r="D43" s="63" t="s">
        <v>99</v>
      </c>
      <c r="E43" s="61"/>
      <c r="F43" s="61"/>
      <c r="G43" s="61"/>
      <c r="H43" s="61" t="s">
        <v>67</v>
      </c>
      <c r="I43" s="61"/>
      <c r="J43" s="61"/>
      <c r="K43" s="61" t="s">
        <v>121</v>
      </c>
      <c r="L43" s="61"/>
      <c r="M43" s="61"/>
      <c r="N43" s="61"/>
      <c r="O43" s="52" t="s">
        <v>122</v>
      </c>
      <c r="P43" s="52"/>
    </row>
    <row r="44" customFormat="false" ht="13" hidden="false" customHeight="false" outlineLevel="0" collapsed="false">
      <c r="B44" s="61"/>
      <c r="C44" s="61"/>
      <c r="D44" s="64" t="s">
        <v>123</v>
      </c>
      <c r="E44" s="61"/>
      <c r="F44" s="61"/>
      <c r="G44" s="61" t="s">
        <v>67</v>
      </c>
      <c r="H44" s="61"/>
      <c r="I44" s="61"/>
      <c r="J44" s="61"/>
      <c r="K44" s="61"/>
      <c r="L44" s="61"/>
      <c r="M44" s="61"/>
      <c r="N44" s="61"/>
      <c r="O44" s="61"/>
      <c r="P44" s="61"/>
    </row>
    <row r="45" customFormat="false" ht="13" hidden="false" customHeight="false" outlineLevel="0" collapsed="false">
      <c r="A45" s="53" t="s">
        <v>67</v>
      </c>
      <c r="B45" s="66" t="s">
        <v>124</v>
      </c>
      <c r="C45" s="66" t="s">
        <v>125</v>
      </c>
      <c r="D45" s="67" t="s">
        <v>126</v>
      </c>
      <c r="E45" s="66" t="s">
        <v>127</v>
      </c>
      <c r="F45" s="66" t="s">
        <v>128</v>
      </c>
      <c r="G45" s="66" t="s">
        <v>129</v>
      </c>
      <c r="H45" s="66" t="s">
        <v>130</v>
      </c>
      <c r="I45" s="66" t="s">
        <v>131</v>
      </c>
      <c r="J45" s="66" t="s">
        <v>132</v>
      </c>
      <c r="K45" s="66" t="s">
        <v>133</v>
      </c>
      <c r="L45" s="66" t="s">
        <v>134</v>
      </c>
      <c r="M45" s="66" t="s">
        <v>135</v>
      </c>
      <c r="N45" s="66" t="s">
        <v>136</v>
      </c>
      <c r="O45" s="66"/>
      <c r="P45" s="66"/>
    </row>
    <row r="46" customFormat="false" ht="13" hidden="false" customHeight="false" outlineLevel="0" collapsed="false">
      <c r="A46" s="53"/>
      <c r="B46" s="66" t="s">
        <v>137</v>
      </c>
      <c r="C46" s="66" t="s">
        <v>138</v>
      </c>
      <c r="D46" s="69" t="s">
        <v>139</v>
      </c>
      <c r="E46" s="66" t="s">
        <v>140</v>
      </c>
      <c r="F46" s="66"/>
      <c r="G46" s="66"/>
      <c r="H46" s="66" t="s">
        <v>141</v>
      </c>
      <c r="I46" s="66" t="s">
        <v>142</v>
      </c>
      <c r="J46" s="66" t="s">
        <v>143</v>
      </c>
      <c r="K46" s="66" t="s">
        <v>144</v>
      </c>
      <c r="L46" s="66"/>
      <c r="M46" s="66" t="s">
        <v>145</v>
      </c>
      <c r="N46" s="66" t="s">
        <v>142</v>
      </c>
      <c r="O46" s="66"/>
      <c r="P46" s="66"/>
    </row>
    <row r="47" customFormat="false" ht="13" hidden="false" customHeight="false" outlineLevel="0" collapsed="false">
      <c r="A47" s="49"/>
      <c r="B47" s="66" t="s">
        <v>146</v>
      </c>
      <c r="C47" s="71" t="s">
        <v>147</v>
      </c>
      <c r="D47" s="67" t="s">
        <v>148</v>
      </c>
      <c r="E47" s="66"/>
      <c r="F47" s="66"/>
      <c r="G47" s="66"/>
      <c r="H47" s="66"/>
      <c r="I47" s="66" t="s">
        <v>149</v>
      </c>
      <c r="J47" s="66" t="s">
        <v>150</v>
      </c>
      <c r="K47" s="66" t="s">
        <v>151</v>
      </c>
      <c r="L47" s="66"/>
      <c r="M47" s="66"/>
      <c r="N47" s="72" t="s">
        <v>152</v>
      </c>
      <c r="O47" s="66"/>
      <c r="P47" s="66"/>
    </row>
    <row r="48" customFormat="false" ht="13" hidden="false" customHeight="false" outlineLevel="0" collapsed="false">
      <c r="A48" s="49"/>
      <c r="B48" s="66"/>
      <c r="C48" s="71" t="s">
        <v>153</v>
      </c>
      <c r="D48" s="67" t="s">
        <v>154</v>
      </c>
      <c r="E48" s="66"/>
      <c r="F48" s="66"/>
      <c r="G48" s="66"/>
      <c r="H48" s="66"/>
      <c r="I48" s="66" t="s">
        <v>155</v>
      </c>
      <c r="J48" s="66" t="s">
        <v>156</v>
      </c>
      <c r="K48" s="66"/>
      <c r="L48" s="66"/>
      <c r="M48" s="66"/>
      <c r="N48" s="66" t="s">
        <v>156</v>
      </c>
      <c r="O48" s="66"/>
      <c r="P48" s="66"/>
    </row>
    <row r="49" customFormat="false" ht="12.5" hidden="false" customHeight="false" outlineLevel="0" collapsed="false">
      <c r="A49" s="49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</row>
    <row r="50" s="74" customFormat="true" ht="12.5" hidden="false" customHeight="false" outlineLevel="0" collapsed="false">
      <c r="A50" s="73"/>
      <c r="B50" s="73" t="s">
        <v>86</v>
      </c>
      <c r="C50" s="73" t="s">
        <v>87</v>
      </c>
      <c r="D50" s="73" t="s">
        <v>88</v>
      </c>
      <c r="E50" s="73" t="s">
        <v>89</v>
      </c>
      <c r="F50" s="73" t="s">
        <v>90</v>
      </c>
      <c r="G50" s="73" t="s">
        <v>91</v>
      </c>
      <c r="H50" s="73" t="s">
        <v>92</v>
      </c>
      <c r="I50" s="73" t="s">
        <v>93</v>
      </c>
      <c r="J50" s="73" t="s">
        <v>157</v>
      </c>
      <c r="K50" s="73" t="s">
        <v>158</v>
      </c>
      <c r="L50" s="73" t="s">
        <v>159</v>
      </c>
      <c r="M50" s="73" t="s">
        <v>160</v>
      </c>
      <c r="N50" s="73" t="s">
        <v>161</v>
      </c>
      <c r="O50" s="73" t="s">
        <v>162</v>
      </c>
      <c r="P50" s="73" t="s">
        <v>163</v>
      </c>
    </row>
    <row r="51" s="74" customFormat="true" ht="12.5" hidden="false" customHeight="false" outlineLevel="0" collapsed="false">
      <c r="A51" s="78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75"/>
    </row>
    <row r="52" s="74" customFormat="true" ht="12.5" hidden="false" customHeight="false" outlineLevel="0" collapsed="false">
      <c r="A52" s="76" t="s">
        <v>104</v>
      </c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75"/>
    </row>
    <row r="53" s="74" customFormat="true" ht="12.5" hidden="false" customHeight="false" outlineLevel="0" collapsed="false">
      <c r="A53" s="78" t="s">
        <v>505</v>
      </c>
      <c r="B53" s="51" t="n">
        <v>0.22148</v>
      </c>
      <c r="C53" s="51" t="n">
        <v>1.14856</v>
      </c>
      <c r="D53" s="51" t="n">
        <v>0.86632</v>
      </c>
      <c r="E53" s="51" t="n">
        <v>1.421</v>
      </c>
      <c r="F53" s="51" t="n">
        <v>1.39552</v>
      </c>
      <c r="G53" s="51" t="n">
        <v>1.08976</v>
      </c>
      <c r="H53" s="51" t="n">
        <v>0.83496</v>
      </c>
      <c r="I53" s="51" t="n">
        <v>1.68756</v>
      </c>
      <c r="J53" s="51" t="n">
        <v>2.08936</v>
      </c>
      <c r="K53" s="51" t="n">
        <v>1.06036</v>
      </c>
      <c r="L53" s="51" t="n">
        <v>0.95648</v>
      </c>
      <c r="M53" s="51" t="n">
        <v>0.9212</v>
      </c>
      <c r="N53" s="51" t="n">
        <v>0.90748</v>
      </c>
      <c r="O53" s="51" t="n">
        <v>0.41748</v>
      </c>
      <c r="P53" s="51" t="n">
        <v>0</v>
      </c>
    </row>
    <row r="54" s="74" customFormat="true" ht="12.5" hidden="false" customHeight="false" outlineLevel="0" collapsed="false">
      <c r="A54" s="78" t="s">
        <v>506</v>
      </c>
      <c r="B54" s="51" t="n">
        <v>2.44216</v>
      </c>
      <c r="C54" s="51" t="n">
        <v>4.08072</v>
      </c>
      <c r="D54" s="51" t="n">
        <v>2.14228</v>
      </c>
      <c r="E54" s="51" t="n">
        <v>3.97684</v>
      </c>
      <c r="F54" s="51" t="n">
        <v>2.52056</v>
      </c>
      <c r="G54" s="51" t="n">
        <v>2.83024</v>
      </c>
      <c r="H54" s="51" t="n">
        <v>0</v>
      </c>
      <c r="I54" s="51" t="n">
        <v>3.28496</v>
      </c>
      <c r="J54" s="51" t="n">
        <v>4.37668</v>
      </c>
      <c r="K54" s="51" t="n">
        <v>2.69108</v>
      </c>
      <c r="L54" s="51" t="n">
        <v>2.49116</v>
      </c>
      <c r="M54" s="51" t="n">
        <v>2.92824</v>
      </c>
      <c r="N54" s="51" t="n">
        <v>2.43432</v>
      </c>
      <c r="O54" s="51" t="n">
        <v>0</v>
      </c>
      <c r="P54" s="51" t="n">
        <v>0</v>
      </c>
    </row>
    <row r="55" s="74" customFormat="true" ht="12.5" hidden="false" customHeight="false" outlineLevel="0" collapsed="false">
      <c r="A55" s="78" t="s">
        <v>507</v>
      </c>
      <c r="B55" s="51" t="n">
        <v>3.3516</v>
      </c>
      <c r="C55" s="51" t="n">
        <v>7.08148</v>
      </c>
      <c r="D55" s="51" t="n">
        <v>6.67576</v>
      </c>
      <c r="E55" s="51" t="n">
        <v>5.70948</v>
      </c>
      <c r="F55" s="51" t="n">
        <v>4.63932</v>
      </c>
      <c r="G55" s="51" t="n">
        <v>5.13716</v>
      </c>
      <c r="H55" s="51" t="n">
        <v>1.764</v>
      </c>
      <c r="I55" s="51" t="n">
        <v>3.56132</v>
      </c>
      <c r="J55" s="51" t="n">
        <v>4.82944</v>
      </c>
      <c r="K55" s="51" t="n">
        <v>1.64248</v>
      </c>
      <c r="L55" s="51" t="n">
        <v>2.91648</v>
      </c>
      <c r="M55" s="51" t="n">
        <v>4.21008</v>
      </c>
      <c r="N55" s="51" t="n">
        <v>2.13248</v>
      </c>
      <c r="O55" s="51" t="n">
        <v>2.60092</v>
      </c>
      <c r="P55" s="51" t="n">
        <v>0</v>
      </c>
    </row>
    <row r="56" s="74" customFormat="true" ht="12.5" hidden="false" customHeight="false" outlineLevel="0" collapsed="false">
      <c r="A56" s="78" t="s">
        <v>508</v>
      </c>
      <c r="B56" s="51" t="n">
        <v>2.37356</v>
      </c>
      <c r="C56" s="51" t="n">
        <v>4.25908</v>
      </c>
      <c r="D56" s="51" t="n">
        <v>3.62796</v>
      </c>
      <c r="E56" s="51" t="n">
        <v>3.11052</v>
      </c>
      <c r="F56" s="51" t="n">
        <v>3.773</v>
      </c>
      <c r="G56" s="51" t="n">
        <v>1.73656</v>
      </c>
      <c r="H56" s="51" t="n">
        <v>1.71892</v>
      </c>
      <c r="I56" s="51" t="n">
        <v>2.64796</v>
      </c>
      <c r="J56" s="51" t="n">
        <v>4.07092</v>
      </c>
      <c r="K56" s="51" t="n">
        <v>2.6362</v>
      </c>
      <c r="L56" s="51" t="n">
        <v>2.59308</v>
      </c>
      <c r="M56" s="51" t="n">
        <v>2.10896</v>
      </c>
      <c r="N56" s="51" t="n">
        <v>1.64248</v>
      </c>
      <c r="O56" s="51" t="n">
        <v>0</v>
      </c>
      <c r="P56" s="51" t="n">
        <v>0</v>
      </c>
    </row>
    <row r="57" s="74" customFormat="true" ht="12.5" hidden="false" customHeight="false" outlineLevel="0" collapsed="false">
      <c r="A57" s="78" t="s">
        <v>509</v>
      </c>
      <c r="B57" s="51" t="n">
        <v>2.27556</v>
      </c>
      <c r="C57" s="51" t="n">
        <v>5.15676</v>
      </c>
      <c r="D57" s="51" t="n">
        <v>4.37276</v>
      </c>
      <c r="E57" s="51" t="n">
        <v>3.81024</v>
      </c>
      <c r="F57" s="51" t="n">
        <v>3.4496</v>
      </c>
      <c r="G57" s="51" t="n">
        <v>3.10856</v>
      </c>
      <c r="H57" s="51" t="n">
        <v>2.55976</v>
      </c>
      <c r="I57" s="51" t="n">
        <v>0</v>
      </c>
      <c r="J57" s="51" t="n">
        <v>3.2536</v>
      </c>
      <c r="K57" s="51" t="n">
        <v>2.00312</v>
      </c>
      <c r="L57" s="51" t="n">
        <v>2.90864</v>
      </c>
      <c r="M57" s="51" t="n">
        <v>1.9796</v>
      </c>
      <c r="N57" s="51" t="n">
        <v>1.80124</v>
      </c>
      <c r="O57" s="51" t="n">
        <v>0</v>
      </c>
      <c r="P57" s="51" t="n">
        <v>0</v>
      </c>
    </row>
    <row r="58" s="74" customFormat="true" ht="12.5" hidden="false" customHeight="false" outlineLevel="0" collapsed="false">
      <c r="A58" s="78" t="s">
        <v>510</v>
      </c>
      <c r="B58" s="51" t="n">
        <v>2.70872</v>
      </c>
      <c r="C58" s="51" t="n">
        <v>5.27632</v>
      </c>
      <c r="D58" s="51" t="n">
        <v>4.20812</v>
      </c>
      <c r="E58" s="51" t="n">
        <v>5.44292</v>
      </c>
      <c r="F58" s="51" t="n">
        <v>4.0768</v>
      </c>
      <c r="G58" s="51" t="n">
        <v>3.08112</v>
      </c>
      <c r="H58" s="51" t="n">
        <v>1.45628</v>
      </c>
      <c r="I58" s="51" t="n">
        <v>3.04976</v>
      </c>
      <c r="J58" s="51" t="n">
        <v>5.58404</v>
      </c>
      <c r="K58" s="51" t="n">
        <v>2.94</v>
      </c>
      <c r="L58" s="51" t="n">
        <v>2.95176</v>
      </c>
      <c r="M58" s="51" t="n">
        <v>1.26224</v>
      </c>
      <c r="N58" s="51" t="n">
        <v>2.6852</v>
      </c>
      <c r="O58" s="51" t="n">
        <v>0</v>
      </c>
      <c r="P58" s="51" t="n">
        <v>0</v>
      </c>
    </row>
    <row r="59" s="74" customFormat="true" ht="12.5" hidden="false" customHeight="false" outlineLevel="0" collapsed="false">
      <c r="A59" s="78" t="s">
        <v>511</v>
      </c>
      <c r="B59" s="51" t="n">
        <v>4.13756</v>
      </c>
      <c r="C59" s="51" t="n">
        <v>6.18968</v>
      </c>
      <c r="D59" s="51" t="n">
        <v>4.03368</v>
      </c>
      <c r="E59" s="51" t="n">
        <v>4.91372</v>
      </c>
      <c r="F59" s="51" t="n">
        <v>4.9098</v>
      </c>
      <c r="G59" s="51" t="n">
        <v>4.65892</v>
      </c>
      <c r="H59" s="51" t="n">
        <v>4.44528</v>
      </c>
      <c r="I59" s="51" t="n">
        <v>3.381</v>
      </c>
      <c r="J59" s="51" t="n">
        <v>4.01212</v>
      </c>
      <c r="K59" s="51" t="n">
        <v>3.21048</v>
      </c>
      <c r="L59" s="51" t="n">
        <v>2.29712</v>
      </c>
      <c r="M59" s="51" t="n">
        <v>3.01644</v>
      </c>
      <c r="N59" s="51" t="n">
        <v>2.85572</v>
      </c>
      <c r="O59" s="51" t="n">
        <v>0</v>
      </c>
      <c r="P59" s="51" t="n">
        <v>0</v>
      </c>
    </row>
    <row r="60" s="74" customFormat="true" ht="12.5" hidden="false" customHeight="false" outlineLevel="0" collapsed="false">
      <c r="A60" s="78" t="s">
        <v>512</v>
      </c>
      <c r="B60" s="51" t="n">
        <v>4.98036</v>
      </c>
      <c r="C60" s="51" t="n">
        <v>6.92076</v>
      </c>
      <c r="D60" s="51" t="n">
        <v>3.19088</v>
      </c>
      <c r="E60" s="51" t="n">
        <v>9.31</v>
      </c>
      <c r="F60" s="51" t="n">
        <v>7.12264</v>
      </c>
      <c r="G60" s="51" t="n">
        <v>4.13756</v>
      </c>
      <c r="H60" s="51" t="n">
        <v>0</v>
      </c>
      <c r="I60" s="51" t="n">
        <v>0</v>
      </c>
      <c r="J60" s="51" t="n">
        <v>8.62988</v>
      </c>
      <c r="K60" s="51" t="n">
        <v>6.48564</v>
      </c>
      <c r="L60" s="51" t="n">
        <v>6.517</v>
      </c>
      <c r="M60" s="51" t="n">
        <v>7.2324</v>
      </c>
      <c r="N60" s="51" t="n">
        <v>5.22144</v>
      </c>
      <c r="O60" s="51" t="n">
        <v>0</v>
      </c>
      <c r="P60" s="51" t="n">
        <v>0</v>
      </c>
    </row>
    <row r="61" s="74" customFormat="true" ht="12.5" hidden="false" customHeight="false" outlineLevel="0" collapsed="false">
      <c r="A61" s="78" t="s">
        <v>513</v>
      </c>
      <c r="B61" s="51" t="n">
        <v>3.33984</v>
      </c>
      <c r="C61" s="51" t="n">
        <v>5.7526</v>
      </c>
      <c r="D61" s="51" t="n">
        <v>5.2724</v>
      </c>
      <c r="E61" s="51" t="n">
        <v>4.9</v>
      </c>
      <c r="F61" s="51" t="n">
        <v>4.23164</v>
      </c>
      <c r="G61" s="51" t="n">
        <v>4.00232</v>
      </c>
      <c r="H61" s="51" t="n">
        <v>0</v>
      </c>
      <c r="I61" s="51" t="n">
        <v>4.1062</v>
      </c>
      <c r="J61" s="51" t="n">
        <v>5.635</v>
      </c>
      <c r="K61" s="51" t="n">
        <v>3.41824</v>
      </c>
      <c r="L61" s="51" t="n">
        <v>2.29908</v>
      </c>
      <c r="M61" s="51" t="n">
        <v>5.23124</v>
      </c>
      <c r="N61" s="51" t="n">
        <v>1.3622</v>
      </c>
      <c r="O61" s="51" t="n">
        <v>0</v>
      </c>
      <c r="P61" s="51" t="n">
        <v>0</v>
      </c>
    </row>
    <row r="62" s="74" customFormat="true" ht="12.5" hidden="false" customHeight="false" outlineLevel="0" collapsed="false">
      <c r="A62" s="78" t="s">
        <v>514</v>
      </c>
      <c r="B62" s="51" t="n">
        <v>0.8134</v>
      </c>
      <c r="C62" s="51" t="n">
        <v>2.21872</v>
      </c>
      <c r="D62" s="51" t="n">
        <v>1.27988</v>
      </c>
      <c r="E62" s="51" t="n">
        <v>1.78556</v>
      </c>
      <c r="F62" s="51" t="n">
        <v>2.11484</v>
      </c>
      <c r="G62" s="51" t="n">
        <v>1.55624</v>
      </c>
      <c r="H62" s="51" t="n">
        <v>0.82516</v>
      </c>
      <c r="I62" s="51" t="n">
        <v>1.84632</v>
      </c>
      <c r="J62" s="51" t="n">
        <v>2.6264</v>
      </c>
      <c r="K62" s="51" t="n">
        <v>1.31516</v>
      </c>
      <c r="L62" s="51" t="n">
        <v>1.53468</v>
      </c>
      <c r="M62" s="51" t="n">
        <v>2.01096</v>
      </c>
      <c r="N62" s="51" t="n">
        <v>1.02116</v>
      </c>
      <c r="O62" s="51" t="n">
        <v>0.78008</v>
      </c>
      <c r="P62" s="51" t="n">
        <v>0</v>
      </c>
    </row>
    <row r="63" s="74" customFormat="true" ht="12.5" hidden="false" customHeight="false" outlineLevel="0" collapsed="false">
      <c r="A63" s="78" t="s">
        <v>515</v>
      </c>
      <c r="B63" s="51" t="n">
        <v>1.51704</v>
      </c>
      <c r="C63" s="51" t="n">
        <v>5.91528</v>
      </c>
      <c r="D63" s="51" t="n">
        <v>4.63148</v>
      </c>
      <c r="E63" s="51" t="n">
        <v>4.312</v>
      </c>
      <c r="F63" s="51" t="n">
        <v>4.6844</v>
      </c>
      <c r="G63" s="51" t="n">
        <v>2.61856</v>
      </c>
      <c r="H63" s="51" t="n">
        <v>2.69892</v>
      </c>
      <c r="I63" s="51" t="n">
        <v>1.33084</v>
      </c>
      <c r="J63" s="51" t="n">
        <v>5.05484</v>
      </c>
      <c r="K63" s="51" t="n">
        <v>2.68716</v>
      </c>
      <c r="L63" s="51" t="n">
        <v>3.54956</v>
      </c>
      <c r="M63" s="51" t="n">
        <v>1.77576</v>
      </c>
      <c r="N63" s="51" t="n">
        <v>1.77576</v>
      </c>
      <c r="O63" s="51" t="n">
        <v>1.323</v>
      </c>
      <c r="P63" s="51" t="n">
        <v>0</v>
      </c>
    </row>
    <row r="64" s="74" customFormat="true" ht="12.5" hidden="false" customHeight="false" outlineLevel="0" collapsed="false">
      <c r="A64" s="78" t="s">
        <v>516</v>
      </c>
      <c r="B64" s="51" t="n">
        <v>0.87024</v>
      </c>
      <c r="C64" s="51" t="n">
        <v>1.98352</v>
      </c>
      <c r="D64" s="51" t="n">
        <v>1.52096</v>
      </c>
      <c r="E64" s="51" t="n">
        <v>1.82672</v>
      </c>
      <c r="F64" s="51" t="n">
        <v>1.56408</v>
      </c>
      <c r="G64" s="51" t="n">
        <v>1.03488</v>
      </c>
      <c r="H64" s="51" t="n">
        <v>1.03684</v>
      </c>
      <c r="I64" s="51" t="n">
        <v>1.39356</v>
      </c>
      <c r="J64" s="51" t="n">
        <v>2.1266</v>
      </c>
      <c r="K64" s="51" t="n">
        <v>1.274</v>
      </c>
      <c r="L64" s="51" t="n">
        <v>1.3328</v>
      </c>
      <c r="M64" s="51" t="n">
        <v>1.68168</v>
      </c>
      <c r="N64" s="51" t="n">
        <v>1.01528</v>
      </c>
      <c r="O64" s="51" t="n">
        <v>0.73696</v>
      </c>
      <c r="P64" s="51" t="n">
        <v>0</v>
      </c>
    </row>
    <row r="65" s="74" customFormat="true" ht="12.5" hidden="false" customHeight="false" outlineLevel="0" collapsed="false">
      <c r="A65" s="78" t="s">
        <v>517</v>
      </c>
      <c r="B65" s="51" t="n">
        <v>3.92196</v>
      </c>
      <c r="C65" s="51" t="n">
        <v>5.69576</v>
      </c>
      <c r="D65" s="51" t="n">
        <v>3.871</v>
      </c>
      <c r="E65" s="51" t="n">
        <v>2.9106</v>
      </c>
      <c r="F65" s="51" t="n">
        <v>4.84904</v>
      </c>
      <c r="G65" s="51" t="n">
        <v>4.78044</v>
      </c>
      <c r="H65" s="51" t="n">
        <v>5.27436</v>
      </c>
      <c r="I65" s="51" t="n">
        <v>3.7828</v>
      </c>
      <c r="J65" s="51" t="n">
        <v>4.88824</v>
      </c>
      <c r="K65" s="51" t="n">
        <v>3.55152</v>
      </c>
      <c r="L65" s="51" t="n">
        <v>1.72284</v>
      </c>
      <c r="M65" s="51" t="n">
        <v>2.04232</v>
      </c>
      <c r="N65" s="51" t="n">
        <v>1.86396</v>
      </c>
      <c r="O65" s="51" t="n">
        <v>3.77692</v>
      </c>
      <c r="P65" s="51" t="n">
        <v>0</v>
      </c>
    </row>
    <row r="66" s="74" customFormat="true" ht="12.5" hidden="false" customHeight="false" outlineLevel="0" collapsed="false">
      <c r="A66" s="78" t="s">
        <v>518</v>
      </c>
      <c r="B66" s="51" t="n">
        <v>2.26184</v>
      </c>
      <c r="C66" s="51" t="n">
        <v>4.94508</v>
      </c>
      <c r="D66" s="51" t="n">
        <v>3.9886</v>
      </c>
      <c r="E66" s="51" t="n">
        <v>4.14344</v>
      </c>
      <c r="F66" s="51" t="n">
        <v>4.33356</v>
      </c>
      <c r="G66" s="51" t="n">
        <v>4.25516</v>
      </c>
      <c r="H66" s="51" t="n">
        <v>1.17012</v>
      </c>
      <c r="I66" s="51" t="n">
        <v>3.15756</v>
      </c>
      <c r="J66" s="51" t="n">
        <v>4.86276</v>
      </c>
      <c r="K66" s="51" t="n">
        <v>3.05564</v>
      </c>
      <c r="L66" s="51" t="n">
        <v>0</v>
      </c>
      <c r="M66" s="51" t="n">
        <v>4.74516</v>
      </c>
      <c r="N66" s="51" t="n">
        <v>2.33044</v>
      </c>
      <c r="O66" s="51" t="n">
        <v>0</v>
      </c>
      <c r="P66" s="51" t="n">
        <v>0</v>
      </c>
    </row>
    <row r="67" s="74" customFormat="true" ht="12.5" hidden="false" customHeight="false" outlineLevel="0" collapsed="false">
      <c r="A67" s="78" t="s">
        <v>519</v>
      </c>
      <c r="B67" s="51" t="n">
        <v>1.13092</v>
      </c>
      <c r="C67" s="51" t="n">
        <v>6.34648</v>
      </c>
      <c r="D67" s="51" t="n">
        <v>5.81532</v>
      </c>
      <c r="E67" s="51" t="n">
        <v>5.02348</v>
      </c>
      <c r="F67" s="51" t="n">
        <v>4.44332</v>
      </c>
      <c r="G67" s="51" t="n">
        <v>3.69264</v>
      </c>
      <c r="H67" s="51" t="n">
        <v>0</v>
      </c>
      <c r="I67" s="51" t="n">
        <v>1.13876</v>
      </c>
      <c r="J67" s="51" t="n">
        <v>5.57228</v>
      </c>
      <c r="K67" s="51" t="n">
        <v>3.50644</v>
      </c>
      <c r="L67" s="51" t="n">
        <v>3.0184</v>
      </c>
      <c r="M67" s="51" t="n">
        <v>3.63188</v>
      </c>
      <c r="N67" s="51" t="n">
        <v>0</v>
      </c>
      <c r="O67" s="51" t="n">
        <v>2.0874</v>
      </c>
      <c r="P67" s="51" t="n">
        <v>0</v>
      </c>
    </row>
    <row r="68" s="74" customFormat="true" ht="12.5" hidden="false" customHeight="false" outlineLevel="0" collapsed="false">
      <c r="A68" s="78" t="s">
        <v>520</v>
      </c>
      <c r="B68" s="51" t="n">
        <v>3.57308</v>
      </c>
      <c r="C68" s="51" t="n">
        <v>7.15204</v>
      </c>
      <c r="D68" s="51" t="n">
        <v>6.10932</v>
      </c>
      <c r="E68" s="51" t="n">
        <v>3.81612</v>
      </c>
      <c r="F68" s="51" t="n">
        <v>5.45468</v>
      </c>
      <c r="G68" s="51" t="n">
        <v>4.71576</v>
      </c>
      <c r="H68" s="51" t="n">
        <v>0</v>
      </c>
      <c r="I68" s="51" t="n">
        <v>2.74792</v>
      </c>
      <c r="J68" s="51" t="n">
        <v>3.01644</v>
      </c>
      <c r="K68" s="51" t="n">
        <v>3.7338</v>
      </c>
      <c r="L68" s="51" t="n">
        <v>2.57152</v>
      </c>
      <c r="M68" s="51" t="n">
        <v>4.75496</v>
      </c>
      <c r="N68" s="51" t="n">
        <v>2.52448</v>
      </c>
      <c r="O68" s="51" t="n">
        <v>0</v>
      </c>
      <c r="P68" s="51" t="n">
        <v>0</v>
      </c>
    </row>
    <row r="69" s="74" customFormat="true" ht="12.5" hidden="false" customHeight="false" outlineLevel="0" collapsed="false">
      <c r="A69" s="78" t="s">
        <v>521</v>
      </c>
      <c r="B69" s="51" t="n">
        <v>1.176</v>
      </c>
      <c r="C69" s="51" t="n">
        <v>5.85256</v>
      </c>
      <c r="D69" s="51" t="n">
        <v>3.77496</v>
      </c>
      <c r="E69" s="51" t="n">
        <v>4.0964</v>
      </c>
      <c r="F69" s="51" t="n">
        <v>4.39432</v>
      </c>
      <c r="G69" s="51" t="n">
        <v>3.64168</v>
      </c>
      <c r="H69" s="51" t="n">
        <v>0</v>
      </c>
      <c r="I69" s="51" t="n">
        <v>2.8224</v>
      </c>
      <c r="J69" s="51" t="n">
        <v>5.72908</v>
      </c>
      <c r="K69" s="51" t="n">
        <v>3.40844</v>
      </c>
      <c r="L69" s="51" t="n">
        <v>2.29516</v>
      </c>
      <c r="M69" s="51" t="n">
        <v>5.01564</v>
      </c>
      <c r="N69" s="51" t="n">
        <v>3.626</v>
      </c>
      <c r="O69" s="51" t="n">
        <v>2.60484</v>
      </c>
      <c r="P69" s="51" t="n">
        <v>0</v>
      </c>
    </row>
    <row r="70" s="74" customFormat="true" ht="12.5" hidden="false" customHeight="false" outlineLevel="0" collapsed="false">
      <c r="A70" s="78" t="s">
        <v>522</v>
      </c>
      <c r="B70" s="51" t="n">
        <v>1.93648</v>
      </c>
      <c r="C70" s="51" t="n">
        <v>4.9196</v>
      </c>
      <c r="D70" s="51" t="n">
        <v>3.5966</v>
      </c>
      <c r="E70" s="51" t="n">
        <v>4.48644</v>
      </c>
      <c r="F70" s="51" t="n">
        <v>4.18264</v>
      </c>
      <c r="G70" s="51" t="n">
        <v>4.31788</v>
      </c>
      <c r="H70" s="51" t="n">
        <v>2.05604</v>
      </c>
      <c r="I70" s="51" t="n">
        <v>3.17128</v>
      </c>
      <c r="J70" s="51" t="n">
        <v>5.06464</v>
      </c>
      <c r="K70" s="51" t="n">
        <v>3.79848</v>
      </c>
      <c r="L70" s="51" t="n">
        <v>3.54368</v>
      </c>
      <c r="M70" s="51" t="n">
        <v>4.90196</v>
      </c>
      <c r="N70" s="51" t="n">
        <v>2.59308</v>
      </c>
      <c r="O70" s="51" t="n">
        <v>0</v>
      </c>
      <c r="P70" s="51" t="n">
        <v>0</v>
      </c>
    </row>
    <row r="71" s="74" customFormat="true" ht="12.5" hidden="false" customHeight="false" outlineLevel="0" collapsed="false">
      <c r="A71" s="78" t="s">
        <v>523</v>
      </c>
      <c r="B71" s="51" t="n">
        <v>2.03448</v>
      </c>
      <c r="C71" s="51" t="n">
        <v>2.34612</v>
      </c>
      <c r="D71" s="51" t="n">
        <v>1.77184</v>
      </c>
      <c r="E71" s="51" t="n">
        <v>4.5374</v>
      </c>
      <c r="F71" s="51" t="n">
        <v>4.29632</v>
      </c>
      <c r="G71" s="51" t="n">
        <v>4.53936</v>
      </c>
      <c r="H71" s="51" t="n">
        <v>1.715</v>
      </c>
      <c r="I71" s="51" t="n">
        <v>2.42648</v>
      </c>
      <c r="J71" s="51" t="n">
        <v>5.33904</v>
      </c>
      <c r="K71" s="51" t="n">
        <v>4.46488</v>
      </c>
      <c r="L71" s="51" t="n">
        <v>3.34572</v>
      </c>
      <c r="M71" s="51" t="n">
        <v>4.76084</v>
      </c>
      <c r="N71" s="51" t="n">
        <v>2.1462</v>
      </c>
      <c r="O71" s="51" t="n">
        <v>0</v>
      </c>
      <c r="P71" s="51" t="n">
        <v>0</v>
      </c>
    </row>
    <row r="72" s="74" customFormat="true" ht="12.5" hidden="false" customHeight="false" outlineLevel="0" collapsed="false">
      <c r="A72" s="78" t="s">
        <v>524</v>
      </c>
      <c r="B72" s="51" t="n">
        <v>2.8224</v>
      </c>
      <c r="C72" s="51" t="n">
        <v>4.04348</v>
      </c>
      <c r="D72" s="51" t="n">
        <v>2.83808</v>
      </c>
      <c r="E72" s="51" t="n">
        <v>4.4002</v>
      </c>
      <c r="F72" s="51" t="n">
        <v>3.89452</v>
      </c>
      <c r="G72" s="51" t="n">
        <v>3.50252</v>
      </c>
      <c r="H72" s="51" t="n">
        <v>1.9012</v>
      </c>
      <c r="I72" s="51" t="n">
        <v>2.548</v>
      </c>
      <c r="J72" s="51" t="n">
        <v>5.13128</v>
      </c>
      <c r="K72" s="51" t="n">
        <v>3.48096</v>
      </c>
      <c r="L72" s="51" t="n">
        <v>3.6064</v>
      </c>
      <c r="M72" s="51" t="n">
        <v>3.19676</v>
      </c>
      <c r="N72" s="51" t="n">
        <v>2.1658</v>
      </c>
      <c r="O72" s="51" t="n">
        <v>1.43472</v>
      </c>
      <c r="P72" s="51" t="n">
        <v>0</v>
      </c>
    </row>
    <row r="73" s="74" customFormat="true" ht="12.5" hidden="false" customHeight="false" outlineLevel="0" collapsed="false">
      <c r="A73" s="78" t="s">
        <v>525</v>
      </c>
      <c r="B73" s="51" t="n">
        <v>3.19676</v>
      </c>
      <c r="C73" s="51" t="n">
        <v>5.20772</v>
      </c>
      <c r="D73" s="51" t="n">
        <v>3.38688</v>
      </c>
      <c r="E73" s="51" t="n">
        <v>4.81376</v>
      </c>
      <c r="F73" s="51" t="n">
        <v>3.73576</v>
      </c>
      <c r="G73" s="51" t="n">
        <v>3.73968</v>
      </c>
      <c r="H73" s="51" t="n">
        <v>2.3226</v>
      </c>
      <c r="I73" s="51" t="n">
        <v>3.6064</v>
      </c>
      <c r="J73" s="51" t="n">
        <v>5.08424</v>
      </c>
      <c r="K73" s="51" t="n">
        <v>3.10464</v>
      </c>
      <c r="L73" s="51" t="n">
        <v>1.82476</v>
      </c>
      <c r="M73" s="51" t="n">
        <v>4.14932</v>
      </c>
      <c r="N73" s="51" t="n">
        <v>1.93648</v>
      </c>
      <c r="O73" s="51" t="n">
        <v>0</v>
      </c>
      <c r="P73" s="51" t="n">
        <v>0</v>
      </c>
    </row>
    <row r="74" s="74" customFormat="true" ht="12.5" hidden="false" customHeight="false" outlineLevel="0" collapsed="false">
      <c r="A74" s="78"/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</row>
    <row r="75" s="51" customFormat="true" ht="22.15" hidden="false" customHeight="true" outlineLevel="0" collapsed="false">
      <c r="A75" s="50" t="s">
        <v>526</v>
      </c>
      <c r="B75" s="51" t="n">
        <v>0.35476</v>
      </c>
      <c r="C75" s="51" t="n">
        <v>0.80164</v>
      </c>
      <c r="D75" s="51" t="n">
        <v>0.60564</v>
      </c>
      <c r="E75" s="51" t="n">
        <v>0.70952</v>
      </c>
      <c r="F75" s="51" t="n">
        <v>0.69188</v>
      </c>
      <c r="G75" s="51" t="n">
        <v>0.55076</v>
      </c>
      <c r="H75" s="51" t="n">
        <v>0.37828</v>
      </c>
      <c r="I75" s="51" t="n">
        <v>0.61936</v>
      </c>
      <c r="J75" s="51" t="n">
        <v>0.8918</v>
      </c>
      <c r="K75" s="51" t="n">
        <v>0.50764</v>
      </c>
      <c r="L75" s="51" t="n">
        <v>0.49392</v>
      </c>
      <c r="M75" s="51" t="n">
        <v>0.59584</v>
      </c>
      <c r="N75" s="51" t="n">
        <v>0.39788</v>
      </c>
      <c r="O75" s="51" t="n">
        <v>0.24304</v>
      </c>
      <c r="P75" s="51" t="n">
        <v>0</v>
      </c>
    </row>
    <row r="76" s="74" customFormat="true" ht="12.5" hidden="false" customHeight="false" outlineLevel="0" collapsed="false">
      <c r="A76" s="78"/>
    </row>
    <row r="77" s="74" customFormat="true" ht="12.5" hidden="false" customHeight="false" outlineLevel="0" collapsed="false">
      <c r="A77" s="78"/>
      <c r="B77" s="51"/>
      <c r="C77" s="51"/>
      <c r="D77" s="51"/>
      <c r="E77" s="51"/>
      <c r="F77" s="51"/>
      <c r="G77" s="51"/>
      <c r="H77" s="51"/>
      <c r="I77" s="51"/>
      <c r="J77" s="51"/>
      <c r="K77" s="51"/>
      <c r="L77" s="75"/>
    </row>
    <row r="78" s="74" customFormat="true" ht="13" hidden="false" customHeight="false" outlineLevel="0" collapsed="false">
      <c r="A78" s="35" t="s">
        <v>527</v>
      </c>
      <c r="B78" s="51" t="s">
        <v>166</v>
      </c>
      <c r="C78" s="51"/>
      <c r="D78" s="51"/>
      <c r="E78" s="51"/>
      <c r="F78" s="51"/>
      <c r="G78" s="51"/>
      <c r="H78" s="51"/>
      <c r="I78" s="51"/>
      <c r="J78" s="51"/>
      <c r="K78" s="51"/>
      <c r="L78" s="75"/>
      <c r="M78" s="80"/>
      <c r="N78" s="80"/>
      <c r="O78" s="80"/>
      <c r="P78" s="80"/>
    </row>
    <row r="79" customFormat="false" ht="13" hidden="false" customHeight="false" outlineLevel="0" collapsed="false">
      <c r="A79" s="192" t="s">
        <v>65</v>
      </c>
      <c r="B79" s="135" t="s">
        <v>529</v>
      </c>
      <c r="C79" s="135"/>
      <c r="D79" s="135"/>
      <c r="E79" s="135"/>
      <c r="F79" s="135"/>
      <c r="G79" s="135"/>
      <c r="H79" s="135"/>
      <c r="I79" s="135"/>
      <c r="J79" s="135"/>
      <c r="K79" s="135"/>
      <c r="L79" s="135"/>
    </row>
    <row r="80" customFormat="false" ht="13" hidden="false" customHeight="false" outlineLevel="0" collapsed="false">
      <c r="A80" s="53"/>
      <c r="B80" s="59" t="s">
        <v>108</v>
      </c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</row>
    <row r="81" customFormat="false" ht="13" hidden="false" customHeight="false" outlineLevel="0" collapsed="false">
      <c r="A81" s="53" t="s">
        <v>504</v>
      </c>
      <c r="B81" s="60" t="s">
        <v>109</v>
      </c>
      <c r="C81" s="52" t="s">
        <v>110</v>
      </c>
      <c r="D81" s="61"/>
      <c r="E81" s="52" t="s">
        <v>111</v>
      </c>
      <c r="F81" s="52" t="s">
        <v>112</v>
      </c>
      <c r="G81" s="52" t="s">
        <v>113</v>
      </c>
      <c r="H81" s="52" t="s">
        <v>114</v>
      </c>
      <c r="I81" s="52" t="s">
        <v>115</v>
      </c>
      <c r="J81" s="52" t="s">
        <v>116</v>
      </c>
      <c r="K81" s="60" t="n">
        <v>84</v>
      </c>
      <c r="L81" s="62" t="n">
        <v>85</v>
      </c>
      <c r="M81" s="60" t="s">
        <v>117</v>
      </c>
      <c r="N81" s="60" t="s">
        <v>118</v>
      </c>
      <c r="O81" s="60" t="s">
        <v>119</v>
      </c>
      <c r="P81" s="60" t="s">
        <v>69</v>
      </c>
    </row>
    <row r="82" customFormat="false" ht="13" hidden="false" customHeight="false" outlineLevel="0" collapsed="false">
      <c r="A82" s="53" t="s">
        <v>67</v>
      </c>
      <c r="B82" s="61"/>
      <c r="C82" s="52" t="s">
        <v>120</v>
      </c>
      <c r="D82" s="63" t="s">
        <v>99</v>
      </c>
      <c r="E82" s="61"/>
      <c r="F82" s="61"/>
      <c r="G82" s="61"/>
      <c r="H82" s="61" t="s">
        <v>67</v>
      </c>
      <c r="I82" s="61"/>
      <c r="J82" s="61"/>
      <c r="K82" s="61" t="s">
        <v>121</v>
      </c>
      <c r="L82" s="61"/>
      <c r="M82" s="61"/>
      <c r="N82" s="61"/>
      <c r="O82" s="52" t="s">
        <v>122</v>
      </c>
      <c r="P82" s="52"/>
    </row>
    <row r="83" customFormat="false" ht="13" hidden="false" customHeight="false" outlineLevel="0" collapsed="false">
      <c r="B83" s="61"/>
      <c r="C83" s="61"/>
      <c r="D83" s="64" t="s">
        <v>123</v>
      </c>
      <c r="E83" s="61"/>
      <c r="F83" s="61"/>
      <c r="G83" s="61" t="s">
        <v>67</v>
      </c>
      <c r="H83" s="61"/>
      <c r="I83" s="61"/>
      <c r="J83" s="61"/>
      <c r="K83" s="61"/>
      <c r="L83" s="61"/>
      <c r="M83" s="61"/>
      <c r="N83" s="61"/>
      <c r="O83" s="61"/>
      <c r="P83" s="61"/>
    </row>
    <row r="84" customFormat="false" ht="13" hidden="false" customHeight="false" outlineLevel="0" collapsed="false">
      <c r="A84" s="53" t="s">
        <v>67</v>
      </c>
      <c r="B84" s="66" t="s">
        <v>124</v>
      </c>
      <c r="C84" s="66" t="s">
        <v>125</v>
      </c>
      <c r="D84" s="67" t="s">
        <v>126</v>
      </c>
      <c r="E84" s="66" t="s">
        <v>127</v>
      </c>
      <c r="F84" s="66" t="s">
        <v>128</v>
      </c>
      <c r="G84" s="66" t="s">
        <v>129</v>
      </c>
      <c r="H84" s="66" t="s">
        <v>130</v>
      </c>
      <c r="I84" s="66" t="s">
        <v>131</v>
      </c>
      <c r="J84" s="66" t="s">
        <v>132</v>
      </c>
      <c r="K84" s="66" t="s">
        <v>133</v>
      </c>
      <c r="L84" s="66" t="s">
        <v>134</v>
      </c>
      <c r="M84" s="66" t="s">
        <v>135</v>
      </c>
      <c r="N84" s="66" t="s">
        <v>136</v>
      </c>
      <c r="O84" s="66"/>
      <c r="P84" s="66"/>
    </row>
    <row r="85" customFormat="false" ht="13" hidden="false" customHeight="false" outlineLevel="0" collapsed="false">
      <c r="A85" s="53"/>
      <c r="B85" s="66" t="s">
        <v>137</v>
      </c>
      <c r="C85" s="66" t="s">
        <v>138</v>
      </c>
      <c r="D85" s="69" t="s">
        <v>139</v>
      </c>
      <c r="E85" s="66" t="s">
        <v>140</v>
      </c>
      <c r="F85" s="66"/>
      <c r="G85" s="66"/>
      <c r="H85" s="66" t="s">
        <v>141</v>
      </c>
      <c r="I85" s="66" t="s">
        <v>142</v>
      </c>
      <c r="J85" s="66" t="s">
        <v>143</v>
      </c>
      <c r="K85" s="66" t="s">
        <v>144</v>
      </c>
      <c r="L85" s="66"/>
      <c r="M85" s="66" t="s">
        <v>145</v>
      </c>
      <c r="N85" s="66" t="s">
        <v>142</v>
      </c>
      <c r="O85" s="66"/>
      <c r="P85" s="66"/>
    </row>
    <row r="86" customFormat="false" ht="13" hidden="false" customHeight="false" outlineLevel="0" collapsed="false">
      <c r="A86" s="49"/>
      <c r="B86" s="66" t="s">
        <v>146</v>
      </c>
      <c r="C86" s="71" t="s">
        <v>147</v>
      </c>
      <c r="D86" s="67" t="s">
        <v>148</v>
      </c>
      <c r="E86" s="66"/>
      <c r="F86" s="66"/>
      <c r="G86" s="66"/>
      <c r="H86" s="66"/>
      <c r="I86" s="66" t="s">
        <v>149</v>
      </c>
      <c r="J86" s="66" t="s">
        <v>150</v>
      </c>
      <c r="K86" s="66" t="s">
        <v>151</v>
      </c>
      <c r="L86" s="66"/>
      <c r="M86" s="66"/>
      <c r="N86" s="72" t="s">
        <v>152</v>
      </c>
      <c r="O86" s="66"/>
      <c r="P86" s="66"/>
    </row>
    <row r="87" customFormat="false" ht="13" hidden="false" customHeight="false" outlineLevel="0" collapsed="false">
      <c r="A87" s="49"/>
      <c r="B87" s="66"/>
      <c r="C87" s="71" t="s">
        <v>153</v>
      </c>
      <c r="D87" s="67" t="s">
        <v>154</v>
      </c>
      <c r="E87" s="66"/>
      <c r="F87" s="66"/>
      <c r="G87" s="66"/>
      <c r="H87" s="66"/>
      <c r="I87" s="66" t="s">
        <v>155</v>
      </c>
      <c r="J87" s="66" t="s">
        <v>156</v>
      </c>
      <c r="K87" s="66"/>
      <c r="L87" s="66"/>
      <c r="M87" s="66"/>
      <c r="N87" s="66" t="s">
        <v>156</v>
      </c>
      <c r="O87" s="66"/>
      <c r="P87" s="66"/>
    </row>
    <row r="88" customFormat="false" ht="12.5" hidden="false" customHeight="false" outlineLevel="0" collapsed="false">
      <c r="A88" s="49"/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</row>
    <row r="89" s="74" customFormat="true" ht="12.5" hidden="false" customHeight="false" outlineLevel="0" collapsed="false">
      <c r="A89" s="73"/>
      <c r="B89" s="73" t="s">
        <v>86</v>
      </c>
      <c r="C89" s="73" t="s">
        <v>87</v>
      </c>
      <c r="D89" s="73" t="s">
        <v>88</v>
      </c>
      <c r="E89" s="73" t="s">
        <v>89</v>
      </c>
      <c r="F89" s="73" t="s">
        <v>90</v>
      </c>
      <c r="G89" s="73" t="s">
        <v>91</v>
      </c>
      <c r="H89" s="73" t="s">
        <v>92</v>
      </c>
      <c r="I89" s="73" t="s">
        <v>93</v>
      </c>
      <c r="J89" s="73" t="s">
        <v>157</v>
      </c>
      <c r="K89" s="73" t="s">
        <v>158</v>
      </c>
      <c r="L89" s="73" t="s">
        <v>159</v>
      </c>
      <c r="M89" s="73" t="s">
        <v>160</v>
      </c>
      <c r="N89" s="73" t="s">
        <v>161</v>
      </c>
      <c r="O89" s="73" t="s">
        <v>162</v>
      </c>
      <c r="P89" s="73" t="s">
        <v>163</v>
      </c>
    </row>
    <row r="90" s="74" customFormat="true" ht="12.5" hidden="false" customHeight="false" outlineLevel="0" collapsed="false">
      <c r="A90" s="78"/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75"/>
    </row>
    <row r="91" s="74" customFormat="true" ht="12.5" hidden="false" customHeight="false" outlineLevel="0" collapsed="false">
      <c r="A91" s="76" t="s">
        <v>105</v>
      </c>
      <c r="B91" s="51"/>
      <c r="C91" s="51"/>
      <c r="D91" s="51"/>
      <c r="E91" s="51"/>
      <c r="F91" s="51"/>
      <c r="G91" s="51"/>
      <c r="H91" s="51"/>
      <c r="I91" s="51"/>
      <c r="J91" s="51"/>
      <c r="K91" s="51"/>
      <c r="L91" s="75"/>
    </row>
    <row r="92" s="74" customFormat="true" ht="12.5" hidden="false" customHeight="false" outlineLevel="0" collapsed="false">
      <c r="A92" s="78" t="s">
        <v>505</v>
      </c>
      <c r="B92" s="51" t="n">
        <v>0</v>
      </c>
      <c r="C92" s="51" t="n">
        <v>1.0094</v>
      </c>
      <c r="D92" s="51" t="n">
        <v>0.6664</v>
      </c>
      <c r="E92" s="51" t="n">
        <v>0.78008</v>
      </c>
      <c r="F92" s="51" t="n">
        <v>1.44452</v>
      </c>
      <c r="G92" s="51" t="n">
        <v>0.70168</v>
      </c>
      <c r="H92" s="51" t="n">
        <v>0.9506</v>
      </c>
      <c r="I92" s="51" t="n">
        <v>1.20344</v>
      </c>
      <c r="J92" s="51" t="n">
        <v>2.00312</v>
      </c>
      <c r="K92" s="51" t="n">
        <v>1.42296</v>
      </c>
      <c r="L92" s="51" t="n">
        <v>1.69148</v>
      </c>
      <c r="M92" s="51" t="n">
        <v>1.813</v>
      </c>
      <c r="N92" s="51" t="n">
        <v>1.37788</v>
      </c>
      <c r="O92" s="51" t="n">
        <v>0.52136</v>
      </c>
      <c r="P92" s="51" t="n">
        <v>0</v>
      </c>
    </row>
    <row r="93" s="74" customFormat="true" ht="12.5" hidden="false" customHeight="false" outlineLevel="0" collapsed="false">
      <c r="A93" s="78" t="s">
        <v>506</v>
      </c>
      <c r="B93" s="51" t="n">
        <v>0</v>
      </c>
      <c r="C93" s="51" t="n">
        <v>2.15012</v>
      </c>
      <c r="D93" s="51" t="n">
        <v>1.58172</v>
      </c>
      <c r="E93" s="51" t="n">
        <v>1.8914</v>
      </c>
      <c r="F93" s="51" t="n">
        <v>3.63188</v>
      </c>
      <c r="G93" s="51" t="n">
        <v>1.93844</v>
      </c>
      <c r="H93" s="51" t="n">
        <v>1.87768</v>
      </c>
      <c r="I93" s="51" t="n">
        <v>1.0094</v>
      </c>
      <c r="J93" s="51" t="n">
        <v>4.06308</v>
      </c>
      <c r="K93" s="51" t="n">
        <v>3.0576</v>
      </c>
      <c r="L93" s="51" t="n">
        <v>5.59384</v>
      </c>
      <c r="M93" s="51" t="n">
        <v>5.19204</v>
      </c>
      <c r="N93" s="51" t="n">
        <v>2.71264</v>
      </c>
      <c r="O93" s="51" t="n">
        <v>0</v>
      </c>
      <c r="P93" s="51" t="n">
        <v>0</v>
      </c>
    </row>
    <row r="94" s="74" customFormat="true" ht="12.5" hidden="false" customHeight="false" outlineLevel="0" collapsed="false">
      <c r="A94" s="78" t="s">
        <v>507</v>
      </c>
      <c r="B94" s="51" t="n">
        <v>2.13248</v>
      </c>
      <c r="C94" s="51" t="n">
        <v>2.744</v>
      </c>
      <c r="D94" s="51" t="n">
        <v>1.60132</v>
      </c>
      <c r="E94" s="51" t="n">
        <v>0</v>
      </c>
      <c r="F94" s="51" t="n">
        <v>2.54408</v>
      </c>
      <c r="G94" s="51" t="n">
        <v>0</v>
      </c>
      <c r="H94" s="51" t="n">
        <v>0</v>
      </c>
      <c r="I94" s="51" t="n">
        <v>2.04232</v>
      </c>
      <c r="J94" s="51" t="n">
        <v>5.13912</v>
      </c>
      <c r="K94" s="51" t="n">
        <v>3.3516</v>
      </c>
      <c r="L94" s="51" t="n">
        <v>6.909</v>
      </c>
      <c r="M94" s="51" t="n">
        <v>7.3108</v>
      </c>
      <c r="N94" s="51" t="n">
        <v>5.27632</v>
      </c>
      <c r="O94" s="51" t="n">
        <v>0</v>
      </c>
      <c r="P94" s="51" t="n">
        <v>0</v>
      </c>
    </row>
    <row r="95" s="74" customFormat="true" ht="12.5" hidden="false" customHeight="false" outlineLevel="0" collapsed="false">
      <c r="A95" s="78" t="s">
        <v>508</v>
      </c>
      <c r="B95" s="51" t="n">
        <v>0.74676</v>
      </c>
      <c r="C95" s="51" t="n">
        <v>2.73028</v>
      </c>
      <c r="D95" s="51" t="n">
        <v>2.60288</v>
      </c>
      <c r="E95" s="51" t="n">
        <v>1.64052</v>
      </c>
      <c r="F95" s="51" t="n">
        <v>4.30808</v>
      </c>
      <c r="G95" s="51" t="n">
        <v>1.69148</v>
      </c>
      <c r="H95" s="51" t="n">
        <v>2.41472</v>
      </c>
      <c r="I95" s="51" t="n">
        <v>3.90824</v>
      </c>
      <c r="J95" s="51" t="n">
        <v>4.57464</v>
      </c>
      <c r="K95" s="51" t="n">
        <v>3.0968</v>
      </c>
      <c r="L95" s="51" t="n">
        <v>4.27476</v>
      </c>
      <c r="M95" s="51" t="n">
        <v>4.91176</v>
      </c>
      <c r="N95" s="51" t="n">
        <v>2.52644</v>
      </c>
      <c r="O95" s="51" t="n">
        <v>0</v>
      </c>
      <c r="P95" s="51" t="n">
        <v>0</v>
      </c>
    </row>
    <row r="96" s="74" customFormat="true" ht="12.5" hidden="false" customHeight="false" outlineLevel="0" collapsed="false">
      <c r="A96" s="78" t="s">
        <v>509</v>
      </c>
      <c r="B96" s="51" t="n">
        <v>0</v>
      </c>
      <c r="C96" s="51" t="n">
        <v>3.42412</v>
      </c>
      <c r="D96" s="51" t="n">
        <v>0</v>
      </c>
      <c r="E96" s="51" t="n">
        <v>1.65228</v>
      </c>
      <c r="F96" s="51" t="n">
        <v>4.59032</v>
      </c>
      <c r="G96" s="51" t="n">
        <v>1.24852</v>
      </c>
      <c r="H96" s="51" t="n">
        <v>1.70128</v>
      </c>
      <c r="I96" s="51" t="n">
        <v>1.70324</v>
      </c>
      <c r="J96" s="51" t="n">
        <v>4.75692</v>
      </c>
      <c r="K96" s="51" t="n">
        <v>4.78044</v>
      </c>
      <c r="L96" s="51" t="n">
        <v>4.91176</v>
      </c>
      <c r="M96" s="51" t="n">
        <v>5.76044</v>
      </c>
      <c r="N96" s="51" t="n">
        <v>1.7444</v>
      </c>
      <c r="O96" s="51" t="n">
        <v>0</v>
      </c>
      <c r="P96" s="51" t="n">
        <v>0</v>
      </c>
    </row>
    <row r="97" s="74" customFormat="true" ht="12.5" hidden="false" customHeight="false" outlineLevel="0" collapsed="false">
      <c r="A97" s="78" t="s">
        <v>510</v>
      </c>
      <c r="B97" s="51" t="n">
        <v>0</v>
      </c>
      <c r="C97" s="51" t="n">
        <v>1.88944</v>
      </c>
      <c r="D97" s="51" t="n">
        <v>1.88944</v>
      </c>
      <c r="E97" s="51" t="n">
        <v>3.28888</v>
      </c>
      <c r="F97" s="51" t="n">
        <v>4.9784</v>
      </c>
      <c r="G97" s="51" t="n">
        <v>1.50724</v>
      </c>
      <c r="H97" s="51" t="n">
        <v>2.76556</v>
      </c>
      <c r="I97" s="51" t="n">
        <v>3.04976</v>
      </c>
      <c r="J97" s="51" t="n">
        <v>3.78476</v>
      </c>
      <c r="K97" s="51" t="n">
        <v>5.0078</v>
      </c>
      <c r="L97" s="51" t="n">
        <v>5.51936</v>
      </c>
      <c r="M97" s="51" t="n">
        <v>7.64988</v>
      </c>
      <c r="N97" s="51" t="n">
        <v>4.46684</v>
      </c>
      <c r="O97" s="51" t="n">
        <v>0</v>
      </c>
      <c r="P97" s="51" t="n">
        <v>0</v>
      </c>
    </row>
    <row r="98" s="74" customFormat="true" ht="12.5" hidden="false" customHeight="false" outlineLevel="0" collapsed="false">
      <c r="A98" s="78" t="s">
        <v>511</v>
      </c>
      <c r="B98" s="51" t="n">
        <v>1.56408</v>
      </c>
      <c r="C98" s="51" t="n">
        <v>3.93372</v>
      </c>
      <c r="D98" s="51" t="n">
        <v>3.60836</v>
      </c>
      <c r="E98" s="51" t="n">
        <v>1.67972</v>
      </c>
      <c r="F98" s="51" t="n">
        <v>2.23244</v>
      </c>
      <c r="G98" s="51" t="n">
        <v>0</v>
      </c>
      <c r="H98" s="51" t="n">
        <v>0</v>
      </c>
      <c r="I98" s="51" t="n">
        <v>0</v>
      </c>
      <c r="J98" s="51" t="n">
        <v>5.29592</v>
      </c>
      <c r="K98" s="51" t="n">
        <v>5.87804</v>
      </c>
      <c r="L98" s="51" t="n">
        <v>5.73692</v>
      </c>
      <c r="M98" s="51" t="n">
        <v>7.97524</v>
      </c>
      <c r="N98" s="51" t="n">
        <v>3.71224</v>
      </c>
      <c r="O98" s="51" t="n">
        <v>0</v>
      </c>
      <c r="P98" s="51" t="n">
        <v>0</v>
      </c>
    </row>
    <row r="99" s="74" customFormat="true" ht="12.5" hidden="false" customHeight="false" outlineLevel="0" collapsed="false">
      <c r="A99" s="78" t="s">
        <v>512</v>
      </c>
      <c r="B99" s="51" t="n">
        <v>5.95448</v>
      </c>
      <c r="C99" s="51" t="n">
        <v>0</v>
      </c>
      <c r="D99" s="51" t="n">
        <v>0</v>
      </c>
      <c r="E99" s="51" t="n">
        <v>6.46212</v>
      </c>
      <c r="F99" s="51" t="n">
        <v>6.06816</v>
      </c>
      <c r="G99" s="51" t="n">
        <v>4.06112</v>
      </c>
      <c r="H99" s="51" t="n">
        <v>4.21008</v>
      </c>
      <c r="I99" s="51" t="n">
        <v>0</v>
      </c>
      <c r="J99" s="51" t="n">
        <v>8.00464</v>
      </c>
      <c r="K99" s="51" t="n">
        <v>8.1144</v>
      </c>
      <c r="L99" s="51" t="n">
        <v>7.53816</v>
      </c>
      <c r="M99" s="51" t="n">
        <v>8.3888</v>
      </c>
      <c r="N99" s="51" t="n">
        <v>6.25632</v>
      </c>
      <c r="O99" s="51" t="n">
        <v>0</v>
      </c>
      <c r="P99" s="51" t="n">
        <v>0</v>
      </c>
    </row>
    <row r="100" s="74" customFormat="true" ht="12.5" hidden="false" customHeight="false" outlineLevel="0" collapsed="false">
      <c r="A100" s="78" t="s">
        <v>513</v>
      </c>
      <c r="B100" s="51" t="n">
        <v>1.70128</v>
      </c>
      <c r="C100" s="51" t="n">
        <v>3.72008</v>
      </c>
      <c r="D100" s="51" t="n">
        <v>3.4496</v>
      </c>
      <c r="E100" s="51" t="n">
        <v>0</v>
      </c>
      <c r="F100" s="51" t="n">
        <v>1.20344</v>
      </c>
      <c r="G100" s="51" t="n">
        <v>1.43668</v>
      </c>
      <c r="H100" s="51" t="n">
        <v>1.29164</v>
      </c>
      <c r="I100" s="51" t="n">
        <v>3.90824</v>
      </c>
      <c r="J100" s="51" t="n">
        <v>5.782</v>
      </c>
      <c r="K100" s="51" t="n">
        <v>3.5084</v>
      </c>
      <c r="L100" s="51" t="n">
        <v>6.12696</v>
      </c>
      <c r="M100" s="51" t="n">
        <v>7.78708</v>
      </c>
      <c r="N100" s="51" t="n">
        <v>5.41548</v>
      </c>
      <c r="O100" s="51" t="n">
        <v>1.20344</v>
      </c>
      <c r="P100" s="51" t="n">
        <v>0</v>
      </c>
    </row>
    <row r="101" s="74" customFormat="true" ht="12.5" hidden="false" customHeight="false" outlineLevel="0" collapsed="false">
      <c r="A101" s="78" t="s">
        <v>514</v>
      </c>
      <c r="B101" s="51" t="n">
        <v>0.73304</v>
      </c>
      <c r="C101" s="51" t="n">
        <v>1.83848</v>
      </c>
      <c r="D101" s="51" t="n">
        <v>1.07016</v>
      </c>
      <c r="E101" s="51" t="n">
        <v>1.04076</v>
      </c>
      <c r="F101" s="51" t="n">
        <v>1.89336</v>
      </c>
      <c r="G101" s="51" t="n">
        <v>0.73696</v>
      </c>
      <c r="H101" s="51" t="n">
        <v>0.75068</v>
      </c>
      <c r="I101" s="51" t="n">
        <v>1.22696</v>
      </c>
      <c r="J101" s="51" t="n">
        <v>2.59504</v>
      </c>
      <c r="K101" s="51" t="n">
        <v>1.52292</v>
      </c>
      <c r="L101" s="51" t="n">
        <v>2.53624</v>
      </c>
      <c r="M101" s="51" t="n">
        <v>2.97528</v>
      </c>
      <c r="N101" s="51" t="n">
        <v>1.96392</v>
      </c>
      <c r="O101" s="51" t="n">
        <v>0.441</v>
      </c>
      <c r="P101" s="51" t="n">
        <v>0</v>
      </c>
    </row>
    <row r="102" s="74" customFormat="true" ht="12.5" hidden="false" customHeight="false" outlineLevel="0" collapsed="false">
      <c r="A102" s="78" t="s">
        <v>515</v>
      </c>
      <c r="B102" s="51" t="n">
        <v>0</v>
      </c>
      <c r="C102" s="51" t="n">
        <v>2.83612</v>
      </c>
      <c r="D102" s="51" t="n">
        <v>1.87376</v>
      </c>
      <c r="E102" s="51" t="n">
        <v>2.19324</v>
      </c>
      <c r="F102" s="51" t="n">
        <v>4.73144</v>
      </c>
      <c r="G102" s="51" t="n">
        <v>1.84436</v>
      </c>
      <c r="H102" s="51" t="n">
        <v>0</v>
      </c>
      <c r="I102" s="51" t="n">
        <v>1.1074</v>
      </c>
      <c r="J102" s="51" t="n">
        <v>5.1058</v>
      </c>
      <c r="K102" s="51" t="n">
        <v>3.40256</v>
      </c>
      <c r="L102" s="51" t="n">
        <v>5.08424</v>
      </c>
      <c r="M102" s="51" t="n">
        <v>6.12696</v>
      </c>
      <c r="N102" s="51" t="n">
        <v>1.62484</v>
      </c>
      <c r="O102" s="51" t="n">
        <v>0</v>
      </c>
      <c r="P102" s="51" t="n">
        <v>0</v>
      </c>
    </row>
    <row r="103" s="74" customFormat="true" ht="12.5" hidden="false" customHeight="false" outlineLevel="0" collapsed="false">
      <c r="A103" s="78" t="s">
        <v>516</v>
      </c>
      <c r="B103" s="51" t="n">
        <v>0.66444</v>
      </c>
      <c r="C103" s="51" t="n">
        <v>1.07996</v>
      </c>
      <c r="D103" s="51" t="n">
        <v>0.81732</v>
      </c>
      <c r="E103" s="51" t="n">
        <v>0.83104</v>
      </c>
      <c r="F103" s="51" t="n">
        <v>1.5778</v>
      </c>
      <c r="G103" s="51" t="n">
        <v>0.96236</v>
      </c>
      <c r="H103" s="51" t="n">
        <v>1.49156</v>
      </c>
      <c r="I103" s="51" t="n">
        <v>0.69776</v>
      </c>
      <c r="J103" s="51" t="n">
        <v>2.05408</v>
      </c>
      <c r="K103" s="51" t="n">
        <v>1.98352</v>
      </c>
      <c r="L103" s="51" t="n">
        <v>2.00312</v>
      </c>
      <c r="M103" s="51" t="n">
        <v>2.59504</v>
      </c>
      <c r="N103" s="51" t="n">
        <v>1.02704</v>
      </c>
      <c r="O103" s="51" t="n">
        <v>0.6272</v>
      </c>
      <c r="P103" s="51" t="n">
        <v>0</v>
      </c>
    </row>
    <row r="104" s="74" customFormat="true" ht="12.5" hidden="false" customHeight="false" outlineLevel="0" collapsed="false">
      <c r="A104" s="78" t="s">
        <v>517</v>
      </c>
      <c r="B104" s="51" t="n">
        <v>0</v>
      </c>
      <c r="C104" s="51" t="n">
        <v>2.07368</v>
      </c>
      <c r="D104" s="51" t="n">
        <v>1.31908</v>
      </c>
      <c r="E104" s="51" t="n">
        <v>1.22108</v>
      </c>
      <c r="F104" s="51" t="n">
        <v>2.53428</v>
      </c>
      <c r="G104" s="51" t="n">
        <v>0</v>
      </c>
      <c r="H104" s="51" t="n">
        <v>4.81376</v>
      </c>
      <c r="I104" s="51" t="n">
        <v>0</v>
      </c>
      <c r="J104" s="51" t="n">
        <v>6.01132</v>
      </c>
      <c r="K104" s="51" t="n">
        <v>5.19596</v>
      </c>
      <c r="L104" s="51" t="n">
        <v>6.09364</v>
      </c>
      <c r="M104" s="51" t="n">
        <v>7.45584</v>
      </c>
      <c r="N104" s="51" t="n">
        <v>3.62208</v>
      </c>
      <c r="O104" s="51" t="n">
        <v>0</v>
      </c>
      <c r="P104" s="51" t="n">
        <v>0</v>
      </c>
    </row>
    <row r="105" s="74" customFormat="true" ht="12.5" hidden="false" customHeight="false" outlineLevel="0" collapsed="false">
      <c r="A105" s="78" t="s">
        <v>518</v>
      </c>
      <c r="B105" s="51" t="n">
        <v>2.058</v>
      </c>
      <c r="C105" s="51" t="n">
        <v>4.25712</v>
      </c>
      <c r="D105" s="51" t="n">
        <v>3.01056</v>
      </c>
      <c r="E105" s="51" t="n">
        <v>0</v>
      </c>
      <c r="F105" s="51" t="n">
        <v>4.6158</v>
      </c>
      <c r="G105" s="51" t="n">
        <v>3.45548</v>
      </c>
      <c r="H105" s="51" t="n">
        <v>0</v>
      </c>
      <c r="I105" s="51" t="n">
        <v>2.8518</v>
      </c>
      <c r="J105" s="51" t="n">
        <v>3.0576</v>
      </c>
      <c r="K105" s="51" t="n">
        <v>4.6158</v>
      </c>
      <c r="L105" s="51" t="n">
        <v>4.20028</v>
      </c>
      <c r="M105" s="51" t="n">
        <v>6.76004</v>
      </c>
      <c r="N105" s="51" t="n">
        <v>3.3222</v>
      </c>
      <c r="O105" s="51" t="n">
        <v>0</v>
      </c>
      <c r="P105" s="51" t="n">
        <v>0</v>
      </c>
    </row>
    <row r="106" s="74" customFormat="true" ht="12.5" hidden="false" customHeight="false" outlineLevel="0" collapsed="false">
      <c r="A106" s="78" t="s">
        <v>519</v>
      </c>
      <c r="B106" s="51" t="n">
        <v>1.68756</v>
      </c>
      <c r="C106" s="51" t="n">
        <v>3.33788</v>
      </c>
      <c r="D106" s="51" t="n">
        <v>2.16188</v>
      </c>
      <c r="E106" s="51" t="n">
        <v>1.50528</v>
      </c>
      <c r="F106" s="51" t="n">
        <v>3.26928</v>
      </c>
      <c r="G106" s="51" t="n">
        <v>1.50528</v>
      </c>
      <c r="H106" s="51" t="n">
        <v>4.4296</v>
      </c>
      <c r="I106" s="51" t="n">
        <v>0</v>
      </c>
      <c r="J106" s="51" t="n">
        <v>5.70948</v>
      </c>
      <c r="K106" s="51" t="n">
        <v>3.44568</v>
      </c>
      <c r="L106" s="51" t="n">
        <v>6.07012</v>
      </c>
      <c r="M106" s="51" t="n">
        <v>5.96232</v>
      </c>
      <c r="N106" s="51" t="n">
        <v>4.4198</v>
      </c>
      <c r="O106" s="51" t="n">
        <v>0</v>
      </c>
      <c r="P106" s="51" t="n">
        <v>0</v>
      </c>
    </row>
    <row r="107" s="74" customFormat="true" ht="12.5" hidden="false" customHeight="false" outlineLevel="0" collapsed="false">
      <c r="A107" s="78" t="s">
        <v>520</v>
      </c>
      <c r="B107" s="51" t="n">
        <v>0</v>
      </c>
      <c r="C107" s="51" t="n">
        <v>4.72752</v>
      </c>
      <c r="D107" s="51" t="n">
        <v>3.3712</v>
      </c>
      <c r="E107" s="51" t="n">
        <v>2.45588</v>
      </c>
      <c r="F107" s="51" t="n">
        <v>3.822</v>
      </c>
      <c r="G107" s="51" t="n">
        <v>3.28496</v>
      </c>
      <c r="H107" s="51" t="n">
        <v>0</v>
      </c>
      <c r="I107" s="51" t="n">
        <v>1.71696</v>
      </c>
      <c r="J107" s="51" t="n">
        <v>5.01368</v>
      </c>
      <c r="K107" s="51" t="n">
        <v>3.03408</v>
      </c>
      <c r="L107" s="51" t="n">
        <v>4.82356</v>
      </c>
      <c r="M107" s="51" t="n">
        <v>6.84824</v>
      </c>
      <c r="N107" s="51" t="n">
        <v>3.64364</v>
      </c>
      <c r="O107" s="51" t="n">
        <v>0</v>
      </c>
      <c r="P107" s="51" t="n">
        <v>0</v>
      </c>
    </row>
    <row r="108" s="74" customFormat="true" ht="12.5" hidden="false" customHeight="false" outlineLevel="0" collapsed="false">
      <c r="A108" s="78" t="s">
        <v>521</v>
      </c>
      <c r="B108" s="51" t="n">
        <v>0</v>
      </c>
      <c r="C108" s="51" t="n">
        <v>6.2622</v>
      </c>
      <c r="D108" s="51" t="n">
        <v>3.12228</v>
      </c>
      <c r="E108" s="51" t="n">
        <v>2.58524</v>
      </c>
      <c r="F108" s="51" t="n">
        <v>3.85336</v>
      </c>
      <c r="G108" s="51" t="n">
        <v>1.71108</v>
      </c>
      <c r="H108" s="51" t="n">
        <v>3.61424</v>
      </c>
      <c r="I108" s="51" t="n">
        <v>0</v>
      </c>
      <c r="J108" s="51" t="n">
        <v>4.5766</v>
      </c>
      <c r="K108" s="51" t="n">
        <v>4.84904</v>
      </c>
      <c r="L108" s="51" t="n">
        <v>5.22536</v>
      </c>
      <c r="M108" s="51" t="n">
        <v>8.17712</v>
      </c>
      <c r="N108" s="51" t="n">
        <v>4.60012</v>
      </c>
      <c r="O108" s="51" t="n">
        <v>0</v>
      </c>
      <c r="P108" s="51" t="n">
        <v>0</v>
      </c>
    </row>
    <row r="109" s="74" customFormat="true" ht="12.5" hidden="false" customHeight="false" outlineLevel="0" collapsed="false">
      <c r="A109" s="78" t="s">
        <v>522</v>
      </c>
      <c r="B109" s="51" t="n">
        <v>0</v>
      </c>
      <c r="C109" s="51" t="n">
        <v>0</v>
      </c>
      <c r="D109" s="51" t="n">
        <v>0</v>
      </c>
      <c r="E109" s="51" t="n">
        <v>0</v>
      </c>
      <c r="F109" s="51" t="n">
        <v>5.18028</v>
      </c>
      <c r="G109" s="51" t="n">
        <v>2.29908</v>
      </c>
      <c r="H109" s="51" t="n">
        <v>4.67264</v>
      </c>
      <c r="I109" s="51" t="n">
        <v>2.5872</v>
      </c>
      <c r="J109" s="51" t="n">
        <v>5.99956</v>
      </c>
      <c r="K109" s="51" t="n">
        <v>5.02544</v>
      </c>
      <c r="L109" s="51" t="n">
        <v>3.1066</v>
      </c>
      <c r="M109" s="51" t="n">
        <v>6.85804</v>
      </c>
      <c r="N109" s="51" t="n">
        <v>3.56524</v>
      </c>
      <c r="O109" s="51" t="n">
        <v>0</v>
      </c>
      <c r="P109" s="51" t="n">
        <v>0</v>
      </c>
    </row>
    <row r="110" s="74" customFormat="true" ht="12.5" hidden="false" customHeight="false" outlineLevel="0" collapsed="false">
      <c r="A110" s="78" t="s">
        <v>523</v>
      </c>
      <c r="B110" s="51" t="n">
        <v>0</v>
      </c>
      <c r="C110" s="51" t="n">
        <v>1.14856</v>
      </c>
      <c r="D110" s="51" t="n">
        <v>0</v>
      </c>
      <c r="E110" s="51" t="n">
        <v>1.11328</v>
      </c>
      <c r="F110" s="51" t="n">
        <v>5.73104</v>
      </c>
      <c r="G110" s="51" t="n">
        <v>2.24028</v>
      </c>
      <c r="H110" s="51" t="n">
        <v>1.31516</v>
      </c>
      <c r="I110" s="51" t="n">
        <v>0</v>
      </c>
      <c r="J110" s="51" t="n">
        <v>5.49192</v>
      </c>
      <c r="K110" s="51" t="n">
        <v>5.89568</v>
      </c>
      <c r="L110" s="51" t="n">
        <v>5.94272</v>
      </c>
      <c r="M110" s="51" t="n">
        <v>5.87608</v>
      </c>
      <c r="N110" s="51" t="n">
        <v>2.43628</v>
      </c>
      <c r="O110" s="51" t="n">
        <v>0</v>
      </c>
      <c r="P110" s="51" t="n">
        <v>0</v>
      </c>
    </row>
    <row r="111" s="74" customFormat="true" ht="12.5" hidden="false" customHeight="false" outlineLevel="0" collapsed="false">
      <c r="A111" s="78" t="s">
        <v>524</v>
      </c>
      <c r="B111" s="51" t="n">
        <v>0</v>
      </c>
      <c r="C111" s="51" t="n">
        <v>3.96508</v>
      </c>
      <c r="D111" s="51" t="n">
        <v>2.07564</v>
      </c>
      <c r="E111" s="51" t="n">
        <v>0</v>
      </c>
      <c r="F111" s="51" t="n">
        <v>6.62676</v>
      </c>
      <c r="G111" s="51" t="n">
        <v>0</v>
      </c>
      <c r="H111" s="51" t="n">
        <v>4.116</v>
      </c>
      <c r="I111" s="51" t="n">
        <v>1.36808</v>
      </c>
      <c r="J111" s="51" t="n">
        <v>3.0282</v>
      </c>
      <c r="K111" s="51" t="n">
        <v>3.8808</v>
      </c>
      <c r="L111" s="51" t="n">
        <v>5.3018</v>
      </c>
      <c r="M111" s="51" t="n">
        <v>6.41508</v>
      </c>
      <c r="N111" s="51" t="n">
        <v>3.33788</v>
      </c>
      <c r="O111" s="51" t="n">
        <v>0</v>
      </c>
      <c r="P111" s="51" t="n">
        <v>0</v>
      </c>
    </row>
    <row r="112" s="74" customFormat="true" ht="12.5" hidden="false" customHeight="false" outlineLevel="0" collapsed="false">
      <c r="A112" s="78" t="s">
        <v>525</v>
      </c>
      <c r="B112" s="51" t="n">
        <v>1.70128</v>
      </c>
      <c r="C112" s="51" t="n">
        <v>3.30064</v>
      </c>
      <c r="D112" s="51" t="n">
        <v>1.12112</v>
      </c>
      <c r="E112" s="51" t="n">
        <v>1.9306</v>
      </c>
      <c r="F112" s="51" t="n">
        <v>4.72948</v>
      </c>
      <c r="G112" s="51" t="n">
        <v>1.78752</v>
      </c>
      <c r="H112" s="51" t="n">
        <v>3.15364</v>
      </c>
      <c r="I112" s="51" t="n">
        <v>1.54644</v>
      </c>
      <c r="J112" s="51" t="n">
        <v>4.8902</v>
      </c>
      <c r="K112" s="51" t="n">
        <v>3.46528</v>
      </c>
      <c r="L112" s="51" t="n">
        <v>5.3508</v>
      </c>
      <c r="M112" s="51" t="n">
        <v>5.88196</v>
      </c>
      <c r="N112" s="51" t="n">
        <v>3.58288</v>
      </c>
      <c r="O112" s="51" t="n">
        <v>0</v>
      </c>
      <c r="P112" s="51" t="n">
        <v>0</v>
      </c>
    </row>
    <row r="113" s="51" customFormat="true" ht="22.15" hidden="false" customHeight="true" outlineLevel="0" collapsed="false">
      <c r="A113" s="50" t="s">
        <v>526</v>
      </c>
      <c r="B113" s="51" t="n">
        <v>0.19012</v>
      </c>
      <c r="C113" s="51" t="n">
        <v>0.54096</v>
      </c>
      <c r="D113" s="51" t="n">
        <v>0.3528</v>
      </c>
      <c r="E113" s="51" t="n">
        <v>0.343</v>
      </c>
      <c r="F113" s="51" t="n">
        <v>0.69384</v>
      </c>
      <c r="G113" s="51" t="n">
        <v>0.3332</v>
      </c>
      <c r="H113" s="51" t="n">
        <v>0.46256</v>
      </c>
      <c r="I113" s="51" t="n">
        <v>0.43316</v>
      </c>
      <c r="J113" s="51" t="n">
        <v>0.88396</v>
      </c>
      <c r="K113" s="51" t="n">
        <v>0.69776</v>
      </c>
      <c r="L113" s="51" t="n">
        <v>0.86436</v>
      </c>
      <c r="M113" s="51" t="n">
        <v>1.02704</v>
      </c>
      <c r="N113" s="51" t="n">
        <v>0.59584</v>
      </c>
      <c r="O113" s="51" t="n">
        <v>0.18424</v>
      </c>
      <c r="P113" s="51" t="n">
        <v>0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8" man="true" max="16383" min="0"/>
    <brk id="77" man="true" max="16383" min="0"/>
  </rowBreaks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8.26"/>
    <col collapsed="false" customWidth="true" hidden="false" outlineLevel="0" max="5" min="2" style="42" width="9.72"/>
    <col collapsed="false" customWidth="true" hidden="false" outlineLevel="0" max="6" min="6" style="42" width="8.26"/>
    <col collapsed="false" customWidth="true" hidden="false" outlineLevel="0" max="11" min="7" style="42" width="9.72"/>
    <col collapsed="false" customWidth="true" hidden="false" outlineLevel="0" max="12" min="12" style="42" width="9.44"/>
    <col collapsed="false" customWidth="true" hidden="false" outlineLevel="0" max="13" min="13" style="0" width="8.44"/>
  </cols>
  <sheetData>
    <row r="1" customFormat="false" ht="13" hidden="false" customHeight="false" outlineLevel="0" collapsed="false">
      <c r="A1" s="56" t="s">
        <v>530</v>
      </c>
      <c r="B1" s="140" t="s">
        <v>531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149"/>
      <c r="N1" s="149"/>
      <c r="O1" s="149"/>
      <c r="P1" s="149"/>
    </row>
    <row r="2" customFormat="false" ht="13" hidden="false" customHeight="false" outlineLevel="0" collapsed="false">
      <c r="A2" s="35" t="s">
        <v>762</v>
      </c>
      <c r="B2" s="135" t="s">
        <v>528</v>
      </c>
      <c r="C2" s="135"/>
      <c r="D2" s="135"/>
      <c r="E2" s="135"/>
      <c r="F2" s="135"/>
      <c r="G2" s="135"/>
      <c r="H2" s="135"/>
      <c r="I2" s="135"/>
      <c r="J2" s="135"/>
      <c r="K2" s="135"/>
      <c r="L2" s="135"/>
    </row>
    <row r="3" customFormat="false" ht="13" hidden="false" customHeight="false" outlineLevel="0" collapsed="false">
      <c r="A3" s="35" t="s">
        <v>763</v>
      </c>
      <c r="B3" s="59" t="s">
        <v>108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</row>
    <row r="4" customFormat="false" ht="12.5" hidden="false" customHeight="false" outlineLevel="0" collapsed="false">
      <c r="B4" s="60" t="s">
        <v>109</v>
      </c>
      <c r="C4" s="52" t="s">
        <v>110</v>
      </c>
      <c r="D4" s="61"/>
      <c r="E4" s="52" t="s">
        <v>111</v>
      </c>
      <c r="F4" s="52" t="s">
        <v>112</v>
      </c>
      <c r="G4" s="52" t="s">
        <v>113</v>
      </c>
      <c r="H4" s="52" t="s">
        <v>114</v>
      </c>
      <c r="I4" s="52" t="s">
        <v>115</v>
      </c>
      <c r="J4" s="52" t="s">
        <v>116</v>
      </c>
      <c r="K4" s="60" t="n">
        <v>84</v>
      </c>
      <c r="L4" s="62" t="n">
        <v>85</v>
      </c>
      <c r="M4" s="60" t="s">
        <v>117</v>
      </c>
      <c r="N4" s="60" t="s">
        <v>118</v>
      </c>
      <c r="O4" s="60" t="s">
        <v>119</v>
      </c>
      <c r="P4" s="60" t="s">
        <v>69</v>
      </c>
    </row>
    <row r="5" customFormat="false" ht="13" hidden="false" customHeight="false" outlineLevel="0" collapsed="false">
      <c r="A5" s="53" t="s">
        <v>65</v>
      </c>
      <c r="B5" s="61"/>
      <c r="C5" s="52" t="s">
        <v>120</v>
      </c>
      <c r="D5" s="63" t="s">
        <v>99</v>
      </c>
      <c r="E5" s="61"/>
      <c r="F5" s="61"/>
      <c r="G5" s="61"/>
      <c r="H5" s="61" t="s">
        <v>67</v>
      </c>
      <c r="I5" s="61"/>
      <c r="J5" s="61"/>
      <c r="K5" s="61" t="s">
        <v>121</v>
      </c>
      <c r="L5" s="61"/>
      <c r="M5" s="61"/>
      <c r="N5" s="61"/>
      <c r="O5" s="52" t="s">
        <v>122</v>
      </c>
      <c r="P5" s="52"/>
    </row>
    <row r="6" customFormat="false" ht="13" hidden="false" customHeight="false" outlineLevel="0" collapsed="false">
      <c r="A6" s="53"/>
      <c r="B6" s="61"/>
      <c r="C6" s="61"/>
      <c r="D6" s="64" t="s">
        <v>123</v>
      </c>
      <c r="E6" s="61"/>
      <c r="F6" s="61"/>
      <c r="G6" s="61" t="s">
        <v>67</v>
      </c>
      <c r="H6" s="61"/>
      <c r="I6" s="61"/>
      <c r="J6" s="61"/>
      <c r="K6" s="61"/>
      <c r="L6" s="61"/>
      <c r="M6" s="61"/>
      <c r="N6" s="61"/>
      <c r="O6" s="61"/>
      <c r="P6" s="61"/>
    </row>
    <row r="7" customFormat="false" ht="13" hidden="false" customHeight="false" outlineLevel="0" collapsed="false">
      <c r="A7" s="53" t="s">
        <v>504</v>
      </c>
      <c r="B7" s="66" t="s">
        <v>124</v>
      </c>
      <c r="C7" s="66" t="s">
        <v>125</v>
      </c>
      <c r="D7" s="67" t="s">
        <v>126</v>
      </c>
      <c r="E7" s="66" t="s">
        <v>127</v>
      </c>
      <c r="F7" s="66" t="s">
        <v>128</v>
      </c>
      <c r="G7" s="66" t="s">
        <v>129</v>
      </c>
      <c r="H7" s="66" t="s">
        <v>130</v>
      </c>
      <c r="I7" s="66" t="s">
        <v>131</v>
      </c>
      <c r="J7" s="66" t="s">
        <v>132</v>
      </c>
      <c r="K7" s="66" t="s">
        <v>133</v>
      </c>
      <c r="L7" s="66" t="s">
        <v>134</v>
      </c>
      <c r="M7" s="66" t="s">
        <v>135</v>
      </c>
      <c r="N7" s="66" t="s">
        <v>136</v>
      </c>
      <c r="O7" s="66"/>
      <c r="P7" s="66"/>
    </row>
    <row r="8" customFormat="false" ht="13" hidden="false" customHeight="false" outlineLevel="0" collapsed="false">
      <c r="A8" s="53"/>
      <c r="B8" s="66" t="s">
        <v>137</v>
      </c>
      <c r="C8" s="66" t="s">
        <v>138</v>
      </c>
      <c r="D8" s="69" t="s">
        <v>139</v>
      </c>
      <c r="E8" s="66" t="s">
        <v>140</v>
      </c>
      <c r="F8" s="66"/>
      <c r="G8" s="66"/>
      <c r="H8" s="66" t="s">
        <v>141</v>
      </c>
      <c r="I8" s="66" t="s">
        <v>142</v>
      </c>
      <c r="J8" s="66" t="s">
        <v>143</v>
      </c>
      <c r="K8" s="66" t="s">
        <v>144</v>
      </c>
      <c r="L8" s="66"/>
      <c r="M8" s="66" t="s">
        <v>145</v>
      </c>
      <c r="N8" s="66" t="s">
        <v>142</v>
      </c>
      <c r="O8" s="66"/>
      <c r="P8" s="66"/>
    </row>
    <row r="9" customFormat="false" ht="13" hidden="false" customHeight="false" outlineLevel="0" collapsed="false">
      <c r="A9" s="49"/>
      <c r="B9" s="66" t="s">
        <v>146</v>
      </c>
      <c r="C9" s="71" t="s">
        <v>147</v>
      </c>
      <c r="D9" s="67" t="s">
        <v>148</v>
      </c>
      <c r="E9" s="66"/>
      <c r="F9" s="66"/>
      <c r="G9" s="66"/>
      <c r="H9" s="66"/>
      <c r="I9" s="66" t="s">
        <v>149</v>
      </c>
      <c r="J9" s="66" t="s">
        <v>150</v>
      </c>
      <c r="K9" s="66" t="s">
        <v>151</v>
      </c>
      <c r="L9" s="66"/>
      <c r="M9" s="66"/>
      <c r="N9" s="72" t="s">
        <v>152</v>
      </c>
      <c r="O9" s="66"/>
      <c r="P9" s="66"/>
    </row>
    <row r="10" customFormat="false" ht="13" hidden="false" customHeight="false" outlineLevel="0" collapsed="false">
      <c r="A10" s="49"/>
      <c r="B10" s="66"/>
      <c r="C10" s="71" t="s">
        <v>153</v>
      </c>
      <c r="D10" s="67" t="s">
        <v>154</v>
      </c>
      <c r="E10" s="66"/>
      <c r="F10" s="66"/>
      <c r="G10" s="66"/>
      <c r="H10" s="66"/>
      <c r="I10" s="66" t="s">
        <v>155</v>
      </c>
      <c r="J10" s="66" t="s">
        <v>156</v>
      </c>
      <c r="K10" s="66"/>
      <c r="L10" s="66"/>
      <c r="M10" s="66"/>
      <c r="N10" s="66" t="s">
        <v>156</v>
      </c>
      <c r="O10" s="66"/>
      <c r="P10" s="66"/>
    </row>
    <row r="11" customFormat="false" ht="12.5" hidden="false" customHeight="false" outlineLevel="0" collapsed="false">
      <c r="A11" s="49"/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</row>
    <row r="12" s="68" customFormat="true" ht="12.5" hidden="false" customHeight="false" outlineLevel="0" collapsed="false">
      <c r="A12" s="73"/>
      <c r="B12" s="73" t="s">
        <v>86</v>
      </c>
      <c r="C12" s="73" t="s">
        <v>87</v>
      </c>
      <c r="D12" s="73" t="s">
        <v>88</v>
      </c>
      <c r="E12" s="73" t="s">
        <v>89</v>
      </c>
      <c r="F12" s="73" t="s">
        <v>90</v>
      </c>
      <c r="G12" s="73" t="s">
        <v>91</v>
      </c>
      <c r="H12" s="73" t="s">
        <v>92</v>
      </c>
      <c r="I12" s="73" t="s">
        <v>93</v>
      </c>
      <c r="J12" s="73" t="s">
        <v>157</v>
      </c>
      <c r="K12" s="73" t="s">
        <v>158</v>
      </c>
      <c r="L12" s="73" t="s">
        <v>159</v>
      </c>
      <c r="M12" s="73" t="s">
        <v>160</v>
      </c>
      <c r="N12" s="73" t="s">
        <v>161</v>
      </c>
      <c r="O12" s="73" t="s">
        <v>162</v>
      </c>
      <c r="P12" s="73" t="s">
        <v>163</v>
      </c>
    </row>
    <row r="13" s="74" customFormat="true" ht="12.5" hidden="false" customHeight="false" outlineLevel="0" collapsed="false"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75"/>
    </row>
    <row r="14" s="74" customFormat="true" ht="12.5" hidden="false" customHeight="false" outlineLevel="0" collapsed="false">
      <c r="A14" s="76" t="s">
        <v>94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.5" hidden="false" customHeight="false" outlineLevel="0" collapsed="false">
      <c r="A15" s="78" t="s">
        <v>505</v>
      </c>
      <c r="B15" s="51" t="n">
        <v>1.666</v>
      </c>
      <c r="C15" s="51" t="n">
        <v>1.62288</v>
      </c>
      <c r="D15" s="51" t="n">
        <v>2.30692</v>
      </c>
      <c r="E15" s="51" t="n">
        <v>2.6852</v>
      </c>
      <c r="F15" s="51" t="n">
        <v>2.28536</v>
      </c>
      <c r="G15" s="51" t="n">
        <v>3.4006</v>
      </c>
      <c r="H15" s="51" t="n">
        <v>4.62364</v>
      </c>
      <c r="I15" s="51" t="n">
        <v>3.25948</v>
      </c>
      <c r="J15" s="51" t="n">
        <v>1.69932</v>
      </c>
      <c r="K15" s="51" t="n">
        <v>2.37552</v>
      </c>
      <c r="L15" s="51" t="n">
        <v>2.03644</v>
      </c>
      <c r="M15" s="51" t="n">
        <v>1.47392</v>
      </c>
      <c r="N15" s="51" t="n">
        <v>3.528</v>
      </c>
      <c r="O15" s="51" t="n">
        <v>8.95328</v>
      </c>
      <c r="P15" s="51" t="n">
        <v>0.43512</v>
      </c>
    </row>
    <row r="16" s="74" customFormat="true" ht="12.5" hidden="false" customHeight="false" outlineLevel="0" collapsed="false">
      <c r="A16" s="78" t="s">
        <v>506</v>
      </c>
      <c r="B16" s="51" t="n">
        <v>2.93216</v>
      </c>
      <c r="C16" s="51" t="n">
        <v>0.85064</v>
      </c>
      <c r="D16" s="51" t="n">
        <v>0.94864</v>
      </c>
      <c r="E16" s="51" t="n">
        <v>1.32496</v>
      </c>
      <c r="F16" s="51" t="n">
        <v>0.87808</v>
      </c>
      <c r="G16" s="51" t="n">
        <v>1.59936</v>
      </c>
      <c r="H16" s="51" t="n">
        <v>1.176</v>
      </c>
      <c r="I16" s="51" t="n">
        <v>1.17012</v>
      </c>
      <c r="J16" s="51" t="n">
        <v>0.65072</v>
      </c>
      <c r="K16" s="51" t="n">
        <v>0.98</v>
      </c>
      <c r="L16" s="51" t="n">
        <v>1.14072</v>
      </c>
      <c r="M16" s="51" t="n">
        <v>0.73304</v>
      </c>
      <c r="N16" s="51" t="n">
        <v>1.45628</v>
      </c>
      <c r="O16" s="51" t="n">
        <v>0</v>
      </c>
      <c r="P16" s="51" t="n">
        <v>0.19796</v>
      </c>
    </row>
    <row r="17" s="74" customFormat="true" ht="12.5" hidden="false" customHeight="false" outlineLevel="0" collapsed="false">
      <c r="A17" s="78" t="s">
        <v>507</v>
      </c>
      <c r="B17" s="51" t="n">
        <v>2.81456</v>
      </c>
      <c r="C17" s="51" t="n">
        <v>0.88004</v>
      </c>
      <c r="D17" s="51" t="n">
        <v>1.5484</v>
      </c>
      <c r="E17" s="51" t="n">
        <v>1.06624</v>
      </c>
      <c r="F17" s="51" t="n">
        <v>0.67816</v>
      </c>
      <c r="G17" s="51" t="n">
        <v>1.50136</v>
      </c>
      <c r="H17" s="51" t="n">
        <v>0.735</v>
      </c>
      <c r="I17" s="51" t="n">
        <v>0.833</v>
      </c>
      <c r="J17" s="51" t="n">
        <v>0.47824</v>
      </c>
      <c r="K17" s="51" t="n">
        <v>0.56448</v>
      </c>
      <c r="L17" s="51" t="n">
        <v>0.9212</v>
      </c>
      <c r="M17" s="51" t="n">
        <v>0.69384</v>
      </c>
      <c r="N17" s="51" t="n">
        <v>1.45628</v>
      </c>
      <c r="O17" s="51" t="n">
        <v>3.9788</v>
      </c>
      <c r="P17" s="51" t="n">
        <v>0.19404</v>
      </c>
    </row>
    <row r="18" s="74" customFormat="true" ht="12.5" hidden="false" customHeight="false" outlineLevel="0" collapsed="false">
      <c r="A18" s="78" t="s">
        <v>508</v>
      </c>
      <c r="B18" s="51" t="n">
        <v>3.23596</v>
      </c>
      <c r="C18" s="51" t="n">
        <v>1.00744</v>
      </c>
      <c r="D18" s="51" t="n">
        <v>1.69736</v>
      </c>
      <c r="E18" s="51" t="n">
        <v>1.13876</v>
      </c>
      <c r="F18" s="51" t="n">
        <v>1.21128</v>
      </c>
      <c r="G18" s="51" t="n">
        <v>1.17992</v>
      </c>
      <c r="H18" s="51" t="n">
        <v>1.9894</v>
      </c>
      <c r="I18" s="51" t="n">
        <v>1.53468</v>
      </c>
      <c r="J18" s="51" t="n">
        <v>0.69972</v>
      </c>
      <c r="K18" s="51" t="n">
        <v>1.01724</v>
      </c>
      <c r="L18" s="51" t="n">
        <v>0.93884</v>
      </c>
      <c r="M18" s="51" t="n">
        <v>0.67228</v>
      </c>
      <c r="N18" s="51" t="n">
        <v>1.2348</v>
      </c>
      <c r="O18" s="51" t="n">
        <v>0</v>
      </c>
      <c r="P18" s="51" t="n">
        <v>0.21756</v>
      </c>
    </row>
    <row r="19" s="74" customFormat="true" ht="12.5" hidden="false" customHeight="false" outlineLevel="0" collapsed="false">
      <c r="A19" s="78" t="s">
        <v>509</v>
      </c>
      <c r="B19" s="51" t="n">
        <v>2.76948</v>
      </c>
      <c r="C19" s="51" t="n">
        <v>1.1172</v>
      </c>
      <c r="D19" s="51" t="n">
        <v>1.64836</v>
      </c>
      <c r="E19" s="51" t="n">
        <v>1.24656</v>
      </c>
      <c r="F19" s="51" t="n">
        <v>1.078</v>
      </c>
      <c r="G19" s="51" t="n">
        <v>1.59936</v>
      </c>
      <c r="H19" s="51" t="n">
        <v>2.03448</v>
      </c>
      <c r="I19" s="51" t="n">
        <v>0.45472</v>
      </c>
      <c r="J19" s="51" t="n">
        <v>0.56644</v>
      </c>
      <c r="K19" s="51" t="n">
        <v>1.10152</v>
      </c>
      <c r="L19" s="51" t="n">
        <v>0.95256</v>
      </c>
      <c r="M19" s="51" t="n">
        <v>0.66836</v>
      </c>
      <c r="N19" s="51" t="n">
        <v>0.97608</v>
      </c>
      <c r="O19" s="51" t="n">
        <v>0</v>
      </c>
      <c r="P19" s="51" t="n">
        <v>0.18032</v>
      </c>
    </row>
    <row r="20" s="74" customFormat="true" ht="12.5" hidden="false" customHeight="false" outlineLevel="0" collapsed="false">
      <c r="A20" s="78" t="s">
        <v>510</v>
      </c>
      <c r="B20" s="51" t="n">
        <v>1.78556</v>
      </c>
      <c r="C20" s="51" t="n">
        <v>0.5684</v>
      </c>
      <c r="D20" s="51" t="n">
        <v>0.90944</v>
      </c>
      <c r="E20" s="51" t="n">
        <v>1.01528</v>
      </c>
      <c r="F20" s="51" t="n">
        <v>0.6664</v>
      </c>
      <c r="G20" s="51" t="n">
        <v>0.87612</v>
      </c>
      <c r="H20" s="51" t="n">
        <v>1.01528</v>
      </c>
      <c r="I20" s="51" t="n">
        <v>0.72912</v>
      </c>
      <c r="J20" s="51" t="n">
        <v>0.4018</v>
      </c>
      <c r="K20" s="51" t="n">
        <v>0.6958</v>
      </c>
      <c r="L20" s="51" t="n">
        <v>0.57232</v>
      </c>
      <c r="M20" s="51" t="n">
        <v>0.48804</v>
      </c>
      <c r="N20" s="51" t="n">
        <v>1.04272</v>
      </c>
      <c r="O20" s="51" t="n">
        <v>0</v>
      </c>
      <c r="P20" s="51" t="n">
        <v>0.12544</v>
      </c>
    </row>
    <row r="21" s="74" customFormat="true" ht="12.5" hidden="false" customHeight="false" outlineLevel="0" collapsed="false">
      <c r="A21" s="78" t="s">
        <v>511</v>
      </c>
      <c r="B21" s="51" t="n">
        <v>3.1164</v>
      </c>
      <c r="C21" s="51" t="n">
        <v>0.79772</v>
      </c>
      <c r="D21" s="51" t="n">
        <v>1.10348</v>
      </c>
      <c r="E21" s="51" t="n">
        <v>0.94472</v>
      </c>
      <c r="F21" s="51" t="n">
        <v>0.67816</v>
      </c>
      <c r="G21" s="51" t="n">
        <v>1.372</v>
      </c>
      <c r="H21" s="51" t="n">
        <v>1.89336</v>
      </c>
      <c r="I21" s="51" t="n">
        <v>0.6958</v>
      </c>
      <c r="J21" s="51" t="n">
        <v>0.4018</v>
      </c>
      <c r="K21" s="51" t="n">
        <v>0.882</v>
      </c>
      <c r="L21" s="51" t="n">
        <v>0.61348</v>
      </c>
      <c r="M21" s="51" t="n">
        <v>0.60956</v>
      </c>
      <c r="N21" s="51" t="n">
        <v>1.05252</v>
      </c>
      <c r="O21" s="51" t="n">
        <v>0</v>
      </c>
      <c r="P21" s="51" t="n">
        <v>0.1568</v>
      </c>
    </row>
    <row r="22" s="74" customFormat="true" ht="12.5" hidden="false" customHeight="false" outlineLevel="0" collapsed="false">
      <c r="A22" s="78" t="s">
        <v>512</v>
      </c>
      <c r="B22" s="51" t="n">
        <v>1.54644</v>
      </c>
      <c r="C22" s="51" t="n">
        <v>0.20384</v>
      </c>
      <c r="D22" s="51" t="n">
        <v>0.1862</v>
      </c>
      <c r="E22" s="51" t="n">
        <v>0.56252</v>
      </c>
      <c r="F22" s="51" t="n">
        <v>0.32536</v>
      </c>
      <c r="G22" s="51" t="n">
        <v>0.45668</v>
      </c>
      <c r="H22" s="51" t="n">
        <v>0.49196</v>
      </c>
      <c r="I22" s="51" t="n">
        <v>0</v>
      </c>
      <c r="J22" s="51" t="n">
        <v>0.21756</v>
      </c>
      <c r="K22" s="51" t="n">
        <v>0.43708</v>
      </c>
      <c r="L22" s="51" t="n">
        <v>0.3136</v>
      </c>
      <c r="M22" s="51" t="n">
        <v>0.2352</v>
      </c>
      <c r="N22" s="51" t="n">
        <v>0.57232</v>
      </c>
      <c r="O22" s="51" t="n">
        <v>0</v>
      </c>
      <c r="P22" s="51" t="n">
        <v>0.05096</v>
      </c>
    </row>
    <row r="23" s="74" customFormat="true" ht="12.5" hidden="false" customHeight="false" outlineLevel="0" collapsed="false">
      <c r="A23" s="78" t="s">
        <v>513</v>
      </c>
      <c r="B23" s="51" t="n">
        <v>1.7346</v>
      </c>
      <c r="C23" s="51" t="n">
        <v>0.49392</v>
      </c>
      <c r="D23" s="51" t="n">
        <v>0.89572</v>
      </c>
      <c r="E23" s="51" t="n">
        <v>0.588</v>
      </c>
      <c r="F23" s="51" t="n">
        <v>0.36848</v>
      </c>
      <c r="G23" s="51" t="n">
        <v>0.79968</v>
      </c>
      <c r="H23" s="51" t="n">
        <v>0.3136</v>
      </c>
      <c r="I23" s="51" t="n">
        <v>0.71344</v>
      </c>
      <c r="J23" s="51" t="n">
        <v>0.343</v>
      </c>
      <c r="K23" s="51" t="n">
        <v>0.46452</v>
      </c>
      <c r="L23" s="51" t="n">
        <v>0.46452</v>
      </c>
      <c r="M23" s="51" t="n">
        <v>0.46648</v>
      </c>
      <c r="N23" s="51" t="n">
        <v>0.8526</v>
      </c>
      <c r="O23" s="51" t="n">
        <v>1.09368</v>
      </c>
      <c r="P23" s="51" t="n">
        <v>0.10192</v>
      </c>
    </row>
    <row r="24" s="74" customFormat="true" ht="12.5" hidden="false" customHeight="false" outlineLevel="0" collapsed="false">
      <c r="A24" s="78" t="s">
        <v>514</v>
      </c>
      <c r="B24" s="51" t="n">
        <v>4.10816</v>
      </c>
      <c r="C24" s="51" t="n">
        <v>1.67776</v>
      </c>
      <c r="D24" s="51" t="n">
        <v>1.95216</v>
      </c>
      <c r="E24" s="51" t="n">
        <v>2.00508</v>
      </c>
      <c r="F24" s="51" t="n">
        <v>1.86984</v>
      </c>
      <c r="G24" s="51" t="n">
        <v>2.646</v>
      </c>
      <c r="H24" s="51" t="n">
        <v>2.49312</v>
      </c>
      <c r="I24" s="51" t="n">
        <v>2.34612</v>
      </c>
      <c r="J24" s="51" t="n">
        <v>1.30536</v>
      </c>
      <c r="K24" s="51" t="n">
        <v>1.5974</v>
      </c>
      <c r="L24" s="51" t="n">
        <v>1.75812</v>
      </c>
      <c r="M24" s="51" t="n">
        <v>1.43472</v>
      </c>
      <c r="N24" s="51" t="n">
        <v>2.80476</v>
      </c>
      <c r="O24" s="51" t="n">
        <v>7.22456</v>
      </c>
      <c r="P24" s="51" t="n">
        <v>0.36848</v>
      </c>
    </row>
    <row r="25" s="74" customFormat="true" ht="12.5" hidden="false" customHeight="false" outlineLevel="0" collapsed="false">
      <c r="A25" s="78" t="s">
        <v>515</v>
      </c>
      <c r="B25" s="51" t="n">
        <v>1.36612</v>
      </c>
      <c r="C25" s="51" t="n">
        <v>0.9604</v>
      </c>
      <c r="D25" s="51" t="n">
        <v>1.39944</v>
      </c>
      <c r="E25" s="51" t="n">
        <v>1.11524</v>
      </c>
      <c r="F25" s="51" t="n">
        <v>1.0976</v>
      </c>
      <c r="G25" s="51" t="n">
        <v>1.17208</v>
      </c>
      <c r="H25" s="51" t="n">
        <v>1.4112</v>
      </c>
      <c r="I25" s="51" t="n">
        <v>0.44884</v>
      </c>
      <c r="J25" s="51" t="n">
        <v>0.63308</v>
      </c>
      <c r="K25" s="51" t="n">
        <v>0.85064</v>
      </c>
      <c r="L25" s="51" t="n">
        <v>0.94864</v>
      </c>
      <c r="M25" s="51" t="n">
        <v>0.68992</v>
      </c>
      <c r="N25" s="51" t="n">
        <v>0.784</v>
      </c>
      <c r="O25" s="51" t="n">
        <v>2.55584</v>
      </c>
      <c r="P25" s="51" t="n">
        <v>0.19012</v>
      </c>
    </row>
    <row r="26" s="74" customFormat="true" ht="12.5" hidden="false" customHeight="false" outlineLevel="0" collapsed="false">
      <c r="A26" s="78" t="s">
        <v>516</v>
      </c>
      <c r="B26" s="51" t="n">
        <v>5.19792</v>
      </c>
      <c r="C26" s="51" t="n">
        <v>1.7542</v>
      </c>
      <c r="D26" s="51" t="n">
        <v>2.60092</v>
      </c>
      <c r="E26" s="51" t="n">
        <v>2.499</v>
      </c>
      <c r="F26" s="51" t="n">
        <v>1.911</v>
      </c>
      <c r="G26" s="51" t="n">
        <v>2.78124</v>
      </c>
      <c r="H26" s="51" t="n">
        <v>4.65892</v>
      </c>
      <c r="I26" s="51" t="n">
        <v>2.2442</v>
      </c>
      <c r="J26" s="51" t="n">
        <v>1.36024</v>
      </c>
      <c r="K26" s="51" t="n">
        <v>2.2834</v>
      </c>
      <c r="L26" s="51" t="n">
        <v>1.84828</v>
      </c>
      <c r="M26" s="51" t="n">
        <v>1.5876</v>
      </c>
      <c r="N26" s="51" t="n">
        <v>2.52056</v>
      </c>
      <c r="O26" s="51" t="n">
        <v>9.21592</v>
      </c>
      <c r="P26" s="51" t="n">
        <v>0.3822</v>
      </c>
    </row>
    <row r="27" s="74" customFormat="true" ht="12.5" hidden="false" customHeight="false" outlineLevel="0" collapsed="false">
      <c r="A27" s="78" t="s">
        <v>517</v>
      </c>
      <c r="B27" s="51" t="n">
        <v>2.79888</v>
      </c>
      <c r="C27" s="51" t="n">
        <v>0.68992</v>
      </c>
      <c r="D27" s="51" t="n">
        <v>0.89964</v>
      </c>
      <c r="E27" s="51" t="n">
        <v>0.57428</v>
      </c>
      <c r="F27" s="51" t="n">
        <v>0.69972</v>
      </c>
      <c r="G27" s="51" t="n">
        <v>1.39356</v>
      </c>
      <c r="H27" s="51" t="n">
        <v>2.93804</v>
      </c>
      <c r="I27" s="51" t="n">
        <v>0.76832</v>
      </c>
      <c r="J27" s="51" t="n">
        <v>0.53116</v>
      </c>
      <c r="K27" s="51" t="n">
        <v>0.96628</v>
      </c>
      <c r="L27" s="51" t="n">
        <v>0.76244</v>
      </c>
      <c r="M27" s="51" t="n">
        <v>0.65072</v>
      </c>
      <c r="N27" s="51" t="n">
        <v>1.05056</v>
      </c>
      <c r="O27" s="51" t="n">
        <v>5.684</v>
      </c>
      <c r="P27" s="51" t="n">
        <v>0.17248</v>
      </c>
    </row>
    <row r="28" s="74" customFormat="true" ht="12.5" hidden="false" customHeight="false" outlineLevel="0" collapsed="false">
      <c r="A28" s="78" t="s">
        <v>518</v>
      </c>
      <c r="B28" s="51" t="n">
        <v>2.54212</v>
      </c>
      <c r="C28" s="51" t="n">
        <v>0.8624</v>
      </c>
      <c r="D28" s="51" t="n">
        <v>1.30928</v>
      </c>
      <c r="E28" s="51" t="n">
        <v>0.98784</v>
      </c>
      <c r="F28" s="51" t="n">
        <v>0.92316</v>
      </c>
      <c r="G28" s="51" t="n">
        <v>1.84828</v>
      </c>
      <c r="H28" s="51" t="n">
        <v>0.63504</v>
      </c>
      <c r="I28" s="51" t="n">
        <v>1.00156</v>
      </c>
      <c r="J28" s="51" t="n">
        <v>0.47824</v>
      </c>
      <c r="K28" s="51" t="n">
        <v>0.92708</v>
      </c>
      <c r="L28" s="51" t="n">
        <v>0.48608</v>
      </c>
      <c r="M28" s="51" t="n">
        <v>0.735</v>
      </c>
      <c r="N28" s="51" t="n">
        <v>1.13484</v>
      </c>
      <c r="O28" s="51" t="n">
        <v>0</v>
      </c>
      <c r="P28" s="51" t="n">
        <v>0.18032</v>
      </c>
    </row>
    <row r="29" s="74" customFormat="true" ht="12.5" hidden="false" customHeight="false" outlineLevel="0" collapsed="false">
      <c r="A29" s="78" t="s">
        <v>519</v>
      </c>
      <c r="B29" s="51" t="n">
        <v>1.38768</v>
      </c>
      <c r="C29" s="51" t="n">
        <v>0.87612</v>
      </c>
      <c r="D29" s="51" t="n">
        <v>1.50332</v>
      </c>
      <c r="E29" s="51" t="n">
        <v>1.06232</v>
      </c>
      <c r="F29" s="51" t="n">
        <v>0.72716</v>
      </c>
      <c r="G29" s="51" t="n">
        <v>1.24068</v>
      </c>
      <c r="H29" s="51" t="n">
        <v>1.60524</v>
      </c>
      <c r="I29" s="51" t="n">
        <v>0.2548</v>
      </c>
      <c r="J29" s="51" t="n">
        <v>0.55076</v>
      </c>
      <c r="K29" s="51" t="n">
        <v>0.74284</v>
      </c>
      <c r="L29" s="51" t="n">
        <v>0.74676</v>
      </c>
      <c r="M29" s="51" t="n">
        <v>0.52136</v>
      </c>
      <c r="N29" s="51" t="n">
        <v>0.97804</v>
      </c>
      <c r="O29" s="51" t="n">
        <v>3.55936</v>
      </c>
      <c r="P29" s="51" t="n">
        <v>0.17052</v>
      </c>
    </row>
    <row r="30" s="74" customFormat="true" ht="12.5" hidden="false" customHeight="false" outlineLevel="0" collapsed="false">
      <c r="A30" s="78" t="s">
        <v>520</v>
      </c>
      <c r="B30" s="51" t="n">
        <v>2.5676</v>
      </c>
      <c r="C30" s="51" t="n">
        <v>1.00548</v>
      </c>
      <c r="D30" s="51" t="n">
        <v>1.56408</v>
      </c>
      <c r="E30" s="51" t="n">
        <v>0.83104</v>
      </c>
      <c r="F30" s="51" t="n">
        <v>0.86632</v>
      </c>
      <c r="G30" s="51" t="n">
        <v>1.66796</v>
      </c>
      <c r="H30" s="51" t="n">
        <v>0</v>
      </c>
      <c r="I30" s="51" t="n">
        <v>0.66248</v>
      </c>
      <c r="J30" s="51" t="n">
        <v>0.40572</v>
      </c>
      <c r="K30" s="51" t="n">
        <v>0.73892</v>
      </c>
      <c r="L30" s="51" t="n">
        <v>0.65464</v>
      </c>
      <c r="M30" s="51" t="n">
        <v>0.68992</v>
      </c>
      <c r="N30" s="51" t="n">
        <v>1.14268</v>
      </c>
      <c r="O30" s="51" t="n">
        <v>0</v>
      </c>
      <c r="P30" s="51" t="n">
        <v>0.1764</v>
      </c>
    </row>
    <row r="31" s="74" customFormat="true" ht="12.5" hidden="false" customHeight="false" outlineLevel="0" collapsed="false">
      <c r="A31" s="78" t="s">
        <v>521</v>
      </c>
      <c r="B31" s="51" t="n">
        <v>0.9016</v>
      </c>
      <c r="C31" s="51" t="n">
        <v>0.95256</v>
      </c>
      <c r="D31" s="51" t="n">
        <v>1.07408</v>
      </c>
      <c r="E31" s="51" t="n">
        <v>0.89768</v>
      </c>
      <c r="F31" s="51" t="n">
        <v>0.74284</v>
      </c>
      <c r="G31" s="51" t="n">
        <v>1.2054</v>
      </c>
      <c r="H31" s="51" t="n">
        <v>1.36024</v>
      </c>
      <c r="I31" s="51" t="n">
        <v>0.60956</v>
      </c>
      <c r="J31" s="51" t="n">
        <v>0.50764</v>
      </c>
      <c r="K31" s="51" t="n">
        <v>0.86436</v>
      </c>
      <c r="L31" s="51" t="n">
        <v>0.62916</v>
      </c>
      <c r="M31" s="51" t="n">
        <v>0.75656</v>
      </c>
      <c r="N31" s="51" t="n">
        <v>1.43668</v>
      </c>
      <c r="O31" s="51" t="n">
        <v>4.24536</v>
      </c>
      <c r="P31" s="51" t="n">
        <v>0.1862</v>
      </c>
    </row>
    <row r="32" s="74" customFormat="true" ht="12.5" hidden="false" customHeight="false" outlineLevel="0" collapsed="false">
      <c r="A32" s="78" t="s">
        <v>522</v>
      </c>
      <c r="B32" s="51" t="n">
        <v>1.24264</v>
      </c>
      <c r="C32" s="51" t="n">
        <v>0.49588</v>
      </c>
      <c r="D32" s="51" t="n">
        <v>0.7056</v>
      </c>
      <c r="E32" s="51" t="n">
        <v>0.73304</v>
      </c>
      <c r="F32" s="51" t="n">
        <v>0.71344</v>
      </c>
      <c r="G32" s="51" t="n">
        <v>1.24068</v>
      </c>
      <c r="H32" s="51" t="n">
        <v>1.72088</v>
      </c>
      <c r="I32" s="51" t="n">
        <v>0.70364</v>
      </c>
      <c r="J32" s="51" t="n">
        <v>0.45276</v>
      </c>
      <c r="K32" s="51" t="n">
        <v>0.79576</v>
      </c>
      <c r="L32" s="51" t="n">
        <v>0.4704</v>
      </c>
      <c r="M32" s="51" t="n">
        <v>0.56252</v>
      </c>
      <c r="N32" s="51" t="n">
        <v>0.93296</v>
      </c>
      <c r="O32" s="51" t="n">
        <v>0</v>
      </c>
      <c r="P32" s="51" t="n">
        <v>0.14504</v>
      </c>
    </row>
    <row r="33" s="74" customFormat="true" ht="12.5" hidden="false" customHeight="false" outlineLevel="0" collapsed="false">
      <c r="A33" s="78" t="s">
        <v>523</v>
      </c>
      <c r="B33" s="51" t="n">
        <v>0.735</v>
      </c>
      <c r="C33" s="51" t="n">
        <v>0.14504</v>
      </c>
      <c r="D33" s="51" t="n">
        <v>0.19208</v>
      </c>
      <c r="E33" s="51" t="n">
        <v>0.43316</v>
      </c>
      <c r="F33" s="51" t="n">
        <v>0.46452</v>
      </c>
      <c r="G33" s="51" t="n">
        <v>0.7448</v>
      </c>
      <c r="H33" s="51" t="n">
        <v>0.4508</v>
      </c>
      <c r="I33" s="51" t="n">
        <v>0.245</v>
      </c>
      <c r="J33" s="51" t="n">
        <v>0.2646</v>
      </c>
      <c r="K33" s="51" t="n">
        <v>0.5782</v>
      </c>
      <c r="L33" s="51" t="n">
        <v>0.40964</v>
      </c>
      <c r="M33" s="51" t="n">
        <v>0.3038</v>
      </c>
      <c r="N33" s="51" t="n">
        <v>0.41356</v>
      </c>
      <c r="O33" s="51" t="n">
        <v>0</v>
      </c>
      <c r="P33" s="51" t="n">
        <v>0.0784</v>
      </c>
    </row>
    <row r="34" s="74" customFormat="true" ht="12.5" hidden="false" customHeight="false" outlineLevel="0" collapsed="false">
      <c r="A34" s="78" t="s">
        <v>524</v>
      </c>
      <c r="B34" s="51" t="n">
        <v>2.29516</v>
      </c>
      <c r="C34" s="51" t="n">
        <v>0.68208</v>
      </c>
      <c r="D34" s="51" t="n">
        <v>0.84476</v>
      </c>
      <c r="E34" s="51" t="n">
        <v>0.91924</v>
      </c>
      <c r="F34" s="51" t="n">
        <v>1.06036</v>
      </c>
      <c r="G34" s="51" t="n">
        <v>1.1466</v>
      </c>
      <c r="H34" s="51" t="n">
        <v>1.95216</v>
      </c>
      <c r="I34" s="51" t="n">
        <v>0.64876</v>
      </c>
      <c r="J34" s="51" t="n">
        <v>0.45472</v>
      </c>
      <c r="K34" s="51" t="n">
        <v>0.84476</v>
      </c>
      <c r="L34" s="51" t="n">
        <v>0.8036</v>
      </c>
      <c r="M34" s="51" t="n">
        <v>0.59584</v>
      </c>
      <c r="N34" s="51" t="n">
        <v>1.06624</v>
      </c>
      <c r="O34" s="51" t="n">
        <v>2.5088</v>
      </c>
      <c r="P34" s="51" t="n">
        <v>0.15484</v>
      </c>
    </row>
    <row r="35" s="74" customFormat="true" ht="12.5" hidden="false" customHeight="false" outlineLevel="0" collapsed="false">
      <c r="A35" s="78" t="s">
        <v>525</v>
      </c>
      <c r="B35" s="51" t="n">
        <v>2.78908</v>
      </c>
      <c r="C35" s="51" t="n">
        <v>0.73892</v>
      </c>
      <c r="D35" s="51" t="n">
        <v>0.87612</v>
      </c>
      <c r="E35" s="51" t="n">
        <v>1.05056</v>
      </c>
      <c r="F35" s="51" t="n">
        <v>0.75264</v>
      </c>
      <c r="G35" s="51" t="n">
        <v>1.30536</v>
      </c>
      <c r="H35" s="51" t="n">
        <v>1.568</v>
      </c>
      <c r="I35" s="51" t="n">
        <v>0.87808</v>
      </c>
      <c r="J35" s="51" t="n">
        <v>0.48608</v>
      </c>
      <c r="K35" s="51" t="n">
        <v>0.70168</v>
      </c>
      <c r="L35" s="51" t="n">
        <v>0.60564</v>
      </c>
      <c r="M35" s="51" t="n">
        <v>0.54488</v>
      </c>
      <c r="N35" s="51" t="n">
        <v>0.96824</v>
      </c>
      <c r="O35" s="51" t="n">
        <v>0</v>
      </c>
      <c r="P35" s="51" t="n">
        <v>0.14308</v>
      </c>
    </row>
    <row r="36" s="51" customFormat="true" ht="22.15" hidden="false" customHeight="true" outlineLevel="0" collapsed="false">
      <c r="A36" s="50" t="s">
        <v>526</v>
      </c>
      <c r="B36" s="51" t="n">
        <v>0</v>
      </c>
      <c r="C36" s="51" t="n">
        <v>0</v>
      </c>
      <c r="D36" s="51" t="n">
        <v>0</v>
      </c>
      <c r="E36" s="51" t="n">
        <v>0</v>
      </c>
      <c r="F36" s="51" t="n">
        <v>0</v>
      </c>
      <c r="G36" s="51" t="n">
        <v>0</v>
      </c>
      <c r="H36" s="51" t="n">
        <v>0</v>
      </c>
      <c r="I36" s="51" t="n">
        <v>0</v>
      </c>
      <c r="J36" s="51" t="n">
        <v>0</v>
      </c>
      <c r="K36" s="51" t="n">
        <v>0</v>
      </c>
      <c r="L36" s="51" t="n">
        <v>0</v>
      </c>
      <c r="M36" s="51" t="n">
        <v>0</v>
      </c>
      <c r="N36" s="51" t="n">
        <v>0</v>
      </c>
      <c r="O36" s="51" t="n">
        <v>0</v>
      </c>
      <c r="P36" s="51" t="n">
        <v>0</v>
      </c>
    </row>
    <row r="37" s="74" customFormat="true" ht="12.5" hidden="false" customHeight="false" outlineLevel="0" collapsed="false">
      <c r="A37" s="78"/>
    </row>
    <row r="38" s="74" customFormat="true" ht="14.5" hidden="false" customHeight="false" outlineLevel="0" collapsed="false">
      <c r="A38" s="52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75"/>
    </row>
    <row r="39" s="74" customFormat="true" ht="13" hidden="false" customHeight="false" outlineLevel="0" collapsed="false">
      <c r="A39" s="33" t="s">
        <v>530</v>
      </c>
      <c r="B39" s="51" t="s">
        <v>166</v>
      </c>
      <c r="C39" s="51"/>
      <c r="D39" s="51"/>
      <c r="E39" s="51"/>
      <c r="F39" s="51"/>
      <c r="G39" s="51"/>
      <c r="H39" s="51"/>
      <c r="I39" s="51"/>
      <c r="J39" s="51"/>
      <c r="K39" s="51"/>
      <c r="L39" s="75"/>
      <c r="M39" s="80"/>
      <c r="N39" s="80"/>
      <c r="O39" s="80"/>
      <c r="P39" s="80"/>
    </row>
    <row r="40" customFormat="false" ht="13" hidden="false" customHeight="false" outlineLevel="0" collapsed="false">
      <c r="A40" s="53" t="s">
        <v>65</v>
      </c>
      <c r="B40" s="135" t="s">
        <v>528</v>
      </c>
      <c r="C40" s="135"/>
      <c r="D40" s="135"/>
      <c r="E40" s="135"/>
      <c r="F40" s="135"/>
      <c r="G40" s="135"/>
      <c r="H40" s="135"/>
      <c r="I40" s="135"/>
      <c r="J40" s="135"/>
      <c r="K40" s="135"/>
      <c r="L40" s="135"/>
    </row>
    <row r="41" customFormat="false" ht="13" hidden="false" customHeight="false" outlineLevel="0" collapsed="false">
      <c r="A41" s="53"/>
      <c r="B41" s="59" t="s">
        <v>108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</row>
    <row r="42" customFormat="false" ht="13" hidden="false" customHeight="false" outlineLevel="0" collapsed="false">
      <c r="A42" s="53" t="s">
        <v>504</v>
      </c>
      <c r="B42" s="60" t="s">
        <v>109</v>
      </c>
      <c r="C42" s="52" t="s">
        <v>110</v>
      </c>
      <c r="D42" s="61"/>
      <c r="E42" s="52" t="s">
        <v>111</v>
      </c>
      <c r="F42" s="52" t="s">
        <v>112</v>
      </c>
      <c r="G42" s="52" t="s">
        <v>113</v>
      </c>
      <c r="H42" s="52" t="s">
        <v>114</v>
      </c>
      <c r="I42" s="52" t="s">
        <v>115</v>
      </c>
      <c r="J42" s="52" t="s">
        <v>116</v>
      </c>
      <c r="K42" s="60" t="n">
        <v>84</v>
      </c>
      <c r="L42" s="62" t="n">
        <v>85</v>
      </c>
      <c r="M42" s="60" t="s">
        <v>117</v>
      </c>
      <c r="N42" s="60" t="s">
        <v>118</v>
      </c>
      <c r="O42" s="60" t="s">
        <v>119</v>
      </c>
      <c r="P42" s="60" t="s">
        <v>69</v>
      </c>
    </row>
    <row r="43" customFormat="false" ht="13" hidden="false" customHeight="false" outlineLevel="0" collapsed="false">
      <c r="A43" s="53" t="s">
        <v>67</v>
      </c>
      <c r="B43" s="61"/>
      <c r="C43" s="52" t="s">
        <v>120</v>
      </c>
      <c r="D43" s="63" t="s">
        <v>99</v>
      </c>
      <c r="E43" s="61"/>
      <c r="F43" s="61"/>
      <c r="G43" s="61"/>
      <c r="H43" s="61" t="s">
        <v>67</v>
      </c>
      <c r="I43" s="61"/>
      <c r="J43" s="61"/>
      <c r="K43" s="61" t="s">
        <v>121</v>
      </c>
      <c r="L43" s="61"/>
      <c r="M43" s="61"/>
      <c r="N43" s="61"/>
      <c r="O43" s="52" t="s">
        <v>122</v>
      </c>
      <c r="P43" s="52"/>
    </row>
    <row r="44" customFormat="false" ht="13" hidden="false" customHeight="false" outlineLevel="0" collapsed="false">
      <c r="B44" s="61"/>
      <c r="C44" s="61"/>
      <c r="D44" s="64" t="s">
        <v>123</v>
      </c>
      <c r="E44" s="61"/>
      <c r="F44" s="61"/>
      <c r="G44" s="61" t="s">
        <v>67</v>
      </c>
      <c r="H44" s="61"/>
      <c r="I44" s="61"/>
      <c r="J44" s="61"/>
      <c r="K44" s="61"/>
      <c r="L44" s="61"/>
      <c r="M44" s="61"/>
      <c r="N44" s="61"/>
      <c r="O44" s="61"/>
      <c r="P44" s="61"/>
    </row>
    <row r="45" customFormat="false" ht="13" hidden="false" customHeight="false" outlineLevel="0" collapsed="false">
      <c r="A45" s="53" t="s">
        <v>67</v>
      </c>
      <c r="B45" s="66" t="s">
        <v>124</v>
      </c>
      <c r="C45" s="66" t="s">
        <v>125</v>
      </c>
      <c r="D45" s="67" t="s">
        <v>126</v>
      </c>
      <c r="E45" s="66" t="s">
        <v>127</v>
      </c>
      <c r="F45" s="66" t="s">
        <v>128</v>
      </c>
      <c r="G45" s="66" t="s">
        <v>129</v>
      </c>
      <c r="H45" s="66" t="s">
        <v>130</v>
      </c>
      <c r="I45" s="66" t="s">
        <v>131</v>
      </c>
      <c r="J45" s="66" t="s">
        <v>132</v>
      </c>
      <c r="K45" s="66" t="s">
        <v>133</v>
      </c>
      <c r="L45" s="66" t="s">
        <v>134</v>
      </c>
      <c r="M45" s="66" t="s">
        <v>135</v>
      </c>
      <c r="N45" s="66" t="s">
        <v>136</v>
      </c>
      <c r="O45" s="66"/>
      <c r="P45" s="66"/>
    </row>
    <row r="46" customFormat="false" ht="13" hidden="false" customHeight="false" outlineLevel="0" collapsed="false">
      <c r="A46" s="53"/>
      <c r="B46" s="66" t="s">
        <v>137</v>
      </c>
      <c r="C46" s="66" t="s">
        <v>138</v>
      </c>
      <c r="D46" s="69" t="s">
        <v>139</v>
      </c>
      <c r="E46" s="66" t="s">
        <v>140</v>
      </c>
      <c r="F46" s="66"/>
      <c r="G46" s="66"/>
      <c r="H46" s="66" t="s">
        <v>141</v>
      </c>
      <c r="I46" s="66" t="s">
        <v>142</v>
      </c>
      <c r="J46" s="66" t="s">
        <v>143</v>
      </c>
      <c r="K46" s="66" t="s">
        <v>144</v>
      </c>
      <c r="L46" s="66"/>
      <c r="M46" s="66" t="s">
        <v>145</v>
      </c>
      <c r="N46" s="66" t="s">
        <v>142</v>
      </c>
      <c r="O46" s="66"/>
      <c r="P46" s="66"/>
    </row>
    <row r="47" customFormat="false" ht="13" hidden="false" customHeight="false" outlineLevel="0" collapsed="false">
      <c r="A47" s="49"/>
      <c r="B47" s="66" t="s">
        <v>146</v>
      </c>
      <c r="C47" s="71" t="s">
        <v>147</v>
      </c>
      <c r="D47" s="67" t="s">
        <v>148</v>
      </c>
      <c r="E47" s="66"/>
      <c r="F47" s="66"/>
      <c r="G47" s="66"/>
      <c r="H47" s="66"/>
      <c r="I47" s="66" t="s">
        <v>149</v>
      </c>
      <c r="J47" s="66" t="s">
        <v>150</v>
      </c>
      <c r="K47" s="66" t="s">
        <v>151</v>
      </c>
      <c r="L47" s="66"/>
      <c r="M47" s="66"/>
      <c r="N47" s="72" t="s">
        <v>152</v>
      </c>
      <c r="O47" s="66"/>
      <c r="P47" s="66"/>
    </row>
    <row r="48" customFormat="false" ht="13" hidden="false" customHeight="false" outlineLevel="0" collapsed="false">
      <c r="A48" s="49"/>
      <c r="B48" s="66"/>
      <c r="C48" s="71" t="s">
        <v>153</v>
      </c>
      <c r="D48" s="67" t="s">
        <v>154</v>
      </c>
      <c r="E48" s="66"/>
      <c r="F48" s="66"/>
      <c r="G48" s="66"/>
      <c r="H48" s="66"/>
      <c r="I48" s="66" t="s">
        <v>155</v>
      </c>
      <c r="J48" s="66" t="s">
        <v>156</v>
      </c>
      <c r="K48" s="66"/>
      <c r="L48" s="66"/>
      <c r="M48" s="66"/>
      <c r="N48" s="66" t="s">
        <v>156</v>
      </c>
      <c r="O48" s="66"/>
      <c r="P48" s="66"/>
    </row>
    <row r="49" customFormat="false" ht="12.5" hidden="false" customHeight="false" outlineLevel="0" collapsed="false">
      <c r="A49" s="49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</row>
    <row r="50" s="74" customFormat="true" ht="12.5" hidden="false" customHeight="false" outlineLevel="0" collapsed="false">
      <c r="A50" s="73"/>
      <c r="B50" s="73" t="s">
        <v>86</v>
      </c>
      <c r="C50" s="73" t="s">
        <v>87</v>
      </c>
      <c r="D50" s="73" t="s">
        <v>88</v>
      </c>
      <c r="E50" s="73" t="s">
        <v>89</v>
      </c>
      <c r="F50" s="73" t="s">
        <v>90</v>
      </c>
      <c r="G50" s="73" t="s">
        <v>91</v>
      </c>
      <c r="H50" s="73" t="s">
        <v>92</v>
      </c>
      <c r="I50" s="73" t="s">
        <v>93</v>
      </c>
      <c r="J50" s="73" t="s">
        <v>157</v>
      </c>
      <c r="K50" s="73" t="s">
        <v>158</v>
      </c>
      <c r="L50" s="73" t="s">
        <v>159</v>
      </c>
      <c r="M50" s="73" t="s">
        <v>160</v>
      </c>
      <c r="N50" s="73" t="s">
        <v>161</v>
      </c>
      <c r="O50" s="73" t="s">
        <v>162</v>
      </c>
      <c r="P50" s="73" t="s">
        <v>163</v>
      </c>
    </row>
    <row r="51" s="74" customFormat="true" ht="12.5" hidden="false" customHeight="false" outlineLevel="0" collapsed="false">
      <c r="A51" s="78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75"/>
    </row>
    <row r="52" s="74" customFormat="true" ht="12.5" hidden="false" customHeight="false" outlineLevel="0" collapsed="false">
      <c r="A52" s="76" t="s">
        <v>104</v>
      </c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75"/>
    </row>
    <row r="53" s="74" customFormat="true" ht="12.5" hidden="false" customHeight="false" outlineLevel="0" collapsed="false">
      <c r="A53" s="78" t="s">
        <v>505</v>
      </c>
      <c r="B53" s="51" t="n">
        <v>2.05016</v>
      </c>
      <c r="C53" s="51" t="n">
        <v>1.66012</v>
      </c>
      <c r="D53" s="51" t="n">
        <v>2.39316</v>
      </c>
      <c r="E53" s="51" t="n">
        <v>2.79496</v>
      </c>
      <c r="F53" s="51" t="n">
        <v>2.87924</v>
      </c>
      <c r="G53" s="51" t="n">
        <v>3.724</v>
      </c>
      <c r="H53" s="51" t="n">
        <v>6.73456</v>
      </c>
      <c r="I53" s="51" t="n">
        <v>3.77692</v>
      </c>
      <c r="J53" s="51" t="n">
        <v>2.18736</v>
      </c>
      <c r="K53" s="51" t="n">
        <v>3.7926</v>
      </c>
      <c r="L53" s="51" t="n">
        <v>3.9886</v>
      </c>
      <c r="M53" s="51" t="n">
        <v>2.82828</v>
      </c>
      <c r="N53" s="51" t="n">
        <v>5.63696</v>
      </c>
      <c r="O53" s="51" t="n">
        <v>9.15908</v>
      </c>
      <c r="P53" s="51" t="n">
        <v>0.5782</v>
      </c>
    </row>
    <row r="54" s="74" customFormat="true" ht="12.5" hidden="false" customHeight="false" outlineLevel="0" collapsed="false">
      <c r="A54" s="78" t="s">
        <v>506</v>
      </c>
      <c r="B54" s="51" t="n">
        <v>3.59072</v>
      </c>
      <c r="C54" s="51" t="n">
        <v>1.00548</v>
      </c>
      <c r="D54" s="51" t="n">
        <v>1.00156</v>
      </c>
      <c r="E54" s="51" t="n">
        <v>1.41512</v>
      </c>
      <c r="F54" s="51" t="n">
        <v>0.94276</v>
      </c>
      <c r="G54" s="51" t="n">
        <v>1.74244</v>
      </c>
      <c r="H54" s="51" t="n">
        <v>0</v>
      </c>
      <c r="I54" s="51" t="n">
        <v>1.53664</v>
      </c>
      <c r="J54" s="51" t="n">
        <v>0.8624</v>
      </c>
      <c r="K54" s="51" t="n">
        <v>1.74636</v>
      </c>
      <c r="L54" s="51" t="n">
        <v>1.86004</v>
      </c>
      <c r="M54" s="51" t="n">
        <v>1.54056</v>
      </c>
      <c r="N54" s="51" t="n">
        <v>2.83808</v>
      </c>
      <c r="O54" s="51" t="n">
        <v>0</v>
      </c>
      <c r="P54" s="51" t="n">
        <v>0.26264</v>
      </c>
    </row>
    <row r="55" s="74" customFormat="true" ht="12.5" hidden="false" customHeight="false" outlineLevel="0" collapsed="false">
      <c r="A55" s="78" t="s">
        <v>507</v>
      </c>
      <c r="B55" s="51" t="n">
        <v>2.95568</v>
      </c>
      <c r="C55" s="51" t="n">
        <v>1.07016</v>
      </c>
      <c r="D55" s="51" t="n">
        <v>1.89336</v>
      </c>
      <c r="E55" s="51" t="n">
        <v>1.22696</v>
      </c>
      <c r="F55" s="51" t="n">
        <v>1.03684</v>
      </c>
      <c r="G55" s="51" t="n">
        <v>1.8914</v>
      </c>
      <c r="H55" s="51" t="n">
        <v>1.57388</v>
      </c>
      <c r="I55" s="51" t="n">
        <v>0.98784</v>
      </c>
      <c r="J55" s="51" t="n">
        <v>0.56056</v>
      </c>
      <c r="K55" s="51" t="n">
        <v>0.637</v>
      </c>
      <c r="L55" s="51" t="n">
        <v>1.29164</v>
      </c>
      <c r="M55" s="51" t="n">
        <v>1.32104</v>
      </c>
      <c r="N55" s="51" t="n">
        <v>1.49352</v>
      </c>
      <c r="O55" s="51" t="n">
        <v>5.7722</v>
      </c>
      <c r="P55" s="51" t="n">
        <v>0.24892</v>
      </c>
    </row>
    <row r="56" s="74" customFormat="true" ht="12.5" hidden="false" customHeight="false" outlineLevel="0" collapsed="false">
      <c r="A56" s="78" t="s">
        <v>508</v>
      </c>
      <c r="B56" s="51" t="n">
        <v>3.85728</v>
      </c>
      <c r="C56" s="51" t="n">
        <v>1.176</v>
      </c>
      <c r="D56" s="51" t="n">
        <v>1.86592</v>
      </c>
      <c r="E56" s="51" t="n">
        <v>1.2152</v>
      </c>
      <c r="F56" s="51" t="n">
        <v>1.56212</v>
      </c>
      <c r="G56" s="51" t="n">
        <v>1.18188</v>
      </c>
      <c r="H56" s="51" t="n">
        <v>2.85964</v>
      </c>
      <c r="I56" s="51" t="n">
        <v>1.36024</v>
      </c>
      <c r="J56" s="51" t="n">
        <v>0.8918</v>
      </c>
      <c r="K56" s="51" t="n">
        <v>1.9012</v>
      </c>
      <c r="L56" s="51" t="n">
        <v>2.1364</v>
      </c>
      <c r="M56" s="51" t="n">
        <v>1.22696</v>
      </c>
      <c r="N56" s="51" t="n">
        <v>2.13444</v>
      </c>
      <c r="O56" s="51" t="n">
        <v>0</v>
      </c>
      <c r="P56" s="51" t="n">
        <v>0.28028</v>
      </c>
    </row>
    <row r="57" s="74" customFormat="true" ht="12.5" hidden="false" customHeight="false" outlineLevel="0" collapsed="false">
      <c r="A57" s="78" t="s">
        <v>509</v>
      </c>
      <c r="B57" s="51" t="n">
        <v>3.39472</v>
      </c>
      <c r="C57" s="51" t="n">
        <v>1.32104</v>
      </c>
      <c r="D57" s="51" t="n">
        <v>2.06192</v>
      </c>
      <c r="E57" s="51" t="n">
        <v>1.36612</v>
      </c>
      <c r="F57" s="51" t="n">
        <v>1.2936</v>
      </c>
      <c r="G57" s="51" t="n">
        <v>1.92668</v>
      </c>
      <c r="H57" s="51" t="n">
        <v>3.83768</v>
      </c>
      <c r="I57" s="51" t="n">
        <v>0</v>
      </c>
      <c r="J57" s="51" t="n">
        <v>0.64484</v>
      </c>
      <c r="K57" s="51" t="n">
        <v>1.32496</v>
      </c>
      <c r="L57" s="51" t="n">
        <v>2.21284</v>
      </c>
      <c r="M57" s="51" t="n">
        <v>1.0584</v>
      </c>
      <c r="N57" s="51" t="n">
        <v>2.14424</v>
      </c>
      <c r="O57" s="51" t="n">
        <v>0</v>
      </c>
      <c r="P57" s="51" t="n">
        <v>0.23912</v>
      </c>
    </row>
    <row r="58" s="74" customFormat="true" ht="12.5" hidden="false" customHeight="false" outlineLevel="0" collapsed="false">
      <c r="A58" s="78" t="s">
        <v>510</v>
      </c>
      <c r="B58" s="51" t="n">
        <v>2.19912</v>
      </c>
      <c r="C58" s="51" t="n">
        <v>0.70364</v>
      </c>
      <c r="D58" s="51" t="n">
        <v>1.0682</v>
      </c>
      <c r="E58" s="51" t="n">
        <v>1.06624</v>
      </c>
      <c r="F58" s="51" t="n">
        <v>0.82908</v>
      </c>
      <c r="G58" s="51" t="n">
        <v>1.029</v>
      </c>
      <c r="H58" s="51" t="n">
        <v>1.18972</v>
      </c>
      <c r="I58" s="51" t="n">
        <v>0.77028</v>
      </c>
      <c r="J58" s="51" t="n">
        <v>0.60956</v>
      </c>
      <c r="K58" s="51" t="n">
        <v>1.04272</v>
      </c>
      <c r="L58" s="51" t="n">
        <v>1.20344</v>
      </c>
      <c r="M58" s="51" t="n">
        <v>0.36064</v>
      </c>
      <c r="N58" s="51" t="n">
        <v>1.72676</v>
      </c>
      <c r="O58" s="51" t="n">
        <v>0</v>
      </c>
      <c r="P58" s="51" t="n">
        <v>0.16856</v>
      </c>
    </row>
    <row r="59" s="74" customFormat="true" ht="12.5" hidden="false" customHeight="false" outlineLevel="0" collapsed="false">
      <c r="A59" s="78" t="s">
        <v>511</v>
      </c>
      <c r="B59" s="51" t="n">
        <v>3.67304</v>
      </c>
      <c r="C59" s="51" t="n">
        <v>0.92904</v>
      </c>
      <c r="D59" s="51" t="n">
        <v>1.13288</v>
      </c>
      <c r="E59" s="51" t="n">
        <v>1.05056</v>
      </c>
      <c r="F59" s="51" t="n">
        <v>1.1074</v>
      </c>
      <c r="G59" s="51" t="n">
        <v>1.73068</v>
      </c>
      <c r="H59" s="51" t="n">
        <v>3.98664</v>
      </c>
      <c r="I59" s="51" t="n">
        <v>0.94668</v>
      </c>
      <c r="J59" s="51" t="n">
        <v>0.46648</v>
      </c>
      <c r="K59" s="51" t="n">
        <v>1.2642</v>
      </c>
      <c r="L59" s="51" t="n">
        <v>1.0388</v>
      </c>
      <c r="M59" s="51" t="n">
        <v>0.95256</v>
      </c>
      <c r="N59" s="51" t="n">
        <v>2.0188</v>
      </c>
      <c r="O59" s="51" t="n">
        <v>0</v>
      </c>
      <c r="P59" s="51" t="n">
        <v>0.20188</v>
      </c>
    </row>
    <row r="60" s="74" customFormat="true" ht="12.5" hidden="false" customHeight="false" outlineLevel="0" collapsed="false">
      <c r="A60" s="78" t="s">
        <v>512</v>
      </c>
      <c r="B60" s="51" t="n">
        <v>1.17796</v>
      </c>
      <c r="C60" s="51" t="n">
        <v>0.26656</v>
      </c>
      <c r="D60" s="51" t="n">
        <v>0.2352</v>
      </c>
      <c r="E60" s="51" t="n">
        <v>0.5292</v>
      </c>
      <c r="F60" s="51" t="n">
        <v>0.4214</v>
      </c>
      <c r="G60" s="51" t="n">
        <v>0.39984</v>
      </c>
      <c r="H60" s="51" t="n">
        <v>0</v>
      </c>
      <c r="I60" s="51" t="n">
        <v>0</v>
      </c>
      <c r="J60" s="51" t="n">
        <v>0.27048</v>
      </c>
      <c r="K60" s="51" t="n">
        <v>0.66836</v>
      </c>
      <c r="L60" s="51" t="n">
        <v>0.7938</v>
      </c>
      <c r="M60" s="51" t="n">
        <v>0.60956</v>
      </c>
      <c r="N60" s="51" t="n">
        <v>0.97216</v>
      </c>
      <c r="O60" s="51" t="n">
        <v>0</v>
      </c>
      <c r="P60" s="51" t="n">
        <v>0.07644</v>
      </c>
    </row>
    <row r="61" s="74" customFormat="true" ht="12.5" hidden="false" customHeight="false" outlineLevel="0" collapsed="false">
      <c r="A61" s="78" t="s">
        <v>513</v>
      </c>
      <c r="B61" s="51" t="n">
        <v>1.94824</v>
      </c>
      <c r="C61" s="51" t="n">
        <v>0.55468</v>
      </c>
      <c r="D61" s="51" t="n">
        <v>0.9702</v>
      </c>
      <c r="E61" s="51" t="n">
        <v>0.67816</v>
      </c>
      <c r="F61" s="51" t="n">
        <v>0.62132</v>
      </c>
      <c r="G61" s="51" t="n">
        <v>0.96432</v>
      </c>
      <c r="H61" s="51" t="n">
        <v>0</v>
      </c>
      <c r="I61" s="51" t="n">
        <v>0.74676</v>
      </c>
      <c r="J61" s="51" t="n">
        <v>0.43512</v>
      </c>
      <c r="K61" s="51" t="n">
        <v>0.87024</v>
      </c>
      <c r="L61" s="51" t="n">
        <v>0.67032</v>
      </c>
      <c r="M61" s="51" t="n">
        <v>1.09172</v>
      </c>
      <c r="N61" s="51" t="n">
        <v>0.62328</v>
      </c>
      <c r="O61" s="51" t="n">
        <v>0</v>
      </c>
      <c r="P61" s="51" t="n">
        <v>0.13916</v>
      </c>
    </row>
    <row r="62" s="74" customFormat="true" ht="12.5" hidden="false" customHeight="false" outlineLevel="0" collapsed="false">
      <c r="A62" s="78" t="s">
        <v>514</v>
      </c>
      <c r="B62" s="51" t="n">
        <v>3.99644</v>
      </c>
      <c r="C62" s="51" t="n">
        <v>1.7738</v>
      </c>
      <c r="D62" s="51" t="n">
        <v>1.98156</v>
      </c>
      <c r="E62" s="51" t="n">
        <v>2.05996</v>
      </c>
      <c r="F62" s="51" t="n">
        <v>2.5088</v>
      </c>
      <c r="G62" s="51" t="n">
        <v>3.06348</v>
      </c>
      <c r="H62" s="51" t="n">
        <v>4.09836</v>
      </c>
      <c r="I62" s="51" t="n">
        <v>2.75576</v>
      </c>
      <c r="J62" s="51" t="n">
        <v>1.66992</v>
      </c>
      <c r="K62" s="51" t="n">
        <v>2.78712</v>
      </c>
      <c r="L62" s="51" t="n">
        <v>3.62208</v>
      </c>
      <c r="M62" s="51" t="n">
        <v>3.3222</v>
      </c>
      <c r="N62" s="51" t="n">
        <v>3.90432</v>
      </c>
      <c r="O62" s="51" t="n">
        <v>9.29824</v>
      </c>
      <c r="P62" s="51" t="n">
        <v>0.48216</v>
      </c>
    </row>
    <row r="63" s="74" customFormat="true" ht="12.5" hidden="false" customHeight="false" outlineLevel="0" collapsed="false">
      <c r="A63" s="78" t="s">
        <v>515</v>
      </c>
      <c r="B63" s="51" t="n">
        <v>1.68168</v>
      </c>
      <c r="C63" s="51" t="n">
        <v>1.11916</v>
      </c>
      <c r="D63" s="51" t="n">
        <v>1.62484</v>
      </c>
      <c r="E63" s="51" t="n">
        <v>1.13876</v>
      </c>
      <c r="F63" s="51" t="n">
        <v>1.3132</v>
      </c>
      <c r="G63" s="51" t="n">
        <v>1.19364</v>
      </c>
      <c r="H63" s="51" t="n">
        <v>2.99488</v>
      </c>
      <c r="I63" s="51" t="n">
        <v>0.45864</v>
      </c>
      <c r="J63" s="51" t="n">
        <v>0.74676</v>
      </c>
      <c r="K63" s="51" t="n">
        <v>1.3034</v>
      </c>
      <c r="L63" s="51" t="n">
        <v>1.96784</v>
      </c>
      <c r="M63" s="51" t="n">
        <v>0.69384</v>
      </c>
      <c r="N63" s="51" t="n">
        <v>1.55036</v>
      </c>
      <c r="O63" s="51" t="n">
        <v>3.73184</v>
      </c>
      <c r="P63" s="51" t="n">
        <v>0.24696</v>
      </c>
    </row>
    <row r="64" s="74" customFormat="true" ht="12.5" hidden="false" customHeight="false" outlineLevel="0" collapsed="false">
      <c r="A64" s="78" t="s">
        <v>516</v>
      </c>
      <c r="B64" s="51" t="n">
        <v>5.42724</v>
      </c>
      <c r="C64" s="51" t="n">
        <v>2.04624</v>
      </c>
      <c r="D64" s="51" t="n">
        <v>2.95176</v>
      </c>
      <c r="E64" s="51" t="n">
        <v>2.6754</v>
      </c>
      <c r="F64" s="51" t="n">
        <v>2.47156</v>
      </c>
      <c r="G64" s="51" t="n">
        <v>2.7636</v>
      </c>
      <c r="H64" s="51" t="n">
        <v>6.34844</v>
      </c>
      <c r="I64" s="51" t="n">
        <v>2.77732</v>
      </c>
      <c r="J64" s="51" t="n">
        <v>1.76204</v>
      </c>
      <c r="K64" s="51" t="n">
        <v>3.46332</v>
      </c>
      <c r="L64" s="51" t="n">
        <v>4.06896</v>
      </c>
      <c r="M64" s="51" t="n">
        <v>3.58876</v>
      </c>
      <c r="N64" s="51" t="n">
        <v>4.94116</v>
      </c>
      <c r="O64" s="51" t="n">
        <v>10.94856</v>
      </c>
      <c r="P64" s="51" t="n">
        <v>0.50176</v>
      </c>
    </row>
    <row r="65" s="74" customFormat="true" ht="12.5" hidden="false" customHeight="false" outlineLevel="0" collapsed="false">
      <c r="A65" s="78" t="s">
        <v>517</v>
      </c>
      <c r="B65" s="51" t="n">
        <v>3.43</v>
      </c>
      <c r="C65" s="51" t="n">
        <v>0.8428</v>
      </c>
      <c r="D65" s="51" t="n">
        <v>1.07016</v>
      </c>
      <c r="E65" s="51" t="n">
        <v>0.60956</v>
      </c>
      <c r="F65" s="51" t="n">
        <v>1.07604</v>
      </c>
      <c r="G65" s="51" t="n">
        <v>1.75616</v>
      </c>
      <c r="H65" s="51" t="n">
        <v>4.6256</v>
      </c>
      <c r="I65" s="51" t="n">
        <v>1.04664</v>
      </c>
      <c r="J65" s="51" t="n">
        <v>0.55664</v>
      </c>
      <c r="K65" s="51" t="n">
        <v>1.372</v>
      </c>
      <c r="L65" s="51" t="n">
        <v>0.7644</v>
      </c>
      <c r="M65" s="51" t="n">
        <v>0.63896</v>
      </c>
      <c r="N65" s="51" t="n">
        <v>1.29752</v>
      </c>
      <c r="O65" s="51" t="n">
        <v>8.14772</v>
      </c>
      <c r="P65" s="51" t="n">
        <v>0.21756</v>
      </c>
    </row>
    <row r="66" s="74" customFormat="true" ht="12.5" hidden="false" customHeight="false" outlineLevel="0" collapsed="false">
      <c r="A66" s="78" t="s">
        <v>518</v>
      </c>
      <c r="B66" s="51" t="n">
        <v>2.59896</v>
      </c>
      <c r="C66" s="51" t="n">
        <v>0.94472</v>
      </c>
      <c r="D66" s="51" t="n">
        <v>1.44256</v>
      </c>
      <c r="E66" s="51" t="n">
        <v>1.1368</v>
      </c>
      <c r="F66" s="51" t="n">
        <v>1.25636</v>
      </c>
      <c r="G66" s="51" t="n">
        <v>2.01292</v>
      </c>
      <c r="H66" s="51" t="n">
        <v>1.35828</v>
      </c>
      <c r="I66" s="51" t="n">
        <v>1.13092</v>
      </c>
      <c r="J66" s="51" t="n">
        <v>0.735</v>
      </c>
      <c r="K66" s="51" t="n">
        <v>1.5288</v>
      </c>
      <c r="L66" s="51" t="n">
        <v>0</v>
      </c>
      <c r="M66" s="51" t="n">
        <v>1.95216</v>
      </c>
      <c r="N66" s="51" t="n">
        <v>2.10504</v>
      </c>
      <c r="O66" s="51" t="n">
        <v>0</v>
      </c>
      <c r="P66" s="51" t="n">
        <v>0.24304</v>
      </c>
    </row>
    <row r="67" s="74" customFormat="true" ht="12.5" hidden="false" customHeight="false" outlineLevel="0" collapsed="false">
      <c r="A67" s="78" t="s">
        <v>519</v>
      </c>
      <c r="B67" s="51" t="n">
        <v>1.1172</v>
      </c>
      <c r="C67" s="51" t="n">
        <v>1.05252</v>
      </c>
      <c r="D67" s="51" t="n">
        <v>1.80712</v>
      </c>
      <c r="E67" s="51" t="n">
        <v>1.1956</v>
      </c>
      <c r="F67" s="51" t="n">
        <v>1.09564</v>
      </c>
      <c r="G67" s="51" t="n">
        <v>1.49548</v>
      </c>
      <c r="H67" s="51" t="n">
        <v>0</v>
      </c>
      <c r="I67" s="51" t="n">
        <v>0.34888</v>
      </c>
      <c r="J67" s="51" t="n">
        <v>0.73696</v>
      </c>
      <c r="K67" s="51" t="n">
        <v>1.50724</v>
      </c>
      <c r="L67" s="51" t="n">
        <v>1.49548</v>
      </c>
      <c r="M67" s="51" t="n">
        <v>1.2642</v>
      </c>
      <c r="N67" s="51" t="n">
        <v>0</v>
      </c>
      <c r="O67" s="51" t="n">
        <v>5.17244</v>
      </c>
      <c r="P67" s="51" t="n">
        <v>0.23128</v>
      </c>
    </row>
    <row r="68" s="74" customFormat="true" ht="12.5" hidden="false" customHeight="false" outlineLevel="0" collapsed="false">
      <c r="A68" s="78" t="s">
        <v>520</v>
      </c>
      <c r="B68" s="51" t="n">
        <v>3.14972</v>
      </c>
      <c r="C68" s="51" t="n">
        <v>1.11328</v>
      </c>
      <c r="D68" s="51" t="n">
        <v>1.7444</v>
      </c>
      <c r="E68" s="51" t="n">
        <v>0.80948</v>
      </c>
      <c r="F68" s="51" t="n">
        <v>1.23284</v>
      </c>
      <c r="G68" s="51" t="n">
        <v>1.73656</v>
      </c>
      <c r="H68" s="51" t="n">
        <v>0</v>
      </c>
      <c r="I68" s="51" t="n">
        <v>0.7644</v>
      </c>
      <c r="J68" s="51" t="n">
        <v>0.34692</v>
      </c>
      <c r="K68" s="51" t="n">
        <v>1.4602</v>
      </c>
      <c r="L68" s="51" t="n">
        <v>1.15052</v>
      </c>
      <c r="M68" s="51" t="n">
        <v>1.51312</v>
      </c>
      <c r="N68" s="51" t="n">
        <v>1.77184</v>
      </c>
      <c r="O68" s="51" t="n">
        <v>0</v>
      </c>
      <c r="P68" s="51" t="n">
        <v>0.24108</v>
      </c>
    </row>
    <row r="69" s="74" customFormat="true" ht="12.5" hidden="false" customHeight="false" outlineLevel="0" collapsed="false">
      <c r="A69" s="78" t="s">
        <v>521</v>
      </c>
      <c r="B69" s="51" t="n">
        <v>1.11132</v>
      </c>
      <c r="C69" s="51" t="n">
        <v>0.92904</v>
      </c>
      <c r="D69" s="51" t="n">
        <v>1.11524</v>
      </c>
      <c r="E69" s="51" t="n">
        <v>0.91532</v>
      </c>
      <c r="F69" s="51" t="n">
        <v>1.0388</v>
      </c>
      <c r="G69" s="51" t="n">
        <v>1.41512</v>
      </c>
      <c r="H69" s="51" t="n">
        <v>0</v>
      </c>
      <c r="I69" s="51" t="n">
        <v>0.82908</v>
      </c>
      <c r="J69" s="51" t="n">
        <v>0.72324</v>
      </c>
      <c r="K69" s="51" t="n">
        <v>1.40532</v>
      </c>
      <c r="L69" s="51" t="n">
        <v>1.0878</v>
      </c>
      <c r="M69" s="51" t="n">
        <v>1.69344</v>
      </c>
      <c r="N69" s="51" t="n">
        <v>2.67344</v>
      </c>
      <c r="O69" s="51" t="n">
        <v>6.15048</v>
      </c>
      <c r="P69" s="51" t="n">
        <v>0.24304</v>
      </c>
    </row>
    <row r="70" s="74" customFormat="true" ht="12.5" hidden="false" customHeight="false" outlineLevel="0" collapsed="false">
      <c r="A70" s="78" t="s">
        <v>522</v>
      </c>
      <c r="B70" s="51" t="n">
        <v>1.53272</v>
      </c>
      <c r="C70" s="51" t="n">
        <v>0.64484</v>
      </c>
      <c r="D70" s="51" t="n">
        <v>0.8918</v>
      </c>
      <c r="E70" s="51" t="n">
        <v>0.84476</v>
      </c>
      <c r="F70" s="51" t="n">
        <v>0.82908</v>
      </c>
      <c r="G70" s="51" t="n">
        <v>1.41904</v>
      </c>
      <c r="H70" s="51" t="n">
        <v>1.63268</v>
      </c>
      <c r="I70" s="51" t="n">
        <v>0.78204</v>
      </c>
      <c r="J70" s="51" t="n">
        <v>0.53116</v>
      </c>
      <c r="K70" s="51" t="n">
        <v>1.32104</v>
      </c>
      <c r="L70" s="51" t="n">
        <v>1.41316</v>
      </c>
      <c r="M70" s="51" t="n">
        <v>1.39552</v>
      </c>
      <c r="N70" s="51" t="n">
        <v>1.61308</v>
      </c>
      <c r="O70" s="51" t="n">
        <v>0</v>
      </c>
      <c r="P70" s="51" t="n">
        <v>0.196</v>
      </c>
    </row>
    <row r="71" s="74" customFormat="true" ht="12.5" hidden="false" customHeight="false" outlineLevel="0" collapsed="false">
      <c r="A71" s="78" t="s">
        <v>523</v>
      </c>
      <c r="B71" s="51" t="n">
        <v>0.90748</v>
      </c>
      <c r="C71" s="51" t="n">
        <v>0.16856</v>
      </c>
      <c r="D71" s="51" t="n">
        <v>0.24304</v>
      </c>
      <c r="E71" s="51" t="n">
        <v>0.48412</v>
      </c>
      <c r="F71" s="51" t="n">
        <v>0.4802</v>
      </c>
      <c r="G71" s="51" t="n">
        <v>0.85064</v>
      </c>
      <c r="H71" s="51" t="n">
        <v>0.7644</v>
      </c>
      <c r="I71" s="51" t="n">
        <v>0.3332</v>
      </c>
      <c r="J71" s="51" t="n">
        <v>0.31556</v>
      </c>
      <c r="K71" s="51" t="n">
        <v>0.88984</v>
      </c>
      <c r="L71" s="51" t="n">
        <v>0.75068</v>
      </c>
      <c r="M71" s="51" t="n">
        <v>0.77616</v>
      </c>
      <c r="N71" s="51" t="n">
        <v>0.75068</v>
      </c>
      <c r="O71" s="51" t="n">
        <v>0</v>
      </c>
      <c r="P71" s="51" t="n">
        <v>0.10584</v>
      </c>
    </row>
    <row r="72" s="74" customFormat="true" ht="12.5" hidden="false" customHeight="false" outlineLevel="0" collapsed="false">
      <c r="A72" s="78" t="s">
        <v>524</v>
      </c>
      <c r="B72" s="51" t="n">
        <v>2.81848</v>
      </c>
      <c r="C72" s="51" t="n">
        <v>0.66836</v>
      </c>
      <c r="D72" s="51" t="n">
        <v>0.8918</v>
      </c>
      <c r="E72" s="51" t="n">
        <v>1.0584</v>
      </c>
      <c r="F72" s="51" t="n">
        <v>0.98392</v>
      </c>
      <c r="G72" s="51" t="n">
        <v>1.44648</v>
      </c>
      <c r="H72" s="51" t="n">
        <v>1.91688</v>
      </c>
      <c r="I72" s="51" t="n">
        <v>0.7938</v>
      </c>
      <c r="J72" s="51" t="n">
        <v>0.68796</v>
      </c>
      <c r="K72" s="51" t="n">
        <v>1.52096</v>
      </c>
      <c r="L72" s="51" t="n">
        <v>1.80908</v>
      </c>
      <c r="M72" s="51" t="n">
        <v>1.13092</v>
      </c>
      <c r="N72" s="51" t="n">
        <v>1.71108</v>
      </c>
      <c r="O72" s="51" t="n">
        <v>3.6652</v>
      </c>
      <c r="P72" s="51" t="n">
        <v>0.19992</v>
      </c>
    </row>
    <row r="73" s="74" customFormat="true" ht="12.5" hidden="false" customHeight="false" outlineLevel="0" collapsed="false">
      <c r="A73" s="78" t="s">
        <v>525</v>
      </c>
      <c r="B73" s="51" t="n">
        <v>3.18892</v>
      </c>
      <c r="C73" s="51" t="n">
        <v>0.87024</v>
      </c>
      <c r="D73" s="51" t="n">
        <v>1.07212</v>
      </c>
      <c r="E73" s="51" t="n">
        <v>1.16032</v>
      </c>
      <c r="F73" s="51" t="n">
        <v>0.9408</v>
      </c>
      <c r="G73" s="51" t="n">
        <v>1.55428</v>
      </c>
      <c r="H73" s="51" t="n">
        <v>2.36376</v>
      </c>
      <c r="I73" s="51" t="n">
        <v>1.13876</v>
      </c>
      <c r="J73" s="51" t="n">
        <v>0.68012</v>
      </c>
      <c r="K73" s="51" t="n">
        <v>1.372</v>
      </c>
      <c r="L73" s="51" t="n">
        <v>0.92512</v>
      </c>
      <c r="M73" s="51" t="n">
        <v>1.49156</v>
      </c>
      <c r="N73" s="51" t="n">
        <v>1.54056</v>
      </c>
      <c r="O73" s="51" t="n">
        <v>0</v>
      </c>
      <c r="P73" s="51" t="n">
        <v>0.20972</v>
      </c>
    </row>
    <row r="74" s="51" customFormat="true" ht="22.15" hidden="false" customHeight="true" outlineLevel="0" collapsed="false">
      <c r="A74" s="50" t="s">
        <v>526</v>
      </c>
      <c r="B74" s="51" t="n">
        <v>0</v>
      </c>
      <c r="C74" s="51" t="n">
        <v>0</v>
      </c>
      <c r="D74" s="51" t="n">
        <v>0</v>
      </c>
      <c r="E74" s="51" t="n">
        <v>0</v>
      </c>
      <c r="F74" s="51" t="n">
        <v>0</v>
      </c>
      <c r="G74" s="51" t="n">
        <v>0</v>
      </c>
      <c r="H74" s="51" t="n">
        <v>0</v>
      </c>
      <c r="I74" s="51" t="n">
        <v>0</v>
      </c>
      <c r="J74" s="51" t="n">
        <v>0</v>
      </c>
      <c r="K74" s="51" t="n">
        <v>0</v>
      </c>
      <c r="L74" s="51" t="n">
        <v>0</v>
      </c>
      <c r="M74" s="51" t="n">
        <v>0</v>
      </c>
      <c r="N74" s="51" t="n">
        <v>0</v>
      </c>
      <c r="O74" s="51" t="n">
        <v>0</v>
      </c>
      <c r="P74" s="51" t="n">
        <v>0</v>
      </c>
    </row>
    <row r="75" s="74" customFormat="true" ht="12.5" hidden="false" customHeight="false" outlineLevel="0" collapsed="false">
      <c r="A75" s="78"/>
    </row>
    <row r="76" s="74" customFormat="true" ht="12.5" hidden="false" customHeight="false" outlineLevel="0" collapsed="false">
      <c r="A76" s="78"/>
      <c r="B76" s="51"/>
      <c r="C76" s="51"/>
      <c r="D76" s="51"/>
      <c r="E76" s="51"/>
      <c r="F76" s="51"/>
      <c r="G76" s="51"/>
      <c r="H76" s="51"/>
      <c r="I76" s="51"/>
      <c r="J76" s="51"/>
      <c r="K76" s="51"/>
      <c r="L76" s="75"/>
    </row>
    <row r="77" s="74" customFormat="true" ht="13" hidden="false" customHeight="false" outlineLevel="0" collapsed="false">
      <c r="A77" s="33" t="s">
        <v>530</v>
      </c>
      <c r="B77" s="51" t="s">
        <v>166</v>
      </c>
      <c r="C77" s="51"/>
      <c r="D77" s="51"/>
      <c r="E77" s="51"/>
      <c r="F77" s="51"/>
      <c r="G77" s="51"/>
      <c r="H77" s="51"/>
      <c r="I77" s="51"/>
      <c r="J77" s="51"/>
      <c r="K77" s="51"/>
      <c r="L77" s="75"/>
      <c r="M77" s="80"/>
      <c r="N77" s="80"/>
      <c r="O77" s="80"/>
      <c r="P77" s="80"/>
    </row>
    <row r="78" customFormat="false" ht="13" hidden="false" customHeight="false" outlineLevel="0" collapsed="false">
      <c r="A78" s="53" t="s">
        <v>65</v>
      </c>
      <c r="B78" s="135" t="s">
        <v>528</v>
      </c>
      <c r="C78" s="135"/>
      <c r="D78" s="135"/>
      <c r="E78" s="135"/>
      <c r="F78" s="135"/>
      <c r="G78" s="135"/>
      <c r="H78" s="135"/>
      <c r="I78" s="135"/>
      <c r="J78" s="135"/>
      <c r="K78" s="135"/>
      <c r="L78" s="135"/>
    </row>
    <row r="79" customFormat="false" ht="13" hidden="false" customHeight="false" outlineLevel="0" collapsed="false">
      <c r="A79" s="53"/>
      <c r="B79" s="59" t="s">
        <v>108</v>
      </c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</row>
    <row r="80" customFormat="false" ht="13" hidden="false" customHeight="false" outlineLevel="0" collapsed="false">
      <c r="A80" s="53" t="s">
        <v>504</v>
      </c>
      <c r="B80" s="60" t="s">
        <v>109</v>
      </c>
      <c r="C80" s="52" t="s">
        <v>110</v>
      </c>
      <c r="D80" s="61"/>
      <c r="E80" s="52" t="s">
        <v>111</v>
      </c>
      <c r="F80" s="52" t="s">
        <v>112</v>
      </c>
      <c r="G80" s="52" t="s">
        <v>113</v>
      </c>
      <c r="H80" s="52" t="s">
        <v>114</v>
      </c>
      <c r="I80" s="52" t="s">
        <v>115</v>
      </c>
      <c r="J80" s="52" t="s">
        <v>116</v>
      </c>
      <c r="K80" s="60" t="n">
        <v>84</v>
      </c>
      <c r="L80" s="62" t="n">
        <v>85</v>
      </c>
      <c r="M80" s="60" t="s">
        <v>117</v>
      </c>
      <c r="N80" s="60" t="s">
        <v>118</v>
      </c>
      <c r="O80" s="60" t="s">
        <v>119</v>
      </c>
      <c r="P80" s="60" t="s">
        <v>69</v>
      </c>
    </row>
    <row r="81" customFormat="false" ht="13" hidden="false" customHeight="false" outlineLevel="0" collapsed="false">
      <c r="A81" s="53" t="s">
        <v>67</v>
      </c>
      <c r="B81" s="61"/>
      <c r="C81" s="52" t="s">
        <v>120</v>
      </c>
      <c r="D81" s="63" t="s">
        <v>99</v>
      </c>
      <c r="E81" s="61"/>
      <c r="F81" s="61"/>
      <c r="G81" s="61"/>
      <c r="H81" s="61" t="s">
        <v>67</v>
      </c>
      <c r="I81" s="61"/>
      <c r="J81" s="61"/>
      <c r="K81" s="61" t="s">
        <v>121</v>
      </c>
      <c r="L81" s="61"/>
      <c r="M81" s="61"/>
      <c r="N81" s="61"/>
      <c r="O81" s="52" t="s">
        <v>122</v>
      </c>
      <c r="P81" s="52"/>
    </row>
    <row r="82" customFormat="false" ht="13" hidden="false" customHeight="false" outlineLevel="0" collapsed="false">
      <c r="B82" s="61"/>
      <c r="C82" s="61"/>
      <c r="D82" s="64" t="s">
        <v>123</v>
      </c>
      <c r="E82" s="61"/>
      <c r="F82" s="61"/>
      <c r="G82" s="61" t="s">
        <v>67</v>
      </c>
      <c r="H82" s="61"/>
      <c r="I82" s="61"/>
      <c r="J82" s="61"/>
      <c r="K82" s="61"/>
      <c r="L82" s="61"/>
      <c r="M82" s="61"/>
      <c r="N82" s="61"/>
      <c r="O82" s="61"/>
      <c r="P82" s="61"/>
    </row>
    <row r="83" customFormat="false" ht="13" hidden="false" customHeight="false" outlineLevel="0" collapsed="false">
      <c r="A83" s="53" t="s">
        <v>67</v>
      </c>
      <c r="B83" s="66" t="s">
        <v>124</v>
      </c>
      <c r="C83" s="66" t="s">
        <v>125</v>
      </c>
      <c r="D83" s="67" t="s">
        <v>126</v>
      </c>
      <c r="E83" s="66" t="s">
        <v>127</v>
      </c>
      <c r="F83" s="66" t="s">
        <v>128</v>
      </c>
      <c r="G83" s="66" t="s">
        <v>129</v>
      </c>
      <c r="H83" s="66" t="s">
        <v>130</v>
      </c>
      <c r="I83" s="66" t="s">
        <v>131</v>
      </c>
      <c r="J83" s="66" t="s">
        <v>132</v>
      </c>
      <c r="K83" s="66" t="s">
        <v>133</v>
      </c>
      <c r="L83" s="66" t="s">
        <v>134</v>
      </c>
      <c r="M83" s="66" t="s">
        <v>135</v>
      </c>
      <c r="N83" s="66" t="s">
        <v>136</v>
      </c>
      <c r="O83" s="66"/>
      <c r="P83" s="66"/>
    </row>
    <row r="84" customFormat="false" ht="13" hidden="false" customHeight="false" outlineLevel="0" collapsed="false">
      <c r="A84" s="53"/>
      <c r="B84" s="66" t="s">
        <v>137</v>
      </c>
      <c r="C84" s="66" t="s">
        <v>138</v>
      </c>
      <c r="D84" s="69" t="s">
        <v>139</v>
      </c>
      <c r="E84" s="66" t="s">
        <v>140</v>
      </c>
      <c r="F84" s="66"/>
      <c r="G84" s="66"/>
      <c r="H84" s="66" t="s">
        <v>141</v>
      </c>
      <c r="I84" s="66" t="s">
        <v>142</v>
      </c>
      <c r="J84" s="66" t="s">
        <v>143</v>
      </c>
      <c r="K84" s="66" t="s">
        <v>144</v>
      </c>
      <c r="L84" s="66"/>
      <c r="M84" s="66" t="s">
        <v>145</v>
      </c>
      <c r="N84" s="66" t="s">
        <v>142</v>
      </c>
      <c r="O84" s="66"/>
      <c r="P84" s="66"/>
    </row>
    <row r="85" customFormat="false" ht="13" hidden="false" customHeight="false" outlineLevel="0" collapsed="false">
      <c r="A85" s="49"/>
      <c r="B85" s="66" t="s">
        <v>146</v>
      </c>
      <c r="C85" s="71" t="s">
        <v>147</v>
      </c>
      <c r="D85" s="67" t="s">
        <v>148</v>
      </c>
      <c r="E85" s="66"/>
      <c r="F85" s="66"/>
      <c r="G85" s="66"/>
      <c r="H85" s="66"/>
      <c r="I85" s="66" t="s">
        <v>149</v>
      </c>
      <c r="J85" s="66" t="s">
        <v>150</v>
      </c>
      <c r="K85" s="66" t="s">
        <v>151</v>
      </c>
      <c r="L85" s="66"/>
      <c r="M85" s="66"/>
      <c r="N85" s="72" t="s">
        <v>152</v>
      </c>
      <c r="O85" s="66"/>
      <c r="P85" s="66"/>
    </row>
    <row r="86" customFormat="false" ht="13" hidden="false" customHeight="false" outlineLevel="0" collapsed="false">
      <c r="A86" s="49"/>
      <c r="B86" s="66"/>
      <c r="C86" s="71" t="s">
        <v>153</v>
      </c>
      <c r="D86" s="67" t="s">
        <v>154</v>
      </c>
      <c r="E86" s="66"/>
      <c r="F86" s="66"/>
      <c r="G86" s="66"/>
      <c r="H86" s="66"/>
      <c r="I86" s="66" t="s">
        <v>155</v>
      </c>
      <c r="J86" s="66" t="s">
        <v>156</v>
      </c>
      <c r="K86" s="66"/>
      <c r="L86" s="66"/>
      <c r="M86" s="66"/>
      <c r="N86" s="66" t="s">
        <v>156</v>
      </c>
      <c r="O86" s="66"/>
      <c r="P86" s="66"/>
    </row>
    <row r="87" customFormat="false" ht="12.5" hidden="false" customHeight="false" outlineLevel="0" collapsed="false">
      <c r="A87" s="49"/>
      <c r="B87" s="61"/>
      <c r="C87" s="61"/>
      <c r="D87" s="61"/>
      <c r="E87" s="61"/>
      <c r="F87" s="61"/>
      <c r="G87" s="61"/>
      <c r="H87" s="61"/>
      <c r="I87" s="61"/>
      <c r="J87" s="61"/>
      <c r="K87" s="61"/>
      <c r="L87" s="61"/>
      <c r="M87" s="61"/>
      <c r="N87" s="61"/>
      <c r="O87" s="61"/>
      <c r="P87" s="61"/>
    </row>
    <row r="88" s="74" customFormat="true" ht="12.5" hidden="false" customHeight="false" outlineLevel="0" collapsed="false">
      <c r="A88" s="73"/>
      <c r="B88" s="73" t="s">
        <v>86</v>
      </c>
      <c r="C88" s="73" t="s">
        <v>87</v>
      </c>
      <c r="D88" s="73" t="s">
        <v>88</v>
      </c>
      <c r="E88" s="73" t="s">
        <v>89</v>
      </c>
      <c r="F88" s="73" t="s">
        <v>90</v>
      </c>
      <c r="G88" s="73" t="s">
        <v>91</v>
      </c>
      <c r="H88" s="73" t="s">
        <v>92</v>
      </c>
      <c r="I88" s="73" t="s">
        <v>93</v>
      </c>
      <c r="J88" s="73" t="s">
        <v>157</v>
      </c>
      <c r="K88" s="73" t="s">
        <v>158</v>
      </c>
      <c r="L88" s="73" t="s">
        <v>159</v>
      </c>
      <c r="M88" s="73" t="s">
        <v>160</v>
      </c>
      <c r="N88" s="73" t="s">
        <v>161</v>
      </c>
      <c r="O88" s="73" t="s">
        <v>162</v>
      </c>
      <c r="P88" s="73" t="s">
        <v>163</v>
      </c>
    </row>
    <row r="89" s="74" customFormat="true" ht="12.5" hidden="false" customHeight="false" outlineLevel="0" collapsed="false">
      <c r="A89" s="78"/>
      <c r="B89" s="51"/>
      <c r="C89" s="51"/>
      <c r="D89" s="51"/>
      <c r="E89" s="51"/>
      <c r="F89" s="51"/>
      <c r="G89" s="51"/>
      <c r="H89" s="51"/>
      <c r="I89" s="51"/>
      <c r="J89" s="51"/>
      <c r="K89" s="51"/>
      <c r="L89" s="75"/>
    </row>
    <row r="90" s="74" customFormat="true" ht="12.5" hidden="false" customHeight="false" outlineLevel="0" collapsed="false">
      <c r="A90" s="76" t="s">
        <v>105</v>
      </c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75"/>
    </row>
    <row r="91" s="74" customFormat="true" ht="12.5" hidden="false" customHeight="false" outlineLevel="0" collapsed="false">
      <c r="A91" s="78" t="s">
        <v>505</v>
      </c>
      <c r="B91" s="51" t="n">
        <v>0</v>
      </c>
      <c r="C91" s="51" t="n">
        <v>4.18656</v>
      </c>
      <c r="D91" s="51" t="n">
        <v>6.1446</v>
      </c>
      <c r="E91" s="51" t="n">
        <v>8.58284</v>
      </c>
      <c r="F91" s="51" t="n">
        <v>3.71812</v>
      </c>
      <c r="G91" s="51" t="n">
        <v>8.08304</v>
      </c>
      <c r="H91" s="51" t="n">
        <v>6.39156</v>
      </c>
      <c r="I91" s="51" t="n">
        <v>6.44252</v>
      </c>
      <c r="J91" s="51" t="n">
        <v>2.71264</v>
      </c>
      <c r="K91" s="51" t="n">
        <v>3.04388</v>
      </c>
      <c r="L91" s="51" t="n">
        <v>2.3618</v>
      </c>
      <c r="M91" s="51" t="n">
        <v>1.71696</v>
      </c>
      <c r="N91" s="51" t="n">
        <v>4.50996</v>
      </c>
      <c r="O91" s="51" t="n">
        <v>17.50084</v>
      </c>
      <c r="P91" s="51" t="n">
        <v>0.66836</v>
      </c>
    </row>
    <row r="92" s="74" customFormat="true" ht="12.5" hidden="false" customHeight="false" outlineLevel="0" collapsed="false">
      <c r="A92" s="78" t="s">
        <v>506</v>
      </c>
      <c r="B92" s="51" t="n">
        <v>0</v>
      </c>
      <c r="C92" s="51" t="n">
        <v>1.50136</v>
      </c>
      <c r="D92" s="51" t="n">
        <v>2.4598</v>
      </c>
      <c r="E92" s="51" t="n">
        <v>3.77496</v>
      </c>
      <c r="F92" s="51" t="n">
        <v>1.6268</v>
      </c>
      <c r="G92" s="51" t="n">
        <v>3.89648</v>
      </c>
      <c r="H92" s="51" t="n">
        <v>2.18932</v>
      </c>
      <c r="I92" s="51" t="n">
        <v>1.13876</v>
      </c>
      <c r="J92" s="51" t="n">
        <v>0.98588</v>
      </c>
      <c r="K92" s="51" t="n">
        <v>1.12504</v>
      </c>
      <c r="L92" s="51" t="n">
        <v>1.39748</v>
      </c>
      <c r="M92" s="51" t="n">
        <v>0.82516</v>
      </c>
      <c r="N92" s="51" t="n">
        <v>1.61308</v>
      </c>
      <c r="O92" s="51" t="n">
        <v>0</v>
      </c>
      <c r="P92" s="51" t="n">
        <v>0.29988</v>
      </c>
    </row>
    <row r="93" s="74" customFormat="true" ht="12.5" hidden="false" customHeight="false" outlineLevel="0" collapsed="false">
      <c r="A93" s="78" t="s">
        <v>507</v>
      </c>
      <c r="B93" s="51" t="n">
        <v>7.75572</v>
      </c>
      <c r="C93" s="51" t="n">
        <v>1.274</v>
      </c>
      <c r="D93" s="51" t="n">
        <v>1.65816</v>
      </c>
      <c r="E93" s="51" t="n">
        <v>0</v>
      </c>
      <c r="F93" s="51" t="n">
        <v>0.75068</v>
      </c>
      <c r="G93" s="51" t="n">
        <v>0</v>
      </c>
      <c r="H93" s="51" t="n">
        <v>0</v>
      </c>
      <c r="I93" s="51" t="n">
        <v>1.52096</v>
      </c>
      <c r="J93" s="51" t="n">
        <v>0.83496</v>
      </c>
      <c r="K93" s="51" t="n">
        <v>0.82516</v>
      </c>
      <c r="L93" s="51" t="n">
        <v>1.1466</v>
      </c>
      <c r="M93" s="51" t="n">
        <v>0.80948</v>
      </c>
      <c r="N93" s="51" t="n">
        <v>2.10896</v>
      </c>
      <c r="O93" s="51" t="n">
        <v>0</v>
      </c>
      <c r="P93" s="51" t="n">
        <v>0.2744</v>
      </c>
    </row>
    <row r="94" s="74" customFormat="true" ht="12.5" hidden="false" customHeight="false" outlineLevel="0" collapsed="false">
      <c r="A94" s="78" t="s">
        <v>508</v>
      </c>
      <c r="B94" s="51" t="n">
        <v>4.22772</v>
      </c>
      <c r="C94" s="51" t="n">
        <v>1.9012</v>
      </c>
      <c r="D94" s="51" t="n">
        <v>3.95528</v>
      </c>
      <c r="E94" s="51" t="n">
        <v>3.2732</v>
      </c>
      <c r="F94" s="51" t="n">
        <v>1.93844</v>
      </c>
      <c r="G94" s="51" t="n">
        <v>3.39864</v>
      </c>
      <c r="H94" s="51" t="n">
        <v>2.77536</v>
      </c>
      <c r="I94" s="51" t="n">
        <v>4.2532</v>
      </c>
      <c r="J94" s="51" t="n">
        <v>1.11916</v>
      </c>
      <c r="K94" s="51" t="n">
        <v>1.14072</v>
      </c>
      <c r="L94" s="51" t="n">
        <v>1.02312</v>
      </c>
      <c r="M94" s="51" t="n">
        <v>0.78792</v>
      </c>
      <c r="N94" s="51" t="n">
        <v>1.50136</v>
      </c>
      <c r="O94" s="51" t="n">
        <v>0</v>
      </c>
      <c r="P94" s="51" t="n">
        <v>0.32928</v>
      </c>
    </row>
    <row r="95" s="74" customFormat="true" ht="12.5" hidden="false" customHeight="false" outlineLevel="0" collapsed="false">
      <c r="A95" s="78" t="s">
        <v>509</v>
      </c>
      <c r="B95" s="51" t="n">
        <v>0</v>
      </c>
      <c r="C95" s="51" t="n">
        <v>2.11876</v>
      </c>
      <c r="D95" s="51" t="n">
        <v>0</v>
      </c>
      <c r="E95" s="51" t="n">
        <v>2.93412</v>
      </c>
      <c r="F95" s="51" t="n">
        <v>1.81496</v>
      </c>
      <c r="G95" s="51" t="n">
        <v>2.25008</v>
      </c>
      <c r="H95" s="51" t="n">
        <v>1.74636</v>
      </c>
      <c r="I95" s="51" t="n">
        <v>1.69344</v>
      </c>
      <c r="J95" s="51" t="n">
        <v>1.02704</v>
      </c>
      <c r="K95" s="51" t="n">
        <v>1.57976</v>
      </c>
      <c r="L95" s="51" t="n">
        <v>1.03684</v>
      </c>
      <c r="M95" s="51" t="n">
        <v>0.8134</v>
      </c>
      <c r="N95" s="51" t="n">
        <v>0.91924</v>
      </c>
      <c r="O95" s="51" t="n">
        <v>0</v>
      </c>
      <c r="P95" s="51" t="n">
        <v>0.28028</v>
      </c>
    </row>
    <row r="96" s="74" customFormat="true" ht="12.5" hidden="false" customHeight="false" outlineLevel="0" collapsed="false">
      <c r="A96" s="78" t="s">
        <v>510</v>
      </c>
      <c r="B96" s="51" t="n">
        <v>0</v>
      </c>
      <c r="C96" s="51" t="n">
        <v>0.64876</v>
      </c>
      <c r="D96" s="51" t="n">
        <v>1.45236</v>
      </c>
      <c r="E96" s="51" t="n">
        <v>3.24968</v>
      </c>
      <c r="F96" s="51" t="n">
        <v>1.10348</v>
      </c>
      <c r="G96" s="51" t="n">
        <v>1.51508</v>
      </c>
      <c r="H96" s="51" t="n">
        <v>1.59348</v>
      </c>
      <c r="I96" s="51" t="n">
        <v>1.70324</v>
      </c>
      <c r="J96" s="51" t="n">
        <v>0.45276</v>
      </c>
      <c r="K96" s="51" t="n">
        <v>0.91532</v>
      </c>
      <c r="L96" s="51" t="n">
        <v>0.64484</v>
      </c>
      <c r="M96" s="51" t="n">
        <v>0.63504</v>
      </c>
      <c r="N96" s="51" t="n">
        <v>1.323</v>
      </c>
      <c r="O96" s="51" t="n">
        <v>0</v>
      </c>
      <c r="P96" s="51" t="n">
        <v>0.1862</v>
      </c>
    </row>
    <row r="97" s="74" customFormat="true" ht="12.5" hidden="false" customHeight="false" outlineLevel="0" collapsed="false">
      <c r="A97" s="78" t="s">
        <v>511</v>
      </c>
      <c r="B97" s="51" t="n">
        <v>4.71772</v>
      </c>
      <c r="C97" s="51" t="n">
        <v>1.48176</v>
      </c>
      <c r="D97" s="51" t="n">
        <v>3.00076</v>
      </c>
      <c r="E97" s="51" t="n">
        <v>1.81496</v>
      </c>
      <c r="F97" s="51" t="n">
        <v>0.5292</v>
      </c>
      <c r="G97" s="51" t="n">
        <v>0</v>
      </c>
      <c r="H97" s="51" t="n">
        <v>0</v>
      </c>
      <c r="I97" s="51" t="n">
        <v>0</v>
      </c>
      <c r="J97" s="51" t="n">
        <v>0.69776</v>
      </c>
      <c r="K97" s="51" t="n">
        <v>1.18972</v>
      </c>
      <c r="L97" s="51" t="n">
        <v>0.735</v>
      </c>
      <c r="M97" s="51" t="n">
        <v>0.74676</v>
      </c>
      <c r="N97" s="51" t="n">
        <v>1.18776</v>
      </c>
      <c r="O97" s="51" t="n">
        <v>0</v>
      </c>
      <c r="P97" s="51" t="n">
        <v>0.2254</v>
      </c>
    </row>
    <row r="98" s="74" customFormat="true" ht="12.5" hidden="false" customHeight="false" outlineLevel="0" collapsed="false">
      <c r="A98" s="78" t="s">
        <v>512</v>
      </c>
      <c r="B98" s="51" t="n">
        <v>6.30924</v>
      </c>
      <c r="C98" s="51" t="n">
        <v>0</v>
      </c>
      <c r="D98" s="51" t="n">
        <v>0</v>
      </c>
      <c r="E98" s="51" t="n">
        <v>2.4794</v>
      </c>
      <c r="F98" s="51" t="n">
        <v>0.51352</v>
      </c>
      <c r="G98" s="51" t="n">
        <v>1.56604</v>
      </c>
      <c r="H98" s="51" t="n">
        <v>0.91924</v>
      </c>
      <c r="I98" s="51" t="n">
        <v>0</v>
      </c>
      <c r="J98" s="51" t="n">
        <v>0.36456</v>
      </c>
      <c r="K98" s="51" t="n">
        <v>0.5684</v>
      </c>
      <c r="L98" s="51" t="n">
        <v>0.3332</v>
      </c>
      <c r="M98" s="51" t="n">
        <v>0.245</v>
      </c>
      <c r="N98" s="51" t="n">
        <v>0.70168</v>
      </c>
      <c r="O98" s="51" t="n">
        <v>0</v>
      </c>
      <c r="P98" s="51" t="n">
        <v>0.08036</v>
      </c>
    </row>
    <row r="99" s="74" customFormat="true" ht="12.5" hidden="false" customHeight="false" outlineLevel="0" collapsed="false">
      <c r="A99" s="78" t="s">
        <v>513</v>
      </c>
      <c r="B99" s="51" t="n">
        <v>3.77888</v>
      </c>
      <c r="C99" s="51" t="n">
        <v>1.02312</v>
      </c>
      <c r="D99" s="51" t="n">
        <v>2.11288</v>
      </c>
      <c r="E99" s="51" t="n">
        <v>0</v>
      </c>
      <c r="F99" s="51" t="n">
        <v>0.20776</v>
      </c>
      <c r="G99" s="51" t="n">
        <v>1.1466</v>
      </c>
      <c r="H99" s="51" t="n">
        <v>0.588</v>
      </c>
      <c r="I99" s="51" t="n">
        <v>1.73264</v>
      </c>
      <c r="J99" s="51" t="n">
        <v>0.55468</v>
      </c>
      <c r="K99" s="51" t="n">
        <v>0.50568</v>
      </c>
      <c r="L99" s="51" t="n">
        <v>0.57624</v>
      </c>
      <c r="M99" s="51" t="n">
        <v>0.51548</v>
      </c>
      <c r="N99" s="51" t="n">
        <v>1.28576</v>
      </c>
      <c r="O99" s="51" t="n">
        <v>3.48292</v>
      </c>
      <c r="P99" s="51" t="n">
        <v>0.15484</v>
      </c>
    </row>
    <row r="100" s="74" customFormat="true" ht="12.5" hidden="false" customHeight="false" outlineLevel="0" collapsed="false">
      <c r="A100" s="78" t="s">
        <v>514</v>
      </c>
      <c r="B100" s="51" t="n">
        <v>12.62044</v>
      </c>
      <c r="C100" s="51" t="n">
        <v>4.10228</v>
      </c>
      <c r="D100" s="51" t="n">
        <v>5.40764</v>
      </c>
      <c r="E100" s="51" t="n">
        <v>6.7914</v>
      </c>
      <c r="F100" s="51" t="n">
        <v>2.80476</v>
      </c>
      <c r="G100" s="51" t="n">
        <v>5.06072</v>
      </c>
      <c r="H100" s="51" t="n">
        <v>3.00076</v>
      </c>
      <c r="I100" s="51" t="n">
        <v>4.53544</v>
      </c>
      <c r="J100" s="51" t="n">
        <v>2.0874</v>
      </c>
      <c r="K100" s="51" t="n">
        <v>1.90904</v>
      </c>
      <c r="L100" s="51" t="n">
        <v>1.99332</v>
      </c>
      <c r="M100" s="51" t="n">
        <v>1.56604</v>
      </c>
      <c r="N100" s="51" t="n">
        <v>3.773</v>
      </c>
      <c r="O100" s="51" t="n">
        <v>10.7212</v>
      </c>
      <c r="P100" s="51" t="n">
        <v>0.55076</v>
      </c>
    </row>
    <row r="101" s="74" customFormat="true" ht="12.5" hidden="false" customHeight="false" outlineLevel="0" collapsed="false">
      <c r="A101" s="78" t="s">
        <v>515</v>
      </c>
      <c r="B101" s="51" t="n">
        <v>0</v>
      </c>
      <c r="C101" s="51" t="n">
        <v>1.74636</v>
      </c>
      <c r="D101" s="51" t="n">
        <v>2.57348</v>
      </c>
      <c r="E101" s="51" t="n">
        <v>3.86512</v>
      </c>
      <c r="F101" s="51" t="n">
        <v>1.8816</v>
      </c>
      <c r="G101" s="51" t="n">
        <v>3.30652</v>
      </c>
      <c r="H101" s="51" t="n">
        <v>0</v>
      </c>
      <c r="I101" s="51" t="n">
        <v>1.10544</v>
      </c>
      <c r="J101" s="51" t="n">
        <v>1.11328</v>
      </c>
      <c r="K101" s="51" t="n">
        <v>1.10544</v>
      </c>
      <c r="L101" s="51" t="n">
        <v>1.07996</v>
      </c>
      <c r="M101" s="51" t="n">
        <v>0.882</v>
      </c>
      <c r="N101" s="51" t="n">
        <v>0.85848</v>
      </c>
      <c r="O101" s="51" t="n">
        <v>0</v>
      </c>
      <c r="P101" s="51" t="n">
        <v>0.27636</v>
      </c>
    </row>
    <row r="102" s="74" customFormat="true" ht="12.5" hidden="false" customHeight="false" outlineLevel="0" collapsed="false">
      <c r="A102" s="78" t="s">
        <v>516</v>
      </c>
      <c r="B102" s="51" t="n">
        <v>13.92972</v>
      </c>
      <c r="C102" s="51" t="n">
        <v>3.28692</v>
      </c>
      <c r="D102" s="51" t="n">
        <v>5.40764</v>
      </c>
      <c r="E102" s="51" t="n">
        <v>7.03248</v>
      </c>
      <c r="F102" s="51" t="n">
        <v>3.03212</v>
      </c>
      <c r="G102" s="51" t="n">
        <v>7.84196</v>
      </c>
      <c r="H102" s="51" t="n">
        <v>6.71692</v>
      </c>
      <c r="I102" s="51" t="n">
        <v>3.4986</v>
      </c>
      <c r="J102" s="51" t="n">
        <v>2.1364</v>
      </c>
      <c r="K102" s="51" t="n">
        <v>2.99488</v>
      </c>
      <c r="L102" s="51" t="n">
        <v>2.03252</v>
      </c>
      <c r="M102" s="51" t="n">
        <v>1.74832</v>
      </c>
      <c r="N102" s="51" t="n">
        <v>2.70872</v>
      </c>
      <c r="O102" s="51" t="n">
        <v>16.92264</v>
      </c>
      <c r="P102" s="51" t="n">
        <v>0.58408</v>
      </c>
    </row>
    <row r="103" s="74" customFormat="true" ht="12.5" hidden="false" customHeight="false" outlineLevel="0" collapsed="false">
      <c r="A103" s="78" t="s">
        <v>517</v>
      </c>
      <c r="B103" s="51" t="n">
        <v>0</v>
      </c>
      <c r="C103" s="51" t="n">
        <v>0.98588</v>
      </c>
      <c r="D103" s="51" t="n">
        <v>1.4014</v>
      </c>
      <c r="E103" s="51" t="n">
        <v>1.67384</v>
      </c>
      <c r="F103" s="51" t="n">
        <v>0.76832</v>
      </c>
      <c r="G103" s="51" t="n">
        <v>0</v>
      </c>
      <c r="H103" s="51" t="n">
        <v>3.76124</v>
      </c>
      <c r="I103" s="51" t="n">
        <v>0</v>
      </c>
      <c r="J103" s="51" t="n">
        <v>1.00744</v>
      </c>
      <c r="K103" s="51" t="n">
        <v>1.3132</v>
      </c>
      <c r="L103" s="51" t="n">
        <v>0.9898</v>
      </c>
      <c r="M103" s="51" t="n">
        <v>0.83496</v>
      </c>
      <c r="N103" s="51" t="n">
        <v>1.46608</v>
      </c>
      <c r="O103" s="51" t="n">
        <v>0</v>
      </c>
      <c r="P103" s="51" t="n">
        <v>0.2646</v>
      </c>
    </row>
    <row r="104" s="74" customFormat="true" ht="12.5" hidden="false" customHeight="false" outlineLevel="0" collapsed="false">
      <c r="A104" s="78" t="s">
        <v>518</v>
      </c>
      <c r="B104" s="51" t="n">
        <v>7.45976</v>
      </c>
      <c r="C104" s="51" t="n">
        <v>1.9698</v>
      </c>
      <c r="D104" s="51" t="n">
        <v>3.06348</v>
      </c>
      <c r="E104" s="51" t="n">
        <v>0</v>
      </c>
      <c r="F104" s="51" t="n">
        <v>1.36808</v>
      </c>
      <c r="G104" s="51" t="n">
        <v>4.55896</v>
      </c>
      <c r="H104" s="51" t="n">
        <v>0</v>
      </c>
      <c r="I104" s="51" t="n">
        <v>2.10308</v>
      </c>
      <c r="J104" s="51" t="n">
        <v>0.4802</v>
      </c>
      <c r="K104" s="51" t="n">
        <v>1.1368</v>
      </c>
      <c r="L104" s="51" t="n">
        <v>0.65464</v>
      </c>
      <c r="M104" s="51" t="n">
        <v>0.74872</v>
      </c>
      <c r="N104" s="51" t="n">
        <v>1.29948</v>
      </c>
      <c r="O104" s="51" t="n">
        <v>0</v>
      </c>
      <c r="P104" s="51" t="n">
        <v>0.245</v>
      </c>
    </row>
    <row r="105" s="74" customFormat="true" ht="12.5" hidden="false" customHeight="false" outlineLevel="0" collapsed="false">
      <c r="A105" s="78" t="s">
        <v>519</v>
      </c>
      <c r="B105" s="51" t="n">
        <v>5.48604</v>
      </c>
      <c r="C105" s="51" t="n">
        <v>1.34652</v>
      </c>
      <c r="D105" s="51" t="n">
        <v>1.9404</v>
      </c>
      <c r="E105" s="51" t="n">
        <v>1.7444</v>
      </c>
      <c r="F105" s="51" t="n">
        <v>0.83888</v>
      </c>
      <c r="G105" s="51" t="n">
        <v>1.76204</v>
      </c>
      <c r="H105" s="51" t="n">
        <v>2.97528</v>
      </c>
      <c r="I105" s="51" t="n">
        <v>0</v>
      </c>
      <c r="J105" s="51" t="n">
        <v>0.81928</v>
      </c>
      <c r="K105" s="51" t="n">
        <v>0.74284</v>
      </c>
      <c r="L105" s="51" t="n">
        <v>0.85652</v>
      </c>
      <c r="M105" s="51" t="n">
        <v>0.54684</v>
      </c>
      <c r="N105" s="51" t="n">
        <v>1.52684</v>
      </c>
      <c r="O105" s="51" t="n">
        <v>0</v>
      </c>
      <c r="P105" s="51" t="n">
        <v>0.22932</v>
      </c>
    </row>
    <row r="106" s="74" customFormat="true" ht="12.5" hidden="false" customHeight="false" outlineLevel="0" collapsed="false">
      <c r="A106" s="78" t="s">
        <v>520</v>
      </c>
      <c r="B106" s="51" t="n">
        <v>0</v>
      </c>
      <c r="C106" s="51" t="n">
        <v>2.25988</v>
      </c>
      <c r="D106" s="51" t="n">
        <v>3.53976</v>
      </c>
      <c r="E106" s="51" t="n">
        <v>3.34768</v>
      </c>
      <c r="F106" s="51" t="n">
        <v>1.16424</v>
      </c>
      <c r="G106" s="51" t="n">
        <v>4.48056</v>
      </c>
      <c r="H106" s="51" t="n">
        <v>0</v>
      </c>
      <c r="I106" s="51" t="n">
        <v>1.32496</v>
      </c>
      <c r="J106" s="51" t="n">
        <v>0.83888</v>
      </c>
      <c r="K106" s="51" t="n">
        <v>0.76048</v>
      </c>
      <c r="L106" s="51" t="n">
        <v>0.784</v>
      </c>
      <c r="M106" s="51" t="n">
        <v>0.77224</v>
      </c>
      <c r="N106" s="51" t="n">
        <v>1.48372</v>
      </c>
      <c r="O106" s="51" t="n">
        <v>0</v>
      </c>
      <c r="P106" s="51" t="n">
        <v>0.24304</v>
      </c>
    </row>
    <row r="107" s="74" customFormat="true" ht="12.5" hidden="false" customHeight="false" outlineLevel="0" collapsed="false">
      <c r="A107" s="78" t="s">
        <v>521</v>
      </c>
      <c r="B107" s="51" t="n">
        <v>0</v>
      </c>
      <c r="C107" s="51" t="n">
        <v>2.65972</v>
      </c>
      <c r="D107" s="51" t="n">
        <v>2.93412</v>
      </c>
      <c r="E107" s="51" t="n">
        <v>3.136</v>
      </c>
      <c r="F107" s="51" t="n">
        <v>1.0388</v>
      </c>
      <c r="G107" s="51" t="n">
        <v>2.10896</v>
      </c>
      <c r="H107" s="51" t="n">
        <v>2.5284</v>
      </c>
      <c r="I107" s="51" t="n">
        <v>0</v>
      </c>
      <c r="J107" s="51" t="n">
        <v>0.6664</v>
      </c>
      <c r="K107" s="51" t="n">
        <v>1.08584</v>
      </c>
      <c r="L107" s="51" t="n">
        <v>0.76048</v>
      </c>
      <c r="M107" s="51" t="n">
        <v>0.833</v>
      </c>
      <c r="N107" s="51" t="n">
        <v>1.66208</v>
      </c>
      <c r="O107" s="51" t="n">
        <v>0</v>
      </c>
      <c r="P107" s="51" t="n">
        <v>0.2646</v>
      </c>
    </row>
    <row r="108" s="74" customFormat="true" ht="12.5" hidden="false" customHeight="false" outlineLevel="0" collapsed="false">
      <c r="A108" s="78" t="s">
        <v>522</v>
      </c>
      <c r="B108" s="51" t="n">
        <v>0</v>
      </c>
      <c r="C108" s="51" t="n">
        <v>0</v>
      </c>
      <c r="D108" s="51" t="n">
        <v>0</v>
      </c>
      <c r="E108" s="51" t="n">
        <v>0</v>
      </c>
      <c r="F108" s="51" t="n">
        <v>1.25636</v>
      </c>
      <c r="G108" s="51" t="n">
        <v>2.4892</v>
      </c>
      <c r="H108" s="51" t="n">
        <v>2.88708</v>
      </c>
      <c r="I108" s="51" t="n">
        <v>1.55232</v>
      </c>
      <c r="J108" s="51" t="n">
        <v>0.78792</v>
      </c>
      <c r="K108" s="51" t="n">
        <v>0.99372</v>
      </c>
      <c r="L108" s="51" t="n">
        <v>0.38612</v>
      </c>
      <c r="M108" s="51" t="n">
        <v>0.60172</v>
      </c>
      <c r="N108" s="51" t="n">
        <v>1.14072</v>
      </c>
      <c r="O108" s="51" t="n">
        <v>0</v>
      </c>
      <c r="P108" s="51" t="n">
        <v>0.2156</v>
      </c>
    </row>
    <row r="109" s="74" customFormat="true" ht="12.5" hidden="false" customHeight="false" outlineLevel="0" collapsed="false">
      <c r="A109" s="78" t="s">
        <v>523</v>
      </c>
      <c r="B109" s="51" t="n">
        <v>0</v>
      </c>
      <c r="C109" s="51" t="n">
        <v>0.27048</v>
      </c>
      <c r="D109" s="51" t="n">
        <v>0</v>
      </c>
      <c r="E109" s="51" t="n">
        <v>0.75852</v>
      </c>
      <c r="F109" s="51" t="n">
        <v>0.8918</v>
      </c>
      <c r="G109" s="51" t="n">
        <v>1.54252</v>
      </c>
      <c r="H109" s="51" t="n">
        <v>0.51352</v>
      </c>
      <c r="I109" s="51" t="n">
        <v>0</v>
      </c>
      <c r="J109" s="51" t="n">
        <v>0.45864</v>
      </c>
      <c r="K109" s="51" t="n">
        <v>0.76832</v>
      </c>
      <c r="L109" s="51" t="n">
        <v>0.48216</v>
      </c>
      <c r="M109" s="51" t="n">
        <v>0.3136</v>
      </c>
      <c r="N109" s="51" t="n">
        <v>0.48804</v>
      </c>
      <c r="O109" s="51" t="n">
        <v>0</v>
      </c>
      <c r="P109" s="51" t="n">
        <v>0.12544</v>
      </c>
    </row>
    <row r="110" s="74" customFormat="true" ht="12.5" hidden="false" customHeight="false" outlineLevel="0" collapsed="false">
      <c r="A110" s="78" t="s">
        <v>524</v>
      </c>
      <c r="B110" s="51" t="n">
        <v>0</v>
      </c>
      <c r="C110" s="51" t="n">
        <v>1.88748</v>
      </c>
      <c r="D110" s="51" t="n">
        <v>2.20304</v>
      </c>
      <c r="E110" s="51" t="n">
        <v>0</v>
      </c>
      <c r="F110" s="51" t="n">
        <v>2.12268</v>
      </c>
      <c r="G110" s="51" t="n">
        <v>0</v>
      </c>
      <c r="H110" s="51" t="n">
        <v>3.23988</v>
      </c>
      <c r="I110" s="51" t="n">
        <v>1.05448</v>
      </c>
      <c r="J110" s="51" t="n">
        <v>0.4998</v>
      </c>
      <c r="K110" s="51" t="n">
        <v>0.97412</v>
      </c>
      <c r="L110" s="51" t="n">
        <v>0.86632</v>
      </c>
      <c r="M110" s="51" t="n">
        <v>0.6958</v>
      </c>
      <c r="N110" s="51" t="n">
        <v>1.35828</v>
      </c>
      <c r="O110" s="51" t="n">
        <v>0</v>
      </c>
      <c r="P110" s="51" t="n">
        <v>0.24892</v>
      </c>
    </row>
    <row r="111" s="74" customFormat="true" ht="12.5" hidden="false" customHeight="false" outlineLevel="0" collapsed="false">
      <c r="A111" s="78" t="s">
        <v>525</v>
      </c>
      <c r="B111" s="51" t="n">
        <v>5.4684</v>
      </c>
      <c r="C111" s="51" t="n">
        <v>1.3328</v>
      </c>
      <c r="D111" s="51" t="n">
        <v>1.00744</v>
      </c>
      <c r="E111" s="51" t="n">
        <v>2.23636</v>
      </c>
      <c r="F111" s="51" t="n">
        <v>1.23088</v>
      </c>
      <c r="G111" s="51" t="n">
        <v>2.09328</v>
      </c>
      <c r="H111" s="51" t="n">
        <v>2.107</v>
      </c>
      <c r="I111" s="51" t="n">
        <v>0.9996</v>
      </c>
      <c r="J111" s="51" t="n">
        <v>0.68796</v>
      </c>
      <c r="K111" s="51" t="n">
        <v>0.73696</v>
      </c>
      <c r="L111" s="51" t="n">
        <v>0.74676</v>
      </c>
      <c r="M111" s="51" t="n">
        <v>0.54096</v>
      </c>
      <c r="N111" s="51" t="n">
        <v>1.23284</v>
      </c>
      <c r="O111" s="51" t="n">
        <v>0</v>
      </c>
      <c r="P111" s="51" t="n">
        <v>0.19404</v>
      </c>
    </row>
    <row r="112" s="51" customFormat="true" ht="18" hidden="false" customHeight="true" outlineLevel="0" collapsed="false">
      <c r="A112" s="50" t="s">
        <v>526</v>
      </c>
      <c r="B112" s="51" t="n">
        <v>0</v>
      </c>
      <c r="C112" s="51" t="n">
        <v>0</v>
      </c>
      <c r="D112" s="51" t="n">
        <v>0</v>
      </c>
      <c r="E112" s="51" t="n">
        <v>0</v>
      </c>
      <c r="F112" s="51" t="n">
        <v>0</v>
      </c>
      <c r="G112" s="51" t="n">
        <v>0</v>
      </c>
      <c r="H112" s="51" t="n">
        <v>0</v>
      </c>
      <c r="I112" s="51" t="n">
        <v>0</v>
      </c>
      <c r="J112" s="51" t="n">
        <v>0</v>
      </c>
      <c r="K112" s="51" t="n">
        <v>0</v>
      </c>
      <c r="L112" s="51" t="n">
        <v>0</v>
      </c>
      <c r="M112" s="51" t="n">
        <v>0</v>
      </c>
      <c r="N112" s="51" t="n">
        <v>0</v>
      </c>
      <c r="O112" s="51" t="n">
        <v>0</v>
      </c>
      <c r="P112" s="51" t="n">
        <v>0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8" man="true" max="16383" min="0"/>
    <brk id="76" man="true" max="16383" min="0"/>
  </rowBreaks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7.44"/>
    <col collapsed="false" customWidth="true" hidden="false" outlineLevel="0" max="5" min="2" style="42" width="9.72"/>
    <col collapsed="false" customWidth="true" hidden="false" outlineLevel="0" max="6" min="6" style="42" width="8.44"/>
    <col collapsed="false" customWidth="true" hidden="false" outlineLevel="0" max="8" min="7" style="42" width="9.72"/>
    <col collapsed="false" customWidth="true" hidden="false" outlineLevel="0" max="9" min="9" style="42" width="9.81"/>
    <col collapsed="false" customWidth="true" hidden="false" outlineLevel="0" max="10" min="10" style="42" width="10.17"/>
    <col collapsed="false" customWidth="true" hidden="false" outlineLevel="0" max="12" min="11" style="42" width="9.72"/>
    <col collapsed="false" customWidth="true" hidden="false" outlineLevel="0" max="16" min="16" style="0" width="8.72"/>
  </cols>
  <sheetData>
    <row r="1" s="42" customFormat="true" ht="13" hidden="false" customHeight="false" outlineLevel="0" collapsed="false">
      <c r="A1" s="186" t="s">
        <v>532</v>
      </c>
      <c r="B1" s="32" t="s">
        <v>533</v>
      </c>
      <c r="I1" s="185"/>
    </row>
    <row r="2" s="42" customFormat="true" ht="13" hidden="false" customHeight="false" outlineLevel="0" collapsed="false">
      <c r="A2" s="35" t="s">
        <v>762</v>
      </c>
      <c r="B2" s="31" t="s">
        <v>534</v>
      </c>
      <c r="I2" s="185"/>
      <c r="M2" s="79"/>
      <c r="N2" s="79"/>
      <c r="O2" s="79"/>
      <c r="P2" s="79"/>
    </row>
    <row r="3" customFormat="false" ht="13" hidden="false" customHeight="false" outlineLevel="0" collapsed="false">
      <c r="A3" s="35" t="s">
        <v>763</v>
      </c>
      <c r="B3" s="135" t="s">
        <v>467</v>
      </c>
      <c r="C3" s="135"/>
      <c r="D3" s="135"/>
      <c r="E3" s="135"/>
      <c r="F3" s="135"/>
      <c r="G3" s="135"/>
      <c r="H3" s="135"/>
      <c r="I3" s="135"/>
      <c r="J3" s="135"/>
      <c r="K3" s="135"/>
      <c r="L3" s="135"/>
    </row>
    <row r="4" customFormat="false" ht="12.5" hidden="false" customHeight="false" outlineLevel="0" collapsed="false">
      <c r="B4" s="59" t="s">
        <v>535</v>
      </c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</row>
    <row r="5" customFormat="false" ht="13" hidden="false" customHeight="false" outlineLevel="0" collapsed="false">
      <c r="A5" s="53" t="s">
        <v>65</v>
      </c>
      <c r="B5" s="60" t="s">
        <v>109</v>
      </c>
      <c r="C5" s="52" t="s">
        <v>110</v>
      </c>
      <c r="D5" s="61"/>
      <c r="E5" s="52" t="s">
        <v>111</v>
      </c>
      <c r="F5" s="52" t="s">
        <v>112</v>
      </c>
      <c r="G5" s="52" t="s">
        <v>113</v>
      </c>
      <c r="H5" s="52" t="s">
        <v>114</v>
      </c>
      <c r="I5" s="52" t="s">
        <v>115</v>
      </c>
      <c r="J5" s="52" t="s">
        <v>116</v>
      </c>
      <c r="K5" s="60" t="n">
        <v>84</v>
      </c>
      <c r="L5" s="62" t="n">
        <v>85</v>
      </c>
      <c r="M5" s="60" t="s">
        <v>117</v>
      </c>
      <c r="N5" s="60" t="s">
        <v>118</v>
      </c>
      <c r="O5" s="60" t="s">
        <v>119</v>
      </c>
      <c r="P5" s="60" t="s">
        <v>69</v>
      </c>
    </row>
    <row r="6" customFormat="false" ht="13" hidden="false" customHeight="false" outlineLevel="0" collapsed="false">
      <c r="A6" s="53"/>
      <c r="B6" s="61"/>
      <c r="C6" s="52" t="s">
        <v>120</v>
      </c>
      <c r="D6" s="63" t="s">
        <v>99</v>
      </c>
      <c r="E6" s="61"/>
      <c r="F6" s="61"/>
      <c r="G6" s="61"/>
      <c r="H6" s="61" t="s">
        <v>67</v>
      </c>
      <c r="I6" s="61"/>
      <c r="J6" s="61"/>
      <c r="K6" s="61" t="s">
        <v>121</v>
      </c>
      <c r="L6" s="61"/>
      <c r="M6" s="61"/>
      <c r="N6" s="61"/>
      <c r="O6" s="52" t="s">
        <v>122</v>
      </c>
      <c r="P6" s="52"/>
    </row>
    <row r="7" customFormat="false" ht="13" hidden="false" customHeight="false" outlineLevel="0" collapsed="false">
      <c r="A7" s="53" t="s">
        <v>504</v>
      </c>
      <c r="B7" s="61"/>
      <c r="C7" s="61"/>
      <c r="D7" s="64" t="s">
        <v>123</v>
      </c>
      <c r="E7" s="61"/>
      <c r="F7" s="61"/>
      <c r="G7" s="61" t="s">
        <v>67</v>
      </c>
      <c r="H7" s="61"/>
      <c r="I7" s="61"/>
      <c r="J7" s="61"/>
      <c r="K7" s="61"/>
      <c r="L7" s="61"/>
      <c r="M7" s="61"/>
      <c r="N7" s="61"/>
      <c r="O7" s="61"/>
      <c r="P7" s="61"/>
    </row>
    <row r="8" customFormat="false" ht="13" hidden="false" customHeight="false" outlineLevel="0" collapsed="false">
      <c r="A8" s="53" t="s">
        <v>67</v>
      </c>
      <c r="B8" s="66" t="s">
        <v>124</v>
      </c>
      <c r="C8" s="66" t="s">
        <v>125</v>
      </c>
      <c r="D8" s="67" t="s">
        <v>126</v>
      </c>
      <c r="E8" s="66" t="s">
        <v>127</v>
      </c>
      <c r="F8" s="66" t="s">
        <v>128</v>
      </c>
      <c r="G8" s="66" t="s">
        <v>129</v>
      </c>
      <c r="H8" s="66" t="s">
        <v>130</v>
      </c>
      <c r="I8" s="66" t="s">
        <v>131</v>
      </c>
      <c r="J8" s="66" t="s">
        <v>132</v>
      </c>
      <c r="K8" s="66" t="s">
        <v>133</v>
      </c>
      <c r="L8" s="66" t="s">
        <v>134</v>
      </c>
      <c r="M8" s="66" t="s">
        <v>135</v>
      </c>
      <c r="N8" s="66" t="s">
        <v>136</v>
      </c>
      <c r="O8" s="66"/>
      <c r="P8" s="66"/>
    </row>
    <row r="9" customFormat="false" ht="13" hidden="false" customHeight="false" outlineLevel="0" collapsed="false">
      <c r="A9" s="53"/>
      <c r="B9" s="66" t="s">
        <v>137</v>
      </c>
      <c r="C9" s="66" t="s">
        <v>138</v>
      </c>
      <c r="D9" s="69" t="s">
        <v>139</v>
      </c>
      <c r="E9" s="66" t="s">
        <v>140</v>
      </c>
      <c r="F9" s="66"/>
      <c r="G9" s="66"/>
      <c r="H9" s="66" t="s">
        <v>141</v>
      </c>
      <c r="I9" s="66" t="s">
        <v>142</v>
      </c>
      <c r="J9" s="66" t="s">
        <v>143</v>
      </c>
      <c r="K9" s="66" t="s">
        <v>144</v>
      </c>
      <c r="L9" s="66"/>
      <c r="M9" s="66" t="s">
        <v>145</v>
      </c>
      <c r="N9" s="66" t="s">
        <v>142</v>
      </c>
      <c r="O9" s="66"/>
      <c r="P9" s="66"/>
    </row>
    <row r="10" customFormat="false" ht="13" hidden="false" customHeight="false" outlineLevel="0" collapsed="false">
      <c r="A10" s="49"/>
      <c r="B10" s="66" t="s">
        <v>146</v>
      </c>
      <c r="C10" s="71" t="s">
        <v>147</v>
      </c>
      <c r="D10" s="67" t="s">
        <v>148</v>
      </c>
      <c r="E10" s="66"/>
      <c r="F10" s="66"/>
      <c r="G10" s="66"/>
      <c r="H10" s="66"/>
      <c r="I10" s="66" t="s">
        <v>149</v>
      </c>
      <c r="J10" s="66" t="s">
        <v>150</v>
      </c>
      <c r="K10" s="66" t="s">
        <v>151</v>
      </c>
      <c r="L10" s="66"/>
      <c r="M10" s="66"/>
      <c r="N10" s="72" t="s">
        <v>152</v>
      </c>
      <c r="O10" s="66"/>
      <c r="P10" s="66"/>
    </row>
    <row r="11" customFormat="false" ht="13" hidden="false" customHeight="false" outlineLevel="0" collapsed="false">
      <c r="A11" s="49"/>
      <c r="B11" s="66"/>
      <c r="C11" s="71" t="s">
        <v>153</v>
      </c>
      <c r="D11" s="67" t="s">
        <v>154</v>
      </c>
      <c r="E11" s="66"/>
      <c r="F11" s="66"/>
      <c r="G11" s="66"/>
      <c r="H11" s="66"/>
      <c r="I11" s="66" t="s">
        <v>155</v>
      </c>
      <c r="J11" s="66" t="s">
        <v>156</v>
      </c>
      <c r="K11" s="66"/>
      <c r="L11" s="66"/>
      <c r="M11" s="66"/>
      <c r="N11" s="66" t="s">
        <v>156</v>
      </c>
      <c r="O11" s="66"/>
      <c r="P11" s="66"/>
    </row>
    <row r="12" customFormat="false" ht="12.5" hidden="false" customHeight="false" outlineLevel="0" collapsed="false">
      <c r="A12" s="49"/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</row>
    <row r="13" s="68" customFormat="true" ht="12.5" hidden="false" customHeight="false" outlineLevel="0" collapsed="false">
      <c r="A13" s="73"/>
      <c r="B13" s="73" t="s">
        <v>86</v>
      </c>
      <c r="C13" s="73" t="s">
        <v>87</v>
      </c>
      <c r="D13" s="73" t="s">
        <v>88</v>
      </c>
      <c r="E13" s="73" t="s">
        <v>89</v>
      </c>
      <c r="F13" s="73" t="s">
        <v>90</v>
      </c>
      <c r="G13" s="73" t="s">
        <v>91</v>
      </c>
      <c r="H13" s="73" t="s">
        <v>92</v>
      </c>
      <c r="I13" s="73" t="s">
        <v>93</v>
      </c>
      <c r="J13" s="73" t="s">
        <v>157</v>
      </c>
      <c r="K13" s="73" t="s">
        <v>158</v>
      </c>
      <c r="L13" s="73" t="s">
        <v>159</v>
      </c>
      <c r="M13" s="73" t="s">
        <v>160</v>
      </c>
      <c r="N13" s="73" t="s">
        <v>161</v>
      </c>
      <c r="O13" s="73" t="s">
        <v>162</v>
      </c>
      <c r="P13" s="73" t="s">
        <v>163</v>
      </c>
    </row>
    <row r="14" s="74" customFormat="true" ht="12.5" hidden="false" customHeight="false" outlineLevel="0" collapsed="false"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.5" hidden="false" customHeight="false" outlineLevel="0" collapsed="false">
      <c r="A15" s="76" t="s">
        <v>94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75"/>
    </row>
    <row r="16" s="74" customFormat="true" ht="12.5" hidden="false" customHeight="false" outlineLevel="0" collapsed="false">
      <c r="A16" s="78" t="s">
        <v>505</v>
      </c>
      <c r="B16" s="48" t="n">
        <v>71.66348</v>
      </c>
      <c r="C16" s="48" t="n">
        <v>356.57104</v>
      </c>
      <c r="D16" s="48" t="n">
        <v>258.28684</v>
      </c>
      <c r="E16" s="48" t="n">
        <v>413.58548</v>
      </c>
      <c r="F16" s="48" t="n">
        <v>474.74924</v>
      </c>
      <c r="G16" s="48" t="n">
        <v>331.26548</v>
      </c>
      <c r="H16" s="48" t="n">
        <v>278.15536</v>
      </c>
      <c r="I16" s="48" t="n">
        <v>544.92312</v>
      </c>
      <c r="J16" s="48" t="n">
        <v>762.21852</v>
      </c>
      <c r="K16" s="48" t="n">
        <v>389.34028</v>
      </c>
      <c r="L16" s="48" t="n">
        <v>456.582</v>
      </c>
      <c r="M16" s="48" t="n">
        <v>444.97684</v>
      </c>
      <c r="N16" s="48" t="n">
        <v>351.39468</v>
      </c>
      <c r="O16" s="48" t="n">
        <v>138.65824</v>
      </c>
      <c r="P16" s="48" t="n">
        <v>1031.6656</v>
      </c>
    </row>
    <row r="17" s="74" customFormat="true" ht="12.5" hidden="false" customHeight="false" outlineLevel="0" collapsed="false">
      <c r="A17" s="78" t="s">
        <v>506</v>
      </c>
      <c r="B17" s="48" t="n">
        <v>93.70368</v>
      </c>
      <c r="C17" s="48" t="n">
        <v>194.94748</v>
      </c>
      <c r="D17" s="48" t="n">
        <v>110.52048</v>
      </c>
      <c r="E17" s="48" t="n">
        <v>190.69232</v>
      </c>
      <c r="F17" s="48" t="n">
        <v>166.96848</v>
      </c>
      <c r="G17" s="48" t="n">
        <v>138.32896</v>
      </c>
      <c r="H17" s="48" t="n">
        <v>51.85376</v>
      </c>
      <c r="I17" s="48" t="n">
        <v>148.30536</v>
      </c>
      <c r="J17" s="48" t="n">
        <v>232.35604</v>
      </c>
      <c r="K17" s="48" t="n">
        <v>154.1344</v>
      </c>
      <c r="L17" s="48" t="n">
        <v>226.10952</v>
      </c>
      <c r="M17" s="48" t="n">
        <v>210.7784</v>
      </c>
      <c r="N17" s="48" t="n">
        <v>117.6196</v>
      </c>
      <c r="O17" s="48" t="n">
        <v>3.64364</v>
      </c>
      <c r="P17" s="48" t="n">
        <v>421.20008</v>
      </c>
    </row>
    <row r="18" s="74" customFormat="true" ht="12.5" hidden="false" customHeight="false" outlineLevel="0" collapsed="false">
      <c r="A18" s="78" t="s">
        <v>507</v>
      </c>
      <c r="B18" s="48" t="n">
        <v>89.44852</v>
      </c>
      <c r="C18" s="48" t="n">
        <v>221.89552</v>
      </c>
      <c r="D18" s="48" t="n">
        <v>202.50132</v>
      </c>
      <c r="E18" s="48" t="n">
        <v>156.77256</v>
      </c>
      <c r="F18" s="48" t="n">
        <v>101.55348</v>
      </c>
      <c r="G18" s="48" t="n">
        <v>101.89844</v>
      </c>
      <c r="H18" s="48" t="n">
        <v>44.99376</v>
      </c>
      <c r="I18" s="48" t="n">
        <v>107.55108</v>
      </c>
      <c r="J18" s="48" t="n">
        <v>156.31588</v>
      </c>
      <c r="K18" s="48" t="n">
        <v>99.98548</v>
      </c>
      <c r="L18" s="48" t="n">
        <v>174.71244</v>
      </c>
      <c r="M18" s="48" t="n">
        <v>218.39496</v>
      </c>
      <c r="N18" s="48" t="n">
        <v>96.28108</v>
      </c>
      <c r="O18" s="48" t="n">
        <v>49.96432</v>
      </c>
      <c r="P18" s="48" t="n">
        <v>408.856</v>
      </c>
    </row>
    <row r="19" s="74" customFormat="true" ht="12.5" hidden="false" customHeight="false" outlineLevel="0" collapsed="false">
      <c r="A19" s="78" t="s">
        <v>508</v>
      </c>
      <c r="B19" s="48" t="n">
        <v>132.29608</v>
      </c>
      <c r="C19" s="48" t="n">
        <v>225.01388</v>
      </c>
      <c r="D19" s="48" t="n">
        <v>183.98716</v>
      </c>
      <c r="E19" s="48" t="n">
        <v>142.02748</v>
      </c>
      <c r="F19" s="48" t="n">
        <v>217.13272</v>
      </c>
      <c r="G19" s="48" t="n">
        <v>71.66544</v>
      </c>
      <c r="H19" s="48" t="n">
        <v>87.9256</v>
      </c>
      <c r="I19" s="48" t="n">
        <v>164.46752</v>
      </c>
      <c r="J19" s="48" t="n">
        <v>249.87648</v>
      </c>
      <c r="K19" s="48" t="n">
        <v>171.59996</v>
      </c>
      <c r="L19" s="48" t="n">
        <v>177.82688</v>
      </c>
      <c r="M19" s="48" t="n">
        <v>221.19384</v>
      </c>
      <c r="N19" s="48" t="n">
        <v>96.31244</v>
      </c>
      <c r="O19" s="48" t="n">
        <v>0</v>
      </c>
      <c r="P19" s="48" t="n">
        <v>460.50396</v>
      </c>
    </row>
    <row r="20" s="74" customFormat="true" ht="12.5" hidden="false" customHeight="false" outlineLevel="0" collapsed="false">
      <c r="A20" s="78" t="s">
        <v>509</v>
      </c>
      <c r="B20" s="48" t="n">
        <v>108.06264</v>
      </c>
      <c r="C20" s="48" t="n">
        <v>234.22784</v>
      </c>
      <c r="D20" s="48" t="n">
        <v>177.35844</v>
      </c>
      <c r="E20" s="48" t="n">
        <v>159.85956</v>
      </c>
      <c r="F20" s="48" t="n">
        <v>215.32756</v>
      </c>
      <c r="G20" s="48" t="n">
        <v>138.38972</v>
      </c>
      <c r="H20" s="48" t="n">
        <v>88.5332</v>
      </c>
      <c r="I20" s="48" t="n">
        <v>51.6068</v>
      </c>
      <c r="J20" s="48" t="n">
        <v>194.81616</v>
      </c>
      <c r="K20" s="48" t="n">
        <v>171.99</v>
      </c>
      <c r="L20" s="48" t="n">
        <v>182.3976</v>
      </c>
      <c r="M20" s="48" t="n">
        <v>203.99288</v>
      </c>
      <c r="N20" s="48" t="n">
        <v>107.04932</v>
      </c>
      <c r="O20" s="48" t="n">
        <v>0</v>
      </c>
      <c r="P20" s="48" t="n">
        <v>404.83408</v>
      </c>
    </row>
    <row r="21" s="74" customFormat="true" ht="12.5" hidden="false" customHeight="false" outlineLevel="0" collapsed="false">
      <c r="A21" s="78" t="s">
        <v>510</v>
      </c>
      <c r="B21" s="48" t="n">
        <v>32.7418</v>
      </c>
      <c r="C21" s="48" t="n">
        <v>137.96244</v>
      </c>
      <c r="D21" s="48" t="n">
        <v>102.45116</v>
      </c>
      <c r="E21" s="48" t="n">
        <v>138.97968</v>
      </c>
      <c r="F21" s="48" t="n">
        <v>117.11196</v>
      </c>
      <c r="G21" s="48" t="n">
        <v>36.71864</v>
      </c>
      <c r="H21" s="48" t="n">
        <v>72.88652</v>
      </c>
      <c r="I21" s="48" t="n">
        <v>85.30116</v>
      </c>
      <c r="J21" s="48" t="n">
        <v>144.57744</v>
      </c>
      <c r="K21" s="48" t="n">
        <v>89.39952</v>
      </c>
      <c r="L21" s="48" t="n">
        <v>101.48096</v>
      </c>
      <c r="M21" s="48" t="n">
        <v>132.43132</v>
      </c>
      <c r="N21" s="48" t="n">
        <v>86.83976</v>
      </c>
      <c r="O21" s="48" t="n">
        <v>46.8636</v>
      </c>
      <c r="P21" s="48" t="n">
        <v>270.62308</v>
      </c>
    </row>
    <row r="22" s="74" customFormat="true" ht="12.5" hidden="false" customHeight="false" outlineLevel="0" collapsed="false">
      <c r="A22" s="78" t="s">
        <v>511</v>
      </c>
      <c r="B22" s="48" t="n">
        <v>104.46604</v>
      </c>
      <c r="C22" s="48" t="n">
        <v>156.98228</v>
      </c>
      <c r="D22" s="48" t="n">
        <v>106.5848</v>
      </c>
      <c r="E22" s="48" t="n">
        <v>119.37576</v>
      </c>
      <c r="F22" s="48" t="n">
        <v>120.16956</v>
      </c>
      <c r="G22" s="48" t="n">
        <v>180.8492</v>
      </c>
      <c r="H22" s="48" t="n">
        <v>97.17288</v>
      </c>
      <c r="I22" s="48" t="n">
        <v>76.95156</v>
      </c>
      <c r="J22" s="48" t="n">
        <v>124.2738</v>
      </c>
      <c r="K22" s="48" t="n">
        <v>133.819</v>
      </c>
      <c r="L22" s="48" t="n">
        <v>133.6034</v>
      </c>
      <c r="M22" s="48" t="n">
        <v>147.16856</v>
      </c>
      <c r="N22" s="48" t="n">
        <v>79.59756</v>
      </c>
      <c r="O22" s="48" t="n">
        <v>0</v>
      </c>
      <c r="P22" s="48" t="n">
        <v>334.817</v>
      </c>
    </row>
    <row r="23" s="74" customFormat="true" ht="12.5" hidden="false" customHeight="false" outlineLevel="0" collapsed="false">
      <c r="A23" s="78" t="s">
        <v>512</v>
      </c>
      <c r="B23" s="48" t="n">
        <v>77.59052</v>
      </c>
      <c r="C23" s="48" t="n">
        <v>53.65304</v>
      </c>
      <c r="D23" s="48" t="n">
        <v>21.55608</v>
      </c>
      <c r="E23" s="48" t="n">
        <v>64.07044</v>
      </c>
      <c r="F23" s="48" t="n">
        <v>36.61672</v>
      </c>
      <c r="G23" s="48" t="n">
        <v>27.9398</v>
      </c>
      <c r="H23" s="48" t="n">
        <v>15.01556</v>
      </c>
      <c r="I23" s="48" t="n">
        <v>0</v>
      </c>
      <c r="J23" s="48" t="n">
        <v>60.27784</v>
      </c>
      <c r="K23" s="48" t="n">
        <v>64.96616</v>
      </c>
      <c r="L23" s="48" t="n">
        <v>58.14536</v>
      </c>
      <c r="M23" s="48" t="n">
        <v>28.94332</v>
      </c>
      <c r="N23" s="48" t="n">
        <v>44.3254</v>
      </c>
      <c r="O23" s="48" t="n">
        <v>0</v>
      </c>
      <c r="P23" s="48" t="n">
        <v>125.80848</v>
      </c>
    </row>
    <row r="24" s="74" customFormat="true" ht="12.5" hidden="false" customHeight="false" outlineLevel="0" collapsed="false">
      <c r="A24" s="78" t="s">
        <v>513</v>
      </c>
      <c r="B24" s="48" t="n">
        <v>44.61548</v>
      </c>
      <c r="C24" s="48" t="n">
        <v>118.33892</v>
      </c>
      <c r="D24" s="48" t="n">
        <v>101.52604</v>
      </c>
      <c r="E24" s="48" t="n">
        <v>84.85624</v>
      </c>
      <c r="F24" s="48" t="n">
        <v>62.41424</v>
      </c>
      <c r="G24" s="48" t="n">
        <v>47.65348</v>
      </c>
      <c r="H24" s="48" t="n">
        <v>23.16524</v>
      </c>
      <c r="I24" s="48" t="n">
        <v>68.9332</v>
      </c>
      <c r="J24" s="48" t="n">
        <v>100.96156</v>
      </c>
      <c r="K24" s="48" t="n">
        <v>64.77212</v>
      </c>
      <c r="L24" s="48" t="n">
        <v>80.948</v>
      </c>
      <c r="M24" s="48" t="n">
        <v>132.21964</v>
      </c>
      <c r="N24" s="48" t="n">
        <v>48.6864</v>
      </c>
      <c r="O24" s="48" t="n">
        <v>21.38164</v>
      </c>
      <c r="P24" s="48" t="n">
        <v>209.43384</v>
      </c>
    </row>
    <row r="25" s="74" customFormat="true" ht="12.5" hidden="false" customHeight="false" outlineLevel="0" collapsed="false">
      <c r="A25" s="78" t="s">
        <v>514</v>
      </c>
      <c r="B25" s="48" t="n">
        <v>143.89928</v>
      </c>
      <c r="C25" s="48" t="n">
        <v>406.11592</v>
      </c>
      <c r="D25" s="48" t="n">
        <v>227.18556</v>
      </c>
      <c r="E25" s="48" t="n">
        <v>296.82632</v>
      </c>
      <c r="F25" s="48" t="n">
        <v>355.9458</v>
      </c>
      <c r="G25" s="48" t="n">
        <v>218.21464</v>
      </c>
      <c r="H25" s="48" t="n">
        <v>118.5898</v>
      </c>
      <c r="I25" s="48" t="n">
        <v>268.71796</v>
      </c>
      <c r="J25" s="48" t="n">
        <v>474.71004</v>
      </c>
      <c r="K25" s="48" t="n">
        <v>248.1458</v>
      </c>
      <c r="L25" s="48" t="n">
        <v>343.91532</v>
      </c>
      <c r="M25" s="48" t="n">
        <v>442.35828</v>
      </c>
      <c r="N25" s="48" t="n">
        <v>232.47364</v>
      </c>
      <c r="O25" s="48" t="n">
        <v>133.06636</v>
      </c>
      <c r="P25" s="48" t="n">
        <v>810.04252</v>
      </c>
    </row>
    <row r="26" s="74" customFormat="true" ht="12.5" hidden="false" customHeight="false" outlineLevel="0" collapsed="false">
      <c r="A26" s="78" t="s">
        <v>515</v>
      </c>
      <c r="B26" s="48" t="n">
        <v>60.4562</v>
      </c>
      <c r="C26" s="48" t="n">
        <v>221.52704</v>
      </c>
      <c r="D26" s="48" t="n">
        <v>151.12188</v>
      </c>
      <c r="E26" s="48" t="n">
        <v>141.06512</v>
      </c>
      <c r="F26" s="48" t="n">
        <v>179.13224</v>
      </c>
      <c r="G26" s="48" t="n">
        <v>103.5664</v>
      </c>
      <c r="H26" s="48" t="n">
        <v>101.9004</v>
      </c>
      <c r="I26" s="48" t="n">
        <v>54.76828</v>
      </c>
      <c r="J26" s="48" t="n">
        <v>196.85652</v>
      </c>
      <c r="K26" s="48" t="n">
        <v>125.7046</v>
      </c>
      <c r="L26" s="48" t="n">
        <v>189.23016</v>
      </c>
      <c r="M26" s="48" t="n">
        <v>160.0046</v>
      </c>
      <c r="N26" s="48" t="n">
        <v>66.28916</v>
      </c>
      <c r="O26" s="48" t="n">
        <v>33.76296</v>
      </c>
      <c r="P26" s="48" t="n">
        <v>387.4234</v>
      </c>
    </row>
    <row r="27" s="74" customFormat="true" ht="12.5" hidden="false" customHeight="false" outlineLevel="0" collapsed="false">
      <c r="A27" s="78" t="s">
        <v>516</v>
      </c>
      <c r="B27" s="48" t="n">
        <v>186.68608</v>
      </c>
      <c r="C27" s="48" t="n">
        <v>405.58868</v>
      </c>
      <c r="D27" s="48" t="n">
        <v>304.43896</v>
      </c>
      <c r="E27" s="48" t="n">
        <v>370.244</v>
      </c>
      <c r="F27" s="48" t="n">
        <v>379.42268</v>
      </c>
      <c r="G27" s="48" t="n">
        <v>239.84324</v>
      </c>
      <c r="H27" s="48" t="n">
        <v>258.84544</v>
      </c>
      <c r="I27" s="48" t="n">
        <v>272.85552</v>
      </c>
      <c r="J27" s="48" t="n">
        <v>518.51604</v>
      </c>
      <c r="K27" s="48" t="n">
        <v>378.76608</v>
      </c>
      <c r="L27" s="48" t="n">
        <v>388.84048</v>
      </c>
      <c r="M27" s="48" t="n">
        <v>499.06892</v>
      </c>
      <c r="N27" s="48" t="n">
        <v>187.05652</v>
      </c>
      <c r="O27" s="48" t="n">
        <v>161.80584</v>
      </c>
      <c r="P27" s="48" t="n">
        <v>863.7818</v>
      </c>
    </row>
    <row r="28" s="74" customFormat="true" ht="12.5" hidden="false" customHeight="false" outlineLevel="0" collapsed="false">
      <c r="A28" s="78" t="s">
        <v>517</v>
      </c>
      <c r="B28" s="48" t="n">
        <v>69.97984</v>
      </c>
      <c r="C28" s="48" t="n">
        <v>142.53708</v>
      </c>
      <c r="D28" s="48" t="n">
        <v>84.59752</v>
      </c>
      <c r="E28" s="48" t="n">
        <v>69.21936</v>
      </c>
      <c r="F28" s="48" t="n">
        <v>128.70732</v>
      </c>
      <c r="G28" s="48" t="n">
        <v>127.60972</v>
      </c>
      <c r="H28" s="48" t="n">
        <v>126.85316</v>
      </c>
      <c r="I28" s="48" t="n">
        <v>104.95016</v>
      </c>
      <c r="J28" s="48" t="n">
        <v>155.15948</v>
      </c>
      <c r="K28" s="48" t="n">
        <v>168.39732</v>
      </c>
      <c r="L28" s="48" t="n">
        <v>126.51408</v>
      </c>
      <c r="M28" s="48" t="n">
        <v>174.22048</v>
      </c>
      <c r="N28" s="48" t="n">
        <v>92.75112</v>
      </c>
      <c r="O28" s="48" t="n">
        <v>100.71656</v>
      </c>
      <c r="P28" s="48" t="n">
        <v>359.93636</v>
      </c>
    </row>
    <row r="29" s="74" customFormat="true" ht="12.5" hidden="false" customHeight="false" outlineLevel="0" collapsed="false">
      <c r="A29" s="78" t="s">
        <v>518</v>
      </c>
      <c r="B29" s="48" t="n">
        <v>79.65832</v>
      </c>
      <c r="C29" s="48" t="n">
        <v>189.86128</v>
      </c>
      <c r="D29" s="48" t="n">
        <v>139.87932</v>
      </c>
      <c r="E29" s="48" t="n">
        <v>138.32896</v>
      </c>
      <c r="F29" s="48" t="n">
        <v>135.289</v>
      </c>
      <c r="G29" s="48" t="n">
        <v>146.22384</v>
      </c>
      <c r="H29" s="48" t="n">
        <v>38.82564</v>
      </c>
      <c r="I29" s="48" t="n">
        <v>110.61848</v>
      </c>
      <c r="J29" s="48" t="n">
        <v>150.31828</v>
      </c>
      <c r="K29" s="48" t="n">
        <v>143.44652</v>
      </c>
      <c r="L29" s="48" t="n">
        <v>96.74952</v>
      </c>
      <c r="M29" s="48" t="n">
        <v>204.58284</v>
      </c>
      <c r="N29" s="48" t="n">
        <v>103.05484</v>
      </c>
      <c r="O29" s="48" t="n">
        <v>0</v>
      </c>
      <c r="P29" s="48" t="n">
        <v>361.97476</v>
      </c>
    </row>
    <row r="30" s="74" customFormat="true" ht="12.5" hidden="false" customHeight="false" outlineLevel="0" collapsed="false">
      <c r="A30" s="78" t="s">
        <v>519</v>
      </c>
      <c r="B30" s="48" t="n">
        <v>49.59584</v>
      </c>
      <c r="C30" s="48" t="n">
        <v>202.1642</v>
      </c>
      <c r="D30" s="48" t="n">
        <v>174.51448</v>
      </c>
      <c r="E30" s="48" t="n">
        <v>149.17952</v>
      </c>
      <c r="F30" s="48" t="n">
        <v>131.29844</v>
      </c>
      <c r="G30" s="48" t="n">
        <v>125.57916</v>
      </c>
      <c r="H30" s="48" t="n">
        <v>82.43564</v>
      </c>
      <c r="I30" s="48" t="n">
        <v>32.20672</v>
      </c>
      <c r="J30" s="48" t="n">
        <v>197.20344</v>
      </c>
      <c r="K30" s="48" t="n">
        <v>102.19636</v>
      </c>
      <c r="L30" s="48" t="n">
        <v>133.26824</v>
      </c>
      <c r="M30" s="48" t="n">
        <v>139.05416</v>
      </c>
      <c r="N30" s="48" t="n">
        <v>53.07876</v>
      </c>
      <c r="O30" s="48" t="n">
        <v>59.32136</v>
      </c>
      <c r="P30" s="48" t="n">
        <v>354.91876</v>
      </c>
    </row>
    <row r="31" s="74" customFormat="true" ht="12.5" hidden="false" customHeight="false" outlineLevel="0" collapsed="false">
      <c r="A31" s="78" t="s">
        <v>520</v>
      </c>
      <c r="B31" s="48" t="n">
        <v>133.13104</v>
      </c>
      <c r="C31" s="48" t="n">
        <v>230.08636</v>
      </c>
      <c r="D31" s="48" t="n">
        <v>160.7298</v>
      </c>
      <c r="E31" s="48" t="n">
        <v>91.76524</v>
      </c>
      <c r="F31" s="48" t="n">
        <v>169.90456</v>
      </c>
      <c r="G31" s="48" t="n">
        <v>119.5404</v>
      </c>
      <c r="H31" s="48" t="n">
        <v>0</v>
      </c>
      <c r="I31" s="48" t="n">
        <v>81.28708</v>
      </c>
      <c r="J31" s="48" t="n">
        <v>112.6118</v>
      </c>
      <c r="K31" s="48" t="n">
        <v>106.31432</v>
      </c>
      <c r="L31" s="48" t="n">
        <v>151.92548</v>
      </c>
      <c r="M31" s="48" t="n">
        <v>247.11288</v>
      </c>
      <c r="N31" s="48" t="n">
        <v>191.00004</v>
      </c>
      <c r="O31" s="48" t="n">
        <v>0</v>
      </c>
      <c r="P31" s="48" t="n">
        <v>431.08436</v>
      </c>
    </row>
    <row r="32" s="74" customFormat="true" ht="12.5" hidden="false" customHeight="false" outlineLevel="0" collapsed="false">
      <c r="A32" s="78" t="s">
        <v>521</v>
      </c>
      <c r="B32" s="48" t="n">
        <v>15.89756</v>
      </c>
      <c r="C32" s="48" t="n">
        <v>226.15656</v>
      </c>
      <c r="D32" s="48" t="n">
        <v>118.64468</v>
      </c>
      <c r="E32" s="48" t="n">
        <v>139.2482</v>
      </c>
      <c r="F32" s="48" t="n">
        <v>136.52772</v>
      </c>
      <c r="G32" s="48" t="n">
        <v>109.36604</v>
      </c>
      <c r="H32" s="48" t="n">
        <v>77.76692</v>
      </c>
      <c r="I32" s="48" t="n">
        <v>77.0182</v>
      </c>
      <c r="J32" s="48" t="n">
        <v>190.77268</v>
      </c>
      <c r="K32" s="48" t="n">
        <v>126.56504</v>
      </c>
      <c r="L32" s="48" t="n">
        <v>130.84764</v>
      </c>
      <c r="M32" s="48" t="n">
        <v>285.31916</v>
      </c>
      <c r="N32" s="48" t="n">
        <v>162.16648</v>
      </c>
      <c r="O32" s="48" t="n">
        <v>50.79732</v>
      </c>
      <c r="P32" s="48" t="n">
        <v>444.00272</v>
      </c>
    </row>
    <row r="33" s="74" customFormat="true" ht="12.5" hidden="false" customHeight="false" outlineLevel="0" collapsed="false">
      <c r="A33" s="78" t="s">
        <v>522</v>
      </c>
      <c r="B33" s="48" t="n">
        <v>21.99708</v>
      </c>
      <c r="C33" s="48" t="n">
        <v>129.9088</v>
      </c>
      <c r="D33" s="48" t="n">
        <v>79.07032</v>
      </c>
      <c r="E33" s="48" t="n">
        <v>91.58688</v>
      </c>
      <c r="F33" s="48" t="n">
        <v>114.88736</v>
      </c>
      <c r="G33" s="48" t="n">
        <v>115.1598</v>
      </c>
      <c r="H33" s="48" t="n">
        <v>41.40304</v>
      </c>
      <c r="I33" s="48" t="n">
        <v>86.19492</v>
      </c>
      <c r="J33" s="48" t="n">
        <v>159.19512</v>
      </c>
      <c r="K33" s="48" t="n">
        <v>127.2138</v>
      </c>
      <c r="L33" s="48" t="n">
        <v>99.15052</v>
      </c>
      <c r="M33" s="48" t="n">
        <v>132.98012</v>
      </c>
      <c r="N33" s="48" t="n">
        <v>86.84368</v>
      </c>
      <c r="O33" s="48" t="n">
        <v>4.68636</v>
      </c>
      <c r="P33" s="48" t="n">
        <v>303.31</v>
      </c>
    </row>
    <row r="34" s="74" customFormat="true" ht="12.5" hidden="false" customHeight="false" outlineLevel="0" collapsed="false">
      <c r="A34" s="78" t="s">
        <v>523</v>
      </c>
      <c r="B34" s="48" t="n">
        <v>26.77556</v>
      </c>
      <c r="C34" s="48" t="n">
        <v>33.63164</v>
      </c>
      <c r="D34" s="48" t="n">
        <v>20.87988</v>
      </c>
      <c r="E34" s="48" t="n">
        <v>49.82908</v>
      </c>
      <c r="F34" s="48" t="n">
        <v>70.87164</v>
      </c>
      <c r="G34" s="48" t="n">
        <v>57.722</v>
      </c>
      <c r="H34" s="48" t="n">
        <v>24.42552</v>
      </c>
      <c r="I34" s="48" t="n">
        <v>22.49884</v>
      </c>
      <c r="J34" s="48" t="n">
        <v>89.12512</v>
      </c>
      <c r="K34" s="48" t="n">
        <v>96.01648</v>
      </c>
      <c r="L34" s="48" t="n">
        <v>78.14716</v>
      </c>
      <c r="M34" s="48" t="n">
        <v>77.91784</v>
      </c>
      <c r="N34" s="48" t="n">
        <v>24.38436</v>
      </c>
      <c r="O34" s="48" t="n">
        <v>0</v>
      </c>
      <c r="P34" s="48" t="n">
        <v>159.80076</v>
      </c>
    </row>
    <row r="35" s="74" customFormat="true" ht="12.5" hidden="false" customHeight="false" outlineLevel="0" collapsed="false">
      <c r="A35" s="78" t="s">
        <v>524</v>
      </c>
      <c r="B35" s="48" t="n">
        <v>110.6224</v>
      </c>
      <c r="C35" s="48" t="n">
        <v>141.41792</v>
      </c>
      <c r="D35" s="48" t="n">
        <v>66.03044</v>
      </c>
      <c r="E35" s="48" t="n">
        <v>130.79276</v>
      </c>
      <c r="F35" s="48" t="n">
        <v>156.6236</v>
      </c>
      <c r="G35" s="48" t="n">
        <v>112.7882</v>
      </c>
      <c r="H35" s="48" t="n">
        <v>67.5416</v>
      </c>
      <c r="I35" s="48" t="n">
        <v>69.3644</v>
      </c>
      <c r="J35" s="48" t="n">
        <v>164.21076</v>
      </c>
      <c r="K35" s="48" t="n">
        <v>133.88956</v>
      </c>
      <c r="L35" s="48" t="n">
        <v>154.12852</v>
      </c>
      <c r="M35" s="48" t="n">
        <v>174.87512</v>
      </c>
      <c r="N35" s="48" t="n">
        <v>81.73396</v>
      </c>
      <c r="O35" s="48" t="n">
        <v>41.41088</v>
      </c>
      <c r="P35" s="48" t="n">
        <v>331.7692</v>
      </c>
    </row>
    <row r="36" s="74" customFormat="true" ht="12.5" hidden="false" customHeight="false" outlineLevel="0" collapsed="false">
      <c r="A36" s="78" t="s">
        <v>525</v>
      </c>
      <c r="B36" s="48" t="n">
        <v>134.35212</v>
      </c>
      <c r="C36" s="48" t="n">
        <v>137.61552</v>
      </c>
      <c r="D36" s="48" t="n">
        <v>77.27692</v>
      </c>
      <c r="E36" s="48" t="n">
        <v>131.3984</v>
      </c>
      <c r="F36" s="48" t="n">
        <v>124.84416</v>
      </c>
      <c r="G36" s="48" t="n">
        <v>88.23528</v>
      </c>
      <c r="H36" s="48" t="n">
        <v>69.29972</v>
      </c>
      <c r="I36" s="48" t="n">
        <v>82.13772</v>
      </c>
      <c r="J36" s="48" t="n">
        <v>194.49276</v>
      </c>
      <c r="K36" s="48" t="n">
        <v>105.36764</v>
      </c>
      <c r="L36" s="48" t="n">
        <v>126.65324</v>
      </c>
      <c r="M36" s="48" t="n">
        <v>129.44624</v>
      </c>
      <c r="N36" s="48" t="n">
        <v>93.42732</v>
      </c>
      <c r="O36" s="48" t="n">
        <v>5.65264</v>
      </c>
      <c r="P36" s="48" t="n">
        <v>336.18312</v>
      </c>
    </row>
    <row r="37" s="51" customFormat="true" ht="22.15" hidden="false" customHeight="true" outlineLevel="0" collapsed="false">
      <c r="A37" s="50" t="s">
        <v>526</v>
      </c>
      <c r="B37" s="48" t="n">
        <v>439.39672</v>
      </c>
      <c r="C37" s="48" t="n">
        <v>982.7636</v>
      </c>
      <c r="D37" s="48" t="n">
        <v>697.7894</v>
      </c>
      <c r="E37" s="48" t="n">
        <v>818.45092</v>
      </c>
      <c r="F37" s="48" t="n">
        <v>910.70224</v>
      </c>
      <c r="G37" s="48" t="n">
        <v>654.83992</v>
      </c>
      <c r="H37" s="48" t="n">
        <v>493.67108</v>
      </c>
      <c r="I37" s="48" t="n">
        <v>755.96024</v>
      </c>
      <c r="J37" s="48" t="n">
        <v>1220.57824</v>
      </c>
      <c r="K37" s="48" t="n">
        <v>785.42492</v>
      </c>
      <c r="L37" s="48" t="n">
        <v>893.01324</v>
      </c>
      <c r="M37" s="48" t="n">
        <v>1068.65276</v>
      </c>
      <c r="N37" s="48" t="n">
        <v>618.72888</v>
      </c>
      <c r="O37" s="48" t="n">
        <v>295.4896</v>
      </c>
      <c r="P37" s="48" t="n">
        <v>1458.00676</v>
      </c>
    </row>
    <row r="38" s="74" customFormat="true" ht="12.5" hidden="false" customHeight="false" outlineLevel="0" collapsed="false">
      <c r="A38" s="78"/>
      <c r="B38" s="193"/>
      <c r="C38" s="193"/>
      <c r="D38" s="193"/>
      <c r="E38" s="193"/>
      <c r="F38" s="193"/>
      <c r="G38" s="193"/>
      <c r="H38" s="193"/>
      <c r="I38" s="193"/>
      <c r="J38" s="193"/>
      <c r="K38" s="193"/>
      <c r="L38" s="193"/>
    </row>
    <row r="39" s="74" customFormat="true" ht="14.5" hidden="false" customHeight="false" outlineLevel="0" collapsed="false">
      <c r="A39" s="52"/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193"/>
    </row>
    <row r="40" s="74" customFormat="true" ht="13" hidden="false" customHeight="false" outlineLevel="0" collapsed="false">
      <c r="A40" s="33" t="s">
        <v>532</v>
      </c>
      <c r="B40" s="48" t="s">
        <v>166</v>
      </c>
      <c r="C40" s="48"/>
      <c r="D40" s="48"/>
      <c r="E40" s="48"/>
      <c r="F40" s="48"/>
      <c r="G40" s="48"/>
      <c r="H40" s="48"/>
      <c r="I40" s="48"/>
      <c r="J40" s="48"/>
      <c r="K40" s="48"/>
      <c r="L40" s="193"/>
      <c r="M40" s="80"/>
      <c r="N40" s="80"/>
      <c r="O40" s="80"/>
      <c r="P40" s="80"/>
    </row>
    <row r="41" customFormat="false" ht="13" hidden="false" customHeight="false" outlineLevel="0" collapsed="false">
      <c r="A41" s="53" t="s">
        <v>65</v>
      </c>
      <c r="B41" s="135" t="s">
        <v>467</v>
      </c>
      <c r="C41" s="36"/>
      <c r="D41" s="36"/>
      <c r="E41" s="36"/>
      <c r="F41" s="36"/>
      <c r="G41" s="36"/>
      <c r="H41" s="36"/>
      <c r="I41" s="36"/>
      <c r="J41" s="36"/>
      <c r="K41" s="36"/>
      <c r="L41" s="36"/>
    </row>
    <row r="42" customFormat="false" ht="13" hidden="false" customHeight="false" outlineLevel="0" collapsed="false">
      <c r="A42" s="53"/>
      <c r="B42" s="59" t="s">
        <v>535</v>
      </c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</row>
    <row r="43" customFormat="false" ht="13" hidden="false" customHeight="false" outlineLevel="0" collapsed="false">
      <c r="A43" s="53" t="s">
        <v>504</v>
      </c>
      <c r="B43" s="60" t="s">
        <v>109</v>
      </c>
      <c r="C43" s="52" t="s">
        <v>110</v>
      </c>
      <c r="D43" s="61"/>
      <c r="E43" s="52" t="s">
        <v>111</v>
      </c>
      <c r="F43" s="52" t="s">
        <v>112</v>
      </c>
      <c r="G43" s="52" t="s">
        <v>113</v>
      </c>
      <c r="H43" s="52" t="s">
        <v>114</v>
      </c>
      <c r="I43" s="52" t="s">
        <v>115</v>
      </c>
      <c r="J43" s="52" t="s">
        <v>116</v>
      </c>
      <c r="K43" s="60" t="n">
        <v>84</v>
      </c>
      <c r="L43" s="62" t="n">
        <v>85</v>
      </c>
      <c r="M43" s="60" t="s">
        <v>117</v>
      </c>
      <c r="N43" s="60" t="s">
        <v>118</v>
      </c>
      <c r="O43" s="60" t="s">
        <v>119</v>
      </c>
      <c r="P43" s="60" t="s">
        <v>69</v>
      </c>
    </row>
    <row r="44" customFormat="false" ht="13" hidden="false" customHeight="false" outlineLevel="0" collapsed="false">
      <c r="A44" s="53" t="s">
        <v>67</v>
      </c>
      <c r="B44" s="61"/>
      <c r="C44" s="52" t="s">
        <v>120</v>
      </c>
      <c r="D44" s="63" t="s">
        <v>99</v>
      </c>
      <c r="E44" s="61"/>
      <c r="F44" s="61"/>
      <c r="G44" s="61"/>
      <c r="H44" s="61" t="s">
        <v>67</v>
      </c>
      <c r="I44" s="61"/>
      <c r="J44" s="61"/>
      <c r="K44" s="61" t="s">
        <v>121</v>
      </c>
      <c r="L44" s="61"/>
      <c r="M44" s="61"/>
      <c r="N44" s="61"/>
      <c r="O44" s="52" t="s">
        <v>122</v>
      </c>
      <c r="P44" s="52"/>
    </row>
    <row r="45" customFormat="false" ht="13" hidden="false" customHeight="false" outlineLevel="0" collapsed="false">
      <c r="B45" s="61"/>
      <c r="C45" s="61"/>
      <c r="D45" s="64" t="s">
        <v>123</v>
      </c>
      <c r="E45" s="61"/>
      <c r="F45" s="61"/>
      <c r="G45" s="61" t="s">
        <v>67</v>
      </c>
      <c r="H45" s="61"/>
      <c r="I45" s="61"/>
      <c r="J45" s="61"/>
      <c r="K45" s="61"/>
      <c r="L45" s="61"/>
      <c r="M45" s="61"/>
      <c r="N45" s="61"/>
      <c r="O45" s="61"/>
      <c r="P45" s="61"/>
    </row>
    <row r="46" customFormat="false" ht="13" hidden="false" customHeight="false" outlineLevel="0" collapsed="false">
      <c r="A46" s="53" t="s">
        <v>67</v>
      </c>
      <c r="B46" s="66" t="s">
        <v>124</v>
      </c>
      <c r="C46" s="66" t="s">
        <v>125</v>
      </c>
      <c r="D46" s="67" t="s">
        <v>126</v>
      </c>
      <c r="E46" s="66" t="s">
        <v>127</v>
      </c>
      <c r="F46" s="66" t="s">
        <v>128</v>
      </c>
      <c r="G46" s="66" t="s">
        <v>129</v>
      </c>
      <c r="H46" s="66" t="s">
        <v>130</v>
      </c>
      <c r="I46" s="66" t="s">
        <v>131</v>
      </c>
      <c r="J46" s="66" t="s">
        <v>132</v>
      </c>
      <c r="K46" s="66" t="s">
        <v>133</v>
      </c>
      <c r="L46" s="66" t="s">
        <v>134</v>
      </c>
      <c r="M46" s="66" t="s">
        <v>135</v>
      </c>
      <c r="N46" s="66" t="s">
        <v>136</v>
      </c>
      <c r="O46" s="66"/>
      <c r="P46" s="66"/>
    </row>
    <row r="47" customFormat="false" ht="13" hidden="false" customHeight="false" outlineLevel="0" collapsed="false">
      <c r="A47" s="53"/>
      <c r="B47" s="66" t="s">
        <v>137</v>
      </c>
      <c r="C47" s="66" t="s">
        <v>138</v>
      </c>
      <c r="D47" s="69" t="s">
        <v>139</v>
      </c>
      <c r="E47" s="66" t="s">
        <v>140</v>
      </c>
      <c r="F47" s="66"/>
      <c r="G47" s="66"/>
      <c r="H47" s="66" t="s">
        <v>141</v>
      </c>
      <c r="I47" s="66" t="s">
        <v>142</v>
      </c>
      <c r="J47" s="66" t="s">
        <v>143</v>
      </c>
      <c r="K47" s="66" t="s">
        <v>144</v>
      </c>
      <c r="L47" s="66"/>
      <c r="M47" s="66" t="s">
        <v>145</v>
      </c>
      <c r="N47" s="66" t="s">
        <v>142</v>
      </c>
      <c r="O47" s="66"/>
      <c r="P47" s="66"/>
    </row>
    <row r="48" customFormat="false" ht="13" hidden="false" customHeight="false" outlineLevel="0" collapsed="false">
      <c r="A48" s="49"/>
      <c r="B48" s="66" t="s">
        <v>146</v>
      </c>
      <c r="C48" s="71" t="s">
        <v>147</v>
      </c>
      <c r="D48" s="67" t="s">
        <v>148</v>
      </c>
      <c r="E48" s="66"/>
      <c r="F48" s="66"/>
      <c r="G48" s="66"/>
      <c r="H48" s="66"/>
      <c r="I48" s="66" t="s">
        <v>149</v>
      </c>
      <c r="J48" s="66" t="s">
        <v>150</v>
      </c>
      <c r="K48" s="66" t="s">
        <v>151</v>
      </c>
      <c r="L48" s="66"/>
      <c r="M48" s="66"/>
      <c r="N48" s="72" t="s">
        <v>152</v>
      </c>
      <c r="O48" s="66"/>
      <c r="P48" s="66"/>
    </row>
    <row r="49" customFormat="false" ht="13" hidden="false" customHeight="false" outlineLevel="0" collapsed="false">
      <c r="A49" s="49"/>
      <c r="B49" s="66"/>
      <c r="C49" s="71" t="s">
        <v>153</v>
      </c>
      <c r="D49" s="67" t="s">
        <v>154</v>
      </c>
      <c r="E49" s="66"/>
      <c r="F49" s="66"/>
      <c r="G49" s="66"/>
      <c r="H49" s="66"/>
      <c r="I49" s="66" t="s">
        <v>155</v>
      </c>
      <c r="J49" s="66" t="s">
        <v>156</v>
      </c>
      <c r="K49" s="66"/>
      <c r="L49" s="66"/>
      <c r="M49" s="66"/>
      <c r="N49" s="66" t="s">
        <v>156</v>
      </c>
      <c r="O49" s="66"/>
      <c r="P49" s="66"/>
    </row>
    <row r="50" customFormat="false" ht="12.5" hidden="false" customHeight="false" outlineLevel="0" collapsed="false">
      <c r="A50" s="49"/>
      <c r="B50" s="61"/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</row>
    <row r="51" s="74" customFormat="true" ht="12.5" hidden="false" customHeight="false" outlineLevel="0" collapsed="false">
      <c r="A51" s="73"/>
      <c r="B51" s="73" t="s">
        <v>86</v>
      </c>
      <c r="C51" s="73" t="s">
        <v>87</v>
      </c>
      <c r="D51" s="73" t="s">
        <v>88</v>
      </c>
      <c r="E51" s="73" t="s">
        <v>89</v>
      </c>
      <c r="F51" s="73" t="s">
        <v>90</v>
      </c>
      <c r="G51" s="73" t="s">
        <v>91</v>
      </c>
      <c r="H51" s="73" t="s">
        <v>92</v>
      </c>
      <c r="I51" s="73" t="s">
        <v>93</v>
      </c>
      <c r="J51" s="73" t="s">
        <v>157</v>
      </c>
      <c r="K51" s="73" t="s">
        <v>158</v>
      </c>
      <c r="L51" s="73" t="s">
        <v>159</v>
      </c>
      <c r="M51" s="73" t="s">
        <v>160</v>
      </c>
      <c r="N51" s="73" t="s">
        <v>161</v>
      </c>
      <c r="O51" s="73" t="s">
        <v>162</v>
      </c>
      <c r="P51" s="73" t="s">
        <v>163</v>
      </c>
    </row>
    <row r="52" s="74" customFormat="true" ht="12.5" hidden="false" customHeight="false" outlineLevel="0" collapsed="false">
      <c r="A52" s="78"/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193"/>
    </row>
    <row r="53" s="74" customFormat="true" ht="12.5" hidden="false" customHeight="false" outlineLevel="0" collapsed="false">
      <c r="A53" s="76" t="s">
        <v>104</v>
      </c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193"/>
    </row>
    <row r="54" s="74" customFormat="true" ht="12.5" hidden="false" customHeight="false" outlineLevel="0" collapsed="false">
      <c r="A54" s="78" t="s">
        <v>505</v>
      </c>
      <c r="B54" s="48" t="n">
        <v>71.66348</v>
      </c>
      <c r="C54" s="48" t="n">
        <v>299.58796</v>
      </c>
      <c r="D54" s="48" t="n">
        <v>221.25656</v>
      </c>
      <c r="E54" s="48" t="n">
        <v>379.7598</v>
      </c>
      <c r="F54" s="48" t="n">
        <v>363.04884</v>
      </c>
      <c r="G54" s="48" t="n">
        <v>301.35588</v>
      </c>
      <c r="H54" s="48" t="n">
        <v>215.82344</v>
      </c>
      <c r="I54" s="48" t="n">
        <v>478.76528</v>
      </c>
      <c r="J54" s="48" t="n">
        <v>620.83196</v>
      </c>
      <c r="K54" s="48" t="n">
        <v>268.99236</v>
      </c>
      <c r="L54" s="48" t="n">
        <v>258.87876</v>
      </c>
      <c r="M54" s="48" t="n">
        <v>228.5948</v>
      </c>
      <c r="N54" s="48" t="n">
        <v>202.1446</v>
      </c>
      <c r="O54" s="48" t="n">
        <v>104.28768</v>
      </c>
      <c r="P54" s="48" t="n">
        <v>773.54928</v>
      </c>
    </row>
    <row r="55" s="74" customFormat="true" ht="12.5" hidden="false" customHeight="false" outlineLevel="0" collapsed="false">
      <c r="A55" s="78" t="s">
        <v>506</v>
      </c>
      <c r="B55" s="48" t="n">
        <v>93.70368</v>
      </c>
      <c r="C55" s="48" t="n">
        <v>183.49324</v>
      </c>
      <c r="D55" s="48" t="n">
        <v>90.41676</v>
      </c>
      <c r="E55" s="48" t="n">
        <v>179.08128</v>
      </c>
      <c r="F55" s="48" t="n">
        <v>107.68044</v>
      </c>
      <c r="G55" s="48" t="n">
        <v>117.79404</v>
      </c>
      <c r="H55" s="48" t="n">
        <v>0</v>
      </c>
      <c r="I55" s="48" t="n">
        <v>142.7566</v>
      </c>
      <c r="J55" s="48" t="n">
        <v>198.75184</v>
      </c>
      <c r="K55" s="48" t="n">
        <v>103.52328</v>
      </c>
      <c r="L55" s="48" t="n">
        <v>106.58872</v>
      </c>
      <c r="M55" s="48" t="n">
        <v>95.844</v>
      </c>
      <c r="N55" s="48" t="n">
        <v>83.4078</v>
      </c>
      <c r="O55" s="48" t="n">
        <v>2.86944</v>
      </c>
      <c r="P55" s="48" t="n">
        <v>303.96464</v>
      </c>
    </row>
    <row r="56" s="74" customFormat="true" ht="12.5" hidden="false" customHeight="false" outlineLevel="0" collapsed="false">
      <c r="A56" s="78" t="s">
        <v>507</v>
      </c>
      <c r="B56" s="48" t="n">
        <v>76.02448</v>
      </c>
      <c r="C56" s="48" t="n">
        <v>203.36372</v>
      </c>
      <c r="D56" s="48" t="n">
        <v>191.77228</v>
      </c>
      <c r="E56" s="48" t="n">
        <v>156.6922</v>
      </c>
      <c r="F56" s="48" t="n">
        <v>87.30428</v>
      </c>
      <c r="G56" s="48" t="n">
        <v>101.89844</v>
      </c>
      <c r="H56" s="48" t="n">
        <v>44.99376</v>
      </c>
      <c r="I56" s="48" t="n">
        <v>98.27048</v>
      </c>
      <c r="J56" s="48" t="n">
        <v>125.6948</v>
      </c>
      <c r="K56" s="48" t="n">
        <v>46.02276</v>
      </c>
      <c r="L56" s="48" t="n">
        <v>74.06448</v>
      </c>
      <c r="M56" s="48" t="n">
        <v>104.59148</v>
      </c>
      <c r="N56" s="48" t="n">
        <v>54.65852</v>
      </c>
      <c r="O56" s="48" t="n">
        <v>49.96432</v>
      </c>
      <c r="P56" s="48" t="n">
        <v>288.04552</v>
      </c>
    </row>
    <row r="57" s="74" customFormat="true" ht="12.5" hidden="false" customHeight="false" outlineLevel="0" collapsed="false">
      <c r="A57" s="78" t="s">
        <v>508</v>
      </c>
      <c r="B57" s="48" t="n">
        <v>131.3592</v>
      </c>
      <c r="C57" s="48" t="n">
        <v>196.90748</v>
      </c>
      <c r="D57" s="48" t="n">
        <v>150.6162</v>
      </c>
      <c r="E57" s="48" t="n">
        <v>142.02748</v>
      </c>
      <c r="F57" s="48" t="n">
        <v>180.20828</v>
      </c>
      <c r="G57" s="48" t="n">
        <v>53.7138</v>
      </c>
      <c r="H57" s="48" t="n">
        <v>33.09852</v>
      </c>
      <c r="I57" s="48" t="n">
        <v>127.88804</v>
      </c>
      <c r="J57" s="48" t="n">
        <v>177.75436</v>
      </c>
      <c r="K57" s="48" t="n">
        <v>128.32708</v>
      </c>
      <c r="L57" s="48" t="n">
        <v>104.85412</v>
      </c>
      <c r="M57" s="48" t="n">
        <v>132.76844</v>
      </c>
      <c r="N57" s="48" t="n">
        <v>66.94968</v>
      </c>
      <c r="O57" s="48" t="n">
        <v>0</v>
      </c>
      <c r="P57" s="48" t="n">
        <v>325.70104</v>
      </c>
    </row>
    <row r="58" s="74" customFormat="true" ht="12.5" hidden="false" customHeight="false" outlineLevel="0" collapsed="false">
      <c r="A58" s="78" t="s">
        <v>509</v>
      </c>
      <c r="B58" s="48" t="n">
        <v>108.06264</v>
      </c>
      <c r="C58" s="48" t="n">
        <v>217.34832</v>
      </c>
      <c r="D58" s="48" t="n">
        <v>177.35844</v>
      </c>
      <c r="E58" s="48" t="n">
        <v>159.85956</v>
      </c>
      <c r="F58" s="48" t="n">
        <v>149.50488</v>
      </c>
      <c r="G58" s="48" t="n">
        <v>127.74104</v>
      </c>
      <c r="H58" s="48" t="n">
        <v>66.101</v>
      </c>
      <c r="I58" s="48" t="n">
        <v>0</v>
      </c>
      <c r="J58" s="48" t="n">
        <v>126.80416</v>
      </c>
      <c r="K58" s="48" t="n">
        <v>79.48976</v>
      </c>
      <c r="L58" s="48" t="n">
        <v>128.14676</v>
      </c>
      <c r="M58" s="48" t="n">
        <v>84.21924</v>
      </c>
      <c r="N58" s="48" t="n">
        <v>89.37012</v>
      </c>
      <c r="O58" s="48" t="n">
        <v>0</v>
      </c>
      <c r="P58" s="48" t="n">
        <v>297.71812</v>
      </c>
    </row>
    <row r="59" s="74" customFormat="true" ht="12.5" hidden="false" customHeight="false" outlineLevel="0" collapsed="false">
      <c r="A59" s="78" t="s">
        <v>510</v>
      </c>
      <c r="B59" s="48" t="n">
        <v>32.12244</v>
      </c>
      <c r="C59" s="48" t="n">
        <v>134.52068</v>
      </c>
      <c r="D59" s="48" t="n">
        <v>98.15288</v>
      </c>
      <c r="E59" s="48" t="n">
        <v>130.3596</v>
      </c>
      <c r="F59" s="48" t="n">
        <v>90.15412</v>
      </c>
      <c r="G59" s="48" t="n">
        <v>24.13936</v>
      </c>
      <c r="H59" s="48" t="n">
        <v>50.87376</v>
      </c>
      <c r="I59" s="48" t="n">
        <v>62.98068</v>
      </c>
      <c r="J59" s="48" t="n">
        <v>136.07692</v>
      </c>
      <c r="K59" s="48" t="n">
        <v>57.7416</v>
      </c>
      <c r="L59" s="48" t="n">
        <v>60.35428</v>
      </c>
      <c r="M59" s="48" t="n">
        <v>33.075</v>
      </c>
      <c r="N59" s="48" t="n">
        <v>67.81796</v>
      </c>
      <c r="O59" s="48" t="n">
        <v>46.8636</v>
      </c>
      <c r="P59" s="48" t="n">
        <v>204.26728</v>
      </c>
    </row>
    <row r="60" s="74" customFormat="true" ht="12.5" hidden="false" customHeight="false" outlineLevel="0" collapsed="false">
      <c r="A60" s="78" t="s">
        <v>511</v>
      </c>
      <c r="B60" s="48" t="n">
        <v>100.28928</v>
      </c>
      <c r="C60" s="48" t="n">
        <v>139.45988</v>
      </c>
      <c r="D60" s="48" t="n">
        <v>87.52576</v>
      </c>
      <c r="E60" s="48" t="n">
        <v>114.18764</v>
      </c>
      <c r="F60" s="48" t="n">
        <v>100.88512</v>
      </c>
      <c r="G60" s="48" t="n">
        <v>180.8492</v>
      </c>
      <c r="H60" s="48" t="n">
        <v>97.17288</v>
      </c>
      <c r="I60" s="48" t="n">
        <v>76.95156</v>
      </c>
      <c r="J60" s="48" t="n">
        <v>97.3826</v>
      </c>
      <c r="K60" s="48" t="n">
        <v>88.5136</v>
      </c>
      <c r="L60" s="48" t="n">
        <v>65.17196</v>
      </c>
      <c r="M60" s="48" t="n">
        <v>51.59896</v>
      </c>
      <c r="N60" s="48" t="n">
        <v>62.40444</v>
      </c>
      <c r="O60" s="48" t="n">
        <v>0</v>
      </c>
      <c r="P60" s="48" t="n">
        <v>251.91096</v>
      </c>
    </row>
    <row r="61" s="74" customFormat="true" ht="12.5" hidden="false" customHeight="false" outlineLevel="0" collapsed="false">
      <c r="A61" s="78" t="s">
        <v>512</v>
      </c>
      <c r="B61" s="48" t="n">
        <v>20.20172</v>
      </c>
      <c r="C61" s="48" t="n">
        <v>53.65304</v>
      </c>
      <c r="D61" s="48" t="n">
        <v>21.55608</v>
      </c>
      <c r="E61" s="48" t="n">
        <v>63.32172</v>
      </c>
      <c r="F61" s="48" t="n">
        <v>32.8594</v>
      </c>
      <c r="G61" s="48" t="n">
        <v>27.9398</v>
      </c>
      <c r="H61" s="48" t="n">
        <v>0</v>
      </c>
      <c r="I61" s="48" t="n">
        <v>0</v>
      </c>
      <c r="J61" s="48" t="n">
        <v>53.99408</v>
      </c>
      <c r="K61" s="48" t="n">
        <v>44.8056</v>
      </c>
      <c r="L61" s="48" t="n">
        <v>23.85124</v>
      </c>
      <c r="M61" s="48" t="n">
        <v>6.22496</v>
      </c>
      <c r="N61" s="48" t="n">
        <v>32.30276</v>
      </c>
      <c r="O61" s="48" t="n">
        <v>0</v>
      </c>
      <c r="P61" s="48" t="n">
        <v>78.70576</v>
      </c>
    </row>
    <row r="62" s="74" customFormat="true" ht="12.5" hidden="false" customHeight="false" outlineLevel="0" collapsed="false">
      <c r="A62" s="78" t="s">
        <v>513</v>
      </c>
      <c r="B62" s="48" t="n">
        <v>36.77352</v>
      </c>
      <c r="C62" s="48" t="n">
        <v>105.4872</v>
      </c>
      <c r="D62" s="48" t="n">
        <v>90.03456</v>
      </c>
      <c r="E62" s="48" t="n">
        <v>84.85624</v>
      </c>
      <c r="F62" s="48" t="n">
        <v>60.01128</v>
      </c>
      <c r="G62" s="48" t="n">
        <v>43.05532</v>
      </c>
      <c r="H62" s="48" t="n">
        <v>8.68084</v>
      </c>
      <c r="I62" s="48" t="n">
        <v>65.9932</v>
      </c>
      <c r="J62" s="48" t="n">
        <v>81.2616</v>
      </c>
      <c r="K62" s="48" t="n">
        <v>46.61664</v>
      </c>
      <c r="L62" s="48" t="n">
        <v>38.55516</v>
      </c>
      <c r="M62" s="48" t="n">
        <v>81.193</v>
      </c>
      <c r="N62" s="48" t="n">
        <v>28.3122</v>
      </c>
      <c r="O62" s="48" t="n">
        <v>0</v>
      </c>
      <c r="P62" s="48" t="n">
        <v>152.40176</v>
      </c>
    </row>
    <row r="63" s="74" customFormat="true" ht="12.5" hidden="false" customHeight="false" outlineLevel="0" collapsed="false">
      <c r="A63" s="78" t="s">
        <v>514</v>
      </c>
      <c r="B63" s="48" t="n">
        <v>128.86608</v>
      </c>
      <c r="C63" s="48" t="n">
        <v>331.0244</v>
      </c>
      <c r="D63" s="48" t="n">
        <v>179.03816</v>
      </c>
      <c r="E63" s="48" t="n">
        <v>268.85908</v>
      </c>
      <c r="F63" s="48" t="n">
        <v>302.50052</v>
      </c>
      <c r="G63" s="48" t="n">
        <v>208.348</v>
      </c>
      <c r="H63" s="48" t="n">
        <v>103.98192</v>
      </c>
      <c r="I63" s="48" t="n">
        <v>238.6496</v>
      </c>
      <c r="J63" s="48" t="n">
        <v>376.56108</v>
      </c>
      <c r="K63" s="48" t="n">
        <v>155.94936</v>
      </c>
      <c r="L63" s="48" t="n">
        <v>201.14304</v>
      </c>
      <c r="M63" s="48" t="n">
        <v>279.8978</v>
      </c>
      <c r="N63" s="48" t="n">
        <v>140.40068</v>
      </c>
      <c r="O63" s="48" t="n">
        <v>93.99768</v>
      </c>
      <c r="P63" s="48" t="n">
        <v>584.00552</v>
      </c>
    </row>
    <row r="64" s="74" customFormat="true" ht="12.5" hidden="false" customHeight="false" outlineLevel="0" collapsed="false">
      <c r="A64" s="78" t="s">
        <v>515</v>
      </c>
      <c r="B64" s="48" t="n">
        <v>60.4562</v>
      </c>
      <c r="C64" s="48" t="n">
        <v>196.98392</v>
      </c>
      <c r="D64" s="48" t="n">
        <v>139.94204</v>
      </c>
      <c r="E64" s="48" t="n">
        <v>132.54892</v>
      </c>
      <c r="F64" s="48" t="n">
        <v>134.26196</v>
      </c>
      <c r="G64" s="48" t="n">
        <v>82.65908</v>
      </c>
      <c r="H64" s="48" t="n">
        <v>101.9004</v>
      </c>
      <c r="I64" s="48" t="n">
        <v>35.00168</v>
      </c>
      <c r="J64" s="48" t="n">
        <v>140.03808</v>
      </c>
      <c r="K64" s="48" t="n">
        <v>88.95068</v>
      </c>
      <c r="L64" s="48" t="n">
        <v>110.02264</v>
      </c>
      <c r="M64" s="48" t="n">
        <v>38.41992</v>
      </c>
      <c r="N64" s="48" t="n">
        <v>56.72436</v>
      </c>
      <c r="O64" s="48" t="n">
        <v>33.76296</v>
      </c>
      <c r="P64" s="48" t="n">
        <v>280.98756</v>
      </c>
    </row>
    <row r="65" s="74" customFormat="true" ht="12.5" hidden="false" customHeight="false" outlineLevel="0" collapsed="false">
      <c r="A65" s="78" t="s">
        <v>516</v>
      </c>
      <c r="B65" s="48" t="n">
        <v>173.215</v>
      </c>
      <c r="C65" s="48" t="n">
        <v>370.55368</v>
      </c>
      <c r="D65" s="48" t="n">
        <v>280.93072</v>
      </c>
      <c r="E65" s="48" t="n">
        <v>353.67612</v>
      </c>
      <c r="F65" s="48" t="n">
        <v>283.62964</v>
      </c>
      <c r="G65" s="48" t="n">
        <v>200.31984</v>
      </c>
      <c r="H65" s="48" t="n">
        <v>169.56744</v>
      </c>
      <c r="I65" s="48" t="n">
        <v>247.8714</v>
      </c>
      <c r="J65" s="48" t="n">
        <v>405.0242</v>
      </c>
      <c r="K65" s="48" t="n">
        <v>230.75472</v>
      </c>
      <c r="L65" s="48" t="n">
        <v>242.15016</v>
      </c>
      <c r="M65" s="48" t="n">
        <v>301.73612</v>
      </c>
      <c r="N65" s="48" t="n">
        <v>145.09096</v>
      </c>
      <c r="O65" s="48" t="n">
        <v>123.85632</v>
      </c>
      <c r="P65" s="48" t="n">
        <v>634.53628</v>
      </c>
    </row>
    <row r="66" s="74" customFormat="true" ht="12.5" hidden="false" customHeight="false" outlineLevel="0" collapsed="false">
      <c r="A66" s="78" t="s">
        <v>517</v>
      </c>
      <c r="B66" s="48" t="n">
        <v>69.97984</v>
      </c>
      <c r="C66" s="48" t="n">
        <v>134.28352</v>
      </c>
      <c r="D66" s="48" t="n">
        <v>77.55132</v>
      </c>
      <c r="E66" s="48" t="n">
        <v>61.50088</v>
      </c>
      <c r="F66" s="48" t="n">
        <v>124.72068</v>
      </c>
      <c r="G66" s="48" t="n">
        <v>127.60972</v>
      </c>
      <c r="H66" s="48" t="n">
        <v>77.32788</v>
      </c>
      <c r="I66" s="48" t="n">
        <v>104.75612</v>
      </c>
      <c r="J66" s="48" t="n">
        <v>112.73724</v>
      </c>
      <c r="K66" s="48" t="n">
        <v>87.21804</v>
      </c>
      <c r="L66" s="48" t="n">
        <v>48.18072</v>
      </c>
      <c r="M66" s="48" t="n">
        <v>41.89304</v>
      </c>
      <c r="N66" s="48" t="n">
        <v>71.29892</v>
      </c>
      <c r="O66" s="48" t="n">
        <v>100.71656</v>
      </c>
      <c r="P66" s="48" t="n">
        <v>251.01916</v>
      </c>
    </row>
    <row r="67" s="74" customFormat="true" ht="12.5" hidden="false" customHeight="false" outlineLevel="0" collapsed="false">
      <c r="A67" s="78" t="s">
        <v>518</v>
      </c>
      <c r="B67" s="48" t="n">
        <v>72.71796</v>
      </c>
      <c r="C67" s="48" t="n">
        <v>164.0912</v>
      </c>
      <c r="D67" s="48" t="n">
        <v>130.60264</v>
      </c>
      <c r="E67" s="48" t="n">
        <v>138.32896</v>
      </c>
      <c r="F67" s="48" t="n">
        <v>105.0364</v>
      </c>
      <c r="G67" s="48" t="n">
        <v>138.50536</v>
      </c>
      <c r="H67" s="48" t="n">
        <v>38.82564</v>
      </c>
      <c r="I67" s="48" t="n">
        <v>91.47516</v>
      </c>
      <c r="J67" s="48" t="n">
        <v>125.3224</v>
      </c>
      <c r="K67" s="48" t="n">
        <v>84.7504</v>
      </c>
      <c r="L67" s="48" t="n">
        <v>0</v>
      </c>
      <c r="M67" s="48" t="n">
        <v>133.40936</v>
      </c>
      <c r="N67" s="48" t="n">
        <v>66.86344</v>
      </c>
      <c r="O67" s="48" t="n">
        <v>0</v>
      </c>
      <c r="P67" s="48" t="n">
        <v>258.54948</v>
      </c>
    </row>
    <row r="68" s="74" customFormat="true" ht="12.5" hidden="false" customHeight="false" outlineLevel="0" collapsed="false">
      <c r="A68" s="78" t="s">
        <v>519</v>
      </c>
      <c r="B68" s="48" t="n">
        <v>42.03024</v>
      </c>
      <c r="C68" s="48" t="n">
        <v>187.97968</v>
      </c>
      <c r="D68" s="48" t="n">
        <v>169.20484</v>
      </c>
      <c r="E68" s="48" t="n">
        <v>145.3438</v>
      </c>
      <c r="F68" s="48" t="n">
        <v>110.7302</v>
      </c>
      <c r="G68" s="48" t="n">
        <v>125.57916</v>
      </c>
      <c r="H68" s="48" t="n">
        <v>0</v>
      </c>
      <c r="I68" s="48" t="n">
        <v>32.20672</v>
      </c>
      <c r="J68" s="48" t="n">
        <v>162.21156</v>
      </c>
      <c r="K68" s="48" t="n">
        <v>65.17392</v>
      </c>
      <c r="L68" s="48" t="n">
        <v>84.51912</v>
      </c>
      <c r="M68" s="48" t="n">
        <v>79.58384</v>
      </c>
      <c r="N68" s="48" t="n">
        <v>0</v>
      </c>
      <c r="O68" s="48" t="n">
        <v>59.32136</v>
      </c>
      <c r="P68" s="48" t="n">
        <v>274.0178</v>
      </c>
    </row>
    <row r="69" s="74" customFormat="true" ht="12.5" hidden="false" customHeight="false" outlineLevel="0" collapsed="false">
      <c r="A69" s="78" t="s">
        <v>520</v>
      </c>
      <c r="B69" s="48" t="n">
        <v>133.13104</v>
      </c>
      <c r="C69" s="48" t="n">
        <v>192.52492</v>
      </c>
      <c r="D69" s="48" t="n">
        <v>135.69668</v>
      </c>
      <c r="E69" s="48" t="n">
        <v>65.9834</v>
      </c>
      <c r="F69" s="48" t="n">
        <v>156.7902</v>
      </c>
      <c r="G69" s="48" t="n">
        <v>89.81504</v>
      </c>
      <c r="H69" s="48" t="n">
        <v>0</v>
      </c>
      <c r="I69" s="48" t="n">
        <v>70.9814</v>
      </c>
      <c r="J69" s="48" t="n">
        <v>69.2566</v>
      </c>
      <c r="K69" s="48" t="n">
        <v>85.84408</v>
      </c>
      <c r="L69" s="48" t="n">
        <v>69.12724</v>
      </c>
      <c r="M69" s="48" t="n">
        <v>102.03956</v>
      </c>
      <c r="N69" s="48" t="n">
        <v>48.73344</v>
      </c>
      <c r="O69" s="48" t="n">
        <v>0</v>
      </c>
      <c r="P69" s="48" t="n">
        <v>277.9672</v>
      </c>
    </row>
    <row r="70" s="74" customFormat="true" ht="12.5" hidden="false" customHeight="false" outlineLevel="0" collapsed="false">
      <c r="A70" s="78" t="s">
        <v>521</v>
      </c>
      <c r="B70" s="48" t="n">
        <v>15.89756</v>
      </c>
      <c r="C70" s="48" t="n">
        <v>175.36708</v>
      </c>
      <c r="D70" s="48" t="n">
        <v>94.03296</v>
      </c>
      <c r="E70" s="48" t="n">
        <v>134.5442</v>
      </c>
      <c r="F70" s="48" t="n">
        <v>125.636</v>
      </c>
      <c r="G70" s="48" t="n">
        <v>103.88196</v>
      </c>
      <c r="H70" s="48" t="n">
        <v>0</v>
      </c>
      <c r="I70" s="48" t="n">
        <v>77.0182</v>
      </c>
      <c r="J70" s="48" t="n">
        <v>170.71404</v>
      </c>
      <c r="K70" s="48" t="n">
        <v>91.56728</v>
      </c>
      <c r="L70" s="48" t="n">
        <v>62.45344</v>
      </c>
      <c r="M70" s="48" t="n">
        <v>139.062</v>
      </c>
      <c r="N70" s="48" t="n">
        <v>110.49696</v>
      </c>
      <c r="O70" s="48" t="n">
        <v>50.74832</v>
      </c>
      <c r="P70" s="48" t="n">
        <v>302.34372</v>
      </c>
    </row>
    <row r="71" s="74" customFormat="true" ht="12.5" hidden="false" customHeight="false" outlineLevel="0" collapsed="false">
      <c r="A71" s="78" t="s">
        <v>522</v>
      </c>
      <c r="B71" s="48" t="n">
        <v>21.99708</v>
      </c>
      <c r="C71" s="48" t="n">
        <v>129.9088</v>
      </c>
      <c r="D71" s="48" t="n">
        <v>79.07032</v>
      </c>
      <c r="E71" s="48" t="n">
        <v>91.58688</v>
      </c>
      <c r="F71" s="48" t="n">
        <v>75.46196</v>
      </c>
      <c r="G71" s="48" t="n">
        <v>108.1234</v>
      </c>
      <c r="H71" s="48" t="n">
        <v>41.40304</v>
      </c>
      <c r="I71" s="48" t="n">
        <v>68.73328</v>
      </c>
      <c r="J71" s="48" t="n">
        <v>110.33036</v>
      </c>
      <c r="K71" s="48" t="n">
        <v>87.10436</v>
      </c>
      <c r="L71" s="48" t="n">
        <v>66.96732</v>
      </c>
      <c r="M71" s="48" t="n">
        <v>92.69036</v>
      </c>
      <c r="N71" s="48" t="n">
        <v>63.89992</v>
      </c>
      <c r="O71" s="48" t="n">
        <v>4.68636</v>
      </c>
      <c r="P71" s="48" t="n">
        <v>226.36824</v>
      </c>
    </row>
    <row r="72" s="74" customFormat="true" ht="12.5" hidden="false" customHeight="false" outlineLevel="0" collapsed="false">
      <c r="A72" s="78" t="s">
        <v>523</v>
      </c>
      <c r="B72" s="48" t="n">
        <v>26.05232</v>
      </c>
      <c r="C72" s="48" t="n">
        <v>28.51604</v>
      </c>
      <c r="D72" s="48" t="n">
        <v>20.87988</v>
      </c>
      <c r="E72" s="48" t="n">
        <v>49.27832</v>
      </c>
      <c r="F72" s="48" t="n">
        <v>47.14976</v>
      </c>
      <c r="G72" s="48" t="n">
        <v>56.43624</v>
      </c>
      <c r="H72" s="48" t="n">
        <v>24.42552</v>
      </c>
      <c r="I72" s="48" t="n">
        <v>22.49884</v>
      </c>
      <c r="J72" s="48" t="n">
        <v>66.90852</v>
      </c>
      <c r="K72" s="48" t="n">
        <v>58.03168</v>
      </c>
      <c r="L72" s="48" t="n">
        <v>34.52148</v>
      </c>
      <c r="M72" s="48" t="n">
        <v>59.67612</v>
      </c>
      <c r="N72" s="48" t="n">
        <v>18.32404</v>
      </c>
      <c r="O72" s="48" t="n">
        <v>0</v>
      </c>
      <c r="P72" s="48" t="n">
        <v>118.60548</v>
      </c>
    </row>
    <row r="73" s="74" customFormat="true" ht="12.5" hidden="false" customHeight="false" outlineLevel="0" collapsed="false">
      <c r="A73" s="78" t="s">
        <v>524</v>
      </c>
      <c r="B73" s="48" t="n">
        <v>91.33012</v>
      </c>
      <c r="C73" s="48" t="n">
        <v>105.9282</v>
      </c>
      <c r="D73" s="48" t="n">
        <v>60.27</v>
      </c>
      <c r="E73" s="48" t="n">
        <v>130.79276</v>
      </c>
      <c r="F73" s="48" t="n">
        <v>86.45952</v>
      </c>
      <c r="G73" s="48" t="n">
        <v>112.7882</v>
      </c>
      <c r="H73" s="48" t="n">
        <v>40.16824</v>
      </c>
      <c r="I73" s="48" t="n">
        <v>57.48288</v>
      </c>
      <c r="J73" s="48" t="n">
        <v>150.35356</v>
      </c>
      <c r="K73" s="48" t="n">
        <v>98.2646</v>
      </c>
      <c r="L73" s="48" t="n">
        <v>89.47792</v>
      </c>
      <c r="M73" s="48" t="n">
        <v>86.11456</v>
      </c>
      <c r="N73" s="48" t="n">
        <v>64.42128</v>
      </c>
      <c r="O73" s="48" t="n">
        <v>41.41088</v>
      </c>
      <c r="P73" s="48" t="n">
        <v>235.47244</v>
      </c>
    </row>
    <row r="74" s="74" customFormat="true" ht="12.5" hidden="false" customHeight="false" outlineLevel="0" collapsed="false">
      <c r="A74" s="78" t="s">
        <v>525</v>
      </c>
      <c r="B74" s="48" t="n">
        <v>126.00644</v>
      </c>
      <c r="C74" s="48" t="n">
        <v>125.0676</v>
      </c>
      <c r="D74" s="48" t="n">
        <v>76.60856</v>
      </c>
      <c r="E74" s="48" t="n">
        <v>129.56776</v>
      </c>
      <c r="F74" s="48" t="n">
        <v>94.40732</v>
      </c>
      <c r="G74" s="48" t="n">
        <v>76.48312</v>
      </c>
      <c r="H74" s="48" t="n">
        <v>62.02812</v>
      </c>
      <c r="I74" s="48" t="n">
        <v>74.02136</v>
      </c>
      <c r="J74" s="48" t="n">
        <v>170.91004</v>
      </c>
      <c r="K74" s="48" t="n">
        <v>79.49564</v>
      </c>
      <c r="L74" s="48" t="n">
        <v>59.01952</v>
      </c>
      <c r="M74" s="48" t="n">
        <v>59.83292</v>
      </c>
      <c r="N74" s="48" t="n">
        <v>55.0172</v>
      </c>
      <c r="O74" s="48" t="n">
        <v>0</v>
      </c>
      <c r="P74" s="48" t="n">
        <v>262.73996</v>
      </c>
    </row>
    <row r="75" s="51" customFormat="true" ht="19.5" hidden="false" customHeight="true" outlineLevel="0" collapsed="false">
      <c r="A75" s="50" t="s">
        <v>526</v>
      </c>
      <c r="B75" s="48" t="n">
        <v>408.51496</v>
      </c>
      <c r="C75" s="48" t="n">
        <v>862.55288</v>
      </c>
      <c r="D75" s="48" t="n">
        <v>625.61044</v>
      </c>
      <c r="E75" s="48" t="n">
        <v>773.33368</v>
      </c>
      <c r="F75" s="48" t="n">
        <v>715.71752</v>
      </c>
      <c r="G75" s="48" t="n">
        <v>600.65572</v>
      </c>
      <c r="H75" s="48" t="n">
        <v>360.24408</v>
      </c>
      <c r="I75" s="48" t="n">
        <v>666.92332</v>
      </c>
      <c r="J75" s="48" t="n">
        <v>981.2348</v>
      </c>
      <c r="K75" s="48" t="n">
        <v>515.2938</v>
      </c>
      <c r="L75" s="48" t="n">
        <v>515.78772</v>
      </c>
      <c r="M75" s="48" t="n">
        <v>593.33512</v>
      </c>
      <c r="N75" s="48" t="n">
        <v>390.32616</v>
      </c>
      <c r="O75" s="48" t="n">
        <v>242.45788</v>
      </c>
      <c r="P75" s="48" t="n">
        <v>1210.24708</v>
      </c>
    </row>
    <row r="76" s="74" customFormat="true" ht="14.5" hidden="false" customHeight="false" outlineLevel="0" collapsed="false">
      <c r="A76" s="52"/>
      <c r="B76" s="48"/>
      <c r="C76" s="48"/>
      <c r="D76" s="48"/>
      <c r="E76" s="48"/>
      <c r="F76" s="48"/>
      <c r="G76" s="48"/>
      <c r="H76" s="48"/>
      <c r="I76" s="48"/>
      <c r="J76" s="48"/>
      <c r="K76" s="48"/>
      <c r="L76" s="193"/>
    </row>
    <row r="77" s="74" customFormat="true" ht="12.5" hidden="false" customHeight="false" outlineLevel="0" collapsed="false">
      <c r="A77" s="78"/>
      <c r="B77" s="48"/>
      <c r="C77" s="48"/>
      <c r="D77" s="48"/>
      <c r="E77" s="48"/>
      <c r="F77" s="48"/>
      <c r="G77" s="48"/>
      <c r="H77" s="48"/>
      <c r="I77" s="48"/>
      <c r="J77" s="48"/>
      <c r="K77" s="48"/>
      <c r="L77" s="193"/>
    </row>
    <row r="78" s="74" customFormat="true" ht="13" hidden="false" customHeight="false" outlineLevel="0" collapsed="false">
      <c r="A78" s="33" t="s">
        <v>532</v>
      </c>
      <c r="B78" s="48" t="s">
        <v>166</v>
      </c>
      <c r="C78" s="48"/>
      <c r="D78" s="48"/>
      <c r="E78" s="48"/>
      <c r="F78" s="48"/>
      <c r="G78" s="48"/>
      <c r="H78" s="48"/>
      <c r="I78" s="48"/>
      <c r="J78" s="48"/>
      <c r="K78" s="48"/>
      <c r="L78" s="193"/>
      <c r="M78" s="80"/>
      <c r="N78" s="80"/>
      <c r="O78" s="80"/>
      <c r="P78" s="80"/>
    </row>
    <row r="79" customFormat="false" ht="13" hidden="false" customHeight="false" outlineLevel="0" collapsed="false">
      <c r="A79" s="53" t="s">
        <v>65</v>
      </c>
      <c r="B79" s="135" t="s">
        <v>467</v>
      </c>
      <c r="C79" s="36"/>
      <c r="D79" s="36"/>
      <c r="E79" s="36"/>
      <c r="F79" s="36"/>
      <c r="G79" s="36"/>
      <c r="H79" s="36"/>
      <c r="I79" s="36"/>
      <c r="J79" s="36"/>
      <c r="K79" s="36"/>
      <c r="L79" s="36"/>
    </row>
    <row r="80" customFormat="false" ht="13" hidden="false" customHeight="false" outlineLevel="0" collapsed="false">
      <c r="A80" s="53"/>
      <c r="B80" s="59" t="s">
        <v>535</v>
      </c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</row>
    <row r="81" customFormat="false" ht="13" hidden="false" customHeight="false" outlineLevel="0" collapsed="false">
      <c r="A81" s="53" t="s">
        <v>504</v>
      </c>
      <c r="B81" s="60" t="s">
        <v>109</v>
      </c>
      <c r="C81" s="52" t="s">
        <v>110</v>
      </c>
      <c r="D81" s="61"/>
      <c r="E81" s="52" t="s">
        <v>111</v>
      </c>
      <c r="F81" s="52" t="s">
        <v>112</v>
      </c>
      <c r="G81" s="52" t="s">
        <v>113</v>
      </c>
      <c r="H81" s="52" t="s">
        <v>114</v>
      </c>
      <c r="I81" s="52" t="s">
        <v>115</v>
      </c>
      <c r="J81" s="52" t="s">
        <v>116</v>
      </c>
      <c r="K81" s="60" t="n">
        <v>84</v>
      </c>
      <c r="L81" s="62" t="n">
        <v>85</v>
      </c>
      <c r="M81" s="60" t="s">
        <v>117</v>
      </c>
      <c r="N81" s="60" t="s">
        <v>118</v>
      </c>
      <c r="O81" s="60" t="s">
        <v>119</v>
      </c>
      <c r="P81" s="60" t="s">
        <v>69</v>
      </c>
    </row>
    <row r="82" customFormat="false" ht="13" hidden="false" customHeight="false" outlineLevel="0" collapsed="false">
      <c r="A82" s="53" t="s">
        <v>67</v>
      </c>
      <c r="B82" s="61"/>
      <c r="C82" s="52" t="s">
        <v>120</v>
      </c>
      <c r="D82" s="63" t="s">
        <v>99</v>
      </c>
      <c r="E82" s="61"/>
      <c r="F82" s="61"/>
      <c r="G82" s="61"/>
      <c r="H82" s="61" t="s">
        <v>67</v>
      </c>
      <c r="I82" s="61"/>
      <c r="J82" s="61"/>
      <c r="K82" s="61" t="s">
        <v>121</v>
      </c>
      <c r="L82" s="61"/>
      <c r="M82" s="61"/>
      <c r="N82" s="61"/>
      <c r="O82" s="52" t="s">
        <v>122</v>
      </c>
      <c r="P82" s="52"/>
    </row>
    <row r="83" customFormat="false" ht="13" hidden="false" customHeight="false" outlineLevel="0" collapsed="false">
      <c r="B83" s="61"/>
      <c r="C83" s="61"/>
      <c r="D83" s="64" t="s">
        <v>123</v>
      </c>
      <c r="E83" s="61"/>
      <c r="F83" s="61"/>
      <c r="G83" s="61" t="s">
        <v>67</v>
      </c>
      <c r="H83" s="61"/>
      <c r="I83" s="61"/>
      <c r="J83" s="61"/>
      <c r="K83" s="61"/>
      <c r="L83" s="61"/>
      <c r="M83" s="61"/>
      <c r="N83" s="61"/>
      <c r="O83" s="61"/>
      <c r="P83" s="61"/>
    </row>
    <row r="84" customFormat="false" ht="13" hidden="false" customHeight="false" outlineLevel="0" collapsed="false">
      <c r="A84" s="53" t="s">
        <v>67</v>
      </c>
      <c r="B84" s="66" t="s">
        <v>124</v>
      </c>
      <c r="C84" s="66" t="s">
        <v>125</v>
      </c>
      <c r="D84" s="67" t="s">
        <v>126</v>
      </c>
      <c r="E84" s="66" t="s">
        <v>127</v>
      </c>
      <c r="F84" s="66" t="s">
        <v>128</v>
      </c>
      <c r="G84" s="66" t="s">
        <v>129</v>
      </c>
      <c r="H84" s="66" t="s">
        <v>130</v>
      </c>
      <c r="I84" s="66" t="s">
        <v>131</v>
      </c>
      <c r="J84" s="66" t="s">
        <v>132</v>
      </c>
      <c r="K84" s="66" t="s">
        <v>133</v>
      </c>
      <c r="L84" s="66" t="s">
        <v>134</v>
      </c>
      <c r="M84" s="66" t="s">
        <v>135</v>
      </c>
      <c r="N84" s="66" t="s">
        <v>136</v>
      </c>
      <c r="O84" s="66"/>
      <c r="P84" s="66"/>
    </row>
    <row r="85" customFormat="false" ht="13" hidden="false" customHeight="false" outlineLevel="0" collapsed="false">
      <c r="A85" s="53"/>
      <c r="B85" s="66" t="s">
        <v>137</v>
      </c>
      <c r="C85" s="66" t="s">
        <v>138</v>
      </c>
      <c r="D85" s="69" t="s">
        <v>139</v>
      </c>
      <c r="E85" s="66" t="s">
        <v>140</v>
      </c>
      <c r="F85" s="66"/>
      <c r="G85" s="66"/>
      <c r="H85" s="66" t="s">
        <v>141</v>
      </c>
      <c r="I85" s="66" t="s">
        <v>142</v>
      </c>
      <c r="J85" s="66" t="s">
        <v>143</v>
      </c>
      <c r="K85" s="66" t="s">
        <v>144</v>
      </c>
      <c r="L85" s="66"/>
      <c r="M85" s="66" t="s">
        <v>145</v>
      </c>
      <c r="N85" s="66" t="s">
        <v>142</v>
      </c>
      <c r="O85" s="66"/>
      <c r="P85" s="66"/>
    </row>
    <row r="86" customFormat="false" ht="13" hidden="false" customHeight="false" outlineLevel="0" collapsed="false">
      <c r="A86" s="49"/>
      <c r="B86" s="66" t="s">
        <v>146</v>
      </c>
      <c r="C86" s="71" t="s">
        <v>147</v>
      </c>
      <c r="D86" s="67" t="s">
        <v>148</v>
      </c>
      <c r="E86" s="66"/>
      <c r="F86" s="66"/>
      <c r="G86" s="66"/>
      <c r="H86" s="66"/>
      <c r="I86" s="66" t="s">
        <v>149</v>
      </c>
      <c r="J86" s="66" t="s">
        <v>150</v>
      </c>
      <c r="K86" s="66" t="s">
        <v>151</v>
      </c>
      <c r="L86" s="66"/>
      <c r="M86" s="66"/>
      <c r="N86" s="72" t="s">
        <v>152</v>
      </c>
      <c r="O86" s="66"/>
      <c r="P86" s="66"/>
    </row>
    <row r="87" customFormat="false" ht="13" hidden="false" customHeight="false" outlineLevel="0" collapsed="false">
      <c r="A87" s="49"/>
      <c r="B87" s="66"/>
      <c r="C87" s="71" t="s">
        <v>153</v>
      </c>
      <c r="D87" s="67" t="s">
        <v>154</v>
      </c>
      <c r="E87" s="66"/>
      <c r="F87" s="66"/>
      <c r="G87" s="66"/>
      <c r="H87" s="66"/>
      <c r="I87" s="66" t="s">
        <v>155</v>
      </c>
      <c r="J87" s="66" t="s">
        <v>156</v>
      </c>
      <c r="K87" s="66"/>
      <c r="L87" s="66"/>
      <c r="M87" s="66"/>
      <c r="N87" s="66" t="s">
        <v>156</v>
      </c>
      <c r="O87" s="66"/>
      <c r="P87" s="66"/>
    </row>
    <row r="88" customFormat="false" ht="12.5" hidden="false" customHeight="false" outlineLevel="0" collapsed="false">
      <c r="A88" s="49"/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</row>
    <row r="89" s="74" customFormat="true" ht="12.5" hidden="false" customHeight="false" outlineLevel="0" collapsed="false">
      <c r="A89" s="73"/>
      <c r="B89" s="73" t="s">
        <v>86</v>
      </c>
      <c r="C89" s="73" t="s">
        <v>87</v>
      </c>
      <c r="D89" s="73" t="s">
        <v>88</v>
      </c>
      <c r="E89" s="73" t="s">
        <v>89</v>
      </c>
      <c r="F89" s="73" t="s">
        <v>90</v>
      </c>
      <c r="G89" s="73" t="s">
        <v>91</v>
      </c>
      <c r="H89" s="73" t="s">
        <v>92</v>
      </c>
      <c r="I89" s="73" t="s">
        <v>93</v>
      </c>
      <c r="J89" s="73" t="s">
        <v>157</v>
      </c>
      <c r="K89" s="73" t="s">
        <v>158</v>
      </c>
      <c r="L89" s="73" t="s">
        <v>159</v>
      </c>
      <c r="M89" s="73" t="s">
        <v>160</v>
      </c>
      <c r="N89" s="73" t="s">
        <v>161</v>
      </c>
      <c r="O89" s="73" t="s">
        <v>162</v>
      </c>
      <c r="P89" s="73" t="s">
        <v>163</v>
      </c>
    </row>
    <row r="90" s="74" customFormat="true" ht="12.5" hidden="false" customHeight="false" outlineLevel="0" collapsed="false">
      <c r="A90" s="78"/>
      <c r="B90" s="48"/>
      <c r="C90" s="48"/>
      <c r="D90" s="48"/>
      <c r="E90" s="48"/>
      <c r="F90" s="48"/>
      <c r="G90" s="48"/>
      <c r="H90" s="48"/>
      <c r="I90" s="48"/>
      <c r="J90" s="48"/>
      <c r="K90" s="48"/>
      <c r="L90" s="193"/>
    </row>
    <row r="91" s="74" customFormat="true" ht="12.5" hidden="false" customHeight="false" outlineLevel="0" collapsed="false">
      <c r="A91" s="76" t="s">
        <v>105</v>
      </c>
      <c r="B91" s="48"/>
      <c r="C91" s="48"/>
      <c r="D91" s="48"/>
      <c r="E91" s="48"/>
      <c r="F91" s="48"/>
      <c r="G91" s="48"/>
      <c r="H91" s="48"/>
      <c r="I91" s="48"/>
      <c r="J91" s="48"/>
      <c r="K91" s="48"/>
      <c r="L91" s="193"/>
    </row>
    <row r="92" s="74" customFormat="true" ht="12.5" hidden="false" customHeight="false" outlineLevel="0" collapsed="false">
      <c r="A92" s="78" t="s">
        <v>505</v>
      </c>
      <c r="B92" s="48" t="n">
        <v>0</v>
      </c>
      <c r="C92" s="48" t="n">
        <v>193.10116</v>
      </c>
      <c r="D92" s="48" t="n">
        <v>133.21728</v>
      </c>
      <c r="E92" s="48" t="n">
        <v>164.73016</v>
      </c>
      <c r="F92" s="48" t="n">
        <v>307.18492</v>
      </c>
      <c r="G92" s="48" t="n">
        <v>138.27604</v>
      </c>
      <c r="H92" s="48" t="n">
        <v>176.26084</v>
      </c>
      <c r="I92" s="48" t="n">
        <v>260.36248</v>
      </c>
      <c r="J92" s="48" t="n">
        <v>445.01604</v>
      </c>
      <c r="K92" s="48" t="n">
        <v>281.35212</v>
      </c>
      <c r="L92" s="48" t="n">
        <v>375.67124</v>
      </c>
      <c r="M92" s="48" t="n">
        <v>381.27684</v>
      </c>
      <c r="N92" s="48" t="n">
        <v>287.67116</v>
      </c>
      <c r="O92" s="48" t="n">
        <v>91.3654</v>
      </c>
      <c r="P92" s="48" t="n">
        <v>702.64236</v>
      </c>
    </row>
    <row r="93" s="74" customFormat="true" ht="12.5" hidden="false" customHeight="false" outlineLevel="0" collapsed="false">
      <c r="A93" s="78" t="s">
        <v>506</v>
      </c>
      <c r="B93" s="48" t="n">
        <v>0</v>
      </c>
      <c r="C93" s="48" t="n">
        <v>62.8474</v>
      </c>
      <c r="D93" s="48" t="n">
        <v>62.8474</v>
      </c>
      <c r="E93" s="48" t="n">
        <v>65.52476</v>
      </c>
      <c r="F93" s="48" t="n">
        <v>128.15656</v>
      </c>
      <c r="G93" s="48" t="n">
        <v>72.87868</v>
      </c>
      <c r="H93" s="48" t="n">
        <v>51.85376</v>
      </c>
      <c r="I93" s="48" t="n">
        <v>40.44068</v>
      </c>
      <c r="J93" s="48" t="n">
        <v>118.91712</v>
      </c>
      <c r="K93" s="48" t="n">
        <v>111.58476</v>
      </c>
      <c r="L93" s="48" t="n">
        <v>199.86316</v>
      </c>
      <c r="M93" s="48" t="n">
        <v>186.82328</v>
      </c>
      <c r="N93" s="48" t="n">
        <v>82.79236</v>
      </c>
      <c r="O93" s="48" t="n">
        <v>2.23832</v>
      </c>
      <c r="P93" s="48" t="n">
        <v>282.90836</v>
      </c>
    </row>
    <row r="94" s="74" customFormat="true" ht="12.5" hidden="false" customHeight="false" outlineLevel="0" collapsed="false">
      <c r="A94" s="78" t="s">
        <v>507</v>
      </c>
      <c r="B94" s="48" t="n">
        <v>47.187</v>
      </c>
      <c r="C94" s="48" t="n">
        <v>84.41328</v>
      </c>
      <c r="D94" s="48" t="n">
        <v>63.5922</v>
      </c>
      <c r="E94" s="48" t="n">
        <v>4.05132</v>
      </c>
      <c r="F94" s="48" t="n">
        <v>51.56172</v>
      </c>
      <c r="G94" s="48" t="n">
        <v>0</v>
      </c>
      <c r="H94" s="48" t="n">
        <v>0</v>
      </c>
      <c r="I94" s="48" t="n">
        <v>42.6986</v>
      </c>
      <c r="J94" s="48" t="n">
        <v>92.3944</v>
      </c>
      <c r="K94" s="48" t="n">
        <v>88.2</v>
      </c>
      <c r="L94" s="48" t="n">
        <v>156.77256</v>
      </c>
      <c r="M94" s="48" t="n">
        <v>191.10196</v>
      </c>
      <c r="N94" s="48" t="n">
        <v>78.9684</v>
      </c>
      <c r="O94" s="48" t="n">
        <v>0</v>
      </c>
      <c r="P94" s="48" t="n">
        <v>256.07204</v>
      </c>
    </row>
    <row r="95" s="74" customFormat="true" ht="12.5" hidden="false" customHeight="false" outlineLevel="0" collapsed="false">
      <c r="A95" s="78" t="s">
        <v>508</v>
      </c>
      <c r="B95" s="48" t="n">
        <v>15.98576</v>
      </c>
      <c r="C95" s="48" t="n">
        <v>106.76708</v>
      </c>
      <c r="D95" s="48" t="n">
        <v>104.1348</v>
      </c>
      <c r="E95" s="48" t="n">
        <v>0</v>
      </c>
      <c r="F95" s="48" t="n">
        <v>121.12408</v>
      </c>
      <c r="G95" s="48" t="n">
        <v>47.09096</v>
      </c>
      <c r="H95" s="48" t="n">
        <v>81.61244</v>
      </c>
      <c r="I95" s="48" t="n">
        <v>102.98428</v>
      </c>
      <c r="J95" s="48" t="n">
        <v>174.56936</v>
      </c>
      <c r="K95" s="48" t="n">
        <v>114.0916</v>
      </c>
      <c r="L95" s="48" t="n">
        <v>143.73072</v>
      </c>
      <c r="M95" s="48" t="n">
        <v>174.22244</v>
      </c>
      <c r="N95" s="48" t="n">
        <v>68.4628</v>
      </c>
      <c r="O95" s="48" t="n">
        <v>0</v>
      </c>
      <c r="P95" s="48" t="n">
        <v>299.29984</v>
      </c>
    </row>
    <row r="96" s="74" customFormat="true" ht="12.5" hidden="false" customHeight="false" outlineLevel="0" collapsed="false">
      <c r="A96" s="78" t="s">
        <v>509</v>
      </c>
      <c r="B96" s="48" t="n">
        <v>0</v>
      </c>
      <c r="C96" s="48" t="n">
        <v>92.15136</v>
      </c>
      <c r="D96" s="48" t="n">
        <v>0</v>
      </c>
      <c r="E96" s="48" t="n">
        <v>0</v>
      </c>
      <c r="F96" s="48" t="n">
        <v>153.0662</v>
      </c>
      <c r="G96" s="48" t="n">
        <v>52.60836</v>
      </c>
      <c r="H96" s="48" t="n">
        <v>59.03128</v>
      </c>
      <c r="I96" s="48" t="n">
        <v>51.6068</v>
      </c>
      <c r="J96" s="48" t="n">
        <v>149.04036</v>
      </c>
      <c r="K96" s="48" t="n">
        <v>151.92744</v>
      </c>
      <c r="L96" s="48" t="n">
        <v>132.0746</v>
      </c>
      <c r="M96" s="48" t="n">
        <v>185.71588</v>
      </c>
      <c r="N96" s="48" t="n">
        <v>58.95092</v>
      </c>
      <c r="O96" s="48" t="n">
        <v>0</v>
      </c>
      <c r="P96" s="48" t="n">
        <v>273.126</v>
      </c>
    </row>
    <row r="97" s="74" customFormat="true" ht="12.5" hidden="false" customHeight="false" outlineLevel="0" collapsed="false">
      <c r="A97" s="78" t="s">
        <v>510</v>
      </c>
      <c r="B97" s="48" t="n">
        <v>6.17008</v>
      </c>
      <c r="C97" s="48" t="n">
        <v>27.09896</v>
      </c>
      <c r="D97" s="48" t="n">
        <v>27.09896</v>
      </c>
      <c r="E97" s="48" t="n">
        <v>49.64484</v>
      </c>
      <c r="F97" s="48" t="n">
        <v>75.3914</v>
      </c>
      <c r="G97" s="48" t="n">
        <v>27.46156</v>
      </c>
      <c r="H97" s="48" t="n">
        <v>52.33396</v>
      </c>
      <c r="I97" s="48" t="n">
        <v>56.99092</v>
      </c>
      <c r="J97" s="48" t="n">
        <v>49.05488</v>
      </c>
      <c r="K97" s="48" t="n">
        <v>67.50436</v>
      </c>
      <c r="L97" s="48" t="n">
        <v>81.31256</v>
      </c>
      <c r="M97" s="48" t="n">
        <v>128.12716</v>
      </c>
      <c r="N97" s="48" t="n">
        <v>55.04856</v>
      </c>
      <c r="O97" s="48" t="n">
        <v>0</v>
      </c>
      <c r="P97" s="48" t="n">
        <v>167.29384</v>
      </c>
    </row>
    <row r="98" s="74" customFormat="true" ht="12.5" hidden="false" customHeight="false" outlineLevel="0" collapsed="false">
      <c r="A98" s="78" t="s">
        <v>511</v>
      </c>
      <c r="B98" s="48" t="n">
        <v>28.6356</v>
      </c>
      <c r="C98" s="48" t="n">
        <v>69.34088</v>
      </c>
      <c r="D98" s="48" t="n">
        <v>59.16456</v>
      </c>
      <c r="E98" s="48" t="n">
        <v>34.18044</v>
      </c>
      <c r="F98" s="48" t="n">
        <v>65.464</v>
      </c>
      <c r="G98" s="48" t="n">
        <v>0</v>
      </c>
      <c r="H98" s="48" t="n">
        <v>0</v>
      </c>
      <c r="I98" s="48" t="n">
        <v>0</v>
      </c>
      <c r="J98" s="48" t="n">
        <v>74.45648</v>
      </c>
      <c r="K98" s="48" t="n">
        <v>99.01332</v>
      </c>
      <c r="L98" s="48" t="n">
        <v>115.32248</v>
      </c>
      <c r="M98" s="48" t="n">
        <v>137.44892</v>
      </c>
      <c r="N98" s="48" t="n">
        <v>49.4704</v>
      </c>
      <c r="O98" s="48" t="n">
        <v>0</v>
      </c>
      <c r="P98" s="48" t="n">
        <v>192.93652</v>
      </c>
    </row>
    <row r="99" s="74" customFormat="true" ht="12.5" hidden="false" customHeight="false" outlineLevel="0" collapsed="false">
      <c r="A99" s="78" t="s">
        <v>512</v>
      </c>
      <c r="B99" s="48" t="n">
        <v>74.74068</v>
      </c>
      <c r="C99" s="48" t="n">
        <v>0</v>
      </c>
      <c r="D99" s="48" t="n">
        <v>0</v>
      </c>
      <c r="E99" s="48" t="n">
        <v>8.91996</v>
      </c>
      <c r="F99" s="48" t="n">
        <v>16.49536</v>
      </c>
      <c r="G99" s="48" t="n">
        <v>0</v>
      </c>
      <c r="H99" s="48" t="n">
        <v>15.01556</v>
      </c>
      <c r="I99" s="48" t="n">
        <v>0</v>
      </c>
      <c r="J99" s="48" t="n">
        <v>27.07348</v>
      </c>
      <c r="K99" s="48" t="n">
        <v>46.35792</v>
      </c>
      <c r="L99" s="48" t="n">
        <v>54.2234</v>
      </c>
      <c r="M99" s="48" t="n">
        <v>28.38472</v>
      </c>
      <c r="N99" s="48" t="n">
        <v>29.89392</v>
      </c>
      <c r="O99" s="48" t="n">
        <v>0</v>
      </c>
      <c r="P99" s="48" t="n">
        <v>93.639</v>
      </c>
    </row>
    <row r="100" s="74" customFormat="true" ht="12.5" hidden="false" customHeight="false" outlineLevel="0" collapsed="false">
      <c r="A100" s="78" t="s">
        <v>513</v>
      </c>
      <c r="B100" s="48" t="n">
        <v>25.25068</v>
      </c>
      <c r="C100" s="48" t="n">
        <v>51.15404</v>
      </c>
      <c r="D100" s="48" t="n">
        <v>45.06432</v>
      </c>
      <c r="E100" s="48" t="n">
        <v>0</v>
      </c>
      <c r="F100" s="48" t="n">
        <v>17.81836</v>
      </c>
      <c r="G100" s="48" t="n">
        <v>20.188</v>
      </c>
      <c r="H100" s="48" t="n">
        <v>21.52276</v>
      </c>
      <c r="I100" s="48" t="n">
        <v>20.2664</v>
      </c>
      <c r="J100" s="48" t="n">
        <v>59.08812</v>
      </c>
      <c r="K100" s="48" t="n">
        <v>43.95888</v>
      </c>
      <c r="L100" s="48" t="n">
        <v>70.52864</v>
      </c>
      <c r="M100" s="48" t="n">
        <v>106.26728</v>
      </c>
      <c r="N100" s="48" t="n">
        <v>39.28624</v>
      </c>
      <c r="O100" s="48" t="n">
        <v>21.38164</v>
      </c>
      <c r="P100" s="48" t="n">
        <v>135.37524</v>
      </c>
    </row>
    <row r="101" s="74" customFormat="true" ht="12.5" hidden="false" customHeight="false" outlineLevel="0" collapsed="false">
      <c r="A101" s="78" t="s">
        <v>514</v>
      </c>
      <c r="B101" s="48" t="n">
        <v>63.75292</v>
      </c>
      <c r="C101" s="48" t="n">
        <v>233.3576</v>
      </c>
      <c r="D101" s="48" t="n">
        <v>138.86012</v>
      </c>
      <c r="E101" s="48" t="n">
        <v>125.46548</v>
      </c>
      <c r="F101" s="48" t="n">
        <v>188.27956</v>
      </c>
      <c r="G101" s="48" t="n">
        <v>64.63492</v>
      </c>
      <c r="H101" s="48" t="n">
        <v>57.06932</v>
      </c>
      <c r="I101" s="48" t="n">
        <v>124.94412</v>
      </c>
      <c r="J101" s="48" t="n">
        <v>290.00944</v>
      </c>
      <c r="K101" s="48" t="n">
        <v>192.5014</v>
      </c>
      <c r="L101" s="48" t="n">
        <v>277.3694</v>
      </c>
      <c r="M101" s="48" t="n">
        <v>345.31672</v>
      </c>
      <c r="N101" s="48" t="n">
        <v>185.04948</v>
      </c>
      <c r="O101" s="48" t="n">
        <v>94.47984</v>
      </c>
      <c r="P101" s="48" t="n">
        <v>548.70004</v>
      </c>
    </row>
    <row r="102" s="74" customFormat="true" ht="12.5" hidden="false" customHeight="false" outlineLevel="0" collapsed="false">
      <c r="A102" s="78" t="s">
        <v>515</v>
      </c>
      <c r="B102" s="48" t="n">
        <v>0</v>
      </c>
      <c r="C102" s="48" t="n">
        <v>96.22228</v>
      </c>
      <c r="D102" s="48" t="n">
        <v>55.62676</v>
      </c>
      <c r="E102" s="48" t="n">
        <v>48.28852</v>
      </c>
      <c r="F102" s="48" t="n">
        <v>117.79404</v>
      </c>
      <c r="G102" s="48" t="n">
        <v>62.45736</v>
      </c>
      <c r="H102" s="48" t="n">
        <v>0</v>
      </c>
      <c r="I102" s="48" t="n">
        <v>42.0224</v>
      </c>
      <c r="J102" s="48" t="n">
        <v>139.15216</v>
      </c>
      <c r="K102" s="48" t="n">
        <v>87.31996</v>
      </c>
      <c r="L102" s="48" t="n">
        <v>154.11872</v>
      </c>
      <c r="M102" s="48" t="n">
        <v>154.99288</v>
      </c>
      <c r="N102" s="48" t="n">
        <v>34.34508</v>
      </c>
      <c r="O102" s="48" t="n">
        <v>0</v>
      </c>
      <c r="P102" s="48" t="n">
        <v>247.01292</v>
      </c>
    </row>
    <row r="103" s="74" customFormat="true" ht="12.5" hidden="false" customHeight="false" outlineLevel="0" collapsed="false">
      <c r="A103" s="78" t="s">
        <v>516</v>
      </c>
      <c r="B103" s="48" t="n">
        <v>69.39184</v>
      </c>
      <c r="C103" s="48" t="n">
        <v>163.67176</v>
      </c>
      <c r="D103" s="48" t="n">
        <v>115.689</v>
      </c>
      <c r="E103" s="48" t="n">
        <v>109.515</v>
      </c>
      <c r="F103" s="48" t="n">
        <v>253.771</v>
      </c>
      <c r="G103" s="48" t="n">
        <v>131.87468</v>
      </c>
      <c r="H103" s="48" t="n">
        <v>196.98196</v>
      </c>
      <c r="I103" s="48" t="n">
        <v>114.4836</v>
      </c>
      <c r="J103" s="48" t="n">
        <v>321.18128</v>
      </c>
      <c r="K103" s="48" t="n">
        <v>299.37432</v>
      </c>
      <c r="L103" s="48" t="n">
        <v>303.59028</v>
      </c>
      <c r="M103" s="48" t="n">
        <v>397.13324</v>
      </c>
      <c r="N103" s="48" t="n">
        <v>118.20956</v>
      </c>
      <c r="O103" s="48" t="n">
        <v>104.31512</v>
      </c>
      <c r="P103" s="48" t="n">
        <v>579.75036</v>
      </c>
    </row>
    <row r="104" s="74" customFormat="true" ht="12.5" hidden="false" customHeight="false" outlineLevel="0" collapsed="false">
      <c r="A104" s="78" t="s">
        <v>517</v>
      </c>
      <c r="B104" s="48" t="n">
        <v>0</v>
      </c>
      <c r="C104" s="48" t="n">
        <v>45.19368</v>
      </c>
      <c r="D104" s="48" t="n">
        <v>32.77316</v>
      </c>
      <c r="E104" s="48" t="n">
        <v>31.50308</v>
      </c>
      <c r="F104" s="48" t="n">
        <v>32.13812</v>
      </c>
      <c r="G104" s="48" t="n">
        <v>0</v>
      </c>
      <c r="H104" s="48" t="n">
        <v>101.12228</v>
      </c>
      <c r="I104" s="48" t="n">
        <v>6.40136</v>
      </c>
      <c r="J104" s="48" t="n">
        <v>104.762</v>
      </c>
      <c r="K104" s="48" t="n">
        <v>143.46024</v>
      </c>
      <c r="L104" s="48" t="n">
        <v>116.29464</v>
      </c>
      <c r="M104" s="48" t="n">
        <v>169.02648</v>
      </c>
      <c r="N104" s="48" t="n">
        <v>58.61772</v>
      </c>
      <c r="O104" s="48" t="n">
        <v>0</v>
      </c>
      <c r="P104" s="48" t="n">
        <v>240.8154</v>
      </c>
    </row>
    <row r="105" s="74" customFormat="true" ht="12.5" hidden="false" customHeight="false" outlineLevel="0" collapsed="false">
      <c r="A105" s="78" t="s">
        <v>518</v>
      </c>
      <c r="B105" s="48" t="n">
        <v>32.36156</v>
      </c>
      <c r="C105" s="48" t="n">
        <v>93.51552</v>
      </c>
      <c r="D105" s="48" t="n">
        <v>49.66052</v>
      </c>
      <c r="E105" s="48" t="n">
        <v>0</v>
      </c>
      <c r="F105" s="48" t="n">
        <v>85.64612</v>
      </c>
      <c r="G105" s="48" t="n">
        <v>46.55784</v>
      </c>
      <c r="H105" s="48" t="n">
        <v>0</v>
      </c>
      <c r="I105" s="48" t="n">
        <v>62.00264</v>
      </c>
      <c r="J105" s="48" t="n">
        <v>79.48976</v>
      </c>
      <c r="K105" s="48" t="n">
        <v>113.45852</v>
      </c>
      <c r="L105" s="48" t="n">
        <v>96.74952</v>
      </c>
      <c r="M105" s="48" t="n">
        <v>156.5648</v>
      </c>
      <c r="N105" s="48" t="n">
        <v>77.71008</v>
      </c>
      <c r="O105" s="48" t="n">
        <v>0</v>
      </c>
      <c r="P105" s="48" t="n">
        <v>223.71832</v>
      </c>
    </row>
    <row r="106" s="74" customFormat="true" ht="12.5" hidden="false" customHeight="false" outlineLevel="0" collapsed="false">
      <c r="A106" s="78" t="s">
        <v>519</v>
      </c>
      <c r="B106" s="48" t="n">
        <v>25.9112</v>
      </c>
      <c r="C106" s="48" t="n">
        <v>69.30952</v>
      </c>
      <c r="D106" s="48" t="n">
        <v>38.88052</v>
      </c>
      <c r="E106" s="48" t="n">
        <v>33.50228</v>
      </c>
      <c r="F106" s="48" t="n">
        <v>69.74268</v>
      </c>
      <c r="G106" s="48" t="n">
        <v>0</v>
      </c>
      <c r="H106" s="48" t="n">
        <v>82.43564</v>
      </c>
      <c r="I106" s="48" t="n">
        <v>0</v>
      </c>
      <c r="J106" s="48" t="n">
        <v>110.36368</v>
      </c>
      <c r="K106" s="48" t="n">
        <v>78.49604</v>
      </c>
      <c r="L106" s="48" t="n">
        <v>101.62208</v>
      </c>
      <c r="M106" s="48" t="n">
        <v>112.02184</v>
      </c>
      <c r="N106" s="48" t="n">
        <v>53.07876</v>
      </c>
      <c r="O106" s="48" t="n">
        <v>0</v>
      </c>
      <c r="P106" s="48" t="n">
        <v>196.63504</v>
      </c>
    </row>
    <row r="107" s="74" customFormat="true" ht="12.5" hidden="false" customHeight="false" outlineLevel="0" collapsed="false">
      <c r="A107" s="78" t="s">
        <v>520</v>
      </c>
      <c r="B107" s="48" t="n">
        <v>0</v>
      </c>
      <c r="C107" s="48" t="n">
        <v>125.14208</v>
      </c>
      <c r="D107" s="48" t="n">
        <v>86.2694</v>
      </c>
      <c r="E107" s="48" t="n">
        <v>64.0038</v>
      </c>
      <c r="F107" s="48" t="n">
        <v>65.03084</v>
      </c>
      <c r="G107" s="48" t="n">
        <v>78.449</v>
      </c>
      <c r="H107" s="48" t="n">
        <v>0</v>
      </c>
      <c r="I107" s="48" t="n">
        <v>40.06828</v>
      </c>
      <c r="J107" s="48" t="n">
        <v>87.63944</v>
      </c>
      <c r="K107" s="48" t="n">
        <v>62.12024</v>
      </c>
      <c r="L107" s="48" t="n">
        <v>134.61476</v>
      </c>
      <c r="M107" s="48" t="n">
        <v>225.11188</v>
      </c>
      <c r="N107" s="48" t="n">
        <v>184.74764</v>
      </c>
      <c r="O107" s="48" t="n">
        <v>0</v>
      </c>
      <c r="P107" s="48" t="n">
        <v>310.80112</v>
      </c>
    </row>
    <row r="108" s="74" customFormat="true" ht="12.5" hidden="false" customHeight="false" outlineLevel="0" collapsed="false">
      <c r="A108" s="78" t="s">
        <v>521</v>
      </c>
      <c r="B108" s="48" t="n">
        <v>0</v>
      </c>
      <c r="C108" s="48" t="n">
        <v>142.12548</v>
      </c>
      <c r="D108" s="48" t="n">
        <v>72.27892</v>
      </c>
      <c r="E108" s="48" t="n">
        <v>35.87976</v>
      </c>
      <c r="F108" s="48" t="n">
        <v>53.02388</v>
      </c>
      <c r="G108" s="48" t="n">
        <v>33.48856</v>
      </c>
      <c r="H108" s="48" t="n">
        <v>77.76692</v>
      </c>
      <c r="I108" s="48" t="n">
        <v>0</v>
      </c>
      <c r="J108" s="48" t="n">
        <v>82.59636</v>
      </c>
      <c r="K108" s="48" t="n">
        <v>86.16356</v>
      </c>
      <c r="L108" s="48" t="n">
        <v>115.01476</v>
      </c>
      <c r="M108" s="48" t="n">
        <v>247.29124</v>
      </c>
      <c r="N108" s="48" t="n">
        <v>118.37028</v>
      </c>
      <c r="O108" s="48" t="n">
        <v>2.23048</v>
      </c>
      <c r="P108" s="48" t="n">
        <v>298.21008</v>
      </c>
    </row>
    <row r="109" s="74" customFormat="true" ht="12.5" hidden="false" customHeight="false" outlineLevel="0" collapsed="false">
      <c r="A109" s="78" t="s">
        <v>522</v>
      </c>
      <c r="B109" s="48" t="n">
        <v>0</v>
      </c>
      <c r="C109" s="48" t="n">
        <v>0</v>
      </c>
      <c r="D109" s="48" t="n">
        <v>0</v>
      </c>
      <c r="E109" s="48" t="n">
        <v>0</v>
      </c>
      <c r="F109" s="48" t="n">
        <v>86.48696</v>
      </c>
      <c r="G109" s="48" t="n">
        <v>38.5042</v>
      </c>
      <c r="H109" s="48" t="n">
        <v>0</v>
      </c>
      <c r="I109" s="48" t="n">
        <v>52.62796</v>
      </c>
      <c r="J109" s="48" t="n">
        <v>113.85836</v>
      </c>
      <c r="K109" s="48" t="n">
        <v>92.47868</v>
      </c>
      <c r="L109" s="48" t="n">
        <v>72.8238</v>
      </c>
      <c r="M109" s="48" t="n">
        <v>97.80596</v>
      </c>
      <c r="N109" s="48" t="n">
        <v>58.27864</v>
      </c>
      <c r="O109" s="48" t="n">
        <v>0</v>
      </c>
      <c r="P109" s="48" t="n">
        <v>189.44184</v>
      </c>
    </row>
    <row r="110" s="74" customFormat="true" ht="12.5" hidden="false" customHeight="false" outlineLevel="0" collapsed="false">
      <c r="A110" s="78" t="s">
        <v>523</v>
      </c>
      <c r="B110" s="48" t="n">
        <v>5.86628</v>
      </c>
      <c r="C110" s="48" t="n">
        <v>17.52044</v>
      </c>
      <c r="D110" s="48" t="n">
        <v>0</v>
      </c>
      <c r="E110" s="48" t="n">
        <v>7.07364</v>
      </c>
      <c r="F110" s="48" t="n">
        <v>53.92156</v>
      </c>
      <c r="G110" s="48" t="n">
        <v>12.18532</v>
      </c>
      <c r="H110" s="48" t="n">
        <v>0</v>
      </c>
      <c r="I110" s="48" t="n">
        <v>0</v>
      </c>
      <c r="J110" s="48" t="n">
        <v>59.3096</v>
      </c>
      <c r="K110" s="48" t="n">
        <v>77.79436</v>
      </c>
      <c r="L110" s="48" t="n">
        <v>69.46632</v>
      </c>
      <c r="M110" s="48" t="n">
        <v>50.39356</v>
      </c>
      <c r="N110" s="48" t="n">
        <v>16.023</v>
      </c>
      <c r="O110" s="48" t="n">
        <v>0</v>
      </c>
      <c r="P110" s="48" t="n">
        <v>113.05672</v>
      </c>
    </row>
    <row r="111" s="74" customFormat="true" ht="12.5" hidden="false" customHeight="false" outlineLevel="0" collapsed="false">
      <c r="A111" s="78" t="s">
        <v>524</v>
      </c>
      <c r="B111" s="48" t="n">
        <v>62.60044</v>
      </c>
      <c r="C111" s="48" t="n">
        <v>92.32972</v>
      </c>
      <c r="D111" s="48" t="n">
        <v>26.76772</v>
      </c>
      <c r="E111" s="48" t="n">
        <v>0</v>
      </c>
      <c r="F111" s="48" t="n">
        <v>132.41956</v>
      </c>
      <c r="G111" s="48" t="n">
        <v>0</v>
      </c>
      <c r="H111" s="48" t="n">
        <v>54.52328</v>
      </c>
      <c r="I111" s="48" t="n">
        <v>38.28664</v>
      </c>
      <c r="J111" s="48" t="n">
        <v>63.80192</v>
      </c>
      <c r="K111" s="48" t="n">
        <v>89.817</v>
      </c>
      <c r="L111" s="48" t="n">
        <v>123.73284</v>
      </c>
      <c r="M111" s="48" t="n">
        <v>152.18812</v>
      </c>
      <c r="N111" s="48" t="n">
        <v>49.94864</v>
      </c>
      <c r="O111" s="48" t="n">
        <v>0</v>
      </c>
      <c r="P111" s="48" t="n">
        <v>232.064</v>
      </c>
    </row>
    <row r="112" s="74" customFormat="true" ht="12.5" hidden="false" customHeight="false" outlineLevel="0" collapsed="false">
      <c r="A112" s="78" t="s">
        <v>525</v>
      </c>
      <c r="B112" s="48" t="n">
        <v>46.42848</v>
      </c>
      <c r="C112" s="48" t="n">
        <v>54.73104</v>
      </c>
      <c r="D112" s="48" t="n">
        <v>9.75884</v>
      </c>
      <c r="E112" s="48" t="n">
        <v>20.49376</v>
      </c>
      <c r="F112" s="48" t="n">
        <v>81.80452</v>
      </c>
      <c r="G112" s="48" t="n">
        <v>43.9824</v>
      </c>
      <c r="H112" s="48" t="n">
        <v>31.32472</v>
      </c>
      <c r="I112" s="48" t="n">
        <v>35.42504</v>
      </c>
      <c r="J112" s="48" t="n">
        <v>93.92908</v>
      </c>
      <c r="K112" s="48" t="n">
        <v>68.52748</v>
      </c>
      <c r="L112" s="48" t="n">
        <v>111.18884</v>
      </c>
      <c r="M112" s="48" t="n">
        <v>114.22292</v>
      </c>
      <c r="N112" s="48" t="n">
        <v>74.90532</v>
      </c>
      <c r="O112" s="48" t="n">
        <v>5.65264</v>
      </c>
      <c r="P112" s="48" t="n">
        <v>191.71936</v>
      </c>
    </row>
    <row r="113" s="51" customFormat="true" ht="21" hidden="false" customHeight="true" outlineLevel="0" collapsed="false">
      <c r="A113" s="50" t="s">
        <v>526</v>
      </c>
      <c r="B113" s="48" t="n">
        <v>161.85092</v>
      </c>
      <c r="C113" s="48" t="n">
        <v>475.85468</v>
      </c>
      <c r="D113" s="48" t="n">
        <v>310.611</v>
      </c>
      <c r="E113" s="48" t="n">
        <v>270.08016</v>
      </c>
      <c r="F113" s="48" t="n">
        <v>567.70224</v>
      </c>
      <c r="G113" s="48" t="n">
        <v>262.34404</v>
      </c>
      <c r="H113" s="48" t="n">
        <v>339.40536</v>
      </c>
      <c r="I113" s="48" t="n">
        <v>358.81524</v>
      </c>
      <c r="J113" s="48" t="n">
        <v>739.6158</v>
      </c>
      <c r="K113" s="48" t="n">
        <v>594.909</v>
      </c>
      <c r="L113" s="48" t="n">
        <v>733.7554</v>
      </c>
      <c r="M113" s="48" t="n">
        <v>897.93676</v>
      </c>
      <c r="N113" s="48" t="n">
        <v>481.1702</v>
      </c>
      <c r="O113" s="48" t="n">
        <v>168.93436</v>
      </c>
      <c r="P113" s="48" t="n">
        <v>1155.55328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9" man="true" max="16383" min="0"/>
    <brk id="77" man="true" max="16383" min="0"/>
  </rowBreaks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18.53"/>
    <col collapsed="false" customWidth="true" hidden="false" outlineLevel="0" max="4" min="2" style="31" width="6.72"/>
    <col collapsed="false" customWidth="true" hidden="false" outlineLevel="0" max="5" min="5" style="31" width="1.72"/>
    <col collapsed="false" customWidth="true" hidden="false" outlineLevel="0" max="8" min="6" style="31" width="6.72"/>
    <col collapsed="false" customWidth="true" hidden="false" outlineLevel="0" max="9" min="9" style="31" width="1.72"/>
    <col collapsed="false" customWidth="true" hidden="false" outlineLevel="0" max="12" min="10" style="31" width="6.72"/>
    <col collapsed="false" customWidth="true" hidden="false" outlineLevel="0" max="13" min="13" style="31" width="1.72"/>
    <col collapsed="false" customWidth="true" hidden="false" outlineLevel="0" max="16" min="14" style="31" width="6.72"/>
    <col collapsed="false" customWidth="true" hidden="false" outlineLevel="0" max="17" min="17" style="31" width="1.72"/>
    <col collapsed="false" customWidth="true" hidden="false" outlineLevel="0" max="19" min="18" style="31" width="6.72"/>
    <col collapsed="false" customWidth="true" hidden="false" outlineLevel="0" max="20" min="20" style="31" width="7.99"/>
    <col collapsed="false" customWidth="false" hidden="false" outlineLevel="0" max="257" min="21" style="31" width="9.26"/>
  </cols>
  <sheetData>
    <row r="1" customFormat="false" ht="13" hidden="false" customHeight="false" outlineLevel="0" collapsed="false">
      <c r="A1" s="189" t="s">
        <v>536</v>
      </c>
      <c r="B1" s="194" t="s">
        <v>537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</row>
    <row r="2" customFormat="false" ht="13" hidden="false" customHeight="false" outlineLevel="0" collapsed="false">
      <c r="A2" s="35" t="s">
        <v>762</v>
      </c>
      <c r="B2" s="143" t="s">
        <v>66</v>
      </c>
      <c r="C2" s="143"/>
      <c r="D2" s="143"/>
      <c r="E2" s="143"/>
      <c r="F2" s="143"/>
      <c r="G2" s="143"/>
      <c r="H2" s="143"/>
      <c r="I2" s="143"/>
      <c r="J2" s="143"/>
      <c r="K2" s="143"/>
      <c r="P2" s="135"/>
      <c r="Q2" s="135"/>
      <c r="R2" s="143"/>
      <c r="S2" s="143"/>
      <c r="T2" s="143"/>
    </row>
    <row r="3" customFormat="false" ht="13" hidden="false" customHeight="false" outlineLevel="0" collapsed="false">
      <c r="A3" s="35" t="s">
        <v>763</v>
      </c>
      <c r="B3" s="135" t="s">
        <v>68</v>
      </c>
      <c r="C3" s="135"/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  <c r="P3" s="135"/>
      <c r="Q3" s="79"/>
      <c r="R3" s="135"/>
      <c r="S3" s="135"/>
      <c r="T3" s="135"/>
    </row>
    <row r="4" customFormat="false" ht="14.5" hidden="false" customHeight="false" outlineLevel="0" collapsed="false">
      <c r="B4" s="110" t="s">
        <v>538</v>
      </c>
      <c r="C4" s="110"/>
      <c r="D4" s="110"/>
      <c r="E4" s="195"/>
      <c r="F4" s="196" t="s">
        <v>539</v>
      </c>
      <c r="G4" s="196"/>
      <c r="H4" s="196"/>
      <c r="I4" s="40"/>
      <c r="J4" s="110" t="s">
        <v>540</v>
      </c>
      <c r="K4" s="110"/>
      <c r="L4" s="110"/>
      <c r="M4" s="195"/>
      <c r="N4" s="196" t="s">
        <v>541</v>
      </c>
      <c r="O4" s="196"/>
      <c r="P4" s="196"/>
      <c r="Q4" s="195"/>
      <c r="R4" s="110" t="s">
        <v>542</v>
      </c>
      <c r="S4" s="110"/>
      <c r="T4" s="110"/>
    </row>
    <row r="5" customFormat="false" ht="13" hidden="false" customHeight="false" outlineLevel="0" collapsed="false">
      <c r="A5" s="35" t="s">
        <v>70</v>
      </c>
      <c r="B5" s="40" t="s">
        <v>104</v>
      </c>
      <c r="C5" s="40" t="s">
        <v>105</v>
      </c>
      <c r="D5" s="40" t="s">
        <v>543</v>
      </c>
      <c r="E5" s="107"/>
      <c r="F5" s="40" t="s">
        <v>104</v>
      </c>
      <c r="G5" s="40" t="s">
        <v>105</v>
      </c>
      <c r="H5" s="40" t="s">
        <v>543</v>
      </c>
      <c r="I5" s="107"/>
      <c r="J5" s="40" t="s">
        <v>104</v>
      </c>
      <c r="K5" s="40" t="s">
        <v>105</v>
      </c>
      <c r="L5" s="40" t="s">
        <v>543</v>
      </c>
      <c r="M5" s="107"/>
      <c r="N5" s="40" t="s">
        <v>104</v>
      </c>
      <c r="O5" s="40" t="s">
        <v>105</v>
      </c>
      <c r="P5" s="40" t="s">
        <v>543</v>
      </c>
      <c r="Q5" s="40"/>
      <c r="R5" s="40" t="s">
        <v>104</v>
      </c>
      <c r="S5" s="40" t="s">
        <v>105</v>
      </c>
      <c r="T5" s="40" t="s">
        <v>543</v>
      </c>
    </row>
    <row r="7" s="45" customFormat="true" ht="12.5" hidden="false" customHeight="false" outlineLevel="0" collapsed="false">
      <c r="A7" s="43"/>
      <c r="B7" s="110" t="s">
        <v>86</v>
      </c>
      <c r="C7" s="110" t="s">
        <v>87</v>
      </c>
      <c r="D7" s="110" t="s">
        <v>88</v>
      </c>
      <c r="E7" s="110"/>
      <c r="F7" s="110" t="s">
        <v>89</v>
      </c>
      <c r="G7" s="110" t="s">
        <v>90</v>
      </c>
      <c r="H7" s="110" t="s">
        <v>91</v>
      </c>
      <c r="I7" s="110"/>
      <c r="J7" s="110" t="s">
        <v>92</v>
      </c>
      <c r="K7" s="110" t="s">
        <v>93</v>
      </c>
      <c r="L7" s="110" t="s">
        <v>157</v>
      </c>
      <c r="M7" s="110"/>
      <c r="N7" s="110" t="s">
        <v>158</v>
      </c>
      <c r="O7" s="110" t="s">
        <v>159</v>
      </c>
      <c r="P7" s="110" t="s">
        <v>160</v>
      </c>
      <c r="Q7" s="110"/>
      <c r="R7" s="110" t="s">
        <v>161</v>
      </c>
      <c r="S7" s="110" t="s">
        <v>162</v>
      </c>
      <c r="T7" s="110" t="s">
        <v>163</v>
      </c>
    </row>
    <row r="9" customFormat="false" ht="12.75" hidden="false" customHeight="true" outlineLevel="0" collapsed="false">
      <c r="A9" s="49" t="s">
        <v>95</v>
      </c>
      <c r="B9" s="45" t="n">
        <v>2.00508</v>
      </c>
      <c r="C9" s="45" t="n">
        <v>4.41196</v>
      </c>
      <c r="D9" s="45" t="n">
        <v>4.8412</v>
      </c>
      <c r="E9" s="45"/>
      <c r="F9" s="45" t="n">
        <v>0</v>
      </c>
      <c r="G9" s="45" t="n">
        <v>2.06388</v>
      </c>
      <c r="H9" s="45" t="n">
        <v>2.06388</v>
      </c>
      <c r="I9" s="45"/>
      <c r="J9" s="45" t="n">
        <v>2.00508</v>
      </c>
      <c r="K9" s="45" t="n">
        <v>4.84708</v>
      </c>
      <c r="L9" s="45" t="n">
        <v>5.243</v>
      </c>
      <c r="M9" s="45"/>
      <c r="N9" s="45" t="n">
        <v>0</v>
      </c>
      <c r="O9" s="45" t="n">
        <v>6.07992</v>
      </c>
      <c r="P9" s="45" t="n">
        <v>6.07992</v>
      </c>
      <c r="Q9" s="45"/>
      <c r="R9" s="45" t="n">
        <v>2.00508</v>
      </c>
      <c r="S9" s="45" t="n">
        <v>7.50288</v>
      </c>
      <c r="T9" s="45" t="n">
        <v>7.76944</v>
      </c>
    </row>
    <row r="10" customFormat="false" ht="12.75" hidden="false" customHeight="true" outlineLevel="0" collapsed="false">
      <c r="A10" s="49" t="s">
        <v>96</v>
      </c>
      <c r="B10" s="45" t="n">
        <v>22.44788</v>
      </c>
      <c r="C10" s="45" t="n">
        <v>22.15584</v>
      </c>
      <c r="D10" s="45" t="n">
        <v>31.39136</v>
      </c>
      <c r="E10" s="45"/>
      <c r="F10" s="45" t="n">
        <v>6.69732</v>
      </c>
      <c r="G10" s="45" t="n">
        <v>8.48288</v>
      </c>
      <c r="H10" s="45" t="n">
        <v>10.61536</v>
      </c>
      <c r="I10" s="45"/>
      <c r="J10" s="45" t="n">
        <v>23.00648</v>
      </c>
      <c r="K10" s="45" t="n">
        <v>22.63016</v>
      </c>
      <c r="L10" s="45" t="n">
        <v>32.2518</v>
      </c>
      <c r="M10" s="45"/>
      <c r="N10" s="45" t="n">
        <v>7.05208</v>
      </c>
      <c r="O10" s="45" t="n">
        <v>12.74196</v>
      </c>
      <c r="P10" s="45" t="n">
        <v>14.42168</v>
      </c>
      <c r="Q10" s="45"/>
      <c r="R10" s="45" t="n">
        <v>23.35928</v>
      </c>
      <c r="S10" s="45" t="n">
        <v>23.23188</v>
      </c>
      <c r="T10" s="45" t="n">
        <v>32.96328</v>
      </c>
    </row>
    <row r="11" customFormat="false" ht="12.75" hidden="false" customHeight="true" outlineLevel="0" collapsed="false">
      <c r="A11" s="49" t="s">
        <v>97</v>
      </c>
      <c r="B11" s="45" t="n">
        <v>2.67344</v>
      </c>
      <c r="C11" s="45" t="n">
        <v>0.51352</v>
      </c>
      <c r="D11" s="45" t="n">
        <v>2.72244</v>
      </c>
      <c r="E11" s="45"/>
      <c r="F11" s="45" t="n">
        <v>0</v>
      </c>
      <c r="G11" s="45" t="n">
        <v>0</v>
      </c>
      <c r="H11" s="45" t="n">
        <v>0</v>
      </c>
      <c r="I11" s="45"/>
      <c r="J11" s="45" t="n">
        <v>2.67344</v>
      </c>
      <c r="K11" s="45" t="n">
        <v>0.51352</v>
      </c>
      <c r="L11" s="45" t="n">
        <v>2.72244</v>
      </c>
      <c r="M11" s="45"/>
      <c r="N11" s="45" t="n">
        <v>2.42256</v>
      </c>
      <c r="O11" s="45" t="n">
        <v>0</v>
      </c>
      <c r="P11" s="45" t="n">
        <v>2.42256</v>
      </c>
      <c r="Q11" s="45"/>
      <c r="R11" s="45" t="n">
        <v>3.58876</v>
      </c>
      <c r="S11" s="45" t="n">
        <v>0.51352</v>
      </c>
      <c r="T11" s="45" t="n">
        <v>3.626</v>
      </c>
    </row>
    <row r="12" s="51" customFormat="true" ht="22.15" hidden="false" customHeight="true" outlineLevel="0" collapsed="false">
      <c r="A12" s="50" t="s">
        <v>98</v>
      </c>
      <c r="B12" s="45" t="n">
        <v>22.68896</v>
      </c>
      <c r="C12" s="45" t="n">
        <v>22.64388</v>
      </c>
      <c r="D12" s="45" t="n">
        <v>31.899</v>
      </c>
      <c r="E12" s="45"/>
      <c r="F12" s="45" t="n">
        <v>6.69732</v>
      </c>
      <c r="G12" s="45" t="n">
        <v>8.7024</v>
      </c>
      <c r="H12" s="45" t="n">
        <v>10.7702</v>
      </c>
      <c r="I12" s="45"/>
      <c r="J12" s="45" t="n">
        <v>23.24364</v>
      </c>
      <c r="K12" s="45" t="n">
        <v>23.1966</v>
      </c>
      <c r="L12" s="45" t="n">
        <v>32.81432</v>
      </c>
      <c r="M12" s="45"/>
      <c r="N12" s="45" t="n">
        <v>7.44604</v>
      </c>
      <c r="O12" s="45" t="n">
        <v>14.01204</v>
      </c>
      <c r="P12" s="45" t="n">
        <v>15.72704</v>
      </c>
      <c r="Q12" s="45"/>
      <c r="R12" s="45" t="n">
        <v>23.71992</v>
      </c>
      <c r="S12" s="45" t="n">
        <v>24.39416</v>
      </c>
      <c r="T12" s="45" t="n">
        <v>34.03736</v>
      </c>
    </row>
    <row r="13" customFormat="false" ht="12.75" hidden="false" customHeight="true" outlineLevel="0" collapsed="false"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</row>
    <row r="14" customFormat="false" ht="12.75" hidden="false" customHeight="true" outlineLevel="0" collapsed="false">
      <c r="A14" s="46" t="s">
        <v>99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</row>
    <row r="15" customFormat="false" ht="12.75" hidden="false" customHeight="true" outlineLevel="0" collapsed="false">
      <c r="A15" s="31" t="s">
        <v>100</v>
      </c>
      <c r="B15" s="45" t="n">
        <v>22.68896</v>
      </c>
      <c r="C15" s="45" t="n">
        <v>22.64388</v>
      </c>
      <c r="D15" s="45" t="n">
        <v>31.899</v>
      </c>
      <c r="E15" s="45"/>
      <c r="F15" s="45" t="n">
        <v>6.69732</v>
      </c>
      <c r="G15" s="45" t="n">
        <v>8.7024</v>
      </c>
      <c r="H15" s="45" t="n">
        <v>10.7702</v>
      </c>
      <c r="I15" s="45"/>
      <c r="J15" s="45" t="n">
        <v>23.24364</v>
      </c>
      <c r="K15" s="45" t="n">
        <v>23.1966</v>
      </c>
      <c r="L15" s="45" t="n">
        <v>32.81432</v>
      </c>
      <c r="M15" s="45"/>
      <c r="N15" s="45" t="n">
        <v>7.44604</v>
      </c>
      <c r="O15" s="45" t="n">
        <v>14.01204</v>
      </c>
      <c r="P15" s="45" t="n">
        <v>15.72704</v>
      </c>
      <c r="Q15" s="45"/>
      <c r="R15" s="45" t="n">
        <v>23.71992</v>
      </c>
      <c r="S15" s="45" t="n">
        <v>24.39416</v>
      </c>
      <c r="T15" s="45" t="n">
        <v>34.03736</v>
      </c>
    </row>
    <row r="16" customFormat="false" ht="12.75" hidden="false" customHeight="true" outlineLevel="0" collapsed="false">
      <c r="A16" s="31" t="s">
        <v>101</v>
      </c>
      <c r="B16" s="45" t="n">
        <v>22.68896</v>
      </c>
      <c r="C16" s="45" t="n">
        <v>22.64388</v>
      </c>
      <c r="D16" s="45" t="n">
        <v>31.899</v>
      </c>
      <c r="E16" s="45"/>
      <c r="F16" s="45" t="n">
        <v>6.69732</v>
      </c>
      <c r="G16" s="45" t="n">
        <v>8.7024</v>
      </c>
      <c r="H16" s="45" t="n">
        <v>10.7702</v>
      </c>
      <c r="I16" s="45"/>
      <c r="J16" s="45" t="n">
        <v>23.24364</v>
      </c>
      <c r="K16" s="45" t="n">
        <v>23.1966</v>
      </c>
      <c r="L16" s="45" t="n">
        <v>32.81432</v>
      </c>
      <c r="M16" s="45"/>
      <c r="N16" s="45" t="n">
        <v>7.44604</v>
      </c>
      <c r="O16" s="45" t="n">
        <v>14.01204</v>
      </c>
      <c r="P16" s="45" t="n">
        <v>15.72704</v>
      </c>
      <c r="Q16" s="45"/>
      <c r="R16" s="45" t="n">
        <v>23.71992</v>
      </c>
      <c r="S16" s="45" t="n">
        <v>24.39416</v>
      </c>
      <c r="T16" s="45" t="n">
        <v>34.03736</v>
      </c>
    </row>
    <row r="17" s="52" customFormat="true" ht="12.75" hidden="false" customHeight="true" outlineLevel="0" collapsed="false">
      <c r="A17" s="46"/>
    </row>
    <row r="18" s="52" customFormat="true" ht="12.75" hidden="false" customHeight="true" outlineLevel="0" collapsed="false">
      <c r="A18" s="107"/>
      <c r="B18" s="82"/>
      <c r="C18" s="82"/>
      <c r="D18" s="82"/>
      <c r="E18" s="82"/>
      <c r="F18" s="82"/>
      <c r="G18" s="82"/>
      <c r="H18" s="82"/>
      <c r="I18" s="31"/>
      <c r="J18" s="82"/>
      <c r="K18" s="82"/>
      <c r="L18" s="82"/>
      <c r="M18" s="82"/>
      <c r="N18" s="82"/>
      <c r="O18" s="82"/>
      <c r="P18" s="82"/>
      <c r="Q18" s="31"/>
      <c r="R18" s="82"/>
      <c r="S18" s="82"/>
      <c r="T18" s="82"/>
    </row>
    <row r="19" customFormat="false" ht="12.75" hidden="false" customHeight="true" outlineLevel="0" collapsed="false">
      <c r="A19" s="197" t="s">
        <v>544</v>
      </c>
    </row>
  </sheetData>
  <mergeCells count="5">
    <mergeCell ref="B4:D4"/>
    <mergeCell ref="F4:H4"/>
    <mergeCell ref="J4:L4"/>
    <mergeCell ref="N4:P4"/>
    <mergeCell ref="R4:T4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18.53"/>
    <col collapsed="false" customWidth="true" hidden="false" outlineLevel="0" max="4" min="2" style="31" width="8.53"/>
    <col collapsed="false" customWidth="true" hidden="false" outlineLevel="0" max="5" min="5" style="31" width="1.72"/>
    <col collapsed="false" customWidth="true" hidden="false" outlineLevel="0" max="8" min="6" style="31" width="8.53"/>
    <col collapsed="false" customWidth="true" hidden="false" outlineLevel="0" max="9" min="9" style="31" width="1.72"/>
    <col collapsed="false" customWidth="true" hidden="false" outlineLevel="0" max="12" min="10" style="31" width="8.53"/>
    <col collapsed="false" customWidth="false" hidden="false" outlineLevel="0" max="257" min="13" style="31" width="9.26"/>
  </cols>
  <sheetData>
    <row r="1" customFormat="false" ht="13" hidden="false" customHeight="false" outlineLevel="0" collapsed="false">
      <c r="A1" s="35" t="s">
        <v>545</v>
      </c>
      <c r="B1" s="64" t="s">
        <v>546</v>
      </c>
    </row>
    <row r="2" customFormat="false" ht="13" hidden="false" customHeight="false" outlineLevel="0" collapsed="false">
      <c r="A2" s="35" t="s">
        <v>762</v>
      </c>
      <c r="B2" s="31" t="s">
        <v>547</v>
      </c>
    </row>
    <row r="3" customFormat="false" ht="13" hidden="false" customHeight="false" outlineLevel="0" collapsed="false">
      <c r="A3" s="35" t="s">
        <v>763</v>
      </c>
      <c r="B3" s="31" t="s">
        <v>548</v>
      </c>
    </row>
    <row r="4" customFormat="false" ht="12.5" hidden="false" customHeight="false" outlineLevel="0" collapsed="false">
      <c r="B4" s="143" t="s">
        <v>549</v>
      </c>
      <c r="C4" s="143"/>
      <c r="D4" s="143"/>
      <c r="E4" s="143"/>
      <c r="F4" s="143"/>
      <c r="G4" s="143"/>
      <c r="H4" s="143"/>
      <c r="I4" s="143"/>
      <c r="J4" s="143"/>
      <c r="K4" s="143"/>
      <c r="L4" s="135"/>
    </row>
    <row r="5" s="107" customFormat="true" ht="15" hidden="false" customHeight="false" outlineLevel="0" collapsed="false">
      <c r="A5" s="35" t="s">
        <v>70</v>
      </c>
      <c r="B5" s="141" t="s">
        <v>550</v>
      </c>
      <c r="C5" s="141"/>
      <c r="D5" s="141"/>
      <c r="E5" s="199"/>
      <c r="F5" s="200" t="s">
        <v>551</v>
      </c>
      <c r="G5" s="200"/>
      <c r="H5" s="200"/>
      <c r="J5" s="141" t="s">
        <v>552</v>
      </c>
      <c r="K5" s="141"/>
      <c r="L5" s="141"/>
    </row>
    <row r="6" customFormat="false" ht="13" hidden="false" customHeight="false" outlineLevel="0" collapsed="false">
      <c r="A6" s="35"/>
      <c r="B6" s="40" t="s">
        <v>104</v>
      </c>
      <c r="C6" s="40" t="s">
        <v>105</v>
      </c>
      <c r="D6" s="40" t="s">
        <v>543</v>
      </c>
      <c r="E6" s="107"/>
      <c r="F6" s="40" t="s">
        <v>104</v>
      </c>
      <c r="G6" s="40" t="s">
        <v>105</v>
      </c>
      <c r="H6" s="40" t="s">
        <v>543</v>
      </c>
      <c r="I6" s="107"/>
      <c r="J6" s="40" t="s">
        <v>104</v>
      </c>
      <c r="K6" s="40" t="s">
        <v>105</v>
      </c>
      <c r="L6" s="40" t="s">
        <v>543</v>
      </c>
    </row>
    <row r="8" s="45" customFormat="true" ht="12.5" hidden="false" customHeight="false" outlineLevel="0" collapsed="false">
      <c r="A8" s="43"/>
      <c r="B8" s="110" t="s">
        <v>86</v>
      </c>
      <c r="C8" s="110" t="s">
        <v>87</v>
      </c>
      <c r="D8" s="110" t="s">
        <v>88</v>
      </c>
      <c r="E8" s="110"/>
      <c r="F8" s="110" t="s">
        <v>89</v>
      </c>
      <c r="G8" s="110" t="s">
        <v>90</v>
      </c>
      <c r="H8" s="110" t="s">
        <v>91</v>
      </c>
      <c r="I8" s="110"/>
      <c r="J8" s="110" t="s">
        <v>92</v>
      </c>
      <c r="K8" s="110" t="s">
        <v>93</v>
      </c>
      <c r="L8" s="110" t="s">
        <v>157</v>
      </c>
    </row>
    <row r="10" customFormat="false" ht="12.75" hidden="false" customHeight="true" outlineLevel="0" collapsed="false">
      <c r="A10" s="49" t="s">
        <v>95</v>
      </c>
      <c r="B10" s="45" t="n">
        <v>0</v>
      </c>
      <c r="C10" s="45" t="n">
        <v>14.07868</v>
      </c>
      <c r="D10" s="45" t="n">
        <v>13.62788</v>
      </c>
      <c r="E10" s="45"/>
      <c r="F10" s="45" t="n">
        <v>0</v>
      </c>
      <c r="G10" s="45" t="n">
        <v>19.14724</v>
      </c>
      <c r="H10" s="45" t="n">
        <v>15.45656</v>
      </c>
      <c r="I10" s="45"/>
      <c r="J10" s="45" t="n">
        <v>0</v>
      </c>
      <c r="K10" s="45" t="n">
        <v>14.7784</v>
      </c>
      <c r="L10" s="45" t="n">
        <v>14.10416</v>
      </c>
    </row>
    <row r="11" customFormat="false" ht="12.75" hidden="false" customHeight="true" outlineLevel="0" collapsed="false">
      <c r="A11" s="49" t="s">
        <v>96</v>
      </c>
      <c r="B11" s="45" t="n">
        <v>1.57584</v>
      </c>
      <c r="C11" s="45" t="n">
        <v>2.15404</v>
      </c>
      <c r="D11" s="45" t="n">
        <v>1.32692</v>
      </c>
      <c r="E11" s="45"/>
      <c r="F11" s="45" t="n">
        <v>1.16816</v>
      </c>
      <c r="G11" s="45" t="n">
        <v>1.519</v>
      </c>
      <c r="H11" s="45" t="n">
        <v>0.93688</v>
      </c>
      <c r="I11" s="45"/>
      <c r="J11" s="45" t="n">
        <v>1.1858</v>
      </c>
      <c r="K11" s="45" t="n">
        <v>1.92472</v>
      </c>
      <c r="L11" s="45" t="n">
        <v>1.14856</v>
      </c>
    </row>
    <row r="12" customFormat="false" ht="12.75" hidden="false" customHeight="true" outlineLevel="0" collapsed="false">
      <c r="A12" s="49" t="s">
        <v>97</v>
      </c>
      <c r="B12" s="45" t="n">
        <v>23.20444</v>
      </c>
      <c r="C12" s="45" t="n">
        <v>0</v>
      </c>
      <c r="D12" s="45" t="n">
        <v>22.2558</v>
      </c>
      <c r="E12" s="45"/>
      <c r="F12" s="45" t="n">
        <v>0</v>
      </c>
      <c r="G12" s="45" t="n">
        <v>0</v>
      </c>
      <c r="H12" s="45" t="n">
        <v>0</v>
      </c>
      <c r="I12" s="45"/>
      <c r="J12" s="45" t="n">
        <v>23.20444</v>
      </c>
      <c r="K12" s="45" t="n">
        <v>0</v>
      </c>
      <c r="L12" s="45" t="n">
        <v>22.2558</v>
      </c>
    </row>
    <row r="13" s="51" customFormat="true" ht="22.15" hidden="false" customHeight="true" outlineLevel="0" collapsed="false">
      <c r="A13" s="50" t="s">
        <v>98</v>
      </c>
      <c r="B13" s="45" t="n">
        <v>1.59152</v>
      </c>
      <c r="C13" s="45" t="n">
        <v>2.18344</v>
      </c>
      <c r="D13" s="45" t="n">
        <v>1.35632</v>
      </c>
      <c r="E13" s="45"/>
      <c r="F13" s="45" t="n">
        <v>1.15052</v>
      </c>
      <c r="G13" s="45" t="n">
        <v>1.52684</v>
      </c>
      <c r="H13" s="45" t="n">
        <v>0.93296</v>
      </c>
      <c r="I13" s="45"/>
      <c r="J13" s="45" t="n">
        <v>1.225</v>
      </c>
      <c r="K13" s="45" t="n">
        <v>1.99528</v>
      </c>
      <c r="L13" s="45" t="n">
        <v>1.20148</v>
      </c>
    </row>
    <row r="14" customFormat="false" ht="12.75" hidden="false" customHeight="true" outlineLevel="0" collapsed="false"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</row>
    <row r="15" customFormat="false" ht="12.75" hidden="false" customHeight="true" outlineLevel="0" collapsed="false">
      <c r="A15" s="46" t="s">
        <v>99</v>
      </c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</row>
    <row r="16" customFormat="false" ht="12.75" hidden="false" customHeight="true" outlineLevel="0" collapsed="false">
      <c r="A16" s="31" t="s">
        <v>100</v>
      </c>
      <c r="B16" s="45" t="n">
        <v>1.59152</v>
      </c>
      <c r="C16" s="45" t="n">
        <v>2.18344</v>
      </c>
      <c r="D16" s="45" t="n">
        <v>1.35632</v>
      </c>
      <c r="E16" s="45"/>
      <c r="F16" s="45" t="n">
        <v>1.15052</v>
      </c>
      <c r="G16" s="45" t="n">
        <v>1.52684</v>
      </c>
      <c r="H16" s="45" t="n">
        <v>0.93296</v>
      </c>
      <c r="I16" s="45"/>
      <c r="J16" s="45" t="n">
        <v>1.225</v>
      </c>
      <c r="K16" s="45" t="n">
        <v>1.99528</v>
      </c>
      <c r="L16" s="45" t="n">
        <v>1.20148</v>
      </c>
    </row>
    <row r="17" customFormat="false" ht="12.75" hidden="false" customHeight="true" outlineLevel="0" collapsed="false">
      <c r="A17" s="31" t="s">
        <v>101</v>
      </c>
      <c r="B17" s="45" t="n">
        <v>1.59152</v>
      </c>
      <c r="C17" s="45" t="n">
        <v>2.18344</v>
      </c>
      <c r="D17" s="45" t="n">
        <v>1.35632</v>
      </c>
      <c r="E17" s="45"/>
      <c r="F17" s="45" t="n">
        <v>1.15052</v>
      </c>
      <c r="G17" s="45" t="n">
        <v>1.52684</v>
      </c>
      <c r="H17" s="45" t="n">
        <v>0.93296</v>
      </c>
      <c r="I17" s="45"/>
      <c r="J17" s="45" t="n">
        <v>1.225</v>
      </c>
      <c r="K17" s="45" t="n">
        <v>1.99528</v>
      </c>
      <c r="L17" s="45" t="n">
        <v>1.20148</v>
      </c>
    </row>
    <row r="18" s="52" customFormat="true" ht="12.75" hidden="false" customHeight="true" outlineLevel="0" collapsed="false">
      <c r="A18" s="46"/>
    </row>
    <row r="19" s="52" customFormat="true" ht="12.75" hidden="false" customHeight="true" outlineLevel="0" collapsed="false">
      <c r="A19" s="107"/>
      <c r="B19" s="82"/>
      <c r="C19" s="82"/>
      <c r="D19" s="82"/>
      <c r="E19" s="82"/>
      <c r="F19" s="82"/>
      <c r="G19" s="82"/>
      <c r="H19" s="82"/>
      <c r="I19" s="31"/>
      <c r="J19" s="82"/>
      <c r="K19" s="82"/>
      <c r="L19" s="82"/>
    </row>
    <row r="20" s="52" customFormat="true" ht="12.75" hidden="false" customHeight="true" outlineLevel="0" collapsed="false">
      <c r="A20" s="197" t="s">
        <v>553</v>
      </c>
      <c r="B20" s="107"/>
      <c r="C20" s="82"/>
      <c r="D20" s="82"/>
      <c r="E20" s="82"/>
      <c r="F20" s="82"/>
      <c r="G20" s="82"/>
      <c r="H20" s="82"/>
      <c r="I20" s="82"/>
      <c r="J20" s="31"/>
      <c r="K20" s="82"/>
      <c r="L20" s="82"/>
    </row>
    <row r="21" s="52" customFormat="true" ht="12.75" hidden="false" customHeight="true" outlineLevel="0" collapsed="false">
      <c r="A21" s="197" t="s">
        <v>554</v>
      </c>
      <c r="B21" s="107"/>
      <c r="C21" s="82"/>
      <c r="D21" s="82"/>
      <c r="E21" s="82"/>
      <c r="F21" s="82"/>
      <c r="G21" s="82"/>
      <c r="H21" s="82"/>
      <c r="I21" s="82"/>
      <c r="J21" s="31"/>
      <c r="K21" s="82"/>
      <c r="L21" s="82"/>
    </row>
    <row r="22" s="52" customFormat="true" ht="12.75" hidden="false" customHeight="true" outlineLevel="0" collapsed="false">
      <c r="A22" s="106" t="s">
        <v>555</v>
      </c>
      <c r="B22" s="107"/>
      <c r="C22" s="82"/>
      <c r="D22" s="82"/>
      <c r="E22" s="82"/>
      <c r="F22" s="82"/>
      <c r="G22" s="82"/>
      <c r="H22" s="82"/>
      <c r="I22" s="82"/>
      <c r="J22" s="31"/>
      <c r="K22" s="82"/>
      <c r="L22" s="82"/>
    </row>
  </sheetData>
  <mergeCells count="3">
    <mergeCell ref="B5:D5"/>
    <mergeCell ref="F5:H5"/>
    <mergeCell ref="J5:L5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115" width="15.72"/>
    <col collapsed="false" customWidth="true" hidden="false" outlineLevel="0" max="2" min="2" style="61" width="32.53"/>
    <col collapsed="false" customWidth="true" hidden="false" outlineLevel="0" max="7" min="3" style="61" width="10.44"/>
    <col collapsed="false" customWidth="true" hidden="false" outlineLevel="0" max="8" min="8" style="61" width="1.72"/>
    <col collapsed="false" customWidth="true" hidden="false" outlineLevel="0" max="12" min="9" style="61" width="10.44"/>
    <col collapsed="false" customWidth="false" hidden="false" outlineLevel="0" max="257" min="13" style="61" width="9.26"/>
  </cols>
  <sheetData>
    <row r="1" customFormat="false" ht="13" hidden="false" customHeight="false" outlineLevel="0" collapsed="false">
      <c r="A1" s="116" t="s">
        <v>205</v>
      </c>
      <c r="B1" s="117" t="s">
        <v>205</v>
      </c>
      <c r="C1" s="61" t="s">
        <v>206</v>
      </c>
    </row>
    <row r="2" customFormat="false" ht="13" hidden="false" customHeight="false" outlineLevel="0" collapsed="false">
      <c r="A2" s="118"/>
      <c r="B2" s="86"/>
      <c r="C2" s="86" t="s">
        <v>207</v>
      </c>
      <c r="D2" s="86"/>
      <c r="E2" s="86"/>
      <c r="F2" s="86"/>
      <c r="G2" s="86"/>
      <c r="H2" s="86"/>
      <c r="I2" s="86"/>
      <c r="J2" s="86"/>
      <c r="K2" s="86"/>
      <c r="L2" s="86"/>
    </row>
    <row r="3" customFormat="false" ht="13" hidden="false" customHeight="false" outlineLevel="0" collapsed="false">
      <c r="A3" s="89"/>
      <c r="B3" s="84" t="s">
        <v>65</v>
      </c>
      <c r="C3" s="119" t="s">
        <v>208</v>
      </c>
      <c r="D3" s="86"/>
      <c r="E3" s="86"/>
      <c r="F3" s="86"/>
      <c r="G3" s="86"/>
      <c r="H3" s="86"/>
      <c r="I3" s="86"/>
      <c r="J3" s="86"/>
      <c r="K3" s="86"/>
      <c r="L3" s="86"/>
    </row>
    <row r="4" customFormat="false" ht="13" hidden="false" customHeight="false" outlineLevel="0" collapsed="false">
      <c r="A4" s="89"/>
      <c r="B4" s="84"/>
      <c r="C4" s="86" t="s">
        <v>209</v>
      </c>
      <c r="D4" s="86"/>
      <c r="E4" s="86"/>
      <c r="F4" s="86"/>
      <c r="G4" s="86"/>
      <c r="H4" s="120"/>
      <c r="I4" s="86" t="s">
        <v>210</v>
      </c>
      <c r="J4" s="86"/>
      <c r="K4" s="86"/>
      <c r="L4" s="86"/>
    </row>
    <row r="5" customFormat="false" ht="13" hidden="false" customHeight="false" outlineLevel="0" collapsed="false">
      <c r="A5" s="90" t="s">
        <v>172</v>
      </c>
      <c r="B5" s="84" t="s">
        <v>173</v>
      </c>
      <c r="C5" s="121" t="s">
        <v>174</v>
      </c>
      <c r="D5" s="122" t="s">
        <v>99</v>
      </c>
      <c r="E5" s="121" t="s">
        <v>73</v>
      </c>
      <c r="F5" s="66" t="s">
        <v>211</v>
      </c>
      <c r="G5" s="66" t="s">
        <v>69</v>
      </c>
      <c r="H5" s="66"/>
      <c r="I5" s="66" t="s">
        <v>174</v>
      </c>
      <c r="J5" s="66" t="s">
        <v>73</v>
      </c>
      <c r="K5" s="66" t="s">
        <v>211</v>
      </c>
      <c r="L5" s="66" t="s">
        <v>69</v>
      </c>
    </row>
    <row r="6" customFormat="false" ht="13" hidden="false" customHeight="false" outlineLevel="0" collapsed="false">
      <c r="A6" s="90" t="s">
        <v>176</v>
      </c>
      <c r="B6" s="61" t="s">
        <v>212</v>
      </c>
      <c r="C6" s="66"/>
      <c r="D6" s="66" t="s">
        <v>71</v>
      </c>
      <c r="E6" s="66"/>
      <c r="F6" s="66" t="s">
        <v>213</v>
      </c>
      <c r="G6" s="66"/>
      <c r="H6" s="66"/>
      <c r="I6" s="66"/>
      <c r="J6" s="66"/>
      <c r="K6" s="66" t="s">
        <v>213</v>
      </c>
      <c r="L6" s="66"/>
    </row>
    <row r="7" customFormat="false" ht="13" hidden="false" customHeight="false" outlineLevel="0" collapsed="false">
      <c r="A7" s="90"/>
      <c r="B7" s="52" t="s">
        <v>214</v>
      </c>
      <c r="C7" s="66"/>
      <c r="D7" s="66" t="s">
        <v>77</v>
      </c>
      <c r="E7" s="66"/>
      <c r="F7" s="66"/>
      <c r="G7" s="66"/>
      <c r="H7" s="66"/>
      <c r="I7" s="66"/>
      <c r="J7" s="66"/>
      <c r="K7" s="66"/>
      <c r="L7" s="66"/>
    </row>
    <row r="8" customFormat="false" ht="12.5" hidden="false" customHeight="false" outlineLevel="0" collapsed="false">
      <c r="A8" s="91"/>
      <c r="B8" s="92"/>
      <c r="C8" s="93" t="s">
        <v>86</v>
      </c>
      <c r="D8" s="93" t="s">
        <v>87</v>
      </c>
      <c r="E8" s="93" t="s">
        <v>88</v>
      </c>
      <c r="F8" s="93" t="s">
        <v>89</v>
      </c>
      <c r="G8" s="93" t="s">
        <v>90</v>
      </c>
      <c r="H8" s="93"/>
      <c r="I8" s="93" t="s">
        <v>91</v>
      </c>
      <c r="J8" s="93" t="s">
        <v>92</v>
      </c>
      <c r="K8" s="93" t="s">
        <v>93</v>
      </c>
      <c r="L8" s="93" t="s">
        <v>157</v>
      </c>
    </row>
    <row r="9" s="94" customFormat="true" ht="12.5" hidden="false" customHeight="false" outlineLevel="0" collapsed="false"/>
    <row r="10" customFormat="false" ht="12.5" hidden="false" customHeight="false" outlineLevel="0" collapsed="false">
      <c r="A10" s="89"/>
      <c r="B10" s="46" t="s">
        <v>94</v>
      </c>
    </row>
    <row r="11" customFormat="false" ht="14.25" hidden="false" customHeight="true" outlineLevel="0" collapsed="false">
      <c r="A11" s="123" t="s">
        <v>109</v>
      </c>
      <c r="B11" s="124" t="s">
        <v>178</v>
      </c>
      <c r="C11" s="125" t="n">
        <v>932</v>
      </c>
      <c r="D11" s="125" t="n">
        <v>793</v>
      </c>
      <c r="E11" s="125" t="n">
        <v>1858</v>
      </c>
      <c r="F11" s="125" t="n">
        <v>112</v>
      </c>
      <c r="G11" s="125" t="n">
        <v>2902</v>
      </c>
      <c r="H11" s="125"/>
      <c r="I11" s="125" t="n">
        <v>29</v>
      </c>
      <c r="J11" s="125" t="n">
        <v>240</v>
      </c>
      <c r="K11" s="125" t="n">
        <v>14</v>
      </c>
      <c r="L11" s="125" t="n">
        <v>283</v>
      </c>
    </row>
    <row r="12" s="126" customFormat="true" ht="15" hidden="false" customHeight="true" outlineLevel="0" collapsed="false">
      <c r="A12" s="123" t="s">
        <v>179</v>
      </c>
      <c r="B12" s="124" t="s">
        <v>180</v>
      </c>
      <c r="C12" s="125" t="n">
        <v>17938</v>
      </c>
      <c r="D12" s="125" t="n">
        <v>17034</v>
      </c>
      <c r="E12" s="125" t="n">
        <v>1072</v>
      </c>
      <c r="F12" s="125" t="n">
        <v>18</v>
      </c>
      <c r="G12" s="125" t="n">
        <v>19028</v>
      </c>
      <c r="H12" s="125"/>
      <c r="I12" s="125" t="n">
        <v>35</v>
      </c>
      <c r="J12" s="125" t="n">
        <v>49</v>
      </c>
      <c r="K12" s="125" t="n">
        <v>5</v>
      </c>
      <c r="L12" s="125" t="n">
        <v>90</v>
      </c>
    </row>
    <row r="13" s="126" customFormat="true" ht="14.25" hidden="false" customHeight="true" outlineLevel="0" collapsed="false">
      <c r="A13" s="127" t="s">
        <v>181</v>
      </c>
      <c r="B13" s="128" t="s">
        <v>182</v>
      </c>
      <c r="C13" s="125" t="n">
        <v>8744</v>
      </c>
      <c r="D13" s="125" t="n">
        <v>8389</v>
      </c>
      <c r="E13" s="125" t="n">
        <v>423</v>
      </c>
      <c r="F13" s="125" t="n">
        <v>7</v>
      </c>
      <c r="G13" s="125" t="n">
        <v>9174</v>
      </c>
      <c r="H13" s="125"/>
      <c r="I13" s="125" t="n">
        <v>9</v>
      </c>
      <c r="J13" s="125" t="n">
        <v>25</v>
      </c>
      <c r="K13" s="125" t="n">
        <v>1</v>
      </c>
      <c r="L13" s="125" t="n">
        <v>35</v>
      </c>
    </row>
    <row r="14" s="126" customFormat="true" ht="12.5" hidden="false" customHeight="false" outlineLevel="0" collapsed="false">
      <c r="A14" s="123" t="s">
        <v>111</v>
      </c>
      <c r="B14" s="129" t="s">
        <v>183</v>
      </c>
      <c r="C14" s="125" t="n">
        <v>8815</v>
      </c>
      <c r="D14" s="125" t="n">
        <v>8240</v>
      </c>
      <c r="E14" s="125" t="n">
        <v>2271</v>
      </c>
      <c r="F14" s="125" t="n">
        <v>2</v>
      </c>
      <c r="G14" s="125" t="n">
        <v>11088</v>
      </c>
      <c r="H14" s="125"/>
      <c r="I14" s="125" t="n">
        <v>44</v>
      </c>
      <c r="J14" s="125" t="n">
        <v>71</v>
      </c>
      <c r="K14" s="125" t="n">
        <v>1</v>
      </c>
      <c r="L14" s="125" t="n">
        <v>116</v>
      </c>
    </row>
    <row r="15" customFormat="false" ht="12.5" hidden="false" customHeight="false" outlineLevel="0" collapsed="false">
      <c r="A15" s="130" t="s">
        <v>112</v>
      </c>
      <c r="B15" s="129" t="s">
        <v>128</v>
      </c>
      <c r="C15" s="125" t="n">
        <v>13984</v>
      </c>
      <c r="D15" s="125" t="n">
        <v>12399</v>
      </c>
      <c r="E15" s="125" t="n">
        <v>2207</v>
      </c>
      <c r="F15" s="125" t="n">
        <v>4</v>
      </c>
      <c r="G15" s="125" t="n">
        <v>16194</v>
      </c>
      <c r="H15" s="125"/>
      <c r="I15" s="125" t="n">
        <v>176</v>
      </c>
      <c r="J15" s="125" t="n">
        <v>144</v>
      </c>
      <c r="K15" s="125" t="n">
        <v>9</v>
      </c>
      <c r="L15" s="125" t="n">
        <v>330</v>
      </c>
    </row>
    <row r="16" customFormat="false" ht="12.5" hidden="false" customHeight="false" outlineLevel="0" collapsed="false">
      <c r="A16" s="123" t="s">
        <v>113</v>
      </c>
      <c r="B16" s="129" t="s">
        <v>129</v>
      </c>
      <c r="C16" s="125" t="n">
        <v>6596</v>
      </c>
      <c r="D16" s="125" t="n">
        <v>5596</v>
      </c>
      <c r="E16" s="125" t="n">
        <v>534</v>
      </c>
      <c r="F16" s="125" t="n">
        <v>0</v>
      </c>
      <c r="G16" s="125" t="n">
        <v>7130</v>
      </c>
      <c r="H16" s="125"/>
      <c r="I16" s="125" t="n">
        <v>82</v>
      </c>
      <c r="J16" s="125" t="n">
        <v>36</v>
      </c>
      <c r="K16" s="125" t="n">
        <v>0</v>
      </c>
      <c r="L16" s="125" t="n">
        <v>118</v>
      </c>
    </row>
    <row r="17" s="126" customFormat="true" ht="12.5" hidden="false" customHeight="false" outlineLevel="0" collapsed="false">
      <c r="A17" s="123" t="s">
        <v>114</v>
      </c>
      <c r="B17" s="129" t="s">
        <v>184</v>
      </c>
      <c r="C17" s="125" t="n">
        <v>3125</v>
      </c>
      <c r="D17" s="125" t="n">
        <v>2106</v>
      </c>
      <c r="E17" s="125" t="n">
        <v>1097</v>
      </c>
      <c r="F17" s="125" t="n">
        <v>7</v>
      </c>
      <c r="G17" s="125" t="n">
        <v>4229</v>
      </c>
      <c r="H17" s="125"/>
      <c r="I17" s="125" t="n">
        <v>126</v>
      </c>
      <c r="J17" s="125" t="n">
        <v>24</v>
      </c>
      <c r="K17" s="125" t="n">
        <v>3</v>
      </c>
      <c r="L17" s="125" t="n">
        <v>153</v>
      </c>
    </row>
    <row r="18" s="126" customFormat="true" ht="14.25" hidden="false" customHeight="true" outlineLevel="0" collapsed="false">
      <c r="A18" s="111" t="s">
        <v>115</v>
      </c>
      <c r="B18" s="124" t="s">
        <v>185</v>
      </c>
      <c r="C18" s="125" t="n">
        <v>9576</v>
      </c>
      <c r="D18" s="125" t="n">
        <v>9130</v>
      </c>
      <c r="E18" s="125" t="n">
        <v>1319</v>
      </c>
      <c r="F18" s="125" t="n">
        <v>2</v>
      </c>
      <c r="G18" s="125" t="n">
        <v>10897</v>
      </c>
      <c r="H18" s="125"/>
      <c r="I18" s="125" t="n">
        <v>21</v>
      </c>
      <c r="J18" s="125" t="n">
        <v>48</v>
      </c>
      <c r="K18" s="125" t="n">
        <v>0</v>
      </c>
      <c r="L18" s="125" t="n">
        <v>70</v>
      </c>
    </row>
    <row r="19" customFormat="false" ht="13.5" hidden="false" customHeight="true" outlineLevel="0" collapsed="false">
      <c r="A19" s="123" t="s">
        <v>116</v>
      </c>
      <c r="B19" s="124" t="s">
        <v>186</v>
      </c>
      <c r="C19" s="125" t="n">
        <v>26947</v>
      </c>
      <c r="D19" s="125" t="n">
        <v>23524</v>
      </c>
      <c r="E19" s="125" t="n">
        <v>4139</v>
      </c>
      <c r="F19" s="125" t="n">
        <v>47</v>
      </c>
      <c r="G19" s="125" t="n">
        <v>31133</v>
      </c>
      <c r="H19" s="125"/>
      <c r="I19" s="125" t="n">
        <v>211</v>
      </c>
      <c r="J19" s="125" t="n">
        <v>255</v>
      </c>
      <c r="K19" s="125" t="n">
        <v>8</v>
      </c>
      <c r="L19" s="125" t="n">
        <v>474</v>
      </c>
    </row>
    <row r="20" s="126" customFormat="true" ht="14.25" hidden="false" customHeight="true" outlineLevel="0" collapsed="false">
      <c r="A20" s="123" t="s">
        <v>187</v>
      </c>
      <c r="B20" s="124" t="s">
        <v>188</v>
      </c>
      <c r="C20" s="125" t="n">
        <v>13108</v>
      </c>
      <c r="D20" s="125" t="n">
        <v>12095</v>
      </c>
      <c r="E20" s="125" t="n">
        <v>11</v>
      </c>
      <c r="F20" s="125" t="n">
        <v>0</v>
      </c>
      <c r="G20" s="125" t="n">
        <v>13119</v>
      </c>
      <c r="H20" s="125"/>
      <c r="I20" s="125" t="n">
        <v>125</v>
      </c>
      <c r="J20" s="125" t="n">
        <v>0</v>
      </c>
      <c r="K20" s="125" t="n">
        <v>0</v>
      </c>
      <c r="L20" s="125" t="n">
        <v>129</v>
      </c>
    </row>
    <row r="21" s="126" customFormat="true" ht="12.5" hidden="false" customHeight="false" outlineLevel="0" collapsed="false">
      <c r="A21" s="123" t="s">
        <v>189</v>
      </c>
      <c r="B21" s="102" t="s">
        <v>134</v>
      </c>
      <c r="C21" s="125" t="n">
        <v>16897</v>
      </c>
      <c r="D21" s="125" t="n">
        <v>14025</v>
      </c>
      <c r="E21" s="125" t="n">
        <v>427</v>
      </c>
      <c r="F21" s="125" t="n">
        <v>1</v>
      </c>
      <c r="G21" s="125" t="n">
        <v>17325</v>
      </c>
      <c r="H21" s="125"/>
      <c r="I21" s="125" t="n">
        <v>245</v>
      </c>
      <c r="J21" s="125" t="n">
        <v>25</v>
      </c>
      <c r="K21" s="125" t="n">
        <v>0</v>
      </c>
      <c r="L21" s="125" t="n">
        <v>270</v>
      </c>
    </row>
    <row r="22" s="126" customFormat="true" ht="12.5" hidden="false" customHeight="false" outlineLevel="0" collapsed="false">
      <c r="A22" s="123" t="s">
        <v>117</v>
      </c>
      <c r="B22" s="115" t="s">
        <v>190</v>
      </c>
      <c r="C22" s="125" t="n">
        <v>21079</v>
      </c>
      <c r="D22" s="125" t="n">
        <v>18141</v>
      </c>
      <c r="E22" s="125" t="n">
        <v>591</v>
      </c>
      <c r="F22" s="125" t="n">
        <v>0</v>
      </c>
      <c r="G22" s="125" t="n">
        <v>21671</v>
      </c>
      <c r="H22" s="125"/>
      <c r="I22" s="125" t="n">
        <v>413</v>
      </c>
      <c r="J22" s="125" t="n">
        <v>36</v>
      </c>
      <c r="K22" s="125" t="n">
        <v>0</v>
      </c>
      <c r="L22" s="125" t="n">
        <v>449</v>
      </c>
    </row>
    <row r="23" s="126" customFormat="true" ht="12" hidden="false" customHeight="true" outlineLevel="0" collapsed="false">
      <c r="A23" s="123" t="s">
        <v>118</v>
      </c>
      <c r="B23" s="124" t="s">
        <v>191</v>
      </c>
      <c r="C23" s="125" t="n">
        <v>5075</v>
      </c>
      <c r="D23" s="125" t="n">
        <v>4087</v>
      </c>
      <c r="E23" s="125" t="n">
        <v>1358</v>
      </c>
      <c r="F23" s="125" t="n">
        <v>15</v>
      </c>
      <c r="G23" s="125" t="n">
        <v>6448</v>
      </c>
      <c r="H23" s="125"/>
      <c r="I23" s="125" t="n">
        <v>209</v>
      </c>
      <c r="J23" s="125" t="n">
        <v>100</v>
      </c>
      <c r="K23" s="125" t="n">
        <v>0</v>
      </c>
      <c r="L23" s="125" t="n">
        <v>308</v>
      </c>
    </row>
    <row r="24" s="126" customFormat="true" ht="19.5" hidden="false" customHeight="true" outlineLevel="0" collapsed="false">
      <c r="A24" s="123"/>
      <c r="B24" s="131" t="s">
        <v>192</v>
      </c>
      <c r="C24" s="125" t="n">
        <v>822</v>
      </c>
      <c r="D24" s="125" t="n">
        <v>737</v>
      </c>
      <c r="E24" s="125" t="n">
        <v>26</v>
      </c>
      <c r="F24" s="125" t="n">
        <v>0</v>
      </c>
      <c r="G24" s="125" t="n">
        <v>847</v>
      </c>
      <c r="H24" s="125"/>
      <c r="I24" s="125" t="n">
        <v>54</v>
      </c>
      <c r="J24" s="125" t="n">
        <v>14</v>
      </c>
      <c r="K24" s="125" t="n">
        <v>0</v>
      </c>
      <c r="L24" s="125" t="n">
        <v>68</v>
      </c>
    </row>
    <row r="25" customFormat="false" ht="12.5" hidden="false" customHeight="false" outlineLevel="0" collapsed="false">
      <c r="A25" s="132"/>
      <c r="B25" s="131" t="s">
        <v>69</v>
      </c>
      <c r="C25" s="125" t="n">
        <v>144893</v>
      </c>
      <c r="D25" s="125" t="n">
        <v>127908</v>
      </c>
      <c r="E25" s="125" t="n">
        <v>16910</v>
      </c>
      <c r="F25" s="125" t="n">
        <v>208</v>
      </c>
      <c r="G25" s="125" t="n">
        <v>162011</v>
      </c>
      <c r="H25" s="125"/>
      <c r="I25" s="125" t="n">
        <v>1769</v>
      </c>
      <c r="J25" s="125" t="n">
        <v>1044</v>
      </c>
      <c r="K25" s="125" t="n">
        <v>41</v>
      </c>
      <c r="L25" s="125" t="n">
        <v>2858</v>
      </c>
    </row>
    <row r="26" customFormat="false" ht="13" hidden="false" customHeight="false" outlineLevel="0" collapsed="false">
      <c r="B26" s="84"/>
      <c r="C26" s="94"/>
      <c r="D26" s="94"/>
      <c r="E26" s="94"/>
      <c r="F26" s="94"/>
      <c r="G26" s="94"/>
      <c r="H26" s="94"/>
      <c r="I26" s="94"/>
      <c r="J26" s="94"/>
      <c r="K26" s="94"/>
      <c r="L26" s="94"/>
    </row>
    <row r="27" s="52" customFormat="true" ht="20.25" hidden="false" customHeight="true" outlineLevel="0" collapsed="false">
      <c r="A27" s="133"/>
      <c r="C27" s="94"/>
      <c r="D27" s="94"/>
      <c r="E27" s="94"/>
      <c r="F27" s="94"/>
      <c r="G27" s="94"/>
      <c r="H27" s="94"/>
      <c r="I27" s="94"/>
      <c r="J27" s="94"/>
      <c r="K27" s="94"/>
      <c r="L27" s="94"/>
    </row>
    <row r="28" customFormat="false" ht="13" hidden="false" customHeight="false" outlineLevel="0" collapsed="false">
      <c r="A28" s="116" t="s">
        <v>205</v>
      </c>
      <c r="B28" s="61" t="s">
        <v>67</v>
      </c>
      <c r="C28" s="61" t="s">
        <v>206</v>
      </c>
    </row>
    <row r="29" customFormat="false" ht="13" hidden="false" customHeight="false" outlineLevel="0" collapsed="false">
      <c r="A29" s="118"/>
      <c r="B29" s="86"/>
      <c r="C29" s="86" t="s">
        <v>207</v>
      </c>
      <c r="D29" s="86"/>
      <c r="E29" s="86"/>
      <c r="F29" s="86"/>
      <c r="G29" s="86"/>
      <c r="H29" s="86"/>
      <c r="I29" s="86"/>
      <c r="J29" s="86"/>
      <c r="K29" s="86"/>
      <c r="L29" s="86"/>
    </row>
    <row r="30" customFormat="false" ht="13" hidden="false" customHeight="false" outlineLevel="0" collapsed="false">
      <c r="A30" s="89"/>
      <c r="B30" s="84" t="s">
        <v>65</v>
      </c>
      <c r="C30" s="119" t="s">
        <v>208</v>
      </c>
      <c r="D30" s="86"/>
      <c r="E30" s="86"/>
      <c r="F30" s="86"/>
      <c r="G30" s="86"/>
      <c r="H30" s="86"/>
      <c r="I30" s="86"/>
      <c r="J30" s="86"/>
      <c r="K30" s="86"/>
      <c r="L30" s="86"/>
    </row>
    <row r="31" customFormat="false" ht="13" hidden="false" customHeight="false" outlineLevel="0" collapsed="false">
      <c r="A31" s="89"/>
      <c r="B31" s="84"/>
      <c r="C31" s="86" t="s">
        <v>209</v>
      </c>
      <c r="D31" s="86"/>
      <c r="E31" s="86"/>
      <c r="F31" s="86"/>
      <c r="G31" s="86"/>
      <c r="H31" s="120"/>
      <c r="I31" s="86" t="s">
        <v>210</v>
      </c>
      <c r="J31" s="86"/>
      <c r="K31" s="86"/>
      <c r="L31" s="86"/>
    </row>
    <row r="32" customFormat="false" ht="13" hidden="false" customHeight="false" outlineLevel="0" collapsed="false">
      <c r="A32" s="90" t="s">
        <v>172</v>
      </c>
      <c r="B32" s="84" t="s">
        <v>173</v>
      </c>
      <c r="C32" s="121" t="s">
        <v>174</v>
      </c>
      <c r="D32" s="122" t="s">
        <v>99</v>
      </c>
      <c r="E32" s="121" t="s">
        <v>73</v>
      </c>
      <c r="F32" s="66" t="s">
        <v>211</v>
      </c>
      <c r="G32" s="66" t="s">
        <v>69</v>
      </c>
      <c r="H32" s="66"/>
      <c r="I32" s="66" t="s">
        <v>174</v>
      </c>
      <c r="J32" s="66" t="s">
        <v>73</v>
      </c>
      <c r="K32" s="66" t="s">
        <v>211</v>
      </c>
      <c r="L32" s="66" t="s">
        <v>69</v>
      </c>
    </row>
    <row r="33" customFormat="false" ht="13" hidden="false" customHeight="false" outlineLevel="0" collapsed="false">
      <c r="A33" s="90" t="s">
        <v>176</v>
      </c>
      <c r="B33" s="61" t="s">
        <v>212</v>
      </c>
      <c r="C33" s="66"/>
      <c r="D33" s="66" t="s">
        <v>71</v>
      </c>
      <c r="E33" s="66"/>
      <c r="F33" s="66" t="s">
        <v>213</v>
      </c>
      <c r="G33" s="66"/>
      <c r="H33" s="66"/>
      <c r="I33" s="66"/>
      <c r="J33" s="66"/>
      <c r="K33" s="66" t="s">
        <v>213</v>
      </c>
      <c r="L33" s="66"/>
    </row>
    <row r="34" s="94" customFormat="true" ht="13" hidden="false" customHeight="false" outlineLevel="0" collapsed="false">
      <c r="A34" s="90"/>
      <c r="B34" s="52" t="s">
        <v>214</v>
      </c>
      <c r="C34" s="66"/>
      <c r="D34" s="66" t="s">
        <v>77</v>
      </c>
      <c r="E34" s="66"/>
      <c r="F34" s="66"/>
      <c r="G34" s="66"/>
      <c r="H34" s="66"/>
      <c r="I34" s="66"/>
      <c r="J34" s="66"/>
      <c r="K34" s="66"/>
      <c r="L34" s="66"/>
    </row>
    <row r="35" s="94" customFormat="true" ht="12.5" hidden="false" customHeight="false" outlineLevel="0" collapsed="false">
      <c r="A35" s="91"/>
      <c r="B35" s="92"/>
      <c r="C35" s="93" t="s">
        <v>86</v>
      </c>
      <c r="D35" s="93" t="s">
        <v>87</v>
      </c>
      <c r="E35" s="93" t="s">
        <v>88</v>
      </c>
      <c r="F35" s="93" t="s">
        <v>89</v>
      </c>
      <c r="G35" s="93" t="s">
        <v>90</v>
      </c>
      <c r="H35" s="93"/>
      <c r="I35" s="93" t="s">
        <v>91</v>
      </c>
      <c r="J35" s="93" t="s">
        <v>92</v>
      </c>
      <c r="K35" s="93" t="s">
        <v>93</v>
      </c>
      <c r="L35" s="93" t="s">
        <v>157</v>
      </c>
    </row>
    <row r="36" customFormat="false" ht="12.5" hidden="false" customHeight="false" outlineLevel="0" collapsed="false">
      <c r="A36" s="94"/>
      <c r="B36" s="94"/>
      <c r="C36" s="94"/>
      <c r="D36" s="94"/>
      <c r="E36" s="94"/>
      <c r="F36" s="94"/>
      <c r="G36" s="94"/>
      <c r="H36" s="94"/>
      <c r="I36" s="94"/>
      <c r="J36" s="94"/>
      <c r="K36" s="94"/>
      <c r="L36" s="94"/>
    </row>
    <row r="37" s="126" customFormat="true" ht="12.5" hidden="false" customHeight="false" outlineLevel="0" collapsed="false">
      <c r="A37" s="89"/>
      <c r="B37" s="46" t="s">
        <v>104</v>
      </c>
      <c r="C37" s="61"/>
      <c r="D37" s="61"/>
      <c r="E37" s="61"/>
      <c r="F37" s="61"/>
      <c r="G37" s="61"/>
      <c r="H37" s="61"/>
      <c r="I37" s="61"/>
      <c r="J37" s="61"/>
      <c r="K37" s="61"/>
      <c r="L37" s="61"/>
    </row>
    <row r="38" s="126" customFormat="true" ht="15.75" hidden="false" customHeight="true" outlineLevel="0" collapsed="false">
      <c r="A38" s="123" t="s">
        <v>109</v>
      </c>
      <c r="B38" s="124" t="s">
        <v>178</v>
      </c>
      <c r="C38" s="125" t="n">
        <v>680</v>
      </c>
      <c r="D38" s="125" t="n">
        <v>571</v>
      </c>
      <c r="E38" s="125" t="n">
        <v>1595</v>
      </c>
      <c r="F38" s="125" t="n">
        <v>64</v>
      </c>
      <c r="G38" s="125" t="n">
        <v>2339</v>
      </c>
      <c r="H38" s="125"/>
      <c r="I38" s="125" t="n">
        <v>5</v>
      </c>
      <c r="J38" s="125" t="n">
        <v>172</v>
      </c>
      <c r="K38" s="125" t="n">
        <v>7</v>
      </c>
      <c r="L38" s="125" t="n">
        <v>185</v>
      </c>
    </row>
    <row r="39" s="126" customFormat="true" ht="14.25" hidden="false" customHeight="true" outlineLevel="0" collapsed="false">
      <c r="A39" s="123" t="s">
        <v>179</v>
      </c>
      <c r="B39" s="124" t="s">
        <v>180</v>
      </c>
      <c r="C39" s="125" t="n">
        <v>13974</v>
      </c>
      <c r="D39" s="125" t="n">
        <v>13277</v>
      </c>
      <c r="E39" s="125" t="n">
        <v>885</v>
      </c>
      <c r="F39" s="125" t="n">
        <v>16</v>
      </c>
      <c r="G39" s="125" t="n">
        <v>14875</v>
      </c>
      <c r="H39" s="125"/>
      <c r="I39" s="125" t="n">
        <v>25</v>
      </c>
      <c r="J39" s="125" t="n">
        <v>44</v>
      </c>
      <c r="K39" s="125" t="n">
        <v>4</v>
      </c>
      <c r="L39" s="125" t="n">
        <v>72</v>
      </c>
    </row>
    <row r="40" customFormat="false" ht="13" hidden="false" customHeight="false" outlineLevel="0" collapsed="false">
      <c r="A40" s="127" t="s">
        <v>181</v>
      </c>
      <c r="B40" s="128" t="s">
        <v>182</v>
      </c>
      <c r="C40" s="125" t="n">
        <v>7002</v>
      </c>
      <c r="D40" s="125" t="n">
        <v>6724</v>
      </c>
      <c r="E40" s="125" t="n">
        <v>400</v>
      </c>
      <c r="F40" s="125" t="n">
        <v>7</v>
      </c>
      <c r="G40" s="125" t="n">
        <v>7410</v>
      </c>
      <c r="H40" s="125"/>
      <c r="I40" s="125" t="n">
        <v>9</v>
      </c>
      <c r="J40" s="125" t="n">
        <v>25</v>
      </c>
      <c r="K40" s="125" t="n">
        <v>0</v>
      </c>
      <c r="L40" s="125" t="n">
        <v>34</v>
      </c>
    </row>
    <row r="41" customFormat="false" ht="12.5" hidden="false" customHeight="false" outlineLevel="0" collapsed="false">
      <c r="A41" s="123" t="s">
        <v>111</v>
      </c>
      <c r="B41" s="129" t="s">
        <v>183</v>
      </c>
      <c r="C41" s="125" t="n">
        <v>7853</v>
      </c>
      <c r="D41" s="125" t="n">
        <v>7337</v>
      </c>
      <c r="E41" s="125" t="n">
        <v>2203</v>
      </c>
      <c r="F41" s="125" t="n">
        <v>0</v>
      </c>
      <c r="G41" s="125" t="n">
        <v>10056</v>
      </c>
      <c r="H41" s="125"/>
      <c r="I41" s="125" t="n">
        <v>30</v>
      </c>
      <c r="J41" s="125" t="n">
        <v>65</v>
      </c>
      <c r="K41" s="125" t="n">
        <v>0</v>
      </c>
      <c r="L41" s="125" t="n">
        <v>96</v>
      </c>
    </row>
    <row r="42" s="126" customFormat="true" ht="12.5" hidden="false" customHeight="false" outlineLevel="0" collapsed="false">
      <c r="A42" s="130" t="s">
        <v>112</v>
      </c>
      <c r="B42" s="129" t="s">
        <v>128</v>
      </c>
      <c r="C42" s="125" t="n">
        <v>8538</v>
      </c>
      <c r="D42" s="125" t="n">
        <v>7756</v>
      </c>
      <c r="E42" s="125" t="n">
        <v>1567</v>
      </c>
      <c r="F42" s="125" t="n">
        <v>4</v>
      </c>
      <c r="G42" s="125" t="n">
        <v>10109</v>
      </c>
      <c r="H42" s="125"/>
      <c r="I42" s="125" t="n">
        <v>73</v>
      </c>
      <c r="J42" s="125" t="n">
        <v>85</v>
      </c>
      <c r="K42" s="125" t="n">
        <v>6</v>
      </c>
      <c r="L42" s="125" t="n">
        <v>164</v>
      </c>
    </row>
    <row r="43" s="126" customFormat="true" ht="12.5" hidden="false" customHeight="false" outlineLevel="0" collapsed="false">
      <c r="A43" s="123" t="s">
        <v>113</v>
      </c>
      <c r="B43" s="129" t="s">
        <v>129</v>
      </c>
      <c r="C43" s="125" t="n">
        <v>5107</v>
      </c>
      <c r="D43" s="125" t="n">
        <v>4356</v>
      </c>
      <c r="E43" s="125" t="n">
        <v>517</v>
      </c>
      <c r="F43" s="125" t="n">
        <v>0</v>
      </c>
      <c r="G43" s="125" t="n">
        <v>5624</v>
      </c>
      <c r="H43" s="125"/>
      <c r="I43" s="125" t="n">
        <v>73</v>
      </c>
      <c r="J43" s="125" t="n">
        <v>36</v>
      </c>
      <c r="K43" s="125" t="n">
        <v>0</v>
      </c>
      <c r="L43" s="125" t="n">
        <v>109</v>
      </c>
    </row>
    <row r="44" customFormat="false" ht="12.5" hidden="false" customHeight="false" outlineLevel="0" collapsed="false">
      <c r="A44" s="123" t="s">
        <v>114</v>
      </c>
      <c r="B44" s="129" t="s">
        <v>184</v>
      </c>
      <c r="C44" s="125" t="n">
        <v>1540</v>
      </c>
      <c r="D44" s="125" t="n">
        <v>1091</v>
      </c>
      <c r="E44" s="125" t="n">
        <v>920</v>
      </c>
      <c r="F44" s="125" t="n">
        <v>7</v>
      </c>
      <c r="G44" s="125" t="n">
        <v>2467</v>
      </c>
      <c r="H44" s="125"/>
      <c r="I44" s="125" t="n">
        <v>39</v>
      </c>
      <c r="J44" s="125" t="n">
        <v>16</v>
      </c>
      <c r="K44" s="125" t="n">
        <v>3</v>
      </c>
      <c r="L44" s="125" t="n">
        <v>58</v>
      </c>
    </row>
    <row r="45" s="126" customFormat="true" ht="14.25" hidden="false" customHeight="true" outlineLevel="0" collapsed="false">
      <c r="A45" s="111" t="s">
        <v>115</v>
      </c>
      <c r="B45" s="124" t="s">
        <v>185</v>
      </c>
      <c r="C45" s="125" t="n">
        <v>6967</v>
      </c>
      <c r="D45" s="125" t="n">
        <v>6698</v>
      </c>
      <c r="E45" s="125" t="n">
        <v>1212</v>
      </c>
      <c r="F45" s="125" t="n">
        <v>2</v>
      </c>
      <c r="G45" s="125" t="n">
        <v>8180</v>
      </c>
      <c r="H45" s="125"/>
      <c r="I45" s="125" t="n">
        <v>14</v>
      </c>
      <c r="J45" s="125" t="n">
        <v>37</v>
      </c>
      <c r="K45" s="125" t="n">
        <v>0</v>
      </c>
      <c r="L45" s="125" t="n">
        <v>51</v>
      </c>
    </row>
    <row r="46" s="126" customFormat="true" ht="14.25" hidden="false" customHeight="true" outlineLevel="0" collapsed="false">
      <c r="A46" s="123" t="s">
        <v>116</v>
      </c>
      <c r="B46" s="124" t="s">
        <v>186</v>
      </c>
      <c r="C46" s="125" t="n">
        <v>15820</v>
      </c>
      <c r="D46" s="125" t="n">
        <v>13785</v>
      </c>
      <c r="E46" s="125" t="n">
        <v>2767</v>
      </c>
      <c r="F46" s="125" t="n">
        <v>28</v>
      </c>
      <c r="G46" s="125" t="n">
        <v>18614</v>
      </c>
      <c r="H46" s="125"/>
      <c r="I46" s="125" t="n">
        <v>109</v>
      </c>
      <c r="J46" s="125" t="n">
        <v>146</v>
      </c>
      <c r="K46" s="125" t="n">
        <v>0</v>
      </c>
      <c r="L46" s="125" t="n">
        <v>255</v>
      </c>
    </row>
    <row r="47" s="126" customFormat="true" ht="15" hidden="false" customHeight="true" outlineLevel="0" collapsed="false">
      <c r="A47" s="123" t="s">
        <v>187</v>
      </c>
      <c r="B47" s="124" t="s">
        <v>188</v>
      </c>
      <c r="C47" s="125" t="n">
        <v>5324</v>
      </c>
      <c r="D47" s="125" t="n">
        <v>4971</v>
      </c>
      <c r="E47" s="125" t="n">
        <v>11</v>
      </c>
      <c r="F47" s="125" t="n">
        <v>0</v>
      </c>
      <c r="G47" s="125" t="n">
        <v>5335</v>
      </c>
      <c r="H47" s="125"/>
      <c r="I47" s="125" t="n">
        <v>89</v>
      </c>
      <c r="J47" s="125" t="n">
        <v>0</v>
      </c>
      <c r="K47" s="125" t="n">
        <v>0</v>
      </c>
      <c r="L47" s="125" t="n">
        <v>93</v>
      </c>
    </row>
    <row r="48" s="126" customFormat="true" ht="12.5" hidden="false" customHeight="false" outlineLevel="0" collapsed="false">
      <c r="A48" s="123" t="s">
        <v>189</v>
      </c>
      <c r="B48" s="102" t="s">
        <v>134</v>
      </c>
      <c r="C48" s="125" t="n">
        <v>4746</v>
      </c>
      <c r="D48" s="125" t="n">
        <v>3807</v>
      </c>
      <c r="E48" s="125" t="n">
        <v>205</v>
      </c>
      <c r="F48" s="125" t="n">
        <v>0</v>
      </c>
      <c r="G48" s="125" t="n">
        <v>4951</v>
      </c>
      <c r="H48" s="125"/>
      <c r="I48" s="125" t="n">
        <v>56</v>
      </c>
      <c r="J48" s="125" t="n">
        <v>11</v>
      </c>
      <c r="K48" s="125" t="n">
        <v>0</v>
      </c>
      <c r="L48" s="125" t="n">
        <v>67</v>
      </c>
    </row>
    <row r="49" s="126" customFormat="true" ht="12.5" hidden="false" customHeight="false" outlineLevel="0" collapsed="false">
      <c r="A49" s="123" t="s">
        <v>117</v>
      </c>
      <c r="B49" s="115" t="s">
        <v>190</v>
      </c>
      <c r="C49" s="125" t="n">
        <v>5565</v>
      </c>
      <c r="D49" s="125" t="n">
        <v>4622</v>
      </c>
      <c r="E49" s="125" t="n">
        <v>268</v>
      </c>
      <c r="F49" s="125" t="n">
        <v>0</v>
      </c>
      <c r="G49" s="125" t="n">
        <v>5833</v>
      </c>
      <c r="H49" s="125"/>
      <c r="I49" s="125" t="n">
        <v>150</v>
      </c>
      <c r="J49" s="125" t="n">
        <v>18</v>
      </c>
      <c r="K49" s="125" t="n">
        <v>0</v>
      </c>
      <c r="L49" s="125" t="n">
        <v>169</v>
      </c>
    </row>
    <row r="50" customFormat="false" ht="14.25" hidden="false" customHeight="true" outlineLevel="0" collapsed="false">
      <c r="A50" s="123" t="s">
        <v>118</v>
      </c>
      <c r="B50" s="124" t="s">
        <v>191</v>
      </c>
      <c r="C50" s="125" t="n">
        <v>2154</v>
      </c>
      <c r="D50" s="125" t="n">
        <v>1642</v>
      </c>
      <c r="E50" s="125" t="n">
        <v>587</v>
      </c>
      <c r="F50" s="125" t="n">
        <v>0</v>
      </c>
      <c r="G50" s="125" t="n">
        <v>2741</v>
      </c>
      <c r="H50" s="125"/>
      <c r="I50" s="125" t="n">
        <v>115</v>
      </c>
      <c r="J50" s="125" t="n">
        <v>49</v>
      </c>
      <c r="K50" s="125" t="n">
        <v>0</v>
      </c>
      <c r="L50" s="125" t="n">
        <v>165</v>
      </c>
    </row>
    <row r="51" s="52" customFormat="true" ht="16.5" hidden="false" customHeight="true" outlineLevel="0" collapsed="false">
      <c r="A51" s="123"/>
      <c r="B51" s="131" t="s">
        <v>192</v>
      </c>
      <c r="C51" s="125" t="n">
        <v>518</v>
      </c>
      <c r="D51" s="125" t="n">
        <v>468</v>
      </c>
      <c r="E51" s="125" t="n">
        <v>26</v>
      </c>
      <c r="F51" s="125" t="n">
        <v>0</v>
      </c>
      <c r="G51" s="125" t="n">
        <v>544</v>
      </c>
      <c r="H51" s="125"/>
      <c r="I51" s="125" t="n">
        <v>21</v>
      </c>
      <c r="J51" s="125" t="n">
        <v>11</v>
      </c>
      <c r="K51" s="125" t="n">
        <v>0</v>
      </c>
      <c r="L51" s="125" t="n">
        <v>32</v>
      </c>
    </row>
    <row r="52" s="52" customFormat="true" ht="13.5" hidden="false" customHeight="true" outlineLevel="0" collapsed="false">
      <c r="A52" s="132"/>
      <c r="B52" s="131" t="s">
        <v>69</v>
      </c>
      <c r="C52" s="125" t="n">
        <v>78785</v>
      </c>
      <c r="D52" s="125" t="n">
        <v>70379</v>
      </c>
      <c r="E52" s="125" t="n">
        <v>12762</v>
      </c>
      <c r="F52" s="125" t="n">
        <v>122</v>
      </c>
      <c r="G52" s="125" t="n">
        <v>91668</v>
      </c>
      <c r="H52" s="125"/>
      <c r="I52" s="125" t="n">
        <v>800</v>
      </c>
      <c r="J52" s="125" t="n">
        <v>692</v>
      </c>
      <c r="K52" s="125" t="n">
        <v>20</v>
      </c>
      <c r="L52" s="125" t="n">
        <v>1516</v>
      </c>
    </row>
    <row r="53" customFormat="false" ht="12.5" hidden="false" customHeight="false" outlineLevel="0" collapsed="false">
      <c r="A53" s="61"/>
    </row>
    <row r="54" customFormat="false" ht="13" hidden="false" customHeight="false" outlineLevel="0" collapsed="false">
      <c r="A54" s="116" t="s">
        <v>205</v>
      </c>
      <c r="B54" s="61" t="s">
        <v>67</v>
      </c>
      <c r="C54" s="61" t="s">
        <v>206</v>
      </c>
    </row>
    <row r="55" customFormat="false" ht="13" hidden="false" customHeight="false" outlineLevel="0" collapsed="false">
      <c r="A55" s="118"/>
      <c r="B55" s="86"/>
      <c r="C55" s="86" t="s">
        <v>207</v>
      </c>
      <c r="D55" s="86"/>
      <c r="E55" s="86"/>
      <c r="F55" s="86"/>
      <c r="G55" s="86"/>
      <c r="H55" s="86"/>
      <c r="I55" s="86"/>
      <c r="J55" s="86"/>
      <c r="K55" s="86"/>
      <c r="L55" s="86"/>
    </row>
    <row r="56" customFormat="false" ht="13" hidden="false" customHeight="false" outlineLevel="0" collapsed="false">
      <c r="A56" s="89"/>
      <c r="B56" s="84" t="s">
        <v>65</v>
      </c>
      <c r="C56" s="119" t="s">
        <v>208</v>
      </c>
      <c r="D56" s="86"/>
      <c r="E56" s="86"/>
      <c r="F56" s="86"/>
      <c r="G56" s="86"/>
      <c r="H56" s="86"/>
      <c r="I56" s="86"/>
      <c r="J56" s="86"/>
      <c r="K56" s="86"/>
      <c r="L56" s="86"/>
    </row>
    <row r="57" customFormat="false" ht="13" hidden="false" customHeight="false" outlineLevel="0" collapsed="false">
      <c r="A57" s="89"/>
      <c r="B57" s="84"/>
      <c r="C57" s="86" t="s">
        <v>209</v>
      </c>
      <c r="D57" s="86"/>
      <c r="E57" s="86"/>
      <c r="F57" s="86"/>
      <c r="G57" s="86"/>
      <c r="H57" s="120"/>
      <c r="I57" s="86" t="s">
        <v>210</v>
      </c>
      <c r="J57" s="86"/>
      <c r="K57" s="86"/>
      <c r="L57" s="86"/>
    </row>
    <row r="58" customFormat="false" ht="13" hidden="false" customHeight="false" outlineLevel="0" collapsed="false">
      <c r="A58" s="90" t="s">
        <v>172</v>
      </c>
      <c r="B58" s="84" t="s">
        <v>173</v>
      </c>
      <c r="C58" s="121" t="s">
        <v>174</v>
      </c>
      <c r="D58" s="122" t="s">
        <v>99</v>
      </c>
      <c r="E58" s="121" t="s">
        <v>73</v>
      </c>
      <c r="F58" s="66" t="s">
        <v>211</v>
      </c>
      <c r="G58" s="66" t="s">
        <v>69</v>
      </c>
      <c r="H58" s="66"/>
      <c r="I58" s="66" t="s">
        <v>174</v>
      </c>
      <c r="J58" s="66" t="s">
        <v>73</v>
      </c>
      <c r="K58" s="66" t="s">
        <v>211</v>
      </c>
      <c r="L58" s="66" t="s">
        <v>69</v>
      </c>
    </row>
    <row r="59" customFormat="false" ht="13" hidden="false" customHeight="false" outlineLevel="0" collapsed="false">
      <c r="A59" s="90" t="s">
        <v>176</v>
      </c>
      <c r="B59" s="61" t="s">
        <v>212</v>
      </c>
      <c r="C59" s="66"/>
      <c r="D59" s="66" t="s">
        <v>71</v>
      </c>
      <c r="E59" s="66"/>
      <c r="F59" s="66" t="s">
        <v>213</v>
      </c>
      <c r="G59" s="66"/>
      <c r="H59" s="66"/>
      <c r="I59" s="66"/>
      <c r="J59" s="66"/>
      <c r="K59" s="66" t="s">
        <v>213</v>
      </c>
      <c r="L59" s="66"/>
    </row>
    <row r="60" s="94" customFormat="true" ht="13" hidden="false" customHeight="false" outlineLevel="0" collapsed="false">
      <c r="A60" s="90"/>
      <c r="B60" s="52" t="s">
        <v>214</v>
      </c>
      <c r="C60" s="66"/>
      <c r="D60" s="66" t="s">
        <v>77</v>
      </c>
      <c r="E60" s="66"/>
      <c r="F60" s="66"/>
      <c r="G60" s="66"/>
      <c r="H60" s="66"/>
      <c r="I60" s="66"/>
      <c r="J60" s="66"/>
      <c r="K60" s="66"/>
      <c r="L60" s="66"/>
    </row>
    <row r="61" s="94" customFormat="true" ht="12.5" hidden="false" customHeight="false" outlineLevel="0" collapsed="false">
      <c r="A61" s="91"/>
      <c r="B61" s="92"/>
      <c r="C61" s="93" t="s">
        <v>86</v>
      </c>
      <c r="D61" s="93" t="s">
        <v>87</v>
      </c>
      <c r="E61" s="93" t="s">
        <v>88</v>
      </c>
      <c r="F61" s="93" t="s">
        <v>89</v>
      </c>
      <c r="G61" s="93" t="s">
        <v>90</v>
      </c>
      <c r="H61" s="93"/>
      <c r="I61" s="93" t="s">
        <v>91</v>
      </c>
      <c r="J61" s="93" t="s">
        <v>92</v>
      </c>
      <c r="K61" s="93" t="s">
        <v>93</v>
      </c>
      <c r="L61" s="93" t="s">
        <v>157</v>
      </c>
    </row>
    <row r="62" customFormat="false" ht="12.5" hidden="false" customHeight="false" outlineLevel="0" collapsed="false">
      <c r="A62" s="94"/>
      <c r="B62" s="94"/>
      <c r="C62" s="94"/>
      <c r="D62" s="94"/>
      <c r="E62" s="94"/>
      <c r="F62" s="94"/>
      <c r="G62" s="94"/>
      <c r="H62" s="94"/>
      <c r="I62" s="94"/>
      <c r="J62" s="94"/>
      <c r="K62" s="94"/>
      <c r="L62" s="94"/>
    </row>
    <row r="63" s="126" customFormat="true" ht="12.5" hidden="false" customHeight="false" outlineLevel="0" collapsed="false">
      <c r="A63" s="89"/>
      <c r="B63" s="46" t="s">
        <v>105</v>
      </c>
      <c r="C63" s="61"/>
      <c r="D63" s="61"/>
      <c r="E63" s="61"/>
      <c r="F63" s="61"/>
      <c r="G63" s="61"/>
      <c r="H63" s="61"/>
      <c r="I63" s="61"/>
      <c r="J63" s="61"/>
      <c r="K63" s="61"/>
      <c r="L63" s="61"/>
    </row>
    <row r="64" s="126" customFormat="true" ht="15.75" hidden="false" customHeight="true" outlineLevel="0" collapsed="false">
      <c r="A64" s="123" t="s">
        <v>109</v>
      </c>
      <c r="B64" s="124" t="s">
        <v>178</v>
      </c>
      <c r="C64" s="125" t="n">
        <v>253</v>
      </c>
      <c r="D64" s="125" t="n">
        <v>222</v>
      </c>
      <c r="E64" s="125" t="n">
        <v>262</v>
      </c>
      <c r="F64" s="125" t="n">
        <v>48</v>
      </c>
      <c r="G64" s="125" t="n">
        <v>563</v>
      </c>
      <c r="H64" s="125"/>
      <c r="I64" s="125" t="n">
        <v>24</v>
      </c>
      <c r="J64" s="125" t="n">
        <v>68</v>
      </c>
      <c r="K64" s="125" t="n">
        <v>7</v>
      </c>
      <c r="L64" s="125" t="n">
        <v>99</v>
      </c>
    </row>
    <row r="65" s="126" customFormat="true" ht="13.5" hidden="false" customHeight="true" outlineLevel="0" collapsed="false">
      <c r="A65" s="123" t="s">
        <v>179</v>
      </c>
      <c r="B65" s="124" t="s">
        <v>180</v>
      </c>
      <c r="C65" s="125" t="n">
        <v>3964</v>
      </c>
      <c r="D65" s="125" t="n">
        <v>3757</v>
      </c>
      <c r="E65" s="125" t="n">
        <v>187</v>
      </c>
      <c r="F65" s="125" t="n">
        <v>2</v>
      </c>
      <c r="G65" s="125" t="n">
        <v>4153</v>
      </c>
      <c r="H65" s="125"/>
      <c r="I65" s="125" t="n">
        <v>10</v>
      </c>
      <c r="J65" s="125" t="n">
        <v>6</v>
      </c>
      <c r="K65" s="125" t="n">
        <v>1</v>
      </c>
      <c r="L65" s="125" t="n">
        <v>17</v>
      </c>
    </row>
    <row r="66" customFormat="false" ht="14.25" hidden="false" customHeight="true" outlineLevel="0" collapsed="false">
      <c r="A66" s="127" t="s">
        <v>181</v>
      </c>
      <c r="B66" s="128" t="s">
        <v>182</v>
      </c>
      <c r="C66" s="125" t="n">
        <v>1742</v>
      </c>
      <c r="D66" s="125" t="n">
        <v>1665</v>
      </c>
      <c r="E66" s="125" t="n">
        <v>23</v>
      </c>
      <c r="F66" s="125" t="n">
        <v>0</v>
      </c>
      <c r="G66" s="125" t="n">
        <v>1765</v>
      </c>
      <c r="H66" s="125"/>
      <c r="I66" s="125" t="n">
        <v>0</v>
      </c>
      <c r="J66" s="125" t="n">
        <v>0</v>
      </c>
      <c r="K66" s="125" t="n">
        <v>1</v>
      </c>
      <c r="L66" s="125" t="n">
        <v>1</v>
      </c>
    </row>
    <row r="67" customFormat="false" ht="12.5" hidden="false" customHeight="false" outlineLevel="0" collapsed="false">
      <c r="A67" s="123" t="s">
        <v>111</v>
      </c>
      <c r="B67" s="129" t="s">
        <v>183</v>
      </c>
      <c r="C67" s="125" t="n">
        <v>962</v>
      </c>
      <c r="D67" s="125" t="n">
        <v>903</v>
      </c>
      <c r="E67" s="125" t="n">
        <v>68</v>
      </c>
      <c r="F67" s="125" t="n">
        <v>2</v>
      </c>
      <c r="G67" s="125" t="n">
        <v>1032</v>
      </c>
      <c r="H67" s="125"/>
      <c r="I67" s="125" t="n">
        <v>13</v>
      </c>
      <c r="J67" s="125" t="n">
        <v>6</v>
      </c>
      <c r="K67" s="125" t="n">
        <v>1</v>
      </c>
      <c r="L67" s="125" t="n">
        <v>21</v>
      </c>
    </row>
    <row r="68" s="126" customFormat="true" ht="12.5" hidden="false" customHeight="false" outlineLevel="0" collapsed="false">
      <c r="A68" s="130" t="s">
        <v>112</v>
      </c>
      <c r="B68" s="129" t="s">
        <v>128</v>
      </c>
      <c r="C68" s="125" t="n">
        <v>5446</v>
      </c>
      <c r="D68" s="125" t="n">
        <v>4643</v>
      </c>
      <c r="E68" s="125" t="n">
        <v>640</v>
      </c>
      <c r="F68" s="125" t="n">
        <v>0</v>
      </c>
      <c r="G68" s="125" t="n">
        <v>6086</v>
      </c>
      <c r="H68" s="125"/>
      <c r="I68" s="125" t="n">
        <v>103</v>
      </c>
      <c r="J68" s="125" t="n">
        <v>59</v>
      </c>
      <c r="K68" s="125" t="n">
        <v>4</v>
      </c>
      <c r="L68" s="125" t="n">
        <v>165</v>
      </c>
    </row>
    <row r="69" s="126" customFormat="true" ht="12.5" hidden="false" customHeight="false" outlineLevel="0" collapsed="false">
      <c r="A69" s="123" t="s">
        <v>113</v>
      </c>
      <c r="B69" s="129" t="s">
        <v>129</v>
      </c>
      <c r="C69" s="125" t="n">
        <v>1489</v>
      </c>
      <c r="D69" s="125" t="n">
        <v>1241</v>
      </c>
      <c r="E69" s="125" t="n">
        <v>17</v>
      </c>
      <c r="F69" s="125" t="n">
        <v>0</v>
      </c>
      <c r="G69" s="125" t="n">
        <v>1506</v>
      </c>
      <c r="H69" s="125"/>
      <c r="I69" s="125" t="n">
        <v>9</v>
      </c>
      <c r="J69" s="125" t="n">
        <v>0</v>
      </c>
      <c r="K69" s="125" t="n">
        <v>0</v>
      </c>
      <c r="L69" s="125" t="n">
        <v>9</v>
      </c>
    </row>
    <row r="70" customFormat="false" ht="12.5" hidden="false" customHeight="false" outlineLevel="0" collapsed="false">
      <c r="A70" s="123" t="s">
        <v>114</v>
      </c>
      <c r="B70" s="129" t="s">
        <v>184</v>
      </c>
      <c r="C70" s="125" t="n">
        <v>1584</v>
      </c>
      <c r="D70" s="125" t="n">
        <v>1016</v>
      </c>
      <c r="E70" s="125" t="n">
        <v>177</v>
      </c>
      <c r="F70" s="125" t="n">
        <v>0</v>
      </c>
      <c r="G70" s="125" t="n">
        <v>1761</v>
      </c>
      <c r="H70" s="125"/>
      <c r="I70" s="125" t="n">
        <v>87</v>
      </c>
      <c r="J70" s="125" t="n">
        <v>8</v>
      </c>
      <c r="K70" s="125" t="n">
        <v>0</v>
      </c>
      <c r="L70" s="125" t="n">
        <v>95</v>
      </c>
    </row>
    <row r="71" s="126" customFormat="true" ht="15" hidden="false" customHeight="true" outlineLevel="0" collapsed="false">
      <c r="A71" s="111" t="s">
        <v>115</v>
      </c>
      <c r="B71" s="124" t="s">
        <v>185</v>
      </c>
      <c r="C71" s="125" t="n">
        <v>2609</v>
      </c>
      <c r="D71" s="125" t="n">
        <v>2432</v>
      </c>
      <c r="E71" s="125" t="n">
        <v>108</v>
      </c>
      <c r="F71" s="125" t="n">
        <v>0</v>
      </c>
      <c r="G71" s="125" t="n">
        <v>2717</v>
      </c>
      <c r="H71" s="125"/>
      <c r="I71" s="125" t="n">
        <v>7</v>
      </c>
      <c r="J71" s="125" t="n">
        <v>11</v>
      </c>
      <c r="K71" s="125" t="n">
        <v>0</v>
      </c>
      <c r="L71" s="125" t="n">
        <v>19</v>
      </c>
    </row>
    <row r="72" s="126" customFormat="true" ht="15" hidden="false" customHeight="true" outlineLevel="0" collapsed="false">
      <c r="A72" s="123" t="s">
        <v>116</v>
      </c>
      <c r="B72" s="124" t="s">
        <v>186</v>
      </c>
      <c r="C72" s="125" t="n">
        <v>11127</v>
      </c>
      <c r="D72" s="125" t="n">
        <v>9739</v>
      </c>
      <c r="E72" s="125" t="n">
        <v>1373</v>
      </c>
      <c r="F72" s="125" t="n">
        <v>19</v>
      </c>
      <c r="G72" s="125" t="n">
        <v>12519</v>
      </c>
      <c r="H72" s="125"/>
      <c r="I72" s="125" t="n">
        <v>102</v>
      </c>
      <c r="J72" s="125" t="n">
        <v>109</v>
      </c>
      <c r="K72" s="125" t="n">
        <v>7</v>
      </c>
      <c r="L72" s="125" t="n">
        <v>218</v>
      </c>
    </row>
    <row r="73" s="126" customFormat="true" ht="15" hidden="false" customHeight="true" outlineLevel="0" collapsed="false">
      <c r="A73" s="123" t="s">
        <v>187</v>
      </c>
      <c r="B73" s="124" t="s">
        <v>188</v>
      </c>
      <c r="C73" s="125" t="n">
        <v>7784</v>
      </c>
      <c r="D73" s="125" t="n">
        <v>7124</v>
      </c>
      <c r="E73" s="125" t="n">
        <v>0</v>
      </c>
      <c r="F73" s="125" t="n">
        <v>0</v>
      </c>
      <c r="G73" s="125" t="n">
        <v>7784</v>
      </c>
      <c r="H73" s="125"/>
      <c r="I73" s="125" t="n">
        <v>36</v>
      </c>
      <c r="J73" s="125" t="n">
        <v>0</v>
      </c>
      <c r="K73" s="125" t="n">
        <v>0</v>
      </c>
      <c r="L73" s="125" t="n">
        <v>36</v>
      </c>
    </row>
    <row r="74" s="126" customFormat="true" ht="12.5" hidden="false" customHeight="false" outlineLevel="0" collapsed="false">
      <c r="A74" s="123" t="s">
        <v>189</v>
      </c>
      <c r="B74" s="102" t="s">
        <v>134</v>
      </c>
      <c r="C74" s="125" t="n">
        <v>12151</v>
      </c>
      <c r="D74" s="125" t="n">
        <v>10219</v>
      </c>
      <c r="E74" s="125" t="n">
        <v>222</v>
      </c>
      <c r="F74" s="125" t="n">
        <v>1</v>
      </c>
      <c r="G74" s="125" t="n">
        <v>12374</v>
      </c>
      <c r="H74" s="125"/>
      <c r="I74" s="125" t="n">
        <v>189</v>
      </c>
      <c r="J74" s="125" t="n">
        <v>14</v>
      </c>
      <c r="K74" s="125" t="n">
        <v>0</v>
      </c>
      <c r="L74" s="125" t="n">
        <v>203</v>
      </c>
    </row>
    <row r="75" s="126" customFormat="true" ht="12.5" hidden="false" customHeight="false" outlineLevel="0" collapsed="false">
      <c r="A75" s="123" t="s">
        <v>117</v>
      </c>
      <c r="B75" s="115" t="s">
        <v>190</v>
      </c>
      <c r="C75" s="125" t="n">
        <v>15514</v>
      </c>
      <c r="D75" s="125" t="n">
        <v>13519</v>
      </c>
      <c r="E75" s="125" t="n">
        <v>324</v>
      </c>
      <c r="F75" s="125" t="n">
        <v>0</v>
      </c>
      <c r="G75" s="125" t="n">
        <v>15838</v>
      </c>
      <c r="H75" s="125"/>
      <c r="I75" s="125" t="n">
        <v>263</v>
      </c>
      <c r="J75" s="125" t="n">
        <v>18</v>
      </c>
      <c r="K75" s="125" t="n">
        <v>0</v>
      </c>
      <c r="L75" s="125" t="n">
        <v>281</v>
      </c>
    </row>
    <row r="76" customFormat="false" ht="14.25" hidden="false" customHeight="true" outlineLevel="0" collapsed="false">
      <c r="A76" s="123" t="s">
        <v>118</v>
      </c>
      <c r="B76" s="124" t="s">
        <v>191</v>
      </c>
      <c r="C76" s="125" t="n">
        <v>2921</v>
      </c>
      <c r="D76" s="125" t="n">
        <v>2445</v>
      </c>
      <c r="E76" s="125" t="n">
        <v>771</v>
      </c>
      <c r="F76" s="125" t="n">
        <v>15</v>
      </c>
      <c r="G76" s="125" t="n">
        <v>3708</v>
      </c>
      <c r="H76" s="125"/>
      <c r="I76" s="125" t="n">
        <v>93</v>
      </c>
      <c r="J76" s="125" t="n">
        <v>50</v>
      </c>
      <c r="K76" s="125" t="n">
        <v>0</v>
      </c>
      <c r="L76" s="125" t="n">
        <v>143</v>
      </c>
    </row>
    <row r="77" s="52" customFormat="true" ht="19.5" hidden="false" customHeight="true" outlineLevel="0" collapsed="false">
      <c r="A77" s="123"/>
      <c r="B77" s="131" t="s">
        <v>192</v>
      </c>
      <c r="C77" s="125" t="n">
        <v>303</v>
      </c>
      <c r="D77" s="125" t="n">
        <v>269</v>
      </c>
      <c r="E77" s="125" t="n">
        <v>0</v>
      </c>
      <c r="F77" s="125" t="n">
        <v>0</v>
      </c>
      <c r="G77" s="125" t="n">
        <v>303</v>
      </c>
      <c r="H77" s="125"/>
      <c r="I77" s="125" t="n">
        <v>33</v>
      </c>
      <c r="J77" s="125" t="n">
        <v>3</v>
      </c>
      <c r="K77" s="125" t="n">
        <v>0</v>
      </c>
      <c r="L77" s="125" t="n">
        <v>36</v>
      </c>
    </row>
    <row r="78" customFormat="false" ht="12.5" hidden="false" customHeight="false" outlineLevel="0" collapsed="false">
      <c r="A78" s="132"/>
      <c r="B78" s="131" t="s">
        <v>69</v>
      </c>
      <c r="C78" s="125" t="n">
        <v>66109</v>
      </c>
      <c r="D78" s="125" t="n">
        <v>57529</v>
      </c>
      <c r="E78" s="125" t="n">
        <v>4148</v>
      </c>
      <c r="F78" s="125" t="n">
        <v>86</v>
      </c>
      <c r="G78" s="125" t="n">
        <v>70343</v>
      </c>
      <c r="H78" s="125"/>
      <c r="I78" s="125" t="n">
        <v>970</v>
      </c>
      <c r="J78" s="125" t="n">
        <v>352</v>
      </c>
      <c r="K78" s="125" t="n">
        <v>21</v>
      </c>
      <c r="L78" s="125" t="n">
        <v>1342</v>
      </c>
    </row>
    <row r="79" customFormat="false" ht="12.5" hidden="false" customHeight="false" outlineLevel="0" collapsed="false">
      <c r="C79" s="125"/>
      <c r="D79" s="125"/>
      <c r="E79" s="125"/>
      <c r="F79" s="125"/>
      <c r="G79" s="125"/>
      <c r="H79" s="125"/>
      <c r="I79" s="125"/>
      <c r="J79" s="125"/>
      <c r="K79" s="125"/>
      <c r="L79" s="125"/>
    </row>
    <row r="80" customFormat="false" ht="12.5" hidden="false" customHeight="false" outlineLevel="0" collapsed="false">
      <c r="A80" s="133"/>
      <c r="B80" s="52"/>
      <c r="C80" s="125"/>
      <c r="D80" s="125"/>
      <c r="E80" s="125"/>
      <c r="F80" s="125"/>
      <c r="G80" s="125"/>
      <c r="H80" s="125"/>
      <c r="I80" s="125"/>
      <c r="J80" s="125"/>
      <c r="K80" s="125"/>
      <c r="L80" s="125"/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7" man="true" max="16383" min="0"/>
    <brk id="53" man="true" max="16383" min="0"/>
  </rowBreaks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26.99"/>
    <col collapsed="false" customWidth="true" hidden="false" outlineLevel="0" max="2" min="2" style="31" width="9.53"/>
    <col collapsed="false" customWidth="true" hidden="false" outlineLevel="0" max="3" min="3" style="31" width="1.72"/>
    <col collapsed="false" customWidth="true" hidden="false" outlineLevel="0" max="4" min="4" style="31" width="9.53"/>
    <col collapsed="false" customWidth="true" hidden="false" outlineLevel="0" max="5" min="5" style="31" width="1.72"/>
    <col collapsed="false" customWidth="true" hidden="false" outlineLevel="0" max="7" min="6" style="31" width="9.53"/>
    <col collapsed="false" customWidth="true" hidden="false" outlineLevel="0" max="8" min="8" style="31" width="1.72"/>
    <col collapsed="false" customWidth="true" hidden="false" outlineLevel="0" max="9" min="9" style="31" width="9.53"/>
    <col collapsed="false" customWidth="true" hidden="false" outlineLevel="0" max="10" min="10" style="31" width="1.72"/>
    <col collapsed="false" customWidth="true" hidden="false" outlineLevel="0" max="11" min="11" style="31" width="9.53"/>
    <col collapsed="false" customWidth="true" hidden="false" outlineLevel="0" max="12" min="12" style="31" width="1.72"/>
    <col collapsed="false" customWidth="true" hidden="false" outlineLevel="0" max="13" min="13" style="31" width="9.53"/>
    <col collapsed="false" customWidth="true" hidden="false" outlineLevel="0" max="14" min="14" style="31" width="1.72"/>
    <col collapsed="false" customWidth="true" hidden="false" outlineLevel="0" max="15" min="15" style="31" width="9.53"/>
    <col collapsed="false" customWidth="true" hidden="false" outlineLevel="0" max="16" min="16" style="31" width="1.72"/>
    <col collapsed="false" customWidth="true" hidden="false" outlineLevel="0" max="17" min="17" style="31" width="9.53"/>
    <col collapsed="false" customWidth="false" hidden="false" outlineLevel="0" max="257" min="18" style="31" width="9.26"/>
  </cols>
  <sheetData>
    <row r="1" customFormat="false" ht="13" hidden="false" customHeight="false" outlineLevel="0" collapsed="false">
      <c r="A1" s="35" t="s">
        <v>556</v>
      </c>
      <c r="B1" s="194" t="s">
        <v>557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</row>
    <row r="2" customFormat="false" ht="13" hidden="false" customHeight="false" outlineLevel="0" collapsed="false">
      <c r="A2" s="35" t="s">
        <v>762</v>
      </c>
      <c r="B2" s="79" t="s">
        <v>66</v>
      </c>
      <c r="C2" s="79"/>
      <c r="D2" s="79"/>
      <c r="E2" s="79"/>
      <c r="F2" s="79"/>
      <c r="G2" s="79"/>
      <c r="H2" s="79"/>
      <c r="I2" s="79"/>
      <c r="J2" s="79"/>
      <c r="K2" s="79"/>
      <c r="L2" s="79"/>
      <c r="M2" s="40" t="s">
        <v>558</v>
      </c>
      <c r="N2" s="40"/>
      <c r="O2" s="40" t="s">
        <v>558</v>
      </c>
      <c r="P2" s="40"/>
      <c r="Q2" s="40" t="s">
        <v>559</v>
      </c>
    </row>
    <row r="3" customFormat="false" ht="13" hidden="false" customHeight="false" outlineLevel="0" collapsed="false">
      <c r="A3" s="35" t="s">
        <v>763</v>
      </c>
      <c r="B3" s="79" t="s">
        <v>560</v>
      </c>
      <c r="C3" s="79"/>
      <c r="D3" s="79"/>
      <c r="E3" s="135"/>
      <c r="F3" s="79"/>
      <c r="G3" s="79"/>
      <c r="I3" s="40" t="s">
        <v>561</v>
      </c>
      <c r="J3" s="40"/>
      <c r="K3" s="40" t="s">
        <v>562</v>
      </c>
      <c r="L3" s="40"/>
      <c r="M3" s="40" t="s">
        <v>563</v>
      </c>
      <c r="N3" s="40"/>
      <c r="O3" s="40" t="s">
        <v>564</v>
      </c>
      <c r="P3" s="40"/>
      <c r="Q3" s="40" t="s">
        <v>565</v>
      </c>
    </row>
    <row r="4" customFormat="false" ht="12.5" hidden="false" customHeight="false" outlineLevel="0" collapsed="false">
      <c r="B4" s="40" t="s">
        <v>559</v>
      </c>
      <c r="C4" s="107"/>
      <c r="D4" s="108" t="s">
        <v>99</v>
      </c>
      <c r="E4" s="107"/>
      <c r="F4" s="40" t="s">
        <v>76</v>
      </c>
      <c r="G4" s="40" t="s">
        <v>69</v>
      </c>
      <c r="H4" s="107"/>
      <c r="I4" s="40" t="s">
        <v>495</v>
      </c>
      <c r="J4" s="40"/>
      <c r="K4" s="40" t="s">
        <v>567</v>
      </c>
      <c r="L4" s="40"/>
      <c r="M4" s="40" t="s">
        <v>568</v>
      </c>
      <c r="N4" s="40"/>
      <c r="O4" s="40" t="s">
        <v>568</v>
      </c>
      <c r="P4" s="40"/>
      <c r="Q4" s="40" t="s">
        <v>569</v>
      </c>
    </row>
    <row r="5" customFormat="false" ht="13" hidden="false" customHeight="false" outlineLevel="0" collapsed="false">
      <c r="A5" s="35" t="s">
        <v>65</v>
      </c>
      <c r="B5" s="40" t="s">
        <v>570</v>
      </c>
      <c r="C5" s="107"/>
      <c r="D5" s="40" t="s">
        <v>571</v>
      </c>
      <c r="E5" s="40"/>
      <c r="F5" s="40" t="s">
        <v>572</v>
      </c>
      <c r="G5" s="40"/>
      <c r="I5" s="40" t="s">
        <v>573</v>
      </c>
      <c r="J5" s="40"/>
      <c r="K5" s="40" t="s">
        <v>415</v>
      </c>
      <c r="L5" s="40"/>
      <c r="M5" s="40" t="s">
        <v>88</v>
      </c>
      <c r="N5" s="40"/>
      <c r="O5" s="40" t="s">
        <v>89</v>
      </c>
      <c r="P5" s="40"/>
      <c r="Q5" s="40" t="s">
        <v>86</v>
      </c>
    </row>
    <row r="6" customFormat="false" ht="13" hidden="false" customHeight="false" outlineLevel="0" collapsed="false">
      <c r="A6" s="35"/>
      <c r="D6" s="40" t="s">
        <v>67</v>
      </c>
      <c r="E6" s="40"/>
      <c r="F6" s="40"/>
      <c r="G6" s="40"/>
      <c r="I6" s="40"/>
      <c r="J6" s="40"/>
      <c r="K6" s="40"/>
      <c r="L6" s="40"/>
      <c r="M6" s="40" t="s">
        <v>229</v>
      </c>
      <c r="N6" s="40"/>
      <c r="O6" s="40" t="s">
        <v>229</v>
      </c>
      <c r="P6" s="40"/>
      <c r="Q6" s="40" t="s">
        <v>229</v>
      </c>
    </row>
    <row r="7" customFormat="false" ht="13" hidden="false" customHeight="false" outlineLevel="0" collapsed="false">
      <c r="A7" s="35" t="s">
        <v>566</v>
      </c>
      <c r="I7" s="40"/>
      <c r="J7" s="40"/>
      <c r="K7" s="40"/>
      <c r="L7" s="40"/>
      <c r="M7" s="40" t="s">
        <v>574</v>
      </c>
      <c r="N7" s="40"/>
      <c r="O7" s="40" t="s">
        <v>575</v>
      </c>
      <c r="P7" s="40"/>
      <c r="Q7" s="40" t="s">
        <v>575</v>
      </c>
    </row>
    <row r="8" customFormat="false" ht="12.5" hidden="false" customHeight="false" outlineLevel="0" collapsed="false">
      <c r="I8" s="40"/>
      <c r="J8" s="40"/>
      <c r="K8" s="40"/>
      <c r="L8" s="40"/>
    </row>
    <row r="10" s="45" customFormat="true" ht="12.5" hidden="false" customHeight="false" outlineLevel="0" collapsed="false">
      <c r="A10" s="110"/>
      <c r="B10" s="110" t="s">
        <v>86</v>
      </c>
      <c r="C10" s="110"/>
      <c r="D10" s="110" t="s">
        <v>87</v>
      </c>
      <c r="E10" s="110"/>
      <c r="F10" s="110" t="s">
        <v>88</v>
      </c>
      <c r="G10" s="110" t="s">
        <v>89</v>
      </c>
      <c r="H10" s="110"/>
      <c r="I10" s="110" t="s">
        <v>90</v>
      </c>
      <c r="J10" s="110"/>
      <c r="K10" s="110" t="s">
        <v>91</v>
      </c>
      <c r="L10" s="110"/>
      <c r="M10" s="110" t="s">
        <v>92</v>
      </c>
      <c r="N10" s="110"/>
      <c r="O10" s="110" t="s">
        <v>93</v>
      </c>
      <c r="P10" s="110"/>
      <c r="Q10" s="110" t="s">
        <v>157</v>
      </c>
    </row>
    <row r="12" customFormat="false" ht="12.5" hidden="false" customHeight="false" outlineLevel="0" collapsed="false">
      <c r="A12" s="46" t="s">
        <v>94</v>
      </c>
    </row>
    <row r="13" s="51" customFormat="true" ht="20.15" hidden="false" customHeight="true" outlineLevel="0" collapsed="false">
      <c r="A13" s="142" t="s">
        <v>576</v>
      </c>
      <c r="B13" s="45" t="n">
        <v>31.7912</v>
      </c>
      <c r="C13" s="45"/>
      <c r="D13" s="45" t="n">
        <v>34.26864</v>
      </c>
      <c r="E13" s="45"/>
      <c r="F13" s="45" t="n">
        <v>14.66472</v>
      </c>
      <c r="G13" s="45" t="n">
        <v>31.60892</v>
      </c>
      <c r="H13" s="45"/>
      <c r="I13" s="45" t="n">
        <v>31.62656</v>
      </c>
      <c r="J13" s="45"/>
      <c r="K13" s="45" t="n">
        <v>1.97372</v>
      </c>
      <c r="L13" s="45"/>
      <c r="M13" s="45" t="n">
        <v>0.34496</v>
      </c>
      <c r="N13" s="45"/>
      <c r="O13" s="45" t="n">
        <v>0.55272</v>
      </c>
      <c r="P13" s="45"/>
      <c r="Q13" s="45" t="n">
        <v>0.55468</v>
      </c>
    </row>
    <row r="14" s="82" customFormat="true" ht="25.5" hidden="false" customHeight="true" outlineLevel="0" collapsed="false">
      <c r="A14" s="142" t="s">
        <v>577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</row>
    <row r="15" customFormat="false" ht="12.5" hidden="false" customHeight="false" outlineLevel="0" collapsed="false">
      <c r="A15" s="31" t="s">
        <v>578</v>
      </c>
      <c r="B15" s="45" t="n">
        <v>18.60236</v>
      </c>
      <c r="C15" s="45"/>
      <c r="D15" s="45" t="n">
        <v>19.09236</v>
      </c>
      <c r="E15" s="45"/>
      <c r="F15" s="45" t="n">
        <v>9.81176</v>
      </c>
      <c r="G15" s="45" t="n">
        <v>17.5224</v>
      </c>
      <c r="H15" s="45"/>
      <c r="I15" s="45" t="n">
        <v>17.5224</v>
      </c>
      <c r="J15" s="45"/>
      <c r="K15" s="45" t="n">
        <v>0</v>
      </c>
      <c r="L15" s="45"/>
      <c r="M15" s="45" t="n">
        <v>1.7346</v>
      </c>
      <c r="N15" s="45"/>
      <c r="O15" s="45" t="n">
        <v>2.3324</v>
      </c>
      <c r="P15" s="45"/>
      <c r="Q15" s="45" t="n">
        <v>2.47744</v>
      </c>
    </row>
    <row r="16" customFormat="false" ht="12.5" hidden="false" customHeight="false" outlineLevel="0" collapsed="false">
      <c r="A16" s="31" t="s">
        <v>579</v>
      </c>
      <c r="B16" s="45" t="n">
        <v>9.61968</v>
      </c>
      <c r="C16" s="45"/>
      <c r="D16" s="45" t="n">
        <v>8.91996</v>
      </c>
      <c r="E16" s="45"/>
      <c r="F16" s="45" t="n">
        <v>3.20264</v>
      </c>
      <c r="G16" s="45" t="n">
        <v>10.10184</v>
      </c>
      <c r="H16" s="45"/>
      <c r="I16" s="45" t="n">
        <v>4.45704</v>
      </c>
      <c r="J16" s="45"/>
      <c r="K16" s="45" t="n">
        <v>10.93092</v>
      </c>
      <c r="L16" s="45"/>
      <c r="M16" s="45" t="n">
        <v>4.8608</v>
      </c>
      <c r="N16" s="45"/>
      <c r="O16" s="45" t="n">
        <v>5.70948</v>
      </c>
      <c r="P16" s="45"/>
      <c r="Q16" s="45" t="n">
        <v>6.6738</v>
      </c>
    </row>
    <row r="17" customFormat="false" ht="12.5" hidden="false" customHeight="false" outlineLevel="0" collapsed="false">
      <c r="A17" s="31" t="s">
        <v>580</v>
      </c>
      <c r="B17" s="45" t="n">
        <v>7.64596</v>
      </c>
      <c r="C17" s="45"/>
      <c r="D17" s="45" t="n">
        <v>7.42252</v>
      </c>
      <c r="E17" s="45"/>
      <c r="F17" s="45" t="n">
        <v>0</v>
      </c>
      <c r="G17" s="45" t="n">
        <v>7.64596</v>
      </c>
      <c r="H17" s="45"/>
      <c r="I17" s="45" t="n">
        <v>2.86552</v>
      </c>
      <c r="J17" s="45"/>
      <c r="K17" s="45" t="n">
        <v>8.12812</v>
      </c>
      <c r="L17" s="45"/>
      <c r="M17" s="45" t="n">
        <v>0</v>
      </c>
      <c r="N17" s="45"/>
      <c r="O17" s="45" t="n">
        <v>6.58364</v>
      </c>
      <c r="P17" s="45"/>
      <c r="Q17" s="45" t="n">
        <v>6.58364</v>
      </c>
    </row>
    <row r="18" s="137" customFormat="true" ht="12.5" hidden="false" customHeight="false" outlineLevel="0" collapsed="false">
      <c r="A18" s="31" t="s">
        <v>581</v>
      </c>
      <c r="B18" s="45" t="n">
        <v>21.12096</v>
      </c>
      <c r="C18" s="45"/>
      <c r="D18" s="45" t="n">
        <v>20.74268</v>
      </c>
      <c r="E18" s="45"/>
      <c r="F18" s="45" t="n">
        <v>12.7694</v>
      </c>
      <c r="G18" s="45" t="n">
        <v>22.148</v>
      </c>
      <c r="H18" s="45"/>
      <c r="I18" s="45" t="n">
        <v>16.954</v>
      </c>
      <c r="J18" s="45"/>
      <c r="K18" s="45" t="n">
        <v>21.25032</v>
      </c>
      <c r="L18" s="45"/>
      <c r="M18" s="45" t="n">
        <v>2.107</v>
      </c>
      <c r="N18" s="45"/>
      <c r="O18" s="45" t="n">
        <v>2.19324</v>
      </c>
      <c r="P18" s="45"/>
      <c r="Q18" s="45" t="n">
        <v>2.37748</v>
      </c>
    </row>
    <row r="19" s="137" customFormat="true" ht="12.5" hidden="false" customHeight="false" outlineLevel="0" collapsed="false">
      <c r="A19" s="31" t="s">
        <v>582</v>
      </c>
      <c r="B19" s="45" t="n">
        <v>14.41972</v>
      </c>
      <c r="C19" s="45"/>
      <c r="D19" s="45" t="n">
        <v>13.77488</v>
      </c>
      <c r="E19" s="45"/>
      <c r="F19" s="45" t="n">
        <v>9.26688</v>
      </c>
      <c r="G19" s="45" t="n">
        <v>16.55612</v>
      </c>
      <c r="H19" s="45"/>
      <c r="I19" s="45" t="n">
        <v>10.66044</v>
      </c>
      <c r="J19" s="45"/>
      <c r="K19" s="45" t="n">
        <v>18.65136</v>
      </c>
      <c r="L19" s="45"/>
      <c r="M19" s="45" t="n">
        <v>4.42764</v>
      </c>
      <c r="N19" s="45"/>
      <c r="O19" s="45" t="n">
        <v>3.9298</v>
      </c>
      <c r="P19" s="45"/>
      <c r="Q19" s="45" t="n">
        <v>4.39824</v>
      </c>
    </row>
    <row r="20" s="137" customFormat="true" ht="12.5" hidden="false" customHeight="false" outlineLevel="0" collapsed="false">
      <c r="A20" s="137" t="s">
        <v>583</v>
      </c>
      <c r="B20" s="45" t="n">
        <v>3.85924</v>
      </c>
      <c r="C20" s="45"/>
      <c r="D20" s="45" t="n">
        <v>3.85924</v>
      </c>
      <c r="E20" s="45"/>
      <c r="F20" s="45" t="n">
        <v>2.89884</v>
      </c>
      <c r="G20" s="45" t="n">
        <v>4.81768</v>
      </c>
      <c r="H20" s="45"/>
      <c r="I20" s="45" t="n">
        <v>3.73184</v>
      </c>
      <c r="J20" s="45"/>
      <c r="K20" s="45" t="n">
        <v>6.06228</v>
      </c>
      <c r="L20" s="45"/>
      <c r="M20" s="45" t="n">
        <v>19.84892</v>
      </c>
      <c r="N20" s="45"/>
      <c r="O20" s="45" t="n">
        <v>16.99516</v>
      </c>
      <c r="P20" s="45"/>
      <c r="Q20" s="45" t="n">
        <v>17.24408</v>
      </c>
    </row>
    <row r="21" s="137" customFormat="true" ht="24.75" hidden="false" customHeight="true" outlineLevel="0" collapsed="false">
      <c r="A21" s="51" t="s">
        <v>584</v>
      </c>
      <c r="B21" s="45" t="n">
        <v>26.53448</v>
      </c>
      <c r="C21" s="45"/>
      <c r="D21" s="45" t="n">
        <v>27.25576</v>
      </c>
      <c r="E21" s="45"/>
      <c r="F21" s="45" t="n">
        <v>17.00496</v>
      </c>
      <c r="G21" s="45" t="n">
        <v>25.40552</v>
      </c>
      <c r="H21" s="45"/>
      <c r="I21" s="45" t="n">
        <v>25.3134</v>
      </c>
      <c r="J21" s="45"/>
      <c r="K21" s="45" t="n">
        <v>1.97372</v>
      </c>
      <c r="L21" s="45"/>
      <c r="M21" s="45" t="n">
        <v>1.15836</v>
      </c>
      <c r="N21" s="45"/>
      <c r="O21" s="45" t="n">
        <v>1.37004</v>
      </c>
      <c r="P21" s="45"/>
      <c r="Q21" s="45" t="n">
        <v>1.4308</v>
      </c>
    </row>
    <row r="22" s="137" customFormat="true" ht="12.5" hidden="false" customHeight="false" outlineLevel="0" collapsed="false">
      <c r="A22" s="201" t="s">
        <v>99</v>
      </c>
      <c r="B22" s="202"/>
      <c r="C22" s="202"/>
      <c r="D22" s="202"/>
      <c r="E22" s="202"/>
      <c r="F22" s="202"/>
      <c r="G22" s="202"/>
      <c r="H22" s="202"/>
      <c r="I22" s="202"/>
      <c r="J22" s="202"/>
      <c r="K22" s="202"/>
      <c r="L22" s="202"/>
      <c r="M22" s="202"/>
      <c r="N22" s="202"/>
      <c r="O22" s="202"/>
      <c r="P22" s="202"/>
      <c r="Q22" s="202"/>
    </row>
    <row r="23" customFormat="false" ht="12.5" hidden="false" customHeight="false" outlineLevel="0" collapsed="false">
      <c r="A23" s="31" t="s">
        <v>585</v>
      </c>
      <c r="B23" s="45" t="n">
        <v>8.59656</v>
      </c>
      <c r="C23" s="45"/>
      <c r="D23" s="45" t="n">
        <v>8.52012</v>
      </c>
      <c r="E23" s="45"/>
      <c r="F23" s="45" t="n">
        <v>1.6856</v>
      </c>
      <c r="G23" s="45" t="n">
        <v>8.60048</v>
      </c>
      <c r="H23" s="45"/>
      <c r="I23" s="45" t="n">
        <v>8.60048</v>
      </c>
      <c r="J23" s="45"/>
      <c r="K23" s="45" t="n">
        <v>0</v>
      </c>
      <c r="L23" s="45"/>
      <c r="M23" s="45" t="n">
        <v>1.78556</v>
      </c>
      <c r="N23" s="45"/>
      <c r="O23" s="45" t="n">
        <v>5.6252</v>
      </c>
      <c r="P23" s="45"/>
      <c r="Q23" s="45" t="n">
        <v>5.62324</v>
      </c>
    </row>
    <row r="24" customFormat="false" ht="12.5" hidden="false" customHeight="false" outlineLevel="0" collapsed="false">
      <c r="A24" s="31" t="s">
        <v>588</v>
      </c>
      <c r="B24" s="45" t="n">
        <v>16.9344</v>
      </c>
      <c r="C24" s="45"/>
      <c r="D24" s="45" t="n">
        <v>16.43068</v>
      </c>
      <c r="E24" s="45"/>
      <c r="F24" s="45" t="n">
        <v>7.73612</v>
      </c>
      <c r="G24" s="45" t="n">
        <v>17.41656</v>
      </c>
      <c r="H24" s="45"/>
      <c r="I24" s="45" t="n">
        <v>11.0936</v>
      </c>
      <c r="J24" s="45"/>
      <c r="K24" s="45" t="n">
        <v>17.92616</v>
      </c>
      <c r="L24" s="45"/>
      <c r="M24" s="45" t="n">
        <v>2.97332</v>
      </c>
      <c r="N24" s="45"/>
      <c r="O24" s="45" t="n">
        <v>3.4104</v>
      </c>
      <c r="P24" s="45"/>
      <c r="Q24" s="45" t="n">
        <v>3.85924</v>
      </c>
    </row>
    <row r="26" customFormat="false" ht="12.5" hidden="false" customHeight="false" outlineLevel="0" collapsed="false">
      <c r="A26" s="31" t="s">
        <v>587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</row>
    <row r="27" customFormat="false" ht="13" hidden="false" customHeight="false" outlineLevel="0" collapsed="false">
      <c r="A27" s="33" t="s">
        <v>556</v>
      </c>
      <c r="B27" s="164" t="s">
        <v>166</v>
      </c>
      <c r="C27" s="79"/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79"/>
    </row>
    <row r="28" customFormat="false" ht="13" hidden="false" customHeight="false" outlineLevel="0" collapsed="false">
      <c r="A28" s="35" t="s">
        <v>65</v>
      </c>
      <c r="B28" s="79" t="s">
        <v>66</v>
      </c>
      <c r="C28" s="79"/>
      <c r="D28" s="79"/>
      <c r="E28" s="79"/>
      <c r="F28" s="79"/>
      <c r="G28" s="79"/>
      <c r="H28" s="79"/>
      <c r="I28" s="79"/>
      <c r="J28" s="79"/>
      <c r="K28" s="79"/>
      <c r="L28" s="79"/>
      <c r="M28" s="40" t="s">
        <v>558</v>
      </c>
      <c r="N28" s="40"/>
      <c r="O28" s="40" t="s">
        <v>558</v>
      </c>
      <c r="P28" s="40"/>
      <c r="Q28" s="40" t="s">
        <v>559</v>
      </c>
    </row>
    <row r="29" customFormat="false" ht="13" hidden="false" customHeight="false" outlineLevel="0" collapsed="false">
      <c r="A29" s="35"/>
      <c r="B29" s="79" t="s">
        <v>560</v>
      </c>
      <c r="C29" s="79"/>
      <c r="D29" s="79"/>
      <c r="E29" s="135"/>
      <c r="F29" s="79"/>
      <c r="G29" s="79"/>
      <c r="I29" s="40" t="s">
        <v>561</v>
      </c>
      <c r="J29" s="40"/>
      <c r="K29" s="40" t="s">
        <v>562</v>
      </c>
      <c r="L29" s="40"/>
      <c r="M29" s="40" t="s">
        <v>563</v>
      </c>
      <c r="N29" s="40"/>
      <c r="O29" s="40" t="s">
        <v>564</v>
      </c>
      <c r="P29" s="40"/>
      <c r="Q29" s="40" t="s">
        <v>565</v>
      </c>
    </row>
    <row r="30" customFormat="false" ht="13" hidden="false" customHeight="false" outlineLevel="0" collapsed="false">
      <c r="A30" s="35" t="s">
        <v>566</v>
      </c>
      <c r="B30" s="40" t="s">
        <v>559</v>
      </c>
      <c r="C30" s="107"/>
      <c r="D30" s="108" t="s">
        <v>99</v>
      </c>
      <c r="E30" s="107"/>
      <c r="F30" s="40" t="s">
        <v>76</v>
      </c>
      <c r="G30" s="40" t="s">
        <v>69</v>
      </c>
      <c r="H30" s="107"/>
      <c r="I30" s="40" t="s">
        <v>495</v>
      </c>
      <c r="J30" s="40"/>
      <c r="K30" s="40" t="s">
        <v>567</v>
      </c>
      <c r="L30" s="40"/>
      <c r="M30" s="40" t="s">
        <v>568</v>
      </c>
      <c r="N30" s="40"/>
      <c r="O30" s="40" t="s">
        <v>568</v>
      </c>
      <c r="P30" s="40"/>
      <c r="Q30" s="40" t="s">
        <v>569</v>
      </c>
    </row>
    <row r="31" customFormat="false" ht="13" hidden="false" customHeight="false" outlineLevel="0" collapsed="false">
      <c r="A31" s="35"/>
      <c r="B31" s="40" t="s">
        <v>570</v>
      </c>
      <c r="C31" s="107"/>
      <c r="D31" s="40" t="s">
        <v>571</v>
      </c>
      <c r="E31" s="40"/>
      <c r="F31" s="40" t="s">
        <v>572</v>
      </c>
      <c r="G31" s="40"/>
      <c r="I31" s="40" t="s">
        <v>573</v>
      </c>
      <c r="J31" s="40"/>
      <c r="K31" s="40" t="s">
        <v>415</v>
      </c>
      <c r="L31" s="40"/>
      <c r="M31" s="40" t="s">
        <v>88</v>
      </c>
      <c r="N31" s="40"/>
      <c r="O31" s="40" t="s">
        <v>89</v>
      </c>
      <c r="P31" s="40"/>
      <c r="Q31" s="40" t="s">
        <v>86</v>
      </c>
    </row>
    <row r="32" customFormat="false" ht="13" hidden="false" customHeight="false" outlineLevel="0" collapsed="false">
      <c r="A32" s="35"/>
      <c r="D32" s="40" t="s">
        <v>67</v>
      </c>
      <c r="E32" s="40"/>
      <c r="F32" s="40"/>
      <c r="G32" s="40"/>
      <c r="I32" s="40"/>
      <c r="J32" s="40"/>
      <c r="K32" s="40"/>
      <c r="L32" s="40"/>
      <c r="M32" s="40" t="s">
        <v>229</v>
      </c>
      <c r="N32" s="40"/>
      <c r="O32" s="40" t="s">
        <v>229</v>
      </c>
      <c r="P32" s="40"/>
      <c r="Q32" s="40" t="s">
        <v>229</v>
      </c>
    </row>
    <row r="33" customFormat="false" ht="12.5" hidden="false" customHeight="false" outlineLevel="0" collapsed="false">
      <c r="I33" s="40"/>
      <c r="J33" s="40"/>
      <c r="K33" s="40"/>
      <c r="L33" s="40"/>
      <c r="M33" s="40" t="s">
        <v>574</v>
      </c>
      <c r="N33" s="40"/>
      <c r="O33" s="40" t="s">
        <v>575</v>
      </c>
      <c r="P33" s="40"/>
      <c r="Q33" s="40" t="s">
        <v>575</v>
      </c>
    </row>
    <row r="34" customFormat="false" ht="12.5" hidden="false" customHeight="false" outlineLevel="0" collapsed="false">
      <c r="I34" s="40"/>
      <c r="J34" s="40"/>
      <c r="K34" s="40"/>
      <c r="L34" s="40"/>
    </row>
    <row r="36" s="45" customFormat="true" ht="12.5" hidden="false" customHeight="false" outlineLevel="0" collapsed="false">
      <c r="A36" s="110"/>
      <c r="B36" s="110" t="s">
        <v>86</v>
      </c>
      <c r="C36" s="110"/>
      <c r="D36" s="110" t="s">
        <v>87</v>
      </c>
      <c r="E36" s="110"/>
      <c r="F36" s="110" t="s">
        <v>88</v>
      </c>
      <c r="G36" s="110" t="s">
        <v>89</v>
      </c>
      <c r="H36" s="110"/>
      <c r="I36" s="110" t="s">
        <v>90</v>
      </c>
      <c r="J36" s="110"/>
      <c r="K36" s="110" t="s">
        <v>91</v>
      </c>
      <c r="L36" s="110"/>
      <c r="M36" s="110" t="s">
        <v>92</v>
      </c>
      <c r="N36" s="110"/>
      <c r="O36" s="110" t="s">
        <v>93</v>
      </c>
      <c r="P36" s="110"/>
      <c r="Q36" s="110" t="s">
        <v>157</v>
      </c>
    </row>
    <row r="37" s="45" customFormat="true" ht="12.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</row>
    <row r="38" customFormat="false" ht="12.5" hidden="false" customHeight="false" outlineLevel="0" collapsed="false">
      <c r="A38" s="46" t="s">
        <v>104</v>
      </c>
    </row>
    <row r="39" s="51" customFormat="true" ht="20.15" hidden="false" customHeight="true" outlineLevel="0" collapsed="false">
      <c r="A39" s="142" t="s">
        <v>576</v>
      </c>
      <c r="B39" s="45" t="n">
        <v>24.54704</v>
      </c>
      <c r="C39" s="45"/>
      <c r="D39" s="45" t="n">
        <v>25.97784</v>
      </c>
      <c r="E39" s="45"/>
      <c r="F39" s="45" t="n">
        <v>10.12536</v>
      </c>
      <c r="G39" s="45" t="n">
        <v>24.0198</v>
      </c>
      <c r="H39" s="45"/>
      <c r="I39" s="45" t="n">
        <v>24.0198</v>
      </c>
      <c r="J39" s="45"/>
      <c r="K39" s="45" t="n">
        <v>0</v>
      </c>
      <c r="L39" s="45"/>
      <c r="M39" s="45" t="n">
        <v>0.45668</v>
      </c>
      <c r="N39" s="45"/>
      <c r="O39" s="45" t="n">
        <v>0.82516</v>
      </c>
      <c r="P39" s="45"/>
      <c r="Q39" s="45" t="n">
        <v>0.8428</v>
      </c>
    </row>
    <row r="40" s="82" customFormat="true" ht="25.5" hidden="false" customHeight="true" outlineLevel="0" collapsed="false">
      <c r="A40" s="142" t="s">
        <v>577</v>
      </c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</row>
    <row r="41" customFormat="false" ht="12.5" hidden="false" customHeight="false" outlineLevel="0" collapsed="false">
      <c r="A41" s="31" t="s">
        <v>578</v>
      </c>
      <c r="B41" s="45" t="n">
        <v>13.91796</v>
      </c>
      <c r="C41" s="45"/>
      <c r="D41" s="45" t="n">
        <v>14.15512</v>
      </c>
      <c r="E41" s="45"/>
      <c r="F41" s="45" t="n">
        <v>7.2912</v>
      </c>
      <c r="G41" s="45" t="n">
        <v>13.10848</v>
      </c>
      <c r="H41" s="45"/>
      <c r="I41" s="45" t="n">
        <v>13.10848</v>
      </c>
      <c r="J41" s="45"/>
      <c r="K41" s="45" t="n">
        <v>0</v>
      </c>
      <c r="L41" s="45"/>
      <c r="M41" s="45" t="n">
        <v>2.58132</v>
      </c>
      <c r="N41" s="45"/>
      <c r="O41" s="45" t="n">
        <v>3.49076</v>
      </c>
      <c r="P41" s="45"/>
      <c r="Q41" s="45" t="n">
        <v>3.70636</v>
      </c>
    </row>
    <row r="42" customFormat="false" ht="12.5" hidden="false" customHeight="false" outlineLevel="0" collapsed="false">
      <c r="A42" s="31" t="s">
        <v>579</v>
      </c>
      <c r="B42" s="45" t="n">
        <v>6.12892</v>
      </c>
      <c r="C42" s="45"/>
      <c r="D42" s="45" t="n">
        <v>5.75064</v>
      </c>
      <c r="E42" s="45"/>
      <c r="F42" s="45" t="n">
        <v>1.82672</v>
      </c>
      <c r="G42" s="45" t="n">
        <v>6.37588</v>
      </c>
      <c r="H42" s="45"/>
      <c r="I42" s="45" t="n">
        <v>1.77184</v>
      </c>
      <c r="J42" s="45"/>
      <c r="K42" s="45" t="n">
        <v>6.60128</v>
      </c>
      <c r="L42" s="45"/>
      <c r="M42" s="45" t="n">
        <v>6.18772</v>
      </c>
      <c r="N42" s="45"/>
      <c r="O42" s="45" t="n">
        <v>5.59188</v>
      </c>
      <c r="P42" s="45"/>
      <c r="Q42" s="45" t="n">
        <v>7.7126</v>
      </c>
    </row>
    <row r="43" customFormat="false" ht="12.5" hidden="false" customHeight="false" outlineLevel="0" collapsed="false">
      <c r="A43" s="31" t="s">
        <v>580</v>
      </c>
      <c r="B43" s="45" t="n">
        <v>5.5272</v>
      </c>
      <c r="C43" s="45"/>
      <c r="D43" s="45" t="n">
        <v>5.5272</v>
      </c>
      <c r="E43" s="45"/>
      <c r="F43" s="45" t="n">
        <v>0</v>
      </c>
      <c r="G43" s="45" t="n">
        <v>5.5272</v>
      </c>
      <c r="H43" s="45"/>
      <c r="I43" s="45" t="n">
        <v>1.5484</v>
      </c>
      <c r="J43" s="45"/>
      <c r="K43" s="45" t="n">
        <v>5.71928</v>
      </c>
      <c r="L43" s="45"/>
      <c r="M43" s="45" t="n">
        <v>0</v>
      </c>
      <c r="N43" s="45"/>
      <c r="O43" s="45" t="n">
        <v>6.98544</v>
      </c>
      <c r="P43" s="45"/>
      <c r="Q43" s="45" t="n">
        <v>6.98544</v>
      </c>
    </row>
    <row r="44" s="137" customFormat="true" ht="12.5" hidden="false" customHeight="false" outlineLevel="0" collapsed="false">
      <c r="A44" s="31" t="s">
        <v>581</v>
      </c>
      <c r="B44" s="45" t="n">
        <v>15.12336</v>
      </c>
      <c r="C44" s="45"/>
      <c r="D44" s="45" t="n">
        <v>15.01556</v>
      </c>
      <c r="E44" s="45"/>
      <c r="F44" s="45" t="n">
        <v>9.48444</v>
      </c>
      <c r="G44" s="45" t="n">
        <v>15.26448</v>
      </c>
      <c r="H44" s="45"/>
      <c r="I44" s="45" t="n">
        <v>9.849</v>
      </c>
      <c r="J44" s="45"/>
      <c r="K44" s="45" t="n">
        <v>14.357</v>
      </c>
      <c r="L44" s="45"/>
      <c r="M44" s="45" t="n">
        <v>2.7146</v>
      </c>
      <c r="N44" s="45"/>
      <c r="O44" s="45" t="n">
        <v>2.49312</v>
      </c>
      <c r="P44" s="45"/>
      <c r="Q44" s="45" t="n">
        <v>3.08112</v>
      </c>
    </row>
    <row r="45" s="137" customFormat="true" ht="12.5" hidden="false" customHeight="false" outlineLevel="0" collapsed="false">
      <c r="A45" s="31" t="s">
        <v>582</v>
      </c>
      <c r="B45" s="45" t="n">
        <v>10.36252</v>
      </c>
      <c r="C45" s="45"/>
      <c r="D45" s="45" t="n">
        <v>10.27236</v>
      </c>
      <c r="E45" s="45"/>
      <c r="F45" s="45" t="n">
        <v>6.44448</v>
      </c>
      <c r="G45" s="45" t="n">
        <v>11.71884</v>
      </c>
      <c r="H45" s="45"/>
      <c r="I45" s="45" t="n">
        <v>6.74436</v>
      </c>
      <c r="J45" s="45"/>
      <c r="K45" s="45" t="n">
        <v>12.88896</v>
      </c>
      <c r="L45" s="45"/>
      <c r="M45" s="45" t="n">
        <v>5.68596</v>
      </c>
      <c r="N45" s="45"/>
      <c r="O45" s="45" t="n">
        <v>4.949</v>
      </c>
      <c r="P45" s="45"/>
      <c r="Q45" s="45" t="n">
        <v>5.88588</v>
      </c>
    </row>
    <row r="46" s="137" customFormat="true" ht="12.5" hidden="false" customHeight="false" outlineLevel="0" collapsed="false">
      <c r="A46" s="137" t="s">
        <v>583</v>
      </c>
      <c r="B46" s="45" t="n">
        <v>1.82476</v>
      </c>
      <c r="C46" s="45"/>
      <c r="D46" s="45" t="n">
        <v>1.82476</v>
      </c>
      <c r="E46" s="45"/>
      <c r="F46" s="45" t="n">
        <v>0</v>
      </c>
      <c r="G46" s="45" t="n">
        <v>1.82476</v>
      </c>
      <c r="H46" s="45"/>
      <c r="I46" s="45" t="n">
        <v>1.9894</v>
      </c>
      <c r="J46" s="45"/>
      <c r="K46" s="45" t="n">
        <v>2.695</v>
      </c>
      <c r="L46" s="45"/>
      <c r="M46" s="45" t="n">
        <v>0</v>
      </c>
      <c r="N46" s="45"/>
      <c r="O46" s="45" t="n">
        <v>34.055</v>
      </c>
      <c r="P46" s="45"/>
      <c r="Q46" s="45" t="n">
        <v>34.055</v>
      </c>
    </row>
    <row r="47" s="137" customFormat="true" ht="24.75" hidden="false" customHeight="true" outlineLevel="0" collapsed="false">
      <c r="A47" s="51" t="s">
        <v>584</v>
      </c>
      <c r="B47" s="45" t="n">
        <v>19.22368</v>
      </c>
      <c r="C47" s="45"/>
      <c r="D47" s="45" t="n">
        <v>19.84304</v>
      </c>
      <c r="E47" s="45"/>
      <c r="F47" s="45" t="n">
        <v>12.74784</v>
      </c>
      <c r="G47" s="45" t="n">
        <v>17.09512</v>
      </c>
      <c r="H47" s="45"/>
      <c r="I47" s="45" t="n">
        <v>17.09512</v>
      </c>
      <c r="J47" s="45"/>
      <c r="K47" s="45" t="n">
        <v>0</v>
      </c>
      <c r="L47" s="45"/>
      <c r="M47" s="45" t="n">
        <v>1.6464</v>
      </c>
      <c r="N47" s="45"/>
      <c r="O47" s="45" t="n">
        <v>1.8228</v>
      </c>
      <c r="P47" s="45"/>
      <c r="Q47" s="45" t="n">
        <v>2.0482</v>
      </c>
    </row>
    <row r="48" s="137" customFormat="true" ht="12.5" hidden="false" customHeight="false" outlineLevel="0" collapsed="false">
      <c r="A48" s="201" t="s">
        <v>99</v>
      </c>
      <c r="B48" s="202"/>
      <c r="C48" s="202"/>
      <c r="D48" s="202"/>
      <c r="E48" s="202"/>
      <c r="F48" s="202"/>
      <c r="G48" s="202"/>
      <c r="H48" s="202"/>
      <c r="I48" s="202"/>
      <c r="J48" s="202"/>
      <c r="K48" s="202"/>
      <c r="L48" s="202"/>
      <c r="M48" s="202"/>
      <c r="N48" s="202"/>
      <c r="O48" s="202"/>
      <c r="P48" s="202"/>
      <c r="Q48" s="202"/>
    </row>
    <row r="49" customFormat="false" ht="12.5" hidden="false" customHeight="false" outlineLevel="0" collapsed="false">
      <c r="A49" s="31" t="s">
        <v>585</v>
      </c>
      <c r="B49" s="45" t="n">
        <v>6.04072</v>
      </c>
      <c r="C49" s="45"/>
      <c r="D49" s="45" t="n">
        <v>6.01132</v>
      </c>
      <c r="E49" s="45"/>
      <c r="F49" s="45" t="n">
        <v>1.50724</v>
      </c>
      <c r="G49" s="45" t="n">
        <v>6.027</v>
      </c>
      <c r="H49" s="45"/>
      <c r="I49" s="45" t="n">
        <v>6.027</v>
      </c>
      <c r="J49" s="45"/>
      <c r="K49" s="45" t="n">
        <v>0</v>
      </c>
      <c r="L49" s="45"/>
      <c r="M49" s="45" t="n">
        <v>3.4496</v>
      </c>
      <c r="N49" s="45"/>
      <c r="O49" s="45" t="n">
        <v>8.87488</v>
      </c>
      <c r="P49" s="45"/>
      <c r="Q49" s="45" t="n">
        <v>8.89448</v>
      </c>
    </row>
    <row r="50" customFormat="false" ht="12.5" hidden="false" customHeight="false" outlineLevel="0" collapsed="false">
      <c r="A50" s="31" t="s">
        <v>588</v>
      </c>
      <c r="B50" s="45" t="n">
        <v>12.29704</v>
      </c>
      <c r="C50" s="45"/>
      <c r="D50" s="45" t="n">
        <v>12.0834</v>
      </c>
      <c r="E50" s="45"/>
      <c r="F50" s="45" t="n">
        <v>5.55464</v>
      </c>
      <c r="G50" s="45" t="n">
        <v>12.67924</v>
      </c>
      <c r="H50" s="45"/>
      <c r="I50" s="45" t="n">
        <v>9.0356</v>
      </c>
      <c r="J50" s="45"/>
      <c r="K50" s="45" t="n">
        <v>13.22804</v>
      </c>
      <c r="L50" s="45"/>
      <c r="M50" s="45" t="n">
        <v>4.45508</v>
      </c>
      <c r="N50" s="45"/>
      <c r="O50" s="45" t="n">
        <v>5.38804</v>
      </c>
      <c r="P50" s="45"/>
      <c r="Q50" s="45" t="n">
        <v>5.85648</v>
      </c>
    </row>
    <row r="51" customFormat="false" ht="12.5" hidden="false" customHeight="false" outlineLevel="0" collapsed="false"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</row>
    <row r="52" customFormat="false" ht="12.5" hidden="false" customHeight="false" outlineLevel="0" collapsed="false">
      <c r="A52" s="31" t="s">
        <v>587</v>
      </c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</row>
    <row r="53" customFormat="false" ht="13" hidden="false" customHeight="false" outlineLevel="0" collapsed="false">
      <c r="A53" s="33" t="s">
        <v>556</v>
      </c>
      <c r="B53" s="164" t="s">
        <v>166</v>
      </c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</row>
    <row r="54" customFormat="false" ht="13" hidden="false" customHeight="false" outlineLevel="0" collapsed="false">
      <c r="A54" s="35" t="s">
        <v>65</v>
      </c>
      <c r="B54" s="79" t="s">
        <v>66</v>
      </c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40" t="s">
        <v>558</v>
      </c>
      <c r="N54" s="40"/>
      <c r="O54" s="40" t="s">
        <v>558</v>
      </c>
      <c r="P54" s="40"/>
      <c r="Q54" s="40" t="s">
        <v>559</v>
      </c>
    </row>
    <row r="55" customFormat="false" ht="13" hidden="false" customHeight="false" outlineLevel="0" collapsed="false">
      <c r="A55" s="35"/>
      <c r="B55" s="79" t="s">
        <v>560</v>
      </c>
      <c r="C55" s="79"/>
      <c r="D55" s="79"/>
      <c r="E55" s="135"/>
      <c r="F55" s="79"/>
      <c r="G55" s="79"/>
      <c r="I55" s="40" t="s">
        <v>561</v>
      </c>
      <c r="J55" s="40"/>
      <c r="K55" s="40" t="s">
        <v>562</v>
      </c>
      <c r="L55" s="40"/>
      <c r="M55" s="40" t="s">
        <v>563</v>
      </c>
      <c r="N55" s="40"/>
      <c r="O55" s="40" t="s">
        <v>564</v>
      </c>
      <c r="P55" s="40"/>
      <c r="Q55" s="40" t="s">
        <v>565</v>
      </c>
    </row>
    <row r="56" customFormat="false" ht="13" hidden="false" customHeight="false" outlineLevel="0" collapsed="false">
      <c r="A56" s="35" t="s">
        <v>566</v>
      </c>
      <c r="B56" s="40" t="s">
        <v>559</v>
      </c>
      <c r="C56" s="107"/>
      <c r="D56" s="108" t="s">
        <v>99</v>
      </c>
      <c r="E56" s="107"/>
      <c r="F56" s="40" t="s">
        <v>76</v>
      </c>
      <c r="G56" s="40" t="s">
        <v>69</v>
      </c>
      <c r="H56" s="107"/>
      <c r="I56" s="40" t="s">
        <v>495</v>
      </c>
      <c r="J56" s="40"/>
      <c r="K56" s="40" t="s">
        <v>567</v>
      </c>
      <c r="L56" s="40"/>
      <c r="M56" s="40" t="s">
        <v>568</v>
      </c>
      <c r="N56" s="40"/>
      <c r="O56" s="40" t="s">
        <v>568</v>
      </c>
      <c r="P56" s="40"/>
      <c r="Q56" s="40" t="s">
        <v>569</v>
      </c>
    </row>
    <row r="57" customFormat="false" ht="13" hidden="false" customHeight="false" outlineLevel="0" collapsed="false">
      <c r="A57" s="35"/>
      <c r="B57" s="40" t="s">
        <v>570</v>
      </c>
      <c r="C57" s="107"/>
      <c r="D57" s="40" t="s">
        <v>571</v>
      </c>
      <c r="E57" s="40"/>
      <c r="F57" s="40" t="s">
        <v>572</v>
      </c>
      <c r="G57" s="40"/>
      <c r="I57" s="40" t="s">
        <v>573</v>
      </c>
      <c r="J57" s="40"/>
      <c r="K57" s="40" t="s">
        <v>415</v>
      </c>
      <c r="L57" s="40"/>
      <c r="M57" s="40" t="s">
        <v>88</v>
      </c>
      <c r="N57" s="40"/>
      <c r="O57" s="40" t="s">
        <v>89</v>
      </c>
      <c r="P57" s="40"/>
      <c r="Q57" s="40" t="s">
        <v>86</v>
      </c>
    </row>
    <row r="58" customFormat="false" ht="13" hidden="false" customHeight="false" outlineLevel="0" collapsed="false">
      <c r="A58" s="35"/>
      <c r="D58" s="40" t="s">
        <v>67</v>
      </c>
      <c r="E58" s="40"/>
      <c r="F58" s="40"/>
      <c r="G58" s="40"/>
      <c r="I58" s="40"/>
      <c r="J58" s="40"/>
      <c r="K58" s="40"/>
      <c r="L58" s="40"/>
      <c r="M58" s="40" t="s">
        <v>229</v>
      </c>
      <c r="N58" s="40"/>
      <c r="O58" s="40" t="s">
        <v>229</v>
      </c>
      <c r="P58" s="40"/>
      <c r="Q58" s="40" t="s">
        <v>229</v>
      </c>
    </row>
    <row r="59" customFormat="false" ht="12.5" hidden="false" customHeight="false" outlineLevel="0" collapsed="false">
      <c r="I59" s="40"/>
      <c r="J59" s="40"/>
      <c r="K59" s="40"/>
      <c r="L59" s="40"/>
      <c r="M59" s="40" t="s">
        <v>574</v>
      </c>
      <c r="N59" s="40"/>
      <c r="O59" s="40" t="s">
        <v>575</v>
      </c>
      <c r="P59" s="40"/>
      <c r="Q59" s="40" t="s">
        <v>575</v>
      </c>
    </row>
    <row r="60" customFormat="false" ht="12.5" hidden="false" customHeight="false" outlineLevel="0" collapsed="false">
      <c r="I60" s="40"/>
      <c r="J60" s="40"/>
      <c r="K60" s="40"/>
      <c r="L60" s="40"/>
    </row>
    <row r="62" s="45" customFormat="true" ht="12.5" hidden="false" customHeight="false" outlineLevel="0" collapsed="false">
      <c r="A62" s="110"/>
      <c r="B62" s="110" t="s">
        <v>86</v>
      </c>
      <c r="C62" s="110"/>
      <c r="D62" s="110" t="s">
        <v>87</v>
      </c>
      <c r="E62" s="110"/>
      <c r="F62" s="110" t="s">
        <v>88</v>
      </c>
      <c r="G62" s="110" t="s">
        <v>89</v>
      </c>
      <c r="H62" s="110"/>
      <c r="I62" s="110" t="s">
        <v>90</v>
      </c>
      <c r="J62" s="110"/>
      <c r="K62" s="110" t="s">
        <v>91</v>
      </c>
      <c r="L62" s="110"/>
      <c r="M62" s="110" t="s">
        <v>92</v>
      </c>
      <c r="N62" s="110"/>
      <c r="O62" s="110" t="s">
        <v>93</v>
      </c>
      <c r="P62" s="110"/>
      <c r="Q62" s="110" t="s">
        <v>157</v>
      </c>
    </row>
    <row r="63" s="45" customFormat="true" ht="12.5" hidden="false" customHeight="false" outlineLevel="0" collapsed="false">
      <c r="A63" s="40"/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</row>
    <row r="64" customFormat="false" ht="12.5" hidden="false" customHeight="false" outlineLevel="0" collapsed="false">
      <c r="A64" s="46" t="s">
        <v>105</v>
      </c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</row>
    <row r="65" s="51" customFormat="true" ht="20.15" hidden="false" customHeight="true" outlineLevel="0" collapsed="false">
      <c r="A65" s="142" t="s">
        <v>576</v>
      </c>
      <c r="B65" s="45" t="n">
        <v>25.04292</v>
      </c>
      <c r="C65" s="45"/>
      <c r="D65" s="45" t="n">
        <v>26.93824</v>
      </c>
      <c r="E65" s="45"/>
      <c r="F65" s="45" t="n">
        <v>10.86232</v>
      </c>
      <c r="G65" s="45" t="n">
        <v>24.6274</v>
      </c>
      <c r="H65" s="45"/>
      <c r="I65" s="45" t="n">
        <v>24.62544</v>
      </c>
      <c r="J65" s="45"/>
      <c r="K65" s="45" t="n">
        <v>1.97372</v>
      </c>
      <c r="L65" s="45"/>
      <c r="M65" s="45" t="n">
        <v>0.53704</v>
      </c>
      <c r="N65" s="45"/>
      <c r="O65" s="45" t="n">
        <v>0.87612</v>
      </c>
      <c r="P65" s="45"/>
      <c r="Q65" s="45" t="n">
        <v>0.88984</v>
      </c>
    </row>
    <row r="66" s="82" customFormat="true" ht="25.5" hidden="false" customHeight="true" outlineLevel="0" collapsed="false">
      <c r="A66" s="142" t="s">
        <v>577</v>
      </c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</row>
    <row r="67" customFormat="false" ht="12.5" hidden="false" customHeight="false" outlineLevel="0" collapsed="false">
      <c r="A67" s="31" t="s">
        <v>578</v>
      </c>
      <c r="B67" s="45" t="n">
        <v>12.73608</v>
      </c>
      <c r="C67" s="45"/>
      <c r="D67" s="45" t="n">
        <v>13.24372</v>
      </c>
      <c r="E67" s="45"/>
      <c r="F67" s="45" t="n">
        <v>6.69732</v>
      </c>
      <c r="G67" s="45" t="n">
        <v>11.85212</v>
      </c>
      <c r="H67" s="45"/>
      <c r="I67" s="45" t="n">
        <v>11.85212</v>
      </c>
      <c r="J67" s="45"/>
      <c r="K67" s="45" t="n">
        <v>0</v>
      </c>
      <c r="L67" s="45"/>
      <c r="M67" s="45" t="n">
        <v>2.37356</v>
      </c>
      <c r="N67" s="45"/>
      <c r="O67" s="45" t="n">
        <v>3.1556</v>
      </c>
      <c r="P67" s="45"/>
      <c r="Q67" s="45" t="n">
        <v>3.3908</v>
      </c>
    </row>
    <row r="68" customFormat="false" ht="12.5" hidden="false" customHeight="false" outlineLevel="0" collapsed="false">
      <c r="A68" s="31" t="s">
        <v>579</v>
      </c>
      <c r="B68" s="45" t="n">
        <v>7.44604</v>
      </c>
      <c r="C68" s="45"/>
      <c r="D68" s="45" t="n">
        <v>6.84628</v>
      </c>
      <c r="E68" s="45"/>
      <c r="F68" s="45" t="n">
        <v>2.6362</v>
      </c>
      <c r="G68" s="45" t="n">
        <v>7.85764</v>
      </c>
      <c r="H68" s="45"/>
      <c r="I68" s="45" t="n">
        <v>4.09052</v>
      </c>
      <c r="J68" s="45"/>
      <c r="K68" s="45" t="n">
        <v>8.73768</v>
      </c>
      <c r="L68" s="45"/>
      <c r="M68" s="45" t="n">
        <v>7.26768</v>
      </c>
      <c r="N68" s="45"/>
      <c r="O68" s="45" t="n">
        <v>8.84744</v>
      </c>
      <c r="P68" s="45"/>
      <c r="Q68" s="45" t="n">
        <v>9.9372</v>
      </c>
    </row>
    <row r="69" customFormat="false" ht="12.5" hidden="false" customHeight="false" outlineLevel="0" collapsed="false">
      <c r="A69" s="31" t="s">
        <v>580</v>
      </c>
      <c r="B69" s="45" t="n">
        <v>5.292</v>
      </c>
      <c r="C69" s="45"/>
      <c r="D69" s="45" t="n">
        <v>4.96468</v>
      </c>
      <c r="E69" s="45"/>
      <c r="F69" s="45" t="n">
        <v>0</v>
      </c>
      <c r="G69" s="45" t="n">
        <v>5.292</v>
      </c>
      <c r="H69" s="45"/>
      <c r="I69" s="45" t="n">
        <v>2.41276</v>
      </c>
      <c r="J69" s="45"/>
      <c r="K69" s="45" t="n">
        <v>5.78788</v>
      </c>
      <c r="L69" s="45"/>
      <c r="M69" s="45" t="n">
        <v>0</v>
      </c>
      <c r="N69" s="45"/>
      <c r="O69" s="45" t="n">
        <v>11.31312</v>
      </c>
      <c r="P69" s="45"/>
      <c r="Q69" s="45" t="n">
        <v>11.31312</v>
      </c>
    </row>
    <row r="70" s="137" customFormat="true" ht="12.5" hidden="false" customHeight="false" outlineLevel="0" collapsed="false">
      <c r="A70" s="31" t="s">
        <v>581</v>
      </c>
      <c r="B70" s="45" t="n">
        <v>15.1802</v>
      </c>
      <c r="C70" s="45"/>
      <c r="D70" s="45" t="n">
        <v>14.72156</v>
      </c>
      <c r="E70" s="45"/>
      <c r="F70" s="45" t="n">
        <v>9.38448</v>
      </c>
      <c r="G70" s="45" t="n">
        <v>16.12688</v>
      </c>
      <c r="H70" s="45"/>
      <c r="I70" s="45" t="n">
        <v>13.92776</v>
      </c>
      <c r="J70" s="45"/>
      <c r="K70" s="45" t="n">
        <v>15.67608</v>
      </c>
      <c r="L70" s="45"/>
      <c r="M70" s="45" t="n">
        <v>3.70636</v>
      </c>
      <c r="N70" s="45"/>
      <c r="O70" s="45" t="n">
        <v>3.69264</v>
      </c>
      <c r="P70" s="45"/>
      <c r="Q70" s="45" t="n">
        <v>3.80436</v>
      </c>
    </row>
    <row r="71" s="137" customFormat="true" ht="12.5" hidden="false" customHeight="false" outlineLevel="0" collapsed="false">
      <c r="A71" s="31" t="s">
        <v>582</v>
      </c>
      <c r="B71" s="45" t="n">
        <v>10.0744</v>
      </c>
      <c r="C71" s="45"/>
      <c r="D71" s="45" t="n">
        <v>9.2316</v>
      </c>
      <c r="E71" s="45"/>
      <c r="F71" s="45" t="n">
        <v>6.77572</v>
      </c>
      <c r="G71" s="45" t="n">
        <v>11.7208</v>
      </c>
      <c r="H71" s="45"/>
      <c r="I71" s="45" t="n">
        <v>8.25356</v>
      </c>
      <c r="J71" s="45"/>
      <c r="K71" s="45" t="n">
        <v>13.50048</v>
      </c>
      <c r="L71" s="45"/>
      <c r="M71" s="45" t="n">
        <v>7.08344</v>
      </c>
      <c r="N71" s="45"/>
      <c r="O71" s="45" t="n">
        <v>6.12892</v>
      </c>
      <c r="P71" s="45"/>
      <c r="Q71" s="45" t="n">
        <v>6.5954</v>
      </c>
    </row>
    <row r="72" s="137" customFormat="true" ht="12.5" hidden="false" customHeight="false" outlineLevel="0" collapsed="false">
      <c r="A72" s="137" t="s">
        <v>583</v>
      </c>
      <c r="B72" s="45" t="n">
        <v>3.4006</v>
      </c>
      <c r="C72" s="45"/>
      <c r="D72" s="45" t="n">
        <v>3.4006</v>
      </c>
      <c r="E72" s="45"/>
      <c r="F72" s="45" t="n">
        <v>2.89884</v>
      </c>
      <c r="G72" s="45" t="n">
        <v>4.45508</v>
      </c>
      <c r="H72" s="45"/>
      <c r="I72" s="45" t="n">
        <v>3.15756</v>
      </c>
      <c r="J72" s="45"/>
      <c r="K72" s="45" t="n">
        <v>5.4292</v>
      </c>
      <c r="L72" s="45"/>
      <c r="M72" s="45" t="n">
        <v>23.36712</v>
      </c>
      <c r="N72" s="45"/>
      <c r="O72" s="45" t="n">
        <v>19.27464</v>
      </c>
      <c r="P72" s="45"/>
      <c r="Q72" s="45" t="n">
        <v>19.92536</v>
      </c>
    </row>
    <row r="73" s="137" customFormat="true" ht="24.75" hidden="false" customHeight="true" outlineLevel="0" collapsed="false">
      <c r="A73" s="51" t="s">
        <v>584</v>
      </c>
      <c r="B73" s="45" t="n">
        <v>20.17428</v>
      </c>
      <c r="C73" s="45"/>
      <c r="D73" s="45" t="n">
        <v>20.47808</v>
      </c>
      <c r="E73" s="45"/>
      <c r="F73" s="45" t="n">
        <v>13.05556</v>
      </c>
      <c r="G73" s="45" t="n">
        <v>19.32168</v>
      </c>
      <c r="H73" s="45"/>
      <c r="I73" s="45" t="n">
        <v>19.208</v>
      </c>
      <c r="J73" s="45"/>
      <c r="K73" s="45" t="n">
        <v>1.97372</v>
      </c>
      <c r="L73" s="45"/>
      <c r="M73" s="45" t="n">
        <v>1.91688</v>
      </c>
      <c r="N73" s="45"/>
      <c r="O73" s="45" t="n">
        <v>2.11092</v>
      </c>
      <c r="P73" s="45"/>
      <c r="Q73" s="45" t="n">
        <v>2.205</v>
      </c>
    </row>
    <row r="74" s="137" customFormat="true" ht="12.5" hidden="false" customHeight="false" outlineLevel="0" collapsed="false">
      <c r="A74" s="201" t="s">
        <v>99</v>
      </c>
      <c r="B74" s="202"/>
      <c r="C74" s="202"/>
      <c r="D74" s="202"/>
      <c r="E74" s="202"/>
      <c r="F74" s="202"/>
      <c r="G74" s="202"/>
      <c r="H74" s="202"/>
      <c r="I74" s="202"/>
      <c r="J74" s="202"/>
      <c r="K74" s="202"/>
      <c r="L74" s="202"/>
      <c r="M74" s="202"/>
      <c r="N74" s="202"/>
      <c r="O74" s="202"/>
      <c r="P74" s="202"/>
      <c r="Q74" s="202"/>
    </row>
    <row r="75" customFormat="false" ht="12.5" hidden="false" customHeight="false" outlineLevel="0" collapsed="false">
      <c r="A75" s="31" t="s">
        <v>585</v>
      </c>
      <c r="B75" s="45" t="n">
        <v>6.13088</v>
      </c>
      <c r="C75" s="45"/>
      <c r="D75" s="45" t="n">
        <v>6.05444</v>
      </c>
      <c r="E75" s="45"/>
      <c r="F75" s="45" t="n">
        <v>0.7546</v>
      </c>
      <c r="G75" s="45" t="n">
        <v>6.15048</v>
      </c>
      <c r="H75" s="45"/>
      <c r="I75" s="45" t="n">
        <v>6.15048</v>
      </c>
      <c r="J75" s="45"/>
      <c r="K75" s="45" t="n">
        <v>0</v>
      </c>
      <c r="L75" s="45"/>
      <c r="M75" s="45" t="n">
        <v>1.48764</v>
      </c>
      <c r="N75" s="45"/>
      <c r="O75" s="45" t="n">
        <v>7.23632</v>
      </c>
      <c r="P75" s="45"/>
      <c r="Q75" s="45" t="n">
        <v>7.2128</v>
      </c>
    </row>
    <row r="76" customFormat="false" ht="12.5" hidden="false" customHeight="false" outlineLevel="0" collapsed="false">
      <c r="A76" s="31" t="s">
        <v>588</v>
      </c>
      <c r="B76" s="45" t="n">
        <v>11.72668</v>
      </c>
      <c r="C76" s="45"/>
      <c r="D76" s="45" t="n">
        <v>11.23472</v>
      </c>
      <c r="E76" s="45"/>
      <c r="F76" s="45" t="n">
        <v>5.41156</v>
      </c>
      <c r="G76" s="45" t="n">
        <v>11.96188</v>
      </c>
      <c r="H76" s="45"/>
      <c r="I76" s="45" t="n">
        <v>6.4582</v>
      </c>
      <c r="J76" s="45"/>
      <c r="K76" s="45" t="n">
        <v>12.08928</v>
      </c>
      <c r="L76" s="45"/>
      <c r="M76" s="45" t="n">
        <v>4.0082</v>
      </c>
      <c r="N76" s="45"/>
      <c r="O76" s="45" t="n">
        <v>4.10424</v>
      </c>
      <c r="P76" s="45"/>
      <c r="Q76" s="45" t="n">
        <v>5.01956</v>
      </c>
    </row>
    <row r="78" customFormat="false" ht="12.5" hidden="false" customHeight="false" outlineLevel="0" collapsed="false">
      <c r="A78" s="31" t="s">
        <v>587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6" man="true" max="16383" min="0"/>
    <brk id="52" man="true" max="16383" min="0"/>
  </rowBreaks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26.99"/>
    <col collapsed="false" customWidth="true" hidden="false" outlineLevel="0" max="2" min="2" style="31" width="20.72"/>
    <col collapsed="false" customWidth="true" hidden="false" outlineLevel="0" max="3" min="3" style="31" width="1.72"/>
    <col collapsed="false" customWidth="true" hidden="false" outlineLevel="0" max="4" min="4" style="31" width="20.72"/>
    <col collapsed="false" customWidth="true" hidden="false" outlineLevel="0" max="5" min="5" style="31" width="1.72"/>
    <col collapsed="false" customWidth="true" hidden="false" outlineLevel="0" max="6" min="6" style="31" width="20.72"/>
    <col collapsed="false" customWidth="true" hidden="false" outlineLevel="0" max="7" min="7" style="31" width="1.72"/>
    <col collapsed="false" customWidth="true" hidden="false" outlineLevel="0" max="8" min="8" style="31" width="15.81"/>
    <col collapsed="false" customWidth="false" hidden="false" outlineLevel="0" max="257" min="9" style="31" width="9.26"/>
  </cols>
  <sheetData>
    <row r="1" customFormat="false" ht="13" hidden="false" customHeight="false" outlineLevel="0" collapsed="false">
      <c r="A1" s="35" t="s">
        <v>589</v>
      </c>
      <c r="B1" s="64" t="s">
        <v>590</v>
      </c>
    </row>
    <row r="2" customFormat="false" ht="13" hidden="false" customHeight="false" outlineLevel="0" collapsed="false">
      <c r="A2" s="35" t="s">
        <v>762</v>
      </c>
      <c r="B2" s="79" t="s">
        <v>591</v>
      </c>
      <c r="C2" s="79"/>
      <c r="D2" s="79"/>
      <c r="E2" s="79"/>
      <c r="F2" s="79"/>
      <c r="G2" s="79"/>
      <c r="H2" s="79"/>
    </row>
    <row r="3" customFormat="false" ht="13" hidden="false" customHeight="false" outlineLevel="0" collapsed="false">
      <c r="A3" s="35" t="s">
        <v>763</v>
      </c>
      <c r="B3" s="79" t="s">
        <v>66</v>
      </c>
      <c r="C3" s="79"/>
      <c r="D3" s="79"/>
      <c r="E3" s="79"/>
      <c r="F3" s="79"/>
      <c r="H3" s="79" t="s">
        <v>388</v>
      </c>
      <c r="I3" s="135"/>
      <c r="J3" s="110"/>
    </row>
    <row r="4" customFormat="false" ht="12.5" hidden="false" customHeight="false" outlineLevel="0" collapsed="false">
      <c r="B4" s="79" t="s">
        <v>388</v>
      </c>
      <c r="C4" s="79"/>
      <c r="D4" s="79"/>
      <c r="E4" s="79"/>
      <c r="F4" s="79"/>
      <c r="H4" s="40" t="s">
        <v>592</v>
      </c>
      <c r="I4" s="107"/>
      <c r="J4" s="107"/>
    </row>
    <row r="5" customFormat="false" ht="13" hidden="false" customHeight="false" outlineLevel="0" collapsed="false">
      <c r="A5" s="35" t="s">
        <v>65</v>
      </c>
      <c r="B5" s="38" t="s">
        <v>174</v>
      </c>
      <c r="D5" s="38" t="s">
        <v>593</v>
      </c>
      <c r="F5" s="38" t="s">
        <v>69</v>
      </c>
      <c r="H5" s="40" t="s">
        <v>594</v>
      </c>
      <c r="I5" s="108"/>
      <c r="J5" s="108"/>
    </row>
    <row r="6" customFormat="false" ht="13" hidden="false" customHeight="false" outlineLevel="0" collapsed="false">
      <c r="A6" s="35"/>
      <c r="B6" s="40"/>
      <c r="D6" s="40" t="s">
        <v>595</v>
      </c>
      <c r="F6" s="40"/>
      <c r="H6" s="40" t="s">
        <v>596</v>
      </c>
    </row>
    <row r="7" customFormat="false" ht="13" hidden="false" customHeight="false" outlineLevel="0" collapsed="false">
      <c r="A7" s="35" t="s">
        <v>566</v>
      </c>
      <c r="B7" s="40"/>
      <c r="D7" s="40" t="s">
        <v>597</v>
      </c>
      <c r="F7" s="40" t="s">
        <v>202</v>
      </c>
      <c r="H7" s="40" t="s">
        <v>598</v>
      </c>
    </row>
    <row r="8" customFormat="false" ht="12.5" hidden="false" customHeight="false" outlineLevel="0" collapsed="false">
      <c r="A8" s="40"/>
      <c r="B8" s="40"/>
      <c r="C8" s="40"/>
      <c r="D8" s="40"/>
      <c r="E8" s="40"/>
      <c r="F8" s="40"/>
      <c r="G8" s="40"/>
      <c r="H8" s="40"/>
    </row>
    <row r="9" s="45" customFormat="true" ht="12.5" hidden="false" customHeight="false" outlineLevel="0" collapsed="false">
      <c r="A9" s="43"/>
      <c r="B9" s="110" t="s">
        <v>86</v>
      </c>
      <c r="C9" s="110"/>
      <c r="D9" s="110" t="s">
        <v>87</v>
      </c>
      <c r="E9" s="110"/>
      <c r="F9" s="110" t="s">
        <v>88</v>
      </c>
      <c r="G9" s="110"/>
      <c r="H9" s="110" t="s">
        <v>89</v>
      </c>
    </row>
    <row r="10" customFormat="false" ht="12.5" hidden="false" customHeight="false" outlineLevel="0" collapsed="false">
      <c r="A10" s="40"/>
      <c r="B10" s="40"/>
      <c r="C10" s="40"/>
      <c r="D10" s="40"/>
      <c r="E10" s="40"/>
      <c r="F10" s="40"/>
      <c r="G10" s="40"/>
      <c r="H10" s="40"/>
    </row>
    <row r="11" customFormat="false" ht="12.5" hidden="false" customHeight="false" outlineLevel="0" collapsed="false">
      <c r="A11" s="46" t="s">
        <v>94</v>
      </c>
    </row>
    <row r="12" s="51" customFormat="true" ht="20.15" hidden="false" customHeight="true" outlineLevel="0" collapsed="false">
      <c r="A12" s="142" t="s">
        <v>576</v>
      </c>
      <c r="B12" s="45" t="n">
        <v>34.27648</v>
      </c>
      <c r="C12" s="45"/>
      <c r="D12" s="45" t="n">
        <v>22.04804</v>
      </c>
      <c r="E12" s="45"/>
      <c r="F12" s="45" t="n">
        <v>31.7912</v>
      </c>
      <c r="G12" s="45"/>
      <c r="H12" s="45" t="n">
        <v>0.18032</v>
      </c>
    </row>
    <row r="13" s="82" customFormat="true" ht="20.15" hidden="false" customHeight="true" outlineLevel="0" collapsed="false">
      <c r="A13" s="142" t="s">
        <v>577</v>
      </c>
      <c r="B13" s="45"/>
      <c r="C13" s="45"/>
      <c r="D13" s="45"/>
      <c r="E13" s="45"/>
      <c r="F13" s="45"/>
      <c r="G13" s="45"/>
      <c r="H13" s="45"/>
    </row>
    <row r="14" customFormat="false" ht="12.5" hidden="false" customHeight="false" outlineLevel="0" collapsed="false">
      <c r="A14" s="31" t="s">
        <v>578</v>
      </c>
      <c r="B14" s="45" t="n">
        <v>19.06296</v>
      </c>
      <c r="C14" s="45"/>
      <c r="D14" s="45" t="n">
        <v>8.97876</v>
      </c>
      <c r="E14" s="45"/>
      <c r="F14" s="45" t="n">
        <v>18.60236</v>
      </c>
      <c r="G14" s="45"/>
      <c r="H14" s="45" t="n">
        <v>0.51156</v>
      </c>
    </row>
    <row r="15" customFormat="false" ht="12.5" hidden="false" customHeight="false" outlineLevel="0" collapsed="false">
      <c r="A15" s="31" t="s">
        <v>579</v>
      </c>
      <c r="B15" s="45" t="n">
        <v>9.37468</v>
      </c>
      <c r="C15" s="45"/>
      <c r="D15" s="45" t="n">
        <v>2.27752</v>
      </c>
      <c r="E15" s="45"/>
      <c r="F15" s="45" t="n">
        <v>9.61968</v>
      </c>
      <c r="G15" s="45"/>
      <c r="H15" s="45" t="n">
        <v>0.91532</v>
      </c>
    </row>
    <row r="16" customFormat="false" ht="12.5" hidden="false" customHeight="false" outlineLevel="0" collapsed="false">
      <c r="A16" s="31" t="s">
        <v>580</v>
      </c>
      <c r="B16" s="45" t="n">
        <v>7.5558</v>
      </c>
      <c r="C16" s="45"/>
      <c r="D16" s="45" t="n">
        <v>1.20344</v>
      </c>
      <c r="E16" s="45"/>
      <c r="F16" s="45" t="n">
        <v>7.64596</v>
      </c>
      <c r="G16" s="45"/>
      <c r="H16" s="45" t="n">
        <v>2.009</v>
      </c>
    </row>
    <row r="17" s="137" customFormat="true" ht="12.5" hidden="false" customHeight="false" outlineLevel="0" collapsed="false">
      <c r="A17" s="31" t="s">
        <v>581</v>
      </c>
      <c r="B17" s="45" t="n">
        <v>20.87792</v>
      </c>
      <c r="C17" s="45"/>
      <c r="D17" s="45" t="n">
        <v>7.84784</v>
      </c>
      <c r="E17" s="45"/>
      <c r="F17" s="45" t="n">
        <v>21.12096</v>
      </c>
      <c r="G17" s="45"/>
      <c r="H17" s="45" t="n">
        <v>0.58212</v>
      </c>
    </row>
    <row r="18" s="137" customFormat="true" ht="12.5" hidden="false" customHeight="false" outlineLevel="0" collapsed="false">
      <c r="A18" s="31" t="s">
        <v>582</v>
      </c>
      <c r="B18" s="45" t="n">
        <v>14.18648</v>
      </c>
      <c r="C18" s="45"/>
      <c r="D18" s="45" t="n">
        <v>2.9498</v>
      </c>
      <c r="E18" s="45"/>
      <c r="F18" s="45" t="n">
        <v>14.41972</v>
      </c>
      <c r="G18" s="45"/>
      <c r="H18" s="45" t="n">
        <v>1.32888</v>
      </c>
    </row>
    <row r="19" s="137" customFormat="true" ht="12.5" hidden="false" customHeight="false" outlineLevel="0" collapsed="false">
      <c r="A19" s="137" t="s">
        <v>583</v>
      </c>
      <c r="B19" s="45" t="n">
        <v>3.66128</v>
      </c>
      <c r="C19" s="45"/>
      <c r="D19" s="45" t="n">
        <v>1.22108</v>
      </c>
      <c r="E19" s="45"/>
      <c r="F19" s="45" t="n">
        <v>3.85924</v>
      </c>
      <c r="G19" s="45"/>
      <c r="H19" s="45" t="n">
        <v>5.10972</v>
      </c>
    </row>
    <row r="20" s="137" customFormat="true" ht="24.75" hidden="false" customHeight="true" outlineLevel="0" collapsed="false">
      <c r="A20" s="51" t="s">
        <v>584</v>
      </c>
      <c r="B20" s="45" t="n">
        <v>27.30084</v>
      </c>
      <c r="C20" s="45"/>
      <c r="D20" s="45" t="n">
        <v>12.55576</v>
      </c>
      <c r="E20" s="45"/>
      <c r="F20" s="45" t="n">
        <v>26.53448</v>
      </c>
      <c r="G20" s="45"/>
      <c r="H20" s="45" t="n">
        <v>0.3528</v>
      </c>
    </row>
    <row r="21" s="137" customFormat="true" ht="12.5" hidden="false" customHeight="false" outlineLevel="0" collapsed="false">
      <c r="A21" s="201" t="s">
        <v>99</v>
      </c>
      <c r="B21" s="202"/>
      <c r="C21" s="202"/>
      <c r="D21" s="202"/>
      <c r="E21" s="202"/>
      <c r="F21" s="202"/>
      <c r="G21" s="202"/>
      <c r="H21" s="202"/>
    </row>
    <row r="22" customFormat="false" ht="12.5" hidden="false" customHeight="false" outlineLevel="0" collapsed="false">
      <c r="A22" s="31" t="s">
        <v>585</v>
      </c>
      <c r="B22" s="45" t="n">
        <v>8.60048</v>
      </c>
      <c r="C22" s="45"/>
      <c r="D22" s="45" t="n">
        <v>4.05132</v>
      </c>
      <c r="E22" s="45"/>
      <c r="F22" s="45" t="n">
        <v>8.59656</v>
      </c>
      <c r="G22" s="45"/>
      <c r="H22" s="45" t="n">
        <v>2.03056</v>
      </c>
    </row>
    <row r="23" customFormat="false" ht="14.5" hidden="false" customHeight="false" outlineLevel="0" collapsed="false">
      <c r="A23" s="31" t="s">
        <v>586</v>
      </c>
      <c r="B23" s="45" t="n">
        <v>16.56592</v>
      </c>
      <c r="C23" s="45"/>
      <c r="D23" s="45" t="n">
        <v>5.98976</v>
      </c>
      <c r="E23" s="45"/>
      <c r="F23" s="45" t="n">
        <v>16.9344</v>
      </c>
      <c r="G23" s="45"/>
      <c r="H23" s="45" t="n">
        <v>0.58016</v>
      </c>
    </row>
    <row r="25" customFormat="false" ht="12.5" hidden="false" customHeight="false" outlineLevel="0" collapsed="false">
      <c r="A25" s="31" t="s">
        <v>587</v>
      </c>
      <c r="B25" s="45"/>
      <c r="C25" s="45"/>
      <c r="D25" s="45"/>
      <c r="E25" s="45"/>
      <c r="F25" s="45"/>
      <c r="G25" s="45"/>
      <c r="H25" s="45"/>
    </row>
    <row r="26" customFormat="false" ht="13" hidden="false" customHeight="false" outlineLevel="0" collapsed="false">
      <c r="A26" s="33" t="s">
        <v>589</v>
      </c>
      <c r="B26" s="79" t="s">
        <v>166</v>
      </c>
      <c r="C26" s="79"/>
      <c r="D26" s="79"/>
      <c r="E26" s="79"/>
      <c r="F26" s="79"/>
      <c r="G26" s="79"/>
      <c r="H26" s="79"/>
    </row>
    <row r="27" customFormat="false" ht="13" hidden="false" customHeight="false" outlineLevel="0" collapsed="false">
      <c r="A27" s="35" t="s">
        <v>65</v>
      </c>
      <c r="B27" s="79" t="s">
        <v>66</v>
      </c>
      <c r="C27" s="79"/>
      <c r="D27" s="79"/>
      <c r="E27" s="79"/>
      <c r="F27" s="79"/>
      <c r="H27" s="79" t="s">
        <v>388</v>
      </c>
      <c r="I27" s="135"/>
      <c r="J27" s="110"/>
    </row>
    <row r="28" customFormat="false" ht="13" hidden="false" customHeight="false" outlineLevel="0" collapsed="false">
      <c r="A28" s="35"/>
      <c r="B28" s="79" t="s">
        <v>388</v>
      </c>
      <c r="C28" s="79"/>
      <c r="D28" s="79"/>
      <c r="E28" s="79"/>
      <c r="F28" s="79"/>
      <c r="H28" s="40" t="s">
        <v>592</v>
      </c>
      <c r="I28" s="107"/>
      <c r="J28" s="107"/>
    </row>
    <row r="29" customFormat="false" ht="13" hidden="false" customHeight="false" outlineLevel="0" collapsed="false">
      <c r="A29" s="35" t="s">
        <v>566</v>
      </c>
      <c r="B29" s="38" t="s">
        <v>174</v>
      </c>
      <c r="D29" s="38" t="s">
        <v>593</v>
      </c>
      <c r="F29" s="38" t="s">
        <v>69</v>
      </c>
      <c r="H29" s="40" t="s">
        <v>594</v>
      </c>
      <c r="I29" s="108"/>
      <c r="J29" s="108"/>
    </row>
    <row r="30" customFormat="false" ht="12.5" hidden="false" customHeight="false" outlineLevel="0" collapsed="false">
      <c r="B30" s="40"/>
      <c r="D30" s="40" t="s">
        <v>595</v>
      </c>
      <c r="F30" s="40"/>
      <c r="H30" s="40" t="s">
        <v>596</v>
      </c>
    </row>
    <row r="31" customFormat="false" ht="12.5" hidden="false" customHeight="false" outlineLevel="0" collapsed="false">
      <c r="B31" s="40"/>
      <c r="D31" s="40" t="s">
        <v>597</v>
      </c>
      <c r="F31" s="40" t="s">
        <v>202</v>
      </c>
      <c r="H31" s="40" t="s">
        <v>598</v>
      </c>
    </row>
    <row r="32" customFormat="false" ht="12.5" hidden="false" customHeight="false" outlineLevel="0" collapsed="false">
      <c r="A32" s="40"/>
      <c r="B32" s="40"/>
      <c r="C32" s="40"/>
      <c r="D32" s="40"/>
      <c r="E32" s="40"/>
      <c r="F32" s="40"/>
      <c r="G32" s="40"/>
      <c r="H32" s="40"/>
    </row>
    <row r="33" s="45" customFormat="true" ht="12.5" hidden="false" customHeight="false" outlineLevel="0" collapsed="false">
      <c r="A33" s="43"/>
      <c r="B33" s="110" t="s">
        <v>86</v>
      </c>
      <c r="C33" s="110"/>
      <c r="D33" s="110" t="s">
        <v>87</v>
      </c>
      <c r="E33" s="110"/>
      <c r="F33" s="110" t="s">
        <v>88</v>
      </c>
      <c r="G33" s="110"/>
      <c r="H33" s="110" t="s">
        <v>89</v>
      </c>
    </row>
    <row r="34" s="45" customFormat="true" ht="12.5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</row>
    <row r="35" customFormat="false" ht="12.5" hidden="false" customHeight="false" outlineLevel="0" collapsed="false">
      <c r="A35" s="46" t="s">
        <v>104</v>
      </c>
    </row>
    <row r="36" s="51" customFormat="true" ht="20.15" hidden="false" customHeight="true" outlineLevel="0" collapsed="false">
      <c r="A36" s="142" t="s">
        <v>576</v>
      </c>
      <c r="B36" s="45" t="n">
        <v>26.69912</v>
      </c>
      <c r="C36" s="45"/>
      <c r="D36" s="45" t="n">
        <v>18.78464</v>
      </c>
      <c r="E36" s="45"/>
      <c r="F36" s="45" t="n">
        <v>24.54704</v>
      </c>
      <c r="G36" s="45"/>
      <c r="H36" s="45" t="n">
        <v>0.2254</v>
      </c>
    </row>
    <row r="37" s="82" customFormat="true" ht="20.15" hidden="false" customHeight="true" outlineLevel="0" collapsed="false">
      <c r="A37" s="142" t="s">
        <v>577</v>
      </c>
      <c r="B37" s="45"/>
      <c r="C37" s="45"/>
      <c r="D37" s="45"/>
      <c r="E37" s="45"/>
      <c r="F37" s="45"/>
      <c r="G37" s="45"/>
      <c r="H37" s="45"/>
    </row>
    <row r="38" customFormat="false" ht="12.5" hidden="false" customHeight="false" outlineLevel="0" collapsed="false">
      <c r="A38" s="31" t="s">
        <v>578</v>
      </c>
      <c r="B38" s="45" t="n">
        <v>14.2492</v>
      </c>
      <c r="C38" s="45"/>
      <c r="D38" s="45" t="n">
        <v>6.5562</v>
      </c>
      <c r="E38" s="45"/>
      <c r="F38" s="45" t="n">
        <v>13.91796</v>
      </c>
      <c r="G38" s="45"/>
      <c r="H38" s="45" t="n">
        <v>0.44296</v>
      </c>
    </row>
    <row r="39" customFormat="false" ht="12.5" hidden="false" customHeight="false" outlineLevel="0" collapsed="false">
      <c r="A39" s="31" t="s">
        <v>579</v>
      </c>
      <c r="B39" s="45" t="n">
        <v>5.73104</v>
      </c>
      <c r="C39" s="45"/>
      <c r="D39" s="45" t="n">
        <v>2.27752</v>
      </c>
      <c r="E39" s="45"/>
      <c r="F39" s="45" t="n">
        <v>6.12892</v>
      </c>
      <c r="G39" s="45"/>
      <c r="H39" s="45" t="n">
        <v>1.81104</v>
      </c>
    </row>
    <row r="40" customFormat="false" ht="12.5" hidden="false" customHeight="false" outlineLevel="0" collapsed="false">
      <c r="A40" s="31" t="s">
        <v>580</v>
      </c>
      <c r="B40" s="45" t="n">
        <v>5.40176</v>
      </c>
      <c r="C40" s="45"/>
      <c r="D40" s="45" t="n">
        <v>1.20344</v>
      </c>
      <c r="E40" s="45"/>
      <c r="F40" s="45" t="n">
        <v>5.5272</v>
      </c>
      <c r="G40" s="45"/>
      <c r="H40" s="45" t="n">
        <v>3.34376</v>
      </c>
    </row>
    <row r="41" s="137" customFormat="true" ht="12.5" hidden="false" customHeight="false" outlineLevel="0" collapsed="false">
      <c r="A41" s="31" t="s">
        <v>581</v>
      </c>
      <c r="B41" s="45" t="n">
        <v>14.93716</v>
      </c>
      <c r="C41" s="45"/>
      <c r="D41" s="45" t="n">
        <v>6.70712</v>
      </c>
      <c r="E41" s="45"/>
      <c r="F41" s="45" t="n">
        <v>15.12336</v>
      </c>
      <c r="G41" s="45"/>
      <c r="H41" s="45" t="n">
        <v>0.62524</v>
      </c>
    </row>
    <row r="42" s="137" customFormat="true" ht="12.5" hidden="false" customHeight="false" outlineLevel="0" collapsed="false">
      <c r="A42" s="31" t="s">
        <v>582</v>
      </c>
      <c r="B42" s="45" t="n">
        <v>10.17436</v>
      </c>
      <c r="C42" s="45"/>
      <c r="D42" s="45" t="n">
        <v>2.2344</v>
      </c>
      <c r="E42" s="45"/>
      <c r="F42" s="45" t="n">
        <v>10.36252</v>
      </c>
      <c r="G42" s="45"/>
      <c r="H42" s="45" t="n">
        <v>1.764</v>
      </c>
    </row>
    <row r="43" s="137" customFormat="true" ht="12.5" hidden="false" customHeight="false" outlineLevel="0" collapsed="false">
      <c r="A43" s="137" t="s">
        <v>583</v>
      </c>
      <c r="B43" s="45" t="n">
        <v>1.82476</v>
      </c>
      <c r="C43" s="45"/>
      <c r="D43" s="45" t="n">
        <v>0</v>
      </c>
      <c r="E43" s="45"/>
      <c r="F43" s="45" t="n">
        <v>1.82476</v>
      </c>
      <c r="G43" s="45"/>
      <c r="H43" s="45" t="n">
        <v>0</v>
      </c>
    </row>
    <row r="44" s="137" customFormat="true" ht="24.75" hidden="false" customHeight="true" outlineLevel="0" collapsed="false">
      <c r="A44" s="51" t="s">
        <v>584</v>
      </c>
      <c r="B44" s="45" t="n">
        <v>19.9528</v>
      </c>
      <c r="C44" s="45"/>
      <c r="D44" s="45" t="n">
        <v>9.92348</v>
      </c>
      <c r="E44" s="45"/>
      <c r="F44" s="45" t="n">
        <v>19.22368</v>
      </c>
      <c r="G44" s="45"/>
      <c r="H44" s="45" t="n">
        <v>0.39788</v>
      </c>
    </row>
    <row r="45" s="137" customFormat="true" ht="12.5" hidden="false" customHeight="false" outlineLevel="0" collapsed="false">
      <c r="A45" s="201" t="s">
        <v>99</v>
      </c>
      <c r="B45" s="202"/>
      <c r="C45" s="202"/>
      <c r="D45" s="202"/>
      <c r="E45" s="202"/>
      <c r="F45" s="202"/>
      <c r="G45" s="202"/>
      <c r="H45" s="202"/>
    </row>
    <row r="46" customFormat="false" ht="12.5" hidden="false" customHeight="false" outlineLevel="0" collapsed="false">
      <c r="A46" s="31" t="s">
        <v>585</v>
      </c>
      <c r="B46" s="45" t="n">
        <v>6.09168</v>
      </c>
      <c r="C46" s="45"/>
      <c r="D46" s="45" t="n">
        <v>2.54604</v>
      </c>
      <c r="E46" s="45"/>
      <c r="F46" s="45" t="n">
        <v>6.04072</v>
      </c>
      <c r="G46" s="45"/>
      <c r="H46" s="45" t="n">
        <v>1.35044</v>
      </c>
    </row>
    <row r="47" customFormat="false" ht="12.5" hidden="false" customHeight="false" outlineLevel="0" collapsed="false">
      <c r="A47" s="31" t="s">
        <v>588</v>
      </c>
      <c r="B47" s="45" t="n">
        <v>11.97756</v>
      </c>
      <c r="C47" s="45"/>
      <c r="D47" s="45" t="n">
        <v>4.26888</v>
      </c>
      <c r="E47" s="45"/>
      <c r="F47" s="45" t="n">
        <v>12.29704</v>
      </c>
      <c r="G47" s="45"/>
      <c r="H47" s="45" t="n">
        <v>0.42924</v>
      </c>
    </row>
    <row r="48" customFormat="false" ht="12.5" hidden="false" customHeight="false" outlineLevel="0" collapsed="false">
      <c r="B48" s="45"/>
      <c r="C48" s="45"/>
      <c r="D48" s="45"/>
      <c r="E48" s="45"/>
      <c r="F48" s="45"/>
      <c r="G48" s="45"/>
      <c r="H48" s="45"/>
    </row>
    <row r="49" customFormat="false" ht="12.5" hidden="false" customHeight="false" outlineLevel="0" collapsed="false">
      <c r="A49" s="31" t="s">
        <v>587</v>
      </c>
      <c r="B49" s="45"/>
      <c r="C49" s="45"/>
      <c r="D49" s="45"/>
      <c r="E49" s="45"/>
      <c r="F49" s="45"/>
      <c r="G49" s="45"/>
      <c r="H49" s="45"/>
    </row>
    <row r="50" customFormat="false" ht="13" hidden="false" customHeight="false" outlineLevel="0" collapsed="false">
      <c r="A50" s="33" t="s">
        <v>589</v>
      </c>
      <c r="B50" s="79" t="s">
        <v>166</v>
      </c>
      <c r="C50" s="79"/>
      <c r="D50" s="79"/>
      <c r="E50" s="79"/>
      <c r="F50" s="79"/>
      <c r="G50" s="79"/>
      <c r="H50" s="79"/>
    </row>
    <row r="51" customFormat="false" ht="13" hidden="false" customHeight="false" outlineLevel="0" collapsed="false">
      <c r="A51" s="35" t="s">
        <v>65</v>
      </c>
      <c r="B51" s="79" t="s">
        <v>66</v>
      </c>
      <c r="C51" s="79"/>
      <c r="D51" s="79"/>
      <c r="E51" s="79"/>
      <c r="F51" s="79"/>
      <c r="H51" s="79" t="s">
        <v>388</v>
      </c>
      <c r="I51" s="135"/>
      <c r="J51" s="110"/>
    </row>
    <row r="52" customFormat="false" ht="13" hidden="false" customHeight="false" outlineLevel="0" collapsed="false">
      <c r="A52" s="35"/>
      <c r="B52" s="79" t="s">
        <v>388</v>
      </c>
      <c r="C52" s="79"/>
      <c r="D52" s="79"/>
      <c r="E52" s="79"/>
      <c r="F52" s="79"/>
      <c r="H52" s="40" t="s">
        <v>592</v>
      </c>
      <c r="I52" s="107"/>
      <c r="J52" s="107"/>
    </row>
    <row r="53" customFormat="false" ht="13" hidden="false" customHeight="false" outlineLevel="0" collapsed="false">
      <c r="A53" s="35" t="s">
        <v>566</v>
      </c>
      <c r="B53" s="38" t="s">
        <v>174</v>
      </c>
      <c r="D53" s="38" t="s">
        <v>593</v>
      </c>
      <c r="F53" s="38" t="s">
        <v>69</v>
      </c>
      <c r="H53" s="40" t="s">
        <v>594</v>
      </c>
      <c r="I53" s="108"/>
      <c r="J53" s="108"/>
    </row>
    <row r="54" customFormat="false" ht="12.5" hidden="false" customHeight="false" outlineLevel="0" collapsed="false">
      <c r="B54" s="40"/>
      <c r="D54" s="40" t="s">
        <v>595</v>
      </c>
      <c r="F54" s="40"/>
      <c r="H54" s="40" t="s">
        <v>596</v>
      </c>
    </row>
    <row r="55" customFormat="false" ht="12.5" hidden="false" customHeight="false" outlineLevel="0" collapsed="false">
      <c r="B55" s="40"/>
      <c r="D55" s="40" t="s">
        <v>597</v>
      </c>
      <c r="F55" s="40" t="s">
        <v>202</v>
      </c>
      <c r="H55" s="40" t="s">
        <v>598</v>
      </c>
    </row>
    <row r="56" customFormat="false" ht="12.5" hidden="false" customHeight="false" outlineLevel="0" collapsed="false">
      <c r="A56" s="40"/>
      <c r="B56" s="40"/>
      <c r="C56" s="40"/>
      <c r="D56" s="40"/>
      <c r="E56" s="40"/>
      <c r="F56" s="40"/>
      <c r="G56" s="40"/>
      <c r="H56" s="40"/>
    </row>
    <row r="57" s="45" customFormat="true" ht="12.5" hidden="false" customHeight="false" outlineLevel="0" collapsed="false">
      <c r="A57" s="43"/>
      <c r="B57" s="110" t="s">
        <v>86</v>
      </c>
      <c r="C57" s="110"/>
      <c r="D57" s="110" t="s">
        <v>87</v>
      </c>
      <c r="E57" s="110"/>
      <c r="F57" s="110" t="s">
        <v>88</v>
      </c>
      <c r="G57" s="110"/>
      <c r="H57" s="110" t="s">
        <v>89</v>
      </c>
    </row>
    <row r="58" customFormat="false" ht="12.5" hidden="false" customHeight="false" outlineLevel="0" collapsed="false">
      <c r="A58" s="40"/>
      <c r="B58" s="40"/>
      <c r="C58" s="40"/>
      <c r="D58" s="40"/>
      <c r="E58" s="40"/>
      <c r="F58" s="40"/>
      <c r="G58" s="40"/>
      <c r="H58" s="40"/>
    </row>
    <row r="59" customFormat="false" ht="12.5" hidden="false" customHeight="false" outlineLevel="0" collapsed="false">
      <c r="A59" s="46" t="s">
        <v>105</v>
      </c>
      <c r="B59" s="45"/>
      <c r="C59" s="45"/>
      <c r="D59" s="45"/>
      <c r="E59" s="45"/>
      <c r="F59" s="45"/>
      <c r="G59" s="45"/>
      <c r="H59" s="45"/>
    </row>
    <row r="60" s="51" customFormat="true" ht="20.15" hidden="false" customHeight="true" outlineLevel="0" collapsed="false">
      <c r="A60" s="142" t="s">
        <v>576</v>
      </c>
      <c r="B60" s="45" t="n">
        <v>25.8622</v>
      </c>
      <c r="C60" s="45"/>
      <c r="D60" s="45" t="n">
        <v>11.54244</v>
      </c>
      <c r="E60" s="45"/>
      <c r="F60" s="45" t="n">
        <v>25.04292</v>
      </c>
      <c r="G60" s="45"/>
      <c r="H60" s="45" t="n">
        <v>0.2842</v>
      </c>
    </row>
    <row r="61" s="82" customFormat="true" ht="20.15" hidden="false" customHeight="true" outlineLevel="0" collapsed="false">
      <c r="A61" s="142" t="s">
        <v>577</v>
      </c>
      <c r="B61" s="45"/>
      <c r="C61" s="45"/>
      <c r="D61" s="45"/>
      <c r="E61" s="45"/>
      <c r="F61" s="45"/>
      <c r="G61" s="45"/>
      <c r="H61" s="45"/>
    </row>
    <row r="62" customFormat="false" ht="12.5" hidden="false" customHeight="false" outlineLevel="0" collapsed="false">
      <c r="A62" s="31" t="s">
        <v>578</v>
      </c>
      <c r="B62" s="45" t="n">
        <v>13.01832</v>
      </c>
      <c r="C62" s="45"/>
      <c r="D62" s="45" t="n">
        <v>6.13872</v>
      </c>
      <c r="E62" s="45"/>
      <c r="F62" s="45" t="n">
        <v>12.73608</v>
      </c>
      <c r="G62" s="45"/>
      <c r="H62" s="45" t="n">
        <v>0.90944</v>
      </c>
    </row>
    <row r="63" customFormat="false" ht="12.5" hidden="false" customHeight="false" outlineLevel="0" collapsed="false">
      <c r="A63" s="31" t="s">
        <v>579</v>
      </c>
      <c r="B63" s="45" t="n">
        <v>7.44604</v>
      </c>
      <c r="C63" s="45"/>
      <c r="D63" s="45" t="n">
        <v>0</v>
      </c>
      <c r="E63" s="45"/>
      <c r="F63" s="45" t="n">
        <v>7.44604</v>
      </c>
      <c r="G63" s="45"/>
      <c r="H63" s="45" t="n">
        <v>0.637</v>
      </c>
    </row>
    <row r="64" customFormat="false" ht="12.5" hidden="false" customHeight="false" outlineLevel="0" collapsed="false">
      <c r="A64" s="31" t="s">
        <v>580</v>
      </c>
      <c r="B64" s="45" t="n">
        <v>5.292</v>
      </c>
      <c r="C64" s="45"/>
      <c r="D64" s="45" t="n">
        <v>0</v>
      </c>
      <c r="E64" s="45"/>
      <c r="F64" s="45" t="n">
        <v>5.292</v>
      </c>
      <c r="G64" s="45"/>
      <c r="H64" s="45" t="n">
        <v>1.6562</v>
      </c>
    </row>
    <row r="65" s="137" customFormat="true" ht="12.5" hidden="false" customHeight="false" outlineLevel="0" collapsed="false">
      <c r="A65" s="31" t="s">
        <v>581</v>
      </c>
      <c r="B65" s="45" t="n">
        <v>14.98812</v>
      </c>
      <c r="C65" s="45"/>
      <c r="D65" s="45" t="n">
        <v>4.09836</v>
      </c>
      <c r="E65" s="45"/>
      <c r="F65" s="45" t="n">
        <v>15.1802</v>
      </c>
      <c r="G65" s="45"/>
      <c r="H65" s="45" t="n">
        <v>1.0682</v>
      </c>
    </row>
    <row r="66" s="137" customFormat="true" ht="12.5" hidden="false" customHeight="false" outlineLevel="0" collapsed="false">
      <c r="A66" s="31" t="s">
        <v>582</v>
      </c>
      <c r="B66" s="45" t="n">
        <v>9.93132</v>
      </c>
      <c r="C66" s="45"/>
      <c r="D66" s="45" t="n">
        <v>1.92668</v>
      </c>
      <c r="E66" s="45"/>
      <c r="F66" s="45" t="n">
        <v>10.0744</v>
      </c>
      <c r="G66" s="45"/>
      <c r="H66" s="45" t="n">
        <v>2.02664</v>
      </c>
    </row>
    <row r="67" s="137" customFormat="true" ht="12.5" hidden="false" customHeight="false" outlineLevel="0" collapsed="false">
      <c r="A67" s="137" t="s">
        <v>583</v>
      </c>
      <c r="B67" s="45" t="n">
        <v>3.1752</v>
      </c>
      <c r="C67" s="45"/>
      <c r="D67" s="45" t="n">
        <v>1.22108</v>
      </c>
      <c r="E67" s="45"/>
      <c r="F67" s="45" t="n">
        <v>3.4006</v>
      </c>
      <c r="G67" s="45"/>
      <c r="H67" s="45" t="n">
        <v>6.38568</v>
      </c>
    </row>
    <row r="68" s="137" customFormat="true" ht="24.75" hidden="false" customHeight="true" outlineLevel="0" collapsed="false">
      <c r="A68" s="51" t="s">
        <v>584</v>
      </c>
      <c r="B68" s="45" t="n">
        <v>20.36636</v>
      </c>
      <c r="C68" s="45"/>
      <c r="D68" s="45" t="n">
        <v>7.72436</v>
      </c>
      <c r="E68" s="45"/>
      <c r="F68" s="45" t="n">
        <v>20.17428</v>
      </c>
      <c r="G68" s="45"/>
      <c r="H68" s="45" t="n">
        <v>0.60172</v>
      </c>
    </row>
    <row r="69" s="137" customFormat="true" ht="12.5" hidden="false" customHeight="false" outlineLevel="0" collapsed="false">
      <c r="A69" s="201" t="s">
        <v>99</v>
      </c>
      <c r="B69" s="202"/>
      <c r="C69" s="202"/>
      <c r="D69" s="202"/>
      <c r="E69" s="202"/>
      <c r="F69" s="202"/>
      <c r="G69" s="202"/>
      <c r="H69" s="202"/>
    </row>
    <row r="70" customFormat="false" ht="12.5" hidden="false" customHeight="false" outlineLevel="0" collapsed="false">
      <c r="A70" s="31" t="s">
        <v>585</v>
      </c>
      <c r="B70" s="45" t="n">
        <v>6.07796</v>
      </c>
      <c r="C70" s="45"/>
      <c r="D70" s="45" t="n">
        <v>3.15168</v>
      </c>
      <c r="E70" s="45"/>
      <c r="F70" s="45" t="n">
        <v>6.13088</v>
      </c>
      <c r="G70" s="45"/>
      <c r="H70" s="45" t="n">
        <v>3.53388</v>
      </c>
    </row>
    <row r="71" customFormat="false" ht="12.5" hidden="false" customHeight="false" outlineLevel="0" collapsed="false">
      <c r="A71" s="31" t="s">
        <v>588</v>
      </c>
      <c r="B71" s="45" t="n">
        <v>11.5248</v>
      </c>
      <c r="C71" s="45"/>
      <c r="D71" s="45" t="n">
        <v>4.20028</v>
      </c>
      <c r="E71" s="45"/>
      <c r="F71" s="45" t="n">
        <v>11.72668</v>
      </c>
      <c r="G71" s="45"/>
      <c r="H71" s="45" t="n">
        <v>1.02116</v>
      </c>
    </row>
    <row r="73" customFormat="false" ht="12.5" hidden="false" customHeight="false" outlineLevel="0" collapsed="false">
      <c r="A73" s="31" t="s">
        <v>587</v>
      </c>
    </row>
    <row r="76" customFormat="false" ht="33.5" hidden="false" customHeight="true" outlineLevel="0" collapsed="false">
      <c r="A76" s="162" t="s">
        <v>601</v>
      </c>
      <c r="B76" s="162"/>
      <c r="C76" s="162"/>
      <c r="D76" s="162"/>
      <c r="E76" s="162"/>
      <c r="F76" s="162"/>
      <c r="G76" s="162"/>
      <c r="H76" s="162"/>
    </row>
    <row r="77" customFormat="false" ht="14.5" hidden="false" customHeight="false" outlineLevel="0" collapsed="false">
      <c r="A77" s="163"/>
    </row>
  </sheetData>
  <mergeCells count="1">
    <mergeCell ref="A76:H76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5" man="true" max="16383" min="0"/>
    <brk id="49" man="true" max="16383" min="0"/>
  </rowBreaks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25.72"/>
    <col collapsed="false" customWidth="true" hidden="false" outlineLevel="0" max="2" min="2" style="31" width="14.72"/>
    <col collapsed="false" customWidth="true" hidden="false" outlineLevel="0" max="3" min="3" style="31" width="1.72"/>
    <col collapsed="false" customWidth="true" hidden="false" outlineLevel="0" max="4" min="4" style="31" width="14.72"/>
    <col collapsed="false" customWidth="true" hidden="false" outlineLevel="0" max="5" min="5" style="31" width="1.72"/>
    <col collapsed="false" customWidth="true" hidden="false" outlineLevel="0" max="6" min="6" style="31" width="14.72"/>
    <col collapsed="false" customWidth="true" hidden="false" outlineLevel="0" max="7" min="7" style="31" width="1.72"/>
    <col collapsed="false" customWidth="true" hidden="false" outlineLevel="0" max="8" min="8" style="31" width="14.72"/>
    <col collapsed="false" customWidth="true" hidden="false" outlineLevel="0" max="9" min="9" style="31" width="1.72"/>
    <col collapsed="false" customWidth="true" hidden="false" outlineLevel="0" max="16" min="10" style="31" width="6.72"/>
    <col collapsed="false" customWidth="false" hidden="false" outlineLevel="0" max="257" min="17" style="31" width="9.26"/>
  </cols>
  <sheetData>
    <row r="1" customFormat="false" ht="13" hidden="false" customHeight="false" outlineLevel="0" collapsed="false">
      <c r="A1" s="35" t="s">
        <v>602</v>
      </c>
      <c r="B1" s="64" t="s">
        <v>603</v>
      </c>
    </row>
    <row r="2" customFormat="false" ht="13" hidden="false" customHeight="false" outlineLevel="0" collapsed="false">
      <c r="A2" s="35" t="s">
        <v>762</v>
      </c>
      <c r="B2" s="52" t="s">
        <v>604</v>
      </c>
    </row>
    <row r="3" customFormat="false" ht="13" hidden="false" customHeight="false" outlineLevel="0" collapsed="false">
      <c r="A3" s="35" t="s">
        <v>763</v>
      </c>
      <c r="B3" s="31" t="s">
        <v>605</v>
      </c>
      <c r="C3" s="79"/>
      <c r="D3" s="79"/>
      <c r="E3" s="79"/>
    </row>
    <row r="4" customFormat="false" ht="12.5" hidden="false" customHeight="false" outlineLevel="0" collapsed="false">
      <c r="B4" s="135" t="s">
        <v>238</v>
      </c>
      <c r="C4" s="135"/>
      <c r="D4" s="135"/>
      <c r="E4" s="135"/>
      <c r="F4" s="135"/>
      <c r="G4" s="135"/>
      <c r="H4" s="135"/>
    </row>
    <row r="5" customFormat="false" ht="13" hidden="false" customHeight="false" outlineLevel="0" collapsed="false">
      <c r="A5" s="35" t="s">
        <v>65</v>
      </c>
      <c r="B5" s="38" t="s">
        <v>606</v>
      </c>
      <c r="C5" s="195"/>
      <c r="D5" s="38" t="s">
        <v>607</v>
      </c>
      <c r="E5" s="38"/>
      <c r="F5" s="38" t="s">
        <v>607</v>
      </c>
      <c r="G5" s="70"/>
      <c r="H5" s="38" t="s">
        <v>608</v>
      </c>
      <c r="I5" s="70"/>
      <c r="J5" s="205"/>
      <c r="K5" s="205"/>
      <c r="L5" s="205"/>
    </row>
    <row r="6" customFormat="false" ht="15" hidden="false" customHeight="false" outlineLevel="0" collapsed="false">
      <c r="A6" s="35"/>
      <c r="B6" s="40" t="s">
        <v>609</v>
      </c>
      <c r="C6" s="107"/>
      <c r="D6" s="40" t="s">
        <v>610</v>
      </c>
      <c r="E6" s="107"/>
      <c r="F6" s="40" t="s">
        <v>611</v>
      </c>
      <c r="G6" s="107"/>
      <c r="H6" s="40" t="s">
        <v>612</v>
      </c>
      <c r="I6" s="40"/>
      <c r="J6" s="40"/>
      <c r="K6" s="40"/>
      <c r="L6" s="40"/>
    </row>
    <row r="7" customFormat="false" ht="13" hidden="false" customHeight="false" outlineLevel="0" collapsed="false">
      <c r="A7" s="35" t="s">
        <v>566</v>
      </c>
      <c r="F7" s="40" t="s">
        <v>613</v>
      </c>
    </row>
    <row r="8" customFormat="false" ht="12.5" hidden="false" customHeight="false" outlineLevel="0" collapsed="false">
      <c r="F8" s="40"/>
    </row>
    <row r="9" s="45" customFormat="true" ht="12.5" hidden="false" customHeight="false" outlineLevel="0" collapsed="false">
      <c r="A9" s="43"/>
      <c r="B9" s="110" t="s">
        <v>86</v>
      </c>
      <c r="C9" s="110"/>
      <c r="D9" s="110" t="s">
        <v>87</v>
      </c>
      <c r="E9" s="110"/>
      <c r="F9" s="110" t="s">
        <v>88</v>
      </c>
      <c r="G9" s="110"/>
      <c r="H9" s="110" t="s">
        <v>89</v>
      </c>
      <c r="I9" s="31"/>
      <c r="J9" s="40"/>
      <c r="K9" s="40"/>
      <c r="L9" s="40"/>
    </row>
    <row r="10" customFormat="false" ht="13" hidden="false" customHeight="false" outlineLevel="0" collapsed="false">
      <c r="F10" s="64"/>
    </row>
    <row r="11" customFormat="false" ht="12.75" hidden="false" customHeight="true" outlineLevel="0" collapsed="false">
      <c r="A11" s="46" t="s">
        <v>94</v>
      </c>
    </row>
    <row r="12" s="51" customFormat="true" ht="20.15" hidden="false" customHeight="true" outlineLevel="0" collapsed="false">
      <c r="A12" s="142" t="s">
        <v>576</v>
      </c>
      <c r="B12" s="45" t="n">
        <v>0.28028</v>
      </c>
      <c r="C12" s="45"/>
      <c r="D12" s="45" t="n">
        <v>0.19796</v>
      </c>
      <c r="E12" s="45"/>
      <c r="F12" s="45" t="n">
        <v>0.06076</v>
      </c>
      <c r="G12" s="45"/>
      <c r="H12" s="45" t="n">
        <v>0.75656</v>
      </c>
      <c r="I12" s="37"/>
      <c r="J12" s="37"/>
      <c r="K12" s="37"/>
      <c r="L12" s="37"/>
      <c r="M12" s="37"/>
      <c r="N12" s="37"/>
      <c r="O12" s="37"/>
      <c r="P12" s="37"/>
      <c r="Q12" s="37"/>
    </row>
    <row r="13" s="82" customFormat="true" ht="20.15" hidden="false" customHeight="true" outlineLevel="0" collapsed="false">
      <c r="A13" s="142" t="s">
        <v>577</v>
      </c>
      <c r="B13" s="45"/>
      <c r="C13" s="45"/>
      <c r="D13" s="45"/>
      <c r="E13" s="45"/>
      <c r="F13" s="45"/>
      <c r="G13" s="45"/>
      <c r="H13" s="45"/>
      <c r="I13" s="206"/>
      <c r="J13" s="206"/>
      <c r="K13" s="206"/>
      <c r="L13" s="206"/>
      <c r="M13" s="206"/>
      <c r="N13" s="206"/>
      <c r="O13" s="206"/>
      <c r="P13" s="206"/>
      <c r="Q13" s="206"/>
    </row>
    <row r="14" customFormat="false" ht="12.5" hidden="false" customHeight="false" outlineLevel="0" collapsed="false">
      <c r="A14" s="31" t="s">
        <v>578</v>
      </c>
      <c r="B14" s="45" t="n">
        <v>0.96236</v>
      </c>
      <c r="C14" s="45"/>
      <c r="D14" s="45" t="n">
        <v>0.76832</v>
      </c>
      <c r="E14" s="45"/>
      <c r="F14" s="45" t="n">
        <v>0.18228</v>
      </c>
      <c r="G14" s="45"/>
      <c r="H14" s="45" t="n">
        <v>2.3128</v>
      </c>
      <c r="I14" s="206"/>
      <c r="J14" s="206"/>
      <c r="K14" s="206"/>
      <c r="L14" s="206"/>
      <c r="M14" s="206"/>
      <c r="N14" s="206"/>
      <c r="O14" s="206"/>
      <c r="P14" s="206"/>
      <c r="Q14" s="206"/>
    </row>
    <row r="15" customFormat="false" ht="12.5" hidden="false" customHeight="false" outlineLevel="0" collapsed="false">
      <c r="A15" s="31" t="s">
        <v>579</v>
      </c>
      <c r="B15" s="45" t="n">
        <v>2.98312</v>
      </c>
      <c r="C15" s="45"/>
      <c r="D15" s="45" t="n">
        <v>2.72048</v>
      </c>
      <c r="E15" s="45"/>
      <c r="F15" s="45" t="n">
        <v>0.61544</v>
      </c>
      <c r="G15" s="45"/>
      <c r="H15" s="45" t="n">
        <v>5.48408</v>
      </c>
      <c r="I15" s="206"/>
      <c r="J15" s="206"/>
      <c r="K15" s="206"/>
      <c r="L15" s="206"/>
      <c r="M15" s="206"/>
      <c r="N15" s="206"/>
      <c r="O15" s="206"/>
      <c r="P15" s="206"/>
      <c r="Q15" s="206"/>
    </row>
    <row r="16" customFormat="false" ht="12.5" hidden="false" customHeight="false" outlineLevel="0" collapsed="false">
      <c r="A16" s="31" t="s">
        <v>580</v>
      </c>
      <c r="B16" s="45" t="n">
        <v>3.01448</v>
      </c>
      <c r="C16" s="45"/>
      <c r="D16" s="45" t="n">
        <v>2.22068</v>
      </c>
      <c r="E16" s="45"/>
      <c r="F16" s="45" t="n">
        <v>0.71932</v>
      </c>
      <c r="G16" s="45"/>
      <c r="H16" s="45" t="n">
        <v>8.14576</v>
      </c>
      <c r="I16" s="206"/>
      <c r="J16" s="206"/>
      <c r="K16" s="206"/>
      <c r="L16" s="206"/>
      <c r="M16" s="206"/>
      <c r="N16" s="206"/>
      <c r="O16" s="206"/>
      <c r="P16" s="206"/>
      <c r="Q16" s="206"/>
    </row>
    <row r="17" s="137" customFormat="true" ht="12.5" hidden="false" customHeight="false" outlineLevel="0" collapsed="false">
      <c r="A17" s="31" t="s">
        <v>581</v>
      </c>
      <c r="B17" s="45" t="n">
        <v>0.95648</v>
      </c>
      <c r="C17" s="45"/>
      <c r="D17" s="45" t="n">
        <v>0.77616</v>
      </c>
      <c r="E17" s="45"/>
      <c r="F17" s="45" t="n">
        <v>0.14504</v>
      </c>
      <c r="G17" s="45"/>
      <c r="H17" s="45" t="n">
        <v>2.65972</v>
      </c>
      <c r="I17" s="206"/>
      <c r="J17" s="206"/>
      <c r="K17" s="206"/>
      <c r="L17" s="206"/>
      <c r="M17" s="206"/>
      <c r="N17" s="206"/>
      <c r="O17" s="206"/>
      <c r="P17" s="206"/>
      <c r="Q17" s="206"/>
      <c r="S17" s="31"/>
    </row>
    <row r="18" s="137" customFormat="true" ht="12.5" hidden="false" customHeight="false" outlineLevel="0" collapsed="false">
      <c r="A18" s="31" t="s">
        <v>582</v>
      </c>
      <c r="B18" s="45" t="n">
        <v>1.72872</v>
      </c>
      <c r="C18" s="45"/>
      <c r="D18" s="45" t="n">
        <v>1.37984</v>
      </c>
      <c r="E18" s="45"/>
      <c r="F18" s="45" t="n">
        <v>0.25088</v>
      </c>
      <c r="G18" s="45"/>
      <c r="H18" s="45" t="n">
        <v>5.3802</v>
      </c>
      <c r="I18" s="206"/>
      <c r="J18" s="206"/>
      <c r="K18" s="206"/>
      <c r="L18" s="206"/>
      <c r="M18" s="206"/>
      <c r="N18" s="206"/>
      <c r="O18" s="206"/>
      <c r="P18" s="206"/>
      <c r="Q18" s="206"/>
      <c r="S18" s="31"/>
    </row>
    <row r="19" s="137" customFormat="true" ht="12.5" hidden="false" customHeight="false" outlineLevel="0" collapsed="false">
      <c r="A19" s="137" t="s">
        <v>583</v>
      </c>
      <c r="B19" s="45" t="n">
        <v>9.17868</v>
      </c>
      <c r="C19" s="45"/>
      <c r="D19" s="45" t="n">
        <v>4.92352</v>
      </c>
      <c r="E19" s="45"/>
      <c r="F19" s="45" t="n">
        <v>0</v>
      </c>
      <c r="G19" s="45"/>
      <c r="H19" s="45" t="n">
        <v>24.12368</v>
      </c>
      <c r="I19" s="206"/>
      <c r="J19" s="206"/>
      <c r="K19" s="206"/>
      <c r="L19" s="206"/>
      <c r="M19" s="206"/>
      <c r="N19" s="206"/>
      <c r="O19" s="206"/>
      <c r="P19" s="206"/>
      <c r="Q19" s="206"/>
      <c r="S19" s="31"/>
    </row>
    <row r="20" s="137" customFormat="true" ht="24.75" hidden="false" customHeight="true" outlineLevel="0" collapsed="false">
      <c r="A20" s="51" t="s">
        <v>584</v>
      </c>
      <c r="B20" s="45" t="n">
        <v>0.60368</v>
      </c>
      <c r="C20" s="45"/>
      <c r="D20" s="45" t="n">
        <v>0.48608</v>
      </c>
      <c r="E20" s="45"/>
      <c r="F20" s="45" t="n">
        <v>0.10584</v>
      </c>
      <c r="G20" s="45"/>
      <c r="H20" s="45" t="n">
        <v>1.57584</v>
      </c>
      <c r="I20" s="37"/>
      <c r="J20" s="37"/>
      <c r="K20" s="37"/>
      <c r="L20" s="37"/>
      <c r="M20" s="37"/>
      <c r="N20" s="37"/>
      <c r="O20" s="37"/>
      <c r="P20" s="37"/>
      <c r="Q20" s="37"/>
      <c r="S20" s="51"/>
    </row>
    <row r="21" s="137" customFormat="true" ht="12.5" hidden="false" customHeight="false" outlineLevel="0" collapsed="false">
      <c r="A21" s="201" t="s">
        <v>99</v>
      </c>
      <c r="B21" s="202"/>
      <c r="C21" s="202"/>
      <c r="D21" s="202"/>
      <c r="E21" s="202"/>
      <c r="F21" s="202"/>
      <c r="G21" s="202"/>
      <c r="H21" s="202"/>
      <c r="I21" s="206"/>
      <c r="J21" s="206"/>
      <c r="K21" s="206"/>
      <c r="L21" s="206"/>
      <c r="M21" s="206"/>
      <c r="N21" s="206"/>
      <c r="O21" s="206"/>
      <c r="P21" s="206"/>
      <c r="Q21" s="206"/>
      <c r="S21" s="31"/>
    </row>
    <row r="22" customFormat="false" ht="12.5" hidden="false" customHeight="false" outlineLevel="0" collapsed="false">
      <c r="A22" s="31" t="s">
        <v>585</v>
      </c>
      <c r="B22" s="45" t="n">
        <v>2.99096</v>
      </c>
      <c r="C22" s="45"/>
      <c r="D22" s="45" t="n">
        <v>2.14228</v>
      </c>
      <c r="E22" s="45"/>
      <c r="F22" s="45" t="n">
        <v>0.21952</v>
      </c>
      <c r="G22" s="45"/>
      <c r="H22" s="45" t="n">
        <v>6.10736</v>
      </c>
      <c r="I22" s="45"/>
      <c r="J22" s="45"/>
      <c r="K22" s="45"/>
      <c r="L22" s="45"/>
      <c r="M22" s="45"/>
      <c r="N22" s="45"/>
      <c r="O22" s="45"/>
      <c r="P22" s="45"/>
      <c r="Q22" s="45"/>
    </row>
    <row r="23" customFormat="false" ht="12.5" hidden="false" customHeight="false" outlineLevel="0" collapsed="false">
      <c r="A23" s="31" t="s">
        <v>614</v>
      </c>
      <c r="B23" s="45" t="n">
        <v>1.38376</v>
      </c>
      <c r="C23" s="45"/>
      <c r="D23" s="45" t="n">
        <v>1.17012</v>
      </c>
      <c r="E23" s="45"/>
      <c r="F23" s="45" t="n">
        <v>0.28812</v>
      </c>
      <c r="G23" s="45"/>
      <c r="H23" s="45" t="n">
        <v>3.44568</v>
      </c>
      <c r="I23" s="45"/>
      <c r="J23" s="45"/>
      <c r="K23" s="45"/>
      <c r="L23" s="45"/>
      <c r="M23" s="45"/>
      <c r="N23" s="45"/>
      <c r="O23" s="45"/>
      <c r="P23" s="45"/>
      <c r="Q23" s="45"/>
    </row>
    <row r="24" customFormat="false" ht="12.5" hidden="false" customHeight="false" outlineLevel="0" collapsed="false"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</row>
    <row r="25" customFormat="false" ht="14.5" hidden="false" customHeight="false" outlineLevel="0" collapsed="false">
      <c r="A25" s="106" t="s">
        <v>615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</row>
    <row r="26" customFormat="false" ht="14.5" hidden="false" customHeight="false" outlineLevel="0" collapsed="false">
      <c r="A26" s="106" t="s">
        <v>616</v>
      </c>
      <c r="I26" s="45"/>
      <c r="J26" s="45"/>
      <c r="K26" s="45"/>
      <c r="L26" s="45"/>
      <c r="M26" s="45"/>
      <c r="N26" s="45"/>
      <c r="O26" s="45"/>
      <c r="P26" s="45"/>
      <c r="Q26" s="45"/>
    </row>
    <row r="27" customFormat="false" ht="14.5" hidden="false" customHeight="false" outlineLevel="0" collapsed="false">
      <c r="A27" s="106" t="s">
        <v>617</v>
      </c>
      <c r="I27" s="45"/>
      <c r="J27" s="45"/>
      <c r="K27" s="45"/>
      <c r="L27" s="45"/>
      <c r="M27" s="45"/>
      <c r="N27" s="45"/>
      <c r="O27" s="45"/>
      <c r="P27" s="45"/>
      <c r="Q27" s="45"/>
    </row>
    <row r="28" customFormat="false" ht="13" hidden="false" customHeight="false" outlineLevel="0" collapsed="false">
      <c r="A28" s="35" t="s">
        <v>602</v>
      </c>
      <c r="B28" s="31" t="s">
        <v>618</v>
      </c>
    </row>
    <row r="29" customFormat="false" ht="13" hidden="false" customHeight="false" outlineLevel="0" collapsed="false">
      <c r="A29" s="35" t="s">
        <v>65</v>
      </c>
      <c r="B29" s="135" t="s">
        <v>238</v>
      </c>
      <c r="C29" s="135"/>
      <c r="D29" s="135"/>
      <c r="E29" s="135"/>
      <c r="F29" s="135"/>
      <c r="G29" s="135"/>
      <c r="H29" s="135"/>
    </row>
    <row r="30" customFormat="false" ht="12.5" hidden="false" customHeight="false" outlineLevel="0" collapsed="false">
      <c r="B30" s="38" t="s">
        <v>606</v>
      </c>
      <c r="C30" s="195"/>
      <c r="D30" s="38" t="s">
        <v>607</v>
      </c>
      <c r="E30" s="38"/>
      <c r="F30" s="38" t="s">
        <v>607</v>
      </c>
      <c r="G30" s="70"/>
      <c r="H30" s="38" t="s">
        <v>608</v>
      </c>
      <c r="I30" s="70"/>
      <c r="J30" s="205"/>
      <c r="K30" s="205"/>
      <c r="L30" s="205"/>
    </row>
    <row r="31" customFormat="false" ht="15" hidden="false" customHeight="false" outlineLevel="0" collapsed="false">
      <c r="A31" s="35" t="s">
        <v>566</v>
      </c>
      <c r="B31" s="40" t="s">
        <v>609</v>
      </c>
      <c r="C31" s="107"/>
      <c r="D31" s="40" t="s">
        <v>610</v>
      </c>
      <c r="E31" s="107"/>
      <c r="F31" s="40" t="s">
        <v>619</v>
      </c>
      <c r="G31" s="107"/>
      <c r="H31" s="40" t="s">
        <v>612</v>
      </c>
      <c r="I31" s="40"/>
      <c r="J31" s="40"/>
      <c r="K31" s="40"/>
      <c r="L31" s="40"/>
    </row>
    <row r="32" customFormat="false" ht="12.5" hidden="false" customHeight="false" outlineLevel="0" collapsed="false">
      <c r="F32" s="40" t="s">
        <v>613</v>
      </c>
    </row>
    <row r="34" s="45" customFormat="true" ht="12.5" hidden="false" customHeight="false" outlineLevel="0" collapsed="false">
      <c r="A34" s="43"/>
      <c r="B34" s="110" t="s">
        <v>86</v>
      </c>
      <c r="C34" s="110"/>
      <c r="D34" s="110" t="s">
        <v>87</v>
      </c>
      <c r="E34" s="110"/>
      <c r="F34" s="110" t="s">
        <v>88</v>
      </c>
      <c r="G34" s="110"/>
      <c r="H34" s="110" t="s">
        <v>89</v>
      </c>
      <c r="I34" s="31"/>
      <c r="J34" s="40"/>
      <c r="K34" s="40"/>
      <c r="L34" s="40"/>
    </row>
    <row r="35" s="45" customFormat="true" ht="12.5" hidden="false" customHeight="fals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</row>
    <row r="36" customFormat="false" ht="12.5" hidden="false" customHeight="false" outlineLevel="0" collapsed="false">
      <c r="A36" s="46" t="s">
        <v>104</v>
      </c>
    </row>
    <row r="37" s="51" customFormat="true" ht="20.15" hidden="false" customHeight="true" outlineLevel="0" collapsed="false">
      <c r="A37" s="142" t="s">
        <v>576</v>
      </c>
      <c r="B37" s="45" t="n">
        <v>0.36848</v>
      </c>
      <c r="C37" s="45"/>
      <c r="D37" s="45" t="n">
        <v>0.25088</v>
      </c>
      <c r="E37" s="45"/>
      <c r="F37" s="45" t="n">
        <v>0.10192</v>
      </c>
      <c r="G37" s="45"/>
      <c r="H37" s="45" t="n">
        <v>0.90356</v>
      </c>
      <c r="I37" s="37"/>
      <c r="J37" s="37"/>
      <c r="K37" s="37"/>
      <c r="L37" s="37"/>
      <c r="M37" s="37"/>
      <c r="N37" s="37"/>
      <c r="O37" s="37"/>
      <c r="P37" s="37"/>
      <c r="Q37" s="37"/>
    </row>
    <row r="38" s="82" customFormat="true" ht="20.15" hidden="false" customHeight="true" outlineLevel="0" collapsed="false">
      <c r="A38" s="142" t="s">
        <v>577</v>
      </c>
      <c r="B38" s="45"/>
      <c r="C38" s="45"/>
      <c r="D38" s="45"/>
      <c r="E38" s="45"/>
      <c r="F38" s="45"/>
      <c r="G38" s="45"/>
      <c r="H38" s="45"/>
      <c r="I38" s="206"/>
      <c r="J38" s="206"/>
      <c r="K38" s="206"/>
      <c r="L38" s="206"/>
      <c r="M38" s="206"/>
      <c r="N38" s="206"/>
      <c r="O38" s="206"/>
      <c r="P38" s="206"/>
      <c r="Q38" s="206"/>
    </row>
    <row r="39" customFormat="false" ht="12.5" hidden="false" customHeight="false" outlineLevel="0" collapsed="false">
      <c r="A39" s="31" t="s">
        <v>578</v>
      </c>
      <c r="B39" s="45" t="n">
        <v>1.24264</v>
      </c>
      <c r="C39" s="45"/>
      <c r="D39" s="45" t="n">
        <v>1.06036</v>
      </c>
      <c r="E39" s="45"/>
      <c r="F39" s="45" t="n">
        <v>0.24892</v>
      </c>
      <c r="G39" s="45"/>
      <c r="H39" s="45" t="n">
        <v>2.66952</v>
      </c>
      <c r="I39" s="206"/>
      <c r="J39" s="206"/>
      <c r="K39" s="206"/>
      <c r="L39" s="206"/>
      <c r="M39" s="206"/>
      <c r="N39" s="206"/>
      <c r="O39" s="206"/>
      <c r="P39" s="206"/>
      <c r="Q39" s="206"/>
    </row>
    <row r="40" customFormat="false" ht="12.5" hidden="false" customHeight="false" outlineLevel="0" collapsed="false">
      <c r="A40" s="31" t="s">
        <v>579</v>
      </c>
      <c r="B40" s="45" t="n">
        <v>4.24144</v>
      </c>
      <c r="C40" s="45"/>
      <c r="D40" s="45" t="n">
        <v>3.40452</v>
      </c>
      <c r="E40" s="45"/>
      <c r="F40" s="45" t="n">
        <v>1.23872</v>
      </c>
      <c r="G40" s="45"/>
      <c r="H40" s="45" t="n">
        <v>7.00896</v>
      </c>
      <c r="I40" s="206"/>
      <c r="J40" s="206"/>
      <c r="K40" s="206"/>
      <c r="L40" s="206"/>
      <c r="M40" s="206"/>
      <c r="N40" s="206"/>
      <c r="O40" s="206"/>
      <c r="P40" s="206"/>
      <c r="Q40" s="206"/>
    </row>
    <row r="41" customFormat="false" ht="12.5" hidden="false" customHeight="false" outlineLevel="0" collapsed="false">
      <c r="A41" s="31" t="s">
        <v>580</v>
      </c>
      <c r="B41" s="45" t="n">
        <v>4.22576</v>
      </c>
      <c r="C41" s="45"/>
      <c r="D41" s="45" t="n">
        <v>1.862</v>
      </c>
      <c r="E41" s="45"/>
      <c r="F41" s="45" t="n">
        <v>1.31516</v>
      </c>
      <c r="G41" s="45"/>
      <c r="H41" s="45" t="n">
        <v>12.51852</v>
      </c>
      <c r="I41" s="206"/>
      <c r="J41" s="206"/>
      <c r="K41" s="206"/>
      <c r="L41" s="206"/>
      <c r="M41" s="206"/>
      <c r="N41" s="206"/>
      <c r="O41" s="206"/>
      <c r="P41" s="206"/>
      <c r="Q41" s="206"/>
    </row>
    <row r="42" s="137" customFormat="true" ht="12.5" hidden="false" customHeight="false" outlineLevel="0" collapsed="false">
      <c r="A42" s="31" t="s">
        <v>581</v>
      </c>
      <c r="B42" s="45" t="n">
        <v>1.18188</v>
      </c>
      <c r="C42" s="45"/>
      <c r="D42" s="45" t="n">
        <v>0.89964</v>
      </c>
      <c r="E42" s="45"/>
      <c r="F42" s="45" t="n">
        <v>0.2058</v>
      </c>
      <c r="G42" s="45"/>
      <c r="H42" s="45" t="n">
        <v>3.14776</v>
      </c>
      <c r="I42" s="206"/>
      <c r="J42" s="206"/>
      <c r="K42" s="206"/>
      <c r="L42" s="206"/>
      <c r="M42" s="206"/>
      <c r="N42" s="206"/>
      <c r="O42" s="206"/>
      <c r="P42" s="206"/>
      <c r="Q42" s="206"/>
      <c r="S42" s="31"/>
    </row>
    <row r="43" s="137" customFormat="true" ht="12.5" hidden="false" customHeight="false" outlineLevel="0" collapsed="false">
      <c r="A43" s="31" t="s">
        <v>582</v>
      </c>
      <c r="B43" s="45" t="n">
        <v>2.04624</v>
      </c>
      <c r="C43" s="45"/>
      <c r="D43" s="45" t="n">
        <v>0.9016</v>
      </c>
      <c r="E43" s="45"/>
      <c r="F43" s="45" t="n">
        <v>0.37632</v>
      </c>
      <c r="G43" s="45"/>
      <c r="H43" s="45" t="n">
        <v>6.56012</v>
      </c>
      <c r="I43" s="206"/>
      <c r="J43" s="206"/>
      <c r="K43" s="206"/>
      <c r="L43" s="206"/>
      <c r="M43" s="206"/>
      <c r="N43" s="206"/>
      <c r="O43" s="206"/>
      <c r="P43" s="206"/>
      <c r="Q43" s="206"/>
      <c r="S43" s="31"/>
    </row>
    <row r="44" s="137" customFormat="true" ht="12.5" hidden="false" customHeight="false" outlineLevel="0" collapsed="false">
      <c r="A44" s="137" t="s">
        <v>583</v>
      </c>
      <c r="B44" s="45" t="n">
        <v>0.392</v>
      </c>
      <c r="C44" s="45"/>
      <c r="D44" s="45" t="n">
        <v>0</v>
      </c>
      <c r="E44" s="45"/>
      <c r="F44" s="45" t="n">
        <v>0</v>
      </c>
      <c r="G44" s="45"/>
      <c r="H44" s="45" t="n">
        <v>0</v>
      </c>
      <c r="I44" s="206"/>
      <c r="J44" s="206"/>
      <c r="K44" s="206"/>
      <c r="L44" s="206"/>
      <c r="M44" s="206"/>
      <c r="N44" s="206"/>
      <c r="O44" s="206"/>
      <c r="P44" s="206"/>
      <c r="Q44" s="206"/>
      <c r="S44" s="31"/>
    </row>
    <row r="45" s="137" customFormat="true" ht="24.75" hidden="false" customHeight="true" outlineLevel="0" collapsed="false">
      <c r="A45" s="51" t="s">
        <v>584</v>
      </c>
      <c r="B45" s="45" t="n">
        <v>0.76244</v>
      </c>
      <c r="C45" s="45"/>
      <c r="D45" s="45" t="n">
        <v>0.58996</v>
      </c>
      <c r="E45" s="45"/>
      <c r="F45" s="45" t="n">
        <v>0.15288</v>
      </c>
      <c r="G45" s="45"/>
      <c r="H45" s="45" t="n">
        <v>1.89924</v>
      </c>
      <c r="I45" s="37"/>
      <c r="J45" s="37"/>
      <c r="K45" s="37"/>
      <c r="L45" s="37"/>
      <c r="M45" s="37"/>
      <c r="N45" s="37"/>
      <c r="O45" s="37"/>
      <c r="P45" s="37"/>
      <c r="Q45" s="37"/>
      <c r="S45" s="51"/>
    </row>
    <row r="46" s="137" customFormat="true" ht="12.5" hidden="false" customHeight="false" outlineLevel="0" collapsed="false">
      <c r="A46" s="201" t="s">
        <v>99</v>
      </c>
      <c r="B46" s="202"/>
      <c r="C46" s="202"/>
      <c r="D46" s="202"/>
      <c r="E46" s="202"/>
      <c r="F46" s="202"/>
      <c r="G46" s="202"/>
      <c r="H46" s="202"/>
      <c r="I46" s="206"/>
      <c r="J46" s="206"/>
      <c r="K46" s="206"/>
      <c r="L46" s="206"/>
      <c r="M46" s="206"/>
      <c r="N46" s="206"/>
      <c r="O46" s="206"/>
      <c r="P46" s="206"/>
      <c r="Q46" s="206"/>
      <c r="S46" s="31"/>
    </row>
    <row r="47" customFormat="false" ht="12.5" hidden="false" customHeight="false" outlineLevel="0" collapsed="false">
      <c r="A47" s="31" t="s">
        <v>585</v>
      </c>
      <c r="B47" s="45" t="n">
        <v>4.17088</v>
      </c>
      <c r="C47" s="45"/>
      <c r="D47" s="45" t="n">
        <v>3.67108</v>
      </c>
      <c r="E47" s="45"/>
      <c r="F47" s="45" t="n">
        <v>0.14112</v>
      </c>
      <c r="G47" s="45"/>
      <c r="H47" s="45" t="n">
        <v>8.69652</v>
      </c>
      <c r="I47" s="45"/>
      <c r="J47" s="45"/>
      <c r="K47" s="45"/>
      <c r="L47" s="45"/>
      <c r="M47" s="45"/>
      <c r="N47" s="45"/>
      <c r="O47" s="45"/>
      <c r="P47" s="45"/>
      <c r="Q47" s="45"/>
    </row>
    <row r="48" customFormat="false" ht="14.5" hidden="false" customHeight="false" outlineLevel="0" collapsed="false">
      <c r="A48" s="31" t="s">
        <v>620</v>
      </c>
      <c r="B48" s="45" t="n">
        <v>1.66208</v>
      </c>
      <c r="C48" s="45"/>
      <c r="D48" s="45" t="n">
        <v>1.568</v>
      </c>
      <c r="E48" s="45"/>
      <c r="F48" s="45" t="n">
        <v>0.3332</v>
      </c>
      <c r="G48" s="45"/>
      <c r="H48" s="45" t="n">
        <v>3.54172</v>
      </c>
      <c r="I48" s="45"/>
      <c r="J48" s="45"/>
      <c r="K48" s="45"/>
      <c r="L48" s="45"/>
      <c r="M48" s="45"/>
      <c r="N48" s="45"/>
      <c r="O48" s="45"/>
      <c r="P48" s="45"/>
      <c r="Q48" s="45"/>
    </row>
    <row r="49" customFormat="false" ht="12.5" hidden="false" customHeight="false" outlineLevel="0" collapsed="false">
      <c r="B49" s="45"/>
      <c r="C49" s="45"/>
      <c r="D49" s="45"/>
      <c r="E49" s="45"/>
      <c r="F49" s="45"/>
      <c r="G49" s="45"/>
      <c r="H49" s="45"/>
    </row>
    <row r="50" customFormat="false" ht="14.5" hidden="false" customHeight="false" outlineLevel="0" collapsed="false">
      <c r="A50" s="106" t="s">
        <v>615</v>
      </c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</row>
    <row r="51" customFormat="false" ht="14.5" hidden="false" customHeight="false" outlineLevel="0" collapsed="false">
      <c r="A51" s="106" t="s">
        <v>616</v>
      </c>
      <c r="I51" s="45"/>
      <c r="J51" s="45"/>
      <c r="K51" s="45"/>
      <c r="L51" s="45"/>
      <c r="M51" s="45"/>
      <c r="N51" s="45"/>
      <c r="O51" s="45"/>
      <c r="P51" s="45"/>
      <c r="Q51" s="45"/>
    </row>
    <row r="52" customFormat="false" ht="14.5" hidden="false" customHeight="false" outlineLevel="0" collapsed="false">
      <c r="A52" s="106" t="s">
        <v>617</v>
      </c>
      <c r="I52" s="45"/>
      <c r="J52" s="45"/>
      <c r="K52" s="45"/>
      <c r="L52" s="45"/>
      <c r="M52" s="45"/>
      <c r="N52" s="45"/>
      <c r="O52" s="45"/>
      <c r="P52" s="45"/>
      <c r="Q52" s="45"/>
    </row>
    <row r="53" customFormat="false" ht="13" hidden="false" customHeight="false" outlineLevel="0" collapsed="false">
      <c r="A53" s="35" t="s">
        <v>602</v>
      </c>
      <c r="B53" s="31" t="s">
        <v>618</v>
      </c>
    </row>
    <row r="54" customFormat="false" ht="13" hidden="false" customHeight="false" outlineLevel="0" collapsed="false">
      <c r="A54" s="35" t="s">
        <v>65</v>
      </c>
      <c r="B54" s="135" t="s">
        <v>238</v>
      </c>
      <c r="C54" s="135"/>
      <c r="D54" s="135"/>
      <c r="E54" s="135"/>
      <c r="F54" s="135"/>
      <c r="G54" s="135"/>
      <c r="H54" s="135"/>
    </row>
    <row r="55" customFormat="false" ht="12.5" hidden="false" customHeight="false" outlineLevel="0" collapsed="false">
      <c r="B55" s="38" t="s">
        <v>606</v>
      </c>
      <c r="C55" s="195"/>
      <c r="D55" s="38" t="s">
        <v>607</v>
      </c>
      <c r="E55" s="38"/>
      <c r="F55" s="38" t="s">
        <v>607</v>
      </c>
      <c r="G55" s="70"/>
      <c r="H55" s="38" t="s">
        <v>608</v>
      </c>
      <c r="I55" s="70"/>
      <c r="J55" s="205"/>
      <c r="K55" s="205"/>
      <c r="L55" s="205"/>
    </row>
    <row r="56" customFormat="false" ht="15" hidden="false" customHeight="false" outlineLevel="0" collapsed="false">
      <c r="A56" s="35" t="s">
        <v>566</v>
      </c>
      <c r="B56" s="40" t="s">
        <v>609</v>
      </c>
      <c r="C56" s="107"/>
      <c r="D56" s="40" t="s">
        <v>610</v>
      </c>
      <c r="E56" s="107"/>
      <c r="F56" s="40" t="s">
        <v>619</v>
      </c>
      <c r="G56" s="107"/>
      <c r="H56" s="40" t="s">
        <v>612</v>
      </c>
      <c r="I56" s="40"/>
      <c r="J56" s="40"/>
      <c r="K56" s="40"/>
      <c r="L56" s="40"/>
    </row>
    <row r="57" customFormat="false" ht="12.5" hidden="false" customHeight="false" outlineLevel="0" collapsed="false">
      <c r="F57" s="40" t="s">
        <v>613</v>
      </c>
    </row>
    <row r="59" s="45" customFormat="true" ht="12.5" hidden="false" customHeight="false" outlineLevel="0" collapsed="false">
      <c r="A59" s="43"/>
      <c r="B59" s="110" t="s">
        <v>86</v>
      </c>
      <c r="C59" s="110"/>
      <c r="D59" s="110" t="s">
        <v>87</v>
      </c>
      <c r="E59" s="110"/>
      <c r="F59" s="110" t="s">
        <v>88</v>
      </c>
      <c r="G59" s="110"/>
      <c r="H59" s="110" t="s">
        <v>89</v>
      </c>
      <c r="I59" s="31"/>
      <c r="J59" s="40"/>
      <c r="K59" s="40"/>
      <c r="L59" s="40"/>
    </row>
    <row r="60" s="45" customFormat="true" ht="12.5" hidden="false" customHeight="false" outlineLevel="0" collapsed="false">
      <c r="B60" s="40"/>
      <c r="C60" s="40"/>
      <c r="D60" s="40"/>
      <c r="E60" s="40"/>
      <c r="F60" s="40"/>
      <c r="G60" s="40"/>
      <c r="H60" s="40"/>
      <c r="I60" s="31"/>
      <c r="J60" s="40"/>
      <c r="K60" s="40"/>
      <c r="L60" s="40"/>
    </row>
    <row r="61" customFormat="false" ht="12.5" hidden="false" customHeight="false" outlineLevel="0" collapsed="false">
      <c r="A61" s="46" t="s">
        <v>105</v>
      </c>
      <c r="B61" s="45"/>
      <c r="C61" s="45"/>
      <c r="D61" s="45"/>
      <c r="E61" s="45"/>
      <c r="F61" s="45"/>
      <c r="G61" s="45"/>
      <c r="H61" s="45"/>
    </row>
    <row r="62" s="51" customFormat="true" ht="20.15" hidden="false" customHeight="true" outlineLevel="0" collapsed="false">
      <c r="A62" s="142" t="s">
        <v>576</v>
      </c>
      <c r="B62" s="45" t="n">
        <v>0.42336</v>
      </c>
      <c r="C62" s="45"/>
      <c r="D62" s="45" t="n">
        <v>0.3136</v>
      </c>
      <c r="E62" s="45"/>
      <c r="F62" s="45" t="n">
        <v>0.06272</v>
      </c>
      <c r="G62" s="45"/>
      <c r="H62" s="45" t="n">
        <v>1.23284</v>
      </c>
      <c r="I62" s="37"/>
      <c r="J62" s="37"/>
      <c r="K62" s="37"/>
      <c r="L62" s="37"/>
      <c r="M62" s="37"/>
      <c r="N62" s="37"/>
      <c r="O62" s="37"/>
      <c r="P62" s="37"/>
      <c r="Q62" s="37"/>
    </row>
    <row r="63" s="82" customFormat="true" ht="20.15" hidden="false" customHeight="true" outlineLevel="0" collapsed="false">
      <c r="A63" s="142" t="s">
        <v>577</v>
      </c>
      <c r="B63" s="45"/>
      <c r="C63" s="45"/>
      <c r="D63" s="45"/>
      <c r="E63" s="45"/>
      <c r="F63" s="45"/>
      <c r="G63" s="45"/>
      <c r="H63" s="45"/>
      <c r="I63" s="206"/>
      <c r="J63" s="206"/>
      <c r="K63" s="206"/>
      <c r="L63" s="206"/>
      <c r="M63" s="206"/>
      <c r="N63" s="206"/>
      <c r="O63" s="206"/>
      <c r="P63" s="206"/>
      <c r="Q63" s="206"/>
    </row>
    <row r="64" customFormat="false" ht="12.5" hidden="false" customHeight="false" outlineLevel="0" collapsed="false">
      <c r="A64" s="31" t="s">
        <v>578</v>
      </c>
      <c r="B64" s="45" t="n">
        <v>1.45432</v>
      </c>
      <c r="C64" s="45"/>
      <c r="D64" s="45" t="n">
        <v>1.11328</v>
      </c>
      <c r="E64" s="45"/>
      <c r="F64" s="45" t="n">
        <v>0.2646</v>
      </c>
      <c r="G64" s="45"/>
      <c r="H64" s="45" t="n">
        <v>3.71028</v>
      </c>
      <c r="I64" s="206"/>
      <c r="J64" s="206"/>
      <c r="K64" s="206"/>
      <c r="L64" s="206"/>
      <c r="M64" s="206"/>
      <c r="N64" s="206"/>
      <c r="O64" s="206"/>
      <c r="P64" s="206"/>
      <c r="Q64" s="206"/>
    </row>
    <row r="65" customFormat="false" ht="12.5" hidden="false" customHeight="false" outlineLevel="0" collapsed="false">
      <c r="A65" s="31" t="s">
        <v>579</v>
      </c>
      <c r="B65" s="45" t="n">
        <v>4.01016</v>
      </c>
      <c r="C65" s="45"/>
      <c r="D65" s="45" t="n">
        <v>4.10228</v>
      </c>
      <c r="E65" s="45"/>
      <c r="F65" s="45" t="n">
        <v>0.50568</v>
      </c>
      <c r="G65" s="45"/>
      <c r="H65" s="45" t="n">
        <v>8.1928</v>
      </c>
      <c r="I65" s="206"/>
      <c r="J65" s="206"/>
      <c r="K65" s="206"/>
      <c r="L65" s="206"/>
      <c r="M65" s="206"/>
      <c r="N65" s="206"/>
      <c r="O65" s="206"/>
      <c r="P65" s="206"/>
      <c r="Q65" s="206"/>
    </row>
    <row r="66" customFormat="false" ht="12.5" hidden="false" customHeight="false" outlineLevel="0" collapsed="false">
      <c r="A66" s="31" t="s">
        <v>580</v>
      </c>
      <c r="B66" s="45" t="n">
        <v>4.2728</v>
      </c>
      <c r="C66" s="45"/>
      <c r="D66" s="45" t="n">
        <v>4.01016</v>
      </c>
      <c r="E66" s="45"/>
      <c r="F66" s="45" t="n">
        <v>0.43708</v>
      </c>
      <c r="G66" s="45"/>
      <c r="H66" s="45" t="n">
        <v>9.44132</v>
      </c>
      <c r="I66" s="206"/>
      <c r="J66" s="206"/>
      <c r="K66" s="206"/>
      <c r="L66" s="206"/>
      <c r="M66" s="206"/>
      <c r="N66" s="206"/>
      <c r="O66" s="206"/>
      <c r="P66" s="206"/>
      <c r="Q66" s="206"/>
    </row>
    <row r="67" s="137" customFormat="true" ht="12.5" hidden="false" customHeight="false" outlineLevel="0" collapsed="false">
      <c r="A67" s="31" t="s">
        <v>581</v>
      </c>
      <c r="B67" s="45" t="n">
        <v>1.56408</v>
      </c>
      <c r="C67" s="45"/>
      <c r="D67" s="45" t="n">
        <v>1.37396</v>
      </c>
      <c r="E67" s="45"/>
      <c r="F67" s="45" t="n">
        <v>0.19208</v>
      </c>
      <c r="G67" s="45"/>
      <c r="H67" s="45" t="n">
        <v>4.60012</v>
      </c>
      <c r="I67" s="206"/>
      <c r="J67" s="206"/>
      <c r="K67" s="206"/>
      <c r="L67" s="206"/>
      <c r="M67" s="206"/>
      <c r="N67" s="206"/>
      <c r="O67" s="206"/>
      <c r="P67" s="206"/>
      <c r="Q67" s="206"/>
      <c r="S67" s="31"/>
    </row>
    <row r="68" s="137" customFormat="true" ht="12.5" hidden="false" customHeight="false" outlineLevel="0" collapsed="false">
      <c r="A68" s="31" t="s">
        <v>582</v>
      </c>
      <c r="B68" s="45" t="n">
        <v>2.597</v>
      </c>
      <c r="C68" s="45"/>
      <c r="D68" s="45" t="n">
        <v>2.61464</v>
      </c>
      <c r="E68" s="45"/>
      <c r="F68" s="45" t="n">
        <v>0.30772</v>
      </c>
      <c r="G68" s="45"/>
      <c r="H68" s="45" t="n">
        <v>8.8004</v>
      </c>
      <c r="I68" s="206"/>
      <c r="J68" s="206"/>
      <c r="K68" s="206"/>
      <c r="L68" s="206"/>
      <c r="M68" s="206"/>
      <c r="N68" s="206"/>
      <c r="O68" s="206"/>
      <c r="P68" s="206"/>
      <c r="Q68" s="206"/>
      <c r="S68" s="31"/>
    </row>
    <row r="69" s="137" customFormat="true" ht="12.5" hidden="false" customHeight="false" outlineLevel="0" collapsed="false">
      <c r="A69" s="137" t="s">
        <v>583</v>
      </c>
      <c r="B69" s="45" t="n">
        <v>12.2598</v>
      </c>
      <c r="C69" s="45"/>
      <c r="D69" s="45" t="n">
        <v>6.40724</v>
      </c>
      <c r="E69" s="45"/>
      <c r="F69" s="45" t="n">
        <v>0</v>
      </c>
      <c r="G69" s="45"/>
      <c r="H69" s="45" t="n">
        <v>26.6854</v>
      </c>
      <c r="I69" s="206"/>
      <c r="J69" s="206"/>
      <c r="K69" s="206"/>
      <c r="L69" s="206"/>
      <c r="M69" s="206"/>
      <c r="N69" s="206"/>
      <c r="O69" s="206"/>
      <c r="P69" s="206"/>
      <c r="Q69" s="206"/>
      <c r="S69" s="31"/>
    </row>
    <row r="70" s="137" customFormat="true" ht="24.75" hidden="false" customHeight="true" outlineLevel="0" collapsed="false">
      <c r="A70" s="51" t="s">
        <v>584</v>
      </c>
      <c r="B70" s="45" t="n">
        <v>0.94668</v>
      </c>
      <c r="C70" s="45"/>
      <c r="D70" s="45" t="n">
        <v>0.79184</v>
      </c>
      <c r="E70" s="45"/>
      <c r="F70" s="45" t="n">
        <v>0.14504</v>
      </c>
      <c r="G70" s="45"/>
      <c r="H70" s="45" t="n">
        <v>2.58328</v>
      </c>
      <c r="I70" s="37"/>
      <c r="J70" s="37"/>
      <c r="K70" s="37"/>
      <c r="L70" s="37"/>
      <c r="M70" s="37"/>
      <c r="N70" s="37"/>
      <c r="O70" s="37"/>
      <c r="P70" s="37"/>
      <c r="Q70" s="37"/>
      <c r="S70" s="51"/>
    </row>
    <row r="71" s="137" customFormat="true" ht="12.5" hidden="false" customHeight="false" outlineLevel="0" collapsed="false">
      <c r="A71" s="201" t="s">
        <v>99</v>
      </c>
      <c r="B71" s="202"/>
      <c r="C71" s="202"/>
      <c r="D71" s="202"/>
      <c r="E71" s="202"/>
      <c r="F71" s="202"/>
      <c r="G71" s="202"/>
      <c r="H71" s="202"/>
      <c r="I71" s="206"/>
      <c r="J71" s="206"/>
      <c r="K71" s="206"/>
      <c r="L71" s="206"/>
      <c r="M71" s="206"/>
      <c r="N71" s="206"/>
      <c r="O71" s="206"/>
      <c r="P71" s="206"/>
      <c r="Q71" s="206"/>
      <c r="S71" s="31"/>
    </row>
    <row r="72" customFormat="false" ht="12.5" hidden="false" customHeight="false" outlineLevel="0" collapsed="false">
      <c r="A72" s="31" t="s">
        <v>585</v>
      </c>
      <c r="B72" s="45" t="n">
        <v>4.2434</v>
      </c>
      <c r="C72" s="45"/>
      <c r="D72" s="45" t="n">
        <v>2.43824</v>
      </c>
      <c r="E72" s="45"/>
      <c r="F72" s="45" t="n">
        <v>0.39592</v>
      </c>
      <c r="G72" s="45"/>
      <c r="H72" s="45" t="n">
        <v>8.41036</v>
      </c>
      <c r="I72" s="45"/>
      <c r="J72" s="45"/>
      <c r="K72" s="45"/>
      <c r="L72" s="45"/>
      <c r="M72" s="45"/>
      <c r="N72" s="45"/>
      <c r="O72" s="45"/>
      <c r="P72" s="45"/>
      <c r="Q72" s="45"/>
    </row>
    <row r="73" customFormat="false" ht="14.5" hidden="false" customHeight="false" outlineLevel="0" collapsed="false">
      <c r="A73" s="31" t="s">
        <v>620</v>
      </c>
      <c r="B73" s="45" t="n">
        <v>2.12268</v>
      </c>
      <c r="C73" s="45"/>
      <c r="D73" s="45" t="n">
        <v>1.7052</v>
      </c>
      <c r="E73" s="45"/>
      <c r="F73" s="45" t="n">
        <v>0.45668</v>
      </c>
      <c r="G73" s="45"/>
      <c r="H73" s="45" t="n">
        <v>5.5566</v>
      </c>
      <c r="I73" s="45"/>
      <c r="J73" s="45"/>
      <c r="K73" s="45"/>
      <c r="L73" s="45"/>
      <c r="M73" s="45"/>
      <c r="N73" s="45"/>
      <c r="O73" s="45"/>
      <c r="P73" s="45"/>
      <c r="Q73" s="45"/>
    </row>
    <row r="75" customFormat="false" ht="14.5" hidden="false" customHeight="false" outlineLevel="0" collapsed="false">
      <c r="A75" s="106" t="s">
        <v>615</v>
      </c>
      <c r="B75" s="45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</row>
    <row r="76" customFormat="false" ht="14.5" hidden="false" customHeight="false" outlineLevel="0" collapsed="false">
      <c r="A76" s="106" t="s">
        <v>616</v>
      </c>
      <c r="I76" s="45"/>
      <c r="J76" s="45"/>
      <c r="K76" s="45"/>
      <c r="L76" s="45"/>
      <c r="M76" s="45"/>
      <c r="N76" s="45"/>
      <c r="O76" s="45"/>
      <c r="P76" s="45"/>
      <c r="Q76" s="45"/>
    </row>
    <row r="77" customFormat="false" ht="14.5" hidden="false" customHeight="false" outlineLevel="0" collapsed="false">
      <c r="A77" s="106" t="s">
        <v>617</v>
      </c>
      <c r="I77" s="45"/>
      <c r="J77" s="45"/>
      <c r="K77" s="45"/>
      <c r="L77" s="45"/>
      <c r="M77" s="45"/>
      <c r="N77" s="45"/>
      <c r="O77" s="45"/>
      <c r="P77" s="45"/>
      <c r="Q77" s="45"/>
    </row>
  </sheetData>
  <mergeCells count="3">
    <mergeCell ref="J5:L5"/>
    <mergeCell ref="J30:L30"/>
    <mergeCell ref="J55:L55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7" man="true" max="16383" min="0"/>
    <brk id="52" man="true" max="16383" min="0"/>
  </rowBreaks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42" width="26.99"/>
    <col collapsed="false" customWidth="true" hidden="false" outlineLevel="0" max="5" min="2" style="42" width="12.26"/>
    <col collapsed="false" customWidth="true" hidden="false" outlineLevel="0" max="6" min="6" style="42" width="1.72"/>
    <col collapsed="false" customWidth="true" hidden="false" outlineLevel="0" max="10" min="7" style="42" width="12.26"/>
    <col collapsed="false" customWidth="false" hidden="false" outlineLevel="0" max="257" min="11" style="42" width="9.26"/>
  </cols>
  <sheetData>
    <row r="1" customFormat="false" ht="13" hidden="false" customHeight="false" outlineLevel="0" collapsed="false">
      <c r="A1" s="186" t="s">
        <v>621</v>
      </c>
      <c r="B1" s="207" t="s">
        <v>622</v>
      </c>
    </row>
    <row r="2" customFormat="false" ht="13" hidden="false" customHeight="false" outlineLevel="0" collapsed="false">
      <c r="A2" s="35" t="s">
        <v>762</v>
      </c>
      <c r="B2" s="79" t="s">
        <v>623</v>
      </c>
      <c r="C2" s="79"/>
      <c r="D2" s="79"/>
      <c r="E2" s="79"/>
      <c r="F2" s="79"/>
      <c r="G2" s="79"/>
      <c r="H2" s="79"/>
    </row>
    <row r="3" customFormat="false" ht="13" hidden="false" customHeight="false" outlineLevel="0" collapsed="false">
      <c r="A3" s="35" t="s">
        <v>763</v>
      </c>
      <c r="B3" s="79" t="s">
        <v>624</v>
      </c>
      <c r="C3" s="79"/>
      <c r="D3" s="79"/>
      <c r="E3" s="79"/>
      <c r="F3" s="79"/>
      <c r="G3" s="79"/>
      <c r="H3" s="79"/>
      <c r="I3" s="135"/>
      <c r="J3" s="135"/>
    </row>
    <row r="4" s="209" customFormat="true" ht="12.5" hidden="false" customHeight="false" outlineLevel="0" collapsed="false">
      <c r="A4" s="31"/>
      <c r="B4" s="141" t="s">
        <v>481</v>
      </c>
      <c r="C4" s="141"/>
      <c r="D4" s="141"/>
      <c r="E4" s="141"/>
      <c r="F4" s="208"/>
      <c r="G4" s="141" t="s">
        <v>625</v>
      </c>
      <c r="H4" s="141"/>
      <c r="I4" s="141"/>
      <c r="J4" s="141"/>
    </row>
    <row r="5" s="209" customFormat="true" ht="13" hidden="false" customHeight="false" outlineLevel="0" collapsed="false">
      <c r="A5" s="35" t="s">
        <v>65</v>
      </c>
      <c r="B5" s="210" t="s">
        <v>626</v>
      </c>
      <c r="C5" s="210"/>
      <c r="D5" s="210" t="s">
        <v>626</v>
      </c>
      <c r="E5" s="210"/>
      <c r="F5" s="107"/>
      <c r="G5" s="210" t="s">
        <v>626</v>
      </c>
      <c r="H5" s="210"/>
      <c r="I5" s="210" t="s">
        <v>626</v>
      </c>
      <c r="J5" s="210"/>
    </row>
    <row r="6" s="209" customFormat="true" ht="13" hidden="false" customHeight="true" outlineLevel="0" collapsed="false">
      <c r="A6" s="35"/>
      <c r="B6" s="108" t="s">
        <v>627</v>
      </c>
      <c r="C6" s="108"/>
      <c r="D6" s="108" t="s">
        <v>628</v>
      </c>
      <c r="E6" s="108"/>
      <c r="F6" s="107"/>
      <c r="G6" s="108" t="s">
        <v>627</v>
      </c>
      <c r="H6" s="108"/>
      <c r="I6" s="108" t="s">
        <v>628</v>
      </c>
      <c r="J6" s="108"/>
    </row>
    <row r="7" customFormat="false" ht="13" hidden="false" customHeight="false" outlineLevel="0" collapsed="false">
      <c r="A7" s="35" t="s">
        <v>566</v>
      </c>
      <c r="B7" s="39" t="s">
        <v>629</v>
      </c>
      <c r="C7" s="40" t="s">
        <v>630</v>
      </c>
      <c r="D7" s="39" t="s">
        <v>629</v>
      </c>
      <c r="E7" s="40" t="s">
        <v>630</v>
      </c>
      <c r="F7" s="40"/>
      <c r="G7" s="39" t="s">
        <v>629</v>
      </c>
      <c r="H7" s="40" t="s">
        <v>630</v>
      </c>
      <c r="I7" s="39" t="s">
        <v>629</v>
      </c>
      <c r="J7" s="40" t="s">
        <v>630</v>
      </c>
    </row>
    <row r="8" customFormat="false" ht="12.5" hidden="false" customHeight="false" outlineLevel="0" collapsed="false">
      <c r="A8" s="52" t="s">
        <v>67</v>
      </c>
      <c r="B8" s="40" t="s">
        <v>631</v>
      </c>
      <c r="C8" s="40" t="s">
        <v>632</v>
      </c>
      <c r="D8" s="40" t="s">
        <v>631</v>
      </c>
      <c r="E8" s="40" t="s">
        <v>632</v>
      </c>
      <c r="F8" s="107"/>
      <c r="G8" s="40" t="s">
        <v>631</v>
      </c>
      <c r="H8" s="40" t="s">
        <v>632</v>
      </c>
      <c r="I8" s="40" t="s">
        <v>631</v>
      </c>
      <c r="J8" s="40" t="s">
        <v>632</v>
      </c>
    </row>
    <row r="9" customFormat="false" ht="12.5" hidden="false" customHeight="false" outlineLevel="0" collapsed="false">
      <c r="A9" s="52"/>
      <c r="B9" s="31"/>
      <c r="C9" s="31"/>
      <c r="D9" s="31"/>
      <c r="E9" s="31"/>
      <c r="F9" s="31"/>
      <c r="G9" s="31"/>
      <c r="H9" s="31"/>
    </row>
    <row r="10" s="188" customFormat="true" ht="12.5" hidden="false" customHeight="false" outlineLevel="0" collapsed="false">
      <c r="A10" s="43"/>
      <c r="B10" s="110" t="s">
        <v>86</v>
      </c>
      <c r="C10" s="110" t="s">
        <v>87</v>
      </c>
      <c r="D10" s="110" t="s">
        <v>88</v>
      </c>
      <c r="E10" s="110" t="s">
        <v>89</v>
      </c>
      <c r="F10" s="110"/>
      <c r="G10" s="110" t="s">
        <v>90</v>
      </c>
      <c r="H10" s="110" t="s">
        <v>91</v>
      </c>
      <c r="I10" s="110" t="s">
        <v>92</v>
      </c>
      <c r="J10" s="110" t="s">
        <v>93</v>
      </c>
    </row>
    <row r="11" customFormat="false" ht="12.5" hidden="false" customHeight="false" outlineLevel="0" collapsed="false">
      <c r="A11" s="31"/>
      <c r="B11" s="31"/>
      <c r="C11" s="31"/>
      <c r="D11" s="31"/>
      <c r="E11" s="31"/>
      <c r="F11" s="31"/>
      <c r="G11" s="31"/>
      <c r="H11" s="31"/>
    </row>
    <row r="12" s="31" customFormat="true" ht="12.5" hidden="false" customHeight="false" outlineLevel="0" collapsed="false">
      <c r="A12" s="46" t="s">
        <v>94</v>
      </c>
    </row>
    <row r="13" s="51" customFormat="true" ht="20.15" hidden="false" customHeight="true" outlineLevel="0" collapsed="false">
      <c r="A13" s="142" t="s">
        <v>576</v>
      </c>
      <c r="B13" s="45" t="n">
        <v>21.3836</v>
      </c>
      <c r="C13" s="45" t="n">
        <v>0.5194</v>
      </c>
      <c r="D13" s="45" t="n">
        <v>28.27496</v>
      </c>
      <c r="E13" s="45" t="n">
        <v>0.68796</v>
      </c>
      <c r="F13" s="45"/>
      <c r="G13" s="45" t="n">
        <v>20.27424</v>
      </c>
      <c r="H13" s="45" t="n">
        <v>0.54684</v>
      </c>
      <c r="I13" s="45" t="n">
        <v>27.06172</v>
      </c>
      <c r="J13" s="45" t="n">
        <v>0.72912</v>
      </c>
    </row>
    <row r="14" s="82" customFormat="true" ht="20.15" hidden="false" customHeight="true" outlineLevel="0" collapsed="false">
      <c r="A14" s="142" t="s">
        <v>577</v>
      </c>
      <c r="B14" s="45"/>
      <c r="C14" s="45"/>
      <c r="D14" s="45"/>
      <c r="E14" s="45"/>
      <c r="F14" s="45"/>
      <c r="G14" s="45"/>
      <c r="H14" s="45"/>
      <c r="I14" s="45"/>
      <c r="J14" s="45"/>
    </row>
    <row r="15" s="31" customFormat="true" ht="12.5" hidden="false" customHeight="false" outlineLevel="0" collapsed="false">
      <c r="A15" s="31" t="s">
        <v>578</v>
      </c>
      <c r="B15" s="45" t="n">
        <v>10.32724</v>
      </c>
      <c r="C15" s="45" t="n">
        <v>1.95412</v>
      </c>
      <c r="D15" s="45" t="n">
        <v>9.86468</v>
      </c>
      <c r="E15" s="45" t="n">
        <v>1.87768</v>
      </c>
      <c r="F15" s="45"/>
      <c r="G15" s="45" t="n">
        <v>9.5452</v>
      </c>
      <c r="H15" s="45" t="n">
        <v>1.97176</v>
      </c>
      <c r="I15" s="45" t="n">
        <v>9.57656</v>
      </c>
      <c r="J15" s="45" t="n">
        <v>1.98548</v>
      </c>
    </row>
    <row r="16" s="31" customFormat="true" ht="12.5" hidden="false" customHeight="false" outlineLevel="0" collapsed="false">
      <c r="A16" s="31" t="s">
        <v>579</v>
      </c>
      <c r="B16" s="45" t="n">
        <v>3.79064</v>
      </c>
      <c r="C16" s="45" t="n">
        <v>6.1446</v>
      </c>
      <c r="D16" s="45" t="n">
        <v>2.99292</v>
      </c>
      <c r="E16" s="45" t="n">
        <v>4.998</v>
      </c>
      <c r="F16" s="45"/>
      <c r="G16" s="45" t="n">
        <v>3.48488</v>
      </c>
      <c r="H16" s="45" t="n">
        <v>6.06816</v>
      </c>
      <c r="I16" s="45" t="n">
        <v>2.99292</v>
      </c>
      <c r="J16" s="45" t="n">
        <v>5.30964</v>
      </c>
    </row>
    <row r="17" s="31" customFormat="true" ht="12.5" hidden="false" customHeight="false" outlineLevel="0" collapsed="false">
      <c r="A17" s="31" t="s">
        <v>580</v>
      </c>
      <c r="B17" s="45" t="n">
        <v>1.87376</v>
      </c>
      <c r="C17" s="45" t="n">
        <v>4.8412</v>
      </c>
      <c r="D17" s="45" t="n">
        <v>3.4104</v>
      </c>
      <c r="E17" s="45" t="n">
        <v>8.15752</v>
      </c>
      <c r="F17" s="45"/>
      <c r="G17" s="45" t="n">
        <v>1.87376</v>
      </c>
      <c r="H17" s="45" t="n">
        <v>4.98036</v>
      </c>
      <c r="I17" s="45" t="n">
        <v>3.4104</v>
      </c>
      <c r="J17" s="45" t="n">
        <v>8.37116</v>
      </c>
    </row>
    <row r="18" s="137" customFormat="true" ht="12.5" hidden="false" customHeight="false" outlineLevel="0" collapsed="false">
      <c r="A18" s="31" t="s">
        <v>581</v>
      </c>
      <c r="B18" s="45" t="n">
        <v>8.44368</v>
      </c>
      <c r="C18" s="45" t="n">
        <v>1.81496</v>
      </c>
      <c r="D18" s="45" t="n">
        <v>10.89172</v>
      </c>
      <c r="E18" s="45" t="n">
        <v>2.28144</v>
      </c>
      <c r="F18" s="45"/>
      <c r="G18" s="45" t="n">
        <v>8.1634</v>
      </c>
      <c r="H18" s="45" t="n">
        <v>1.90316</v>
      </c>
      <c r="I18" s="45" t="n">
        <v>10.6526</v>
      </c>
      <c r="J18" s="45" t="n">
        <v>2.41276</v>
      </c>
    </row>
    <row r="19" s="137" customFormat="true" ht="12.5" hidden="false" customHeight="false" outlineLevel="0" collapsed="false">
      <c r="A19" s="31" t="s">
        <v>582</v>
      </c>
      <c r="B19" s="45" t="n">
        <v>4.7432</v>
      </c>
      <c r="C19" s="45" t="n">
        <v>3.34572</v>
      </c>
      <c r="D19" s="45" t="n">
        <v>7.02268</v>
      </c>
      <c r="E19" s="45" t="n">
        <v>4.65696</v>
      </c>
      <c r="F19" s="45"/>
      <c r="G19" s="45" t="n">
        <v>4.63736</v>
      </c>
      <c r="H19" s="45" t="n">
        <v>3.41432</v>
      </c>
      <c r="I19" s="45" t="n">
        <v>6.8796</v>
      </c>
      <c r="J19" s="45" t="n">
        <v>4.7628</v>
      </c>
    </row>
    <row r="20" s="137" customFormat="true" ht="12.5" hidden="false" customHeight="false" outlineLevel="0" collapsed="false">
      <c r="A20" s="137" t="s">
        <v>583</v>
      </c>
      <c r="B20" s="45" t="n">
        <v>0</v>
      </c>
      <c r="C20" s="45" t="n">
        <v>0</v>
      </c>
      <c r="D20" s="45" t="n">
        <v>2.3814</v>
      </c>
      <c r="E20" s="45" t="n">
        <v>22.9908</v>
      </c>
      <c r="F20" s="45"/>
      <c r="G20" s="45" t="n">
        <v>0</v>
      </c>
      <c r="H20" s="45" t="n">
        <v>0</v>
      </c>
      <c r="I20" s="45" t="n">
        <v>2.3814</v>
      </c>
      <c r="J20" s="45" t="n">
        <v>25.57996</v>
      </c>
    </row>
    <row r="21" s="137" customFormat="true" ht="24.75" hidden="false" customHeight="true" outlineLevel="0" collapsed="false">
      <c r="A21" s="51" t="s">
        <v>584</v>
      </c>
      <c r="B21" s="45" t="n">
        <v>14.60396</v>
      </c>
      <c r="C21" s="45" t="n">
        <v>1.18188</v>
      </c>
      <c r="D21" s="45" t="n">
        <v>16.62472</v>
      </c>
      <c r="E21" s="45" t="n">
        <v>1.34064</v>
      </c>
      <c r="F21" s="45"/>
      <c r="G21" s="45" t="n">
        <v>13.80428</v>
      </c>
      <c r="H21" s="45" t="n">
        <v>1.20736</v>
      </c>
      <c r="I21" s="45" t="n">
        <v>16.26016</v>
      </c>
      <c r="J21" s="45" t="n">
        <v>1.41316</v>
      </c>
    </row>
    <row r="22" s="137" customFormat="true" ht="12.5" hidden="false" customHeight="false" outlineLevel="0" collapsed="false">
      <c r="A22" s="201" t="s">
        <v>99</v>
      </c>
      <c r="B22" s="202"/>
      <c r="C22" s="202"/>
      <c r="D22" s="202"/>
      <c r="E22" s="202"/>
      <c r="F22" s="202"/>
      <c r="G22" s="202"/>
      <c r="H22" s="202"/>
      <c r="I22" s="202"/>
      <c r="J22" s="202"/>
    </row>
    <row r="23" s="31" customFormat="true" ht="12.5" hidden="false" customHeight="false" outlineLevel="0" collapsed="false">
      <c r="A23" s="31" t="s">
        <v>585</v>
      </c>
      <c r="B23" s="45" t="n">
        <v>5.13324</v>
      </c>
      <c r="C23" s="45" t="n">
        <v>5.30768</v>
      </c>
      <c r="D23" s="45" t="n">
        <v>3.85728</v>
      </c>
      <c r="E23" s="45" t="n">
        <v>4.05916</v>
      </c>
      <c r="F23" s="45"/>
      <c r="G23" s="45" t="n">
        <v>4.57856</v>
      </c>
      <c r="H23" s="45" t="n">
        <v>5.30376</v>
      </c>
      <c r="I23" s="45" t="n">
        <v>3.85728</v>
      </c>
      <c r="J23" s="45" t="n">
        <v>4.50604</v>
      </c>
    </row>
    <row r="24" s="31" customFormat="true" ht="12.5" hidden="false" customHeight="false" outlineLevel="0" collapsed="false">
      <c r="A24" s="31" t="s">
        <v>588</v>
      </c>
      <c r="B24" s="45" t="n">
        <v>6.97172</v>
      </c>
      <c r="C24" s="45" t="n">
        <v>2.9694</v>
      </c>
      <c r="D24" s="45" t="n">
        <v>7.16968</v>
      </c>
      <c r="E24" s="45" t="n">
        <v>3.04976</v>
      </c>
      <c r="F24" s="45"/>
      <c r="G24" s="45" t="n">
        <v>6.52484</v>
      </c>
      <c r="H24" s="45" t="n">
        <v>3.04388</v>
      </c>
      <c r="I24" s="45" t="n">
        <v>7.06972</v>
      </c>
      <c r="J24" s="45" t="n">
        <v>3.27516</v>
      </c>
    </row>
    <row r="25" s="31" customFormat="true" ht="12.5" hidden="false" customHeight="false" outlineLevel="0" collapsed="false"/>
    <row r="26" s="31" customFormat="true" ht="12.5" hidden="false" customHeight="false" outlineLevel="0" collapsed="false">
      <c r="A26" s="31" t="s">
        <v>587</v>
      </c>
      <c r="B26" s="45"/>
      <c r="C26" s="45"/>
      <c r="D26" s="45"/>
      <c r="E26" s="45"/>
      <c r="F26" s="45"/>
      <c r="G26" s="45"/>
      <c r="H26" s="45"/>
      <c r="I26" s="45"/>
      <c r="J26" s="45"/>
    </row>
    <row r="27" customFormat="false" ht="13" hidden="false" customHeight="false" outlineLevel="0" collapsed="false">
      <c r="A27" s="186" t="s">
        <v>621</v>
      </c>
      <c r="B27" s="163" t="s">
        <v>618</v>
      </c>
      <c r="I27" s="31"/>
      <c r="J27" s="31"/>
    </row>
    <row r="28" customFormat="false" ht="13" hidden="false" customHeight="false" outlineLevel="0" collapsed="false">
      <c r="A28" s="35" t="s">
        <v>65</v>
      </c>
      <c r="B28" s="79" t="s">
        <v>624</v>
      </c>
      <c r="C28" s="79"/>
      <c r="D28" s="79"/>
      <c r="E28" s="79"/>
      <c r="F28" s="79"/>
      <c r="G28" s="79"/>
      <c r="H28" s="79"/>
      <c r="I28" s="79"/>
      <c r="J28" s="79"/>
    </row>
    <row r="29" s="209" customFormat="true" ht="13" hidden="false" customHeight="true" outlineLevel="0" collapsed="false">
      <c r="A29" s="198"/>
      <c r="B29" s="141" t="s">
        <v>481</v>
      </c>
      <c r="C29" s="141"/>
      <c r="D29" s="141"/>
      <c r="E29" s="141"/>
      <c r="F29" s="208"/>
      <c r="G29" s="141" t="s">
        <v>625</v>
      </c>
      <c r="H29" s="141"/>
      <c r="I29" s="141"/>
      <c r="J29" s="141"/>
    </row>
    <row r="30" s="209" customFormat="true" ht="13" hidden="false" customHeight="true" outlineLevel="0" collapsed="false">
      <c r="A30" s="198" t="s">
        <v>566</v>
      </c>
      <c r="B30" s="210" t="s">
        <v>626</v>
      </c>
      <c r="C30" s="210"/>
      <c r="D30" s="210" t="s">
        <v>626</v>
      </c>
      <c r="E30" s="210"/>
      <c r="F30" s="107"/>
      <c r="G30" s="210" t="s">
        <v>626</v>
      </c>
      <c r="H30" s="210"/>
      <c r="I30" s="210" t="s">
        <v>626</v>
      </c>
      <c r="J30" s="210"/>
    </row>
    <row r="31" s="209" customFormat="true" ht="13" hidden="false" customHeight="true" outlineLevel="0" collapsed="false">
      <c r="A31" s="198"/>
      <c r="B31" s="108" t="s">
        <v>627</v>
      </c>
      <c r="C31" s="108"/>
      <c r="D31" s="108" t="s">
        <v>628</v>
      </c>
      <c r="E31" s="108"/>
      <c r="F31" s="107"/>
      <c r="G31" s="108" t="s">
        <v>627</v>
      </c>
      <c r="H31" s="108"/>
      <c r="I31" s="108" t="s">
        <v>628</v>
      </c>
      <c r="J31" s="108"/>
    </row>
    <row r="32" customFormat="false" ht="12.5" hidden="false" customHeight="false" outlineLevel="0" collapsed="false">
      <c r="A32" s="52"/>
      <c r="B32" s="39" t="s">
        <v>629</v>
      </c>
      <c r="C32" s="40" t="s">
        <v>630</v>
      </c>
      <c r="D32" s="39" t="s">
        <v>629</v>
      </c>
      <c r="E32" s="40" t="s">
        <v>630</v>
      </c>
      <c r="F32" s="40"/>
      <c r="G32" s="39" t="s">
        <v>629</v>
      </c>
      <c r="H32" s="40" t="s">
        <v>630</v>
      </c>
      <c r="I32" s="39" t="s">
        <v>629</v>
      </c>
      <c r="J32" s="40" t="s">
        <v>630</v>
      </c>
    </row>
    <row r="33" customFormat="false" ht="12.5" hidden="false" customHeight="false" outlineLevel="0" collapsed="false">
      <c r="A33" s="52" t="s">
        <v>67</v>
      </c>
      <c r="B33" s="40" t="s">
        <v>631</v>
      </c>
      <c r="C33" s="40" t="s">
        <v>632</v>
      </c>
      <c r="D33" s="40" t="s">
        <v>631</v>
      </c>
      <c r="E33" s="40" t="s">
        <v>632</v>
      </c>
      <c r="F33" s="107"/>
      <c r="G33" s="40" t="s">
        <v>631</v>
      </c>
      <c r="H33" s="40" t="s">
        <v>632</v>
      </c>
      <c r="I33" s="40" t="s">
        <v>631</v>
      </c>
      <c r="J33" s="40" t="s">
        <v>632</v>
      </c>
    </row>
    <row r="34" customFormat="false" ht="12.5" hidden="false" customHeight="false" outlineLevel="0" collapsed="false">
      <c r="A34" s="52"/>
      <c r="B34" s="31"/>
      <c r="C34" s="31"/>
      <c r="D34" s="31"/>
      <c r="E34" s="31"/>
      <c r="F34" s="31"/>
      <c r="G34" s="31"/>
      <c r="H34" s="31"/>
    </row>
    <row r="35" s="188" customFormat="true" ht="12.5" hidden="false" customHeight="false" outlineLevel="0" collapsed="false">
      <c r="A35" s="43"/>
      <c r="B35" s="110" t="s">
        <v>86</v>
      </c>
      <c r="C35" s="110" t="s">
        <v>87</v>
      </c>
      <c r="D35" s="110" t="s">
        <v>88</v>
      </c>
      <c r="E35" s="110" t="s">
        <v>89</v>
      </c>
      <c r="F35" s="110"/>
      <c r="G35" s="110" t="s">
        <v>90</v>
      </c>
      <c r="H35" s="110" t="s">
        <v>91</v>
      </c>
      <c r="I35" s="110" t="s">
        <v>92</v>
      </c>
      <c r="J35" s="110" t="s">
        <v>93</v>
      </c>
    </row>
    <row r="36" s="45" customFormat="true" ht="12.5" hidden="false" customHeight="fals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</row>
    <row r="37" s="31" customFormat="true" ht="12.5" hidden="false" customHeight="false" outlineLevel="0" collapsed="false">
      <c r="A37" s="46" t="s">
        <v>104</v>
      </c>
    </row>
    <row r="38" s="51" customFormat="true" ht="20.15" hidden="false" customHeight="true" outlineLevel="0" collapsed="false">
      <c r="A38" s="142" t="s">
        <v>576</v>
      </c>
      <c r="B38" s="45" t="n">
        <v>13.12808</v>
      </c>
      <c r="C38" s="45" t="n">
        <v>0.61152</v>
      </c>
      <c r="D38" s="45" t="n">
        <v>19.48436</v>
      </c>
      <c r="E38" s="45" t="n">
        <v>0.89964</v>
      </c>
      <c r="F38" s="45"/>
      <c r="G38" s="45" t="n">
        <v>11.7894</v>
      </c>
      <c r="H38" s="45" t="n">
        <v>0.64092</v>
      </c>
      <c r="I38" s="45" t="n">
        <v>18.17116</v>
      </c>
      <c r="J38" s="45" t="n">
        <v>0.97216</v>
      </c>
    </row>
    <row r="39" s="82" customFormat="true" ht="20.15" hidden="false" customHeight="true" outlineLevel="0" collapsed="false">
      <c r="A39" s="142" t="s">
        <v>577</v>
      </c>
      <c r="B39" s="45"/>
      <c r="C39" s="45"/>
      <c r="D39" s="45"/>
      <c r="E39" s="45"/>
      <c r="F39" s="45"/>
      <c r="G39" s="45"/>
      <c r="H39" s="45"/>
      <c r="I39" s="45"/>
      <c r="J39" s="45"/>
    </row>
    <row r="40" s="31" customFormat="true" ht="12.5" hidden="false" customHeight="false" outlineLevel="0" collapsed="false">
      <c r="A40" s="31" t="s">
        <v>578</v>
      </c>
      <c r="B40" s="45" t="n">
        <v>6.70908</v>
      </c>
      <c r="C40" s="45" t="n">
        <v>2.57348</v>
      </c>
      <c r="D40" s="45" t="n">
        <v>6.47584</v>
      </c>
      <c r="E40" s="45" t="n">
        <v>2.49508</v>
      </c>
      <c r="F40" s="45"/>
      <c r="G40" s="45" t="n">
        <v>6.29552</v>
      </c>
      <c r="H40" s="45" t="n">
        <v>2.64012</v>
      </c>
      <c r="I40" s="45" t="n">
        <v>6.0368</v>
      </c>
      <c r="J40" s="45" t="n">
        <v>2.5382</v>
      </c>
    </row>
    <row r="41" s="31" customFormat="true" ht="12.5" hidden="false" customHeight="false" outlineLevel="0" collapsed="false">
      <c r="A41" s="31" t="s">
        <v>579</v>
      </c>
      <c r="B41" s="45" t="n">
        <v>2.22068</v>
      </c>
      <c r="C41" s="45" t="n">
        <v>7.97524</v>
      </c>
      <c r="D41" s="45" t="n">
        <v>1.28576</v>
      </c>
      <c r="E41" s="45" t="n">
        <v>4.80788</v>
      </c>
      <c r="F41" s="45"/>
      <c r="G41" s="45" t="n">
        <v>1.63856</v>
      </c>
      <c r="H41" s="45" t="n">
        <v>6.958</v>
      </c>
      <c r="I41" s="45" t="n">
        <v>1.28576</v>
      </c>
      <c r="J41" s="45" t="n">
        <v>5.53112</v>
      </c>
    </row>
    <row r="42" s="31" customFormat="true" ht="12.5" hidden="false" customHeight="false" outlineLevel="0" collapsed="false">
      <c r="A42" s="31" t="s">
        <v>580</v>
      </c>
      <c r="B42" s="45" t="n">
        <v>0</v>
      </c>
      <c r="C42" s="45" t="n">
        <v>0</v>
      </c>
      <c r="D42" s="45" t="n">
        <v>1.19168</v>
      </c>
      <c r="E42" s="45" t="n">
        <v>5.81924</v>
      </c>
      <c r="F42" s="45"/>
      <c r="G42" s="45" t="n">
        <v>0</v>
      </c>
      <c r="H42" s="45" t="n">
        <v>0</v>
      </c>
      <c r="I42" s="45" t="n">
        <v>1.19168</v>
      </c>
      <c r="J42" s="45" t="n">
        <v>6.14068</v>
      </c>
    </row>
    <row r="43" s="137" customFormat="true" ht="12.5" hidden="false" customHeight="false" outlineLevel="0" collapsed="false">
      <c r="A43" s="31" t="s">
        <v>581</v>
      </c>
      <c r="B43" s="45" t="n">
        <v>6.16812</v>
      </c>
      <c r="C43" s="45" t="n">
        <v>2.25792</v>
      </c>
      <c r="D43" s="45" t="n">
        <v>7.41664</v>
      </c>
      <c r="E43" s="45" t="n">
        <v>2.67736</v>
      </c>
      <c r="F43" s="45"/>
      <c r="G43" s="45" t="n">
        <v>5.77612</v>
      </c>
      <c r="H43" s="45" t="n">
        <v>2.3618</v>
      </c>
      <c r="I43" s="45" t="n">
        <v>7.05404</v>
      </c>
      <c r="J43" s="45" t="n">
        <v>2.84004</v>
      </c>
    </row>
    <row r="44" s="137" customFormat="true" ht="12.5" hidden="false" customHeight="false" outlineLevel="0" collapsed="false">
      <c r="A44" s="31" t="s">
        <v>582</v>
      </c>
      <c r="B44" s="45" t="n">
        <v>1.58564</v>
      </c>
      <c r="C44" s="45" t="n">
        <v>2.08544</v>
      </c>
      <c r="D44" s="45" t="n">
        <v>3.5672</v>
      </c>
      <c r="E44" s="45" t="n">
        <v>4.50604</v>
      </c>
      <c r="F44" s="45"/>
      <c r="G44" s="45" t="n">
        <v>1.58564</v>
      </c>
      <c r="H44" s="45" t="n">
        <v>2.16384</v>
      </c>
      <c r="I44" s="45" t="n">
        <v>3.5672</v>
      </c>
      <c r="J44" s="45" t="n">
        <v>4.66676</v>
      </c>
    </row>
    <row r="45" s="137" customFormat="true" ht="12.5" hidden="false" customHeight="false" outlineLevel="0" collapsed="false">
      <c r="A45" s="137" t="s">
        <v>583</v>
      </c>
      <c r="B45" s="45" t="n">
        <v>0</v>
      </c>
      <c r="C45" s="45" t="n">
        <v>0</v>
      </c>
      <c r="D45" s="45" t="n">
        <v>0</v>
      </c>
      <c r="E45" s="45" t="n">
        <v>0</v>
      </c>
      <c r="F45" s="45"/>
      <c r="G45" s="45" t="n">
        <v>0</v>
      </c>
      <c r="H45" s="45" t="n">
        <v>0</v>
      </c>
      <c r="I45" s="45" t="n">
        <v>0</v>
      </c>
      <c r="J45" s="45" t="n">
        <v>0</v>
      </c>
    </row>
    <row r="46" s="137" customFormat="true" ht="24.75" hidden="false" customHeight="true" outlineLevel="0" collapsed="false">
      <c r="A46" s="51" t="s">
        <v>584</v>
      </c>
      <c r="B46" s="45" t="n">
        <v>9.45504</v>
      </c>
      <c r="C46" s="45" t="n">
        <v>1.4406</v>
      </c>
      <c r="D46" s="45" t="n">
        <v>10.46836</v>
      </c>
      <c r="E46" s="45" t="n">
        <v>1.59544</v>
      </c>
      <c r="F46" s="45"/>
      <c r="G46" s="45" t="n">
        <v>8.80236</v>
      </c>
      <c r="H46" s="45" t="n">
        <v>1.47196</v>
      </c>
      <c r="I46" s="45" t="n">
        <v>9.96464</v>
      </c>
      <c r="J46" s="45" t="n">
        <v>1.66208</v>
      </c>
    </row>
    <row r="47" s="137" customFormat="true" ht="12.5" hidden="false" customHeight="false" outlineLevel="0" collapsed="false">
      <c r="A47" s="201" t="s">
        <v>99</v>
      </c>
      <c r="B47" s="45"/>
      <c r="C47" s="45"/>
      <c r="D47" s="45"/>
      <c r="E47" s="45"/>
      <c r="F47" s="45"/>
      <c r="G47" s="45"/>
      <c r="H47" s="45"/>
      <c r="I47" s="45"/>
      <c r="J47" s="45"/>
    </row>
    <row r="48" s="31" customFormat="true" ht="12.5" hidden="false" customHeight="false" outlineLevel="0" collapsed="false">
      <c r="A48" s="31" t="s">
        <v>585</v>
      </c>
      <c r="B48" s="45" t="n">
        <v>4.0278</v>
      </c>
      <c r="C48" s="45" t="n">
        <v>9.0062</v>
      </c>
      <c r="D48" s="45" t="n">
        <v>2.16972</v>
      </c>
      <c r="E48" s="45" t="n">
        <v>5.07836</v>
      </c>
      <c r="F48" s="45"/>
      <c r="G48" s="45" t="n">
        <v>3.29084</v>
      </c>
      <c r="H48" s="45" t="n">
        <v>8.085</v>
      </c>
      <c r="I48" s="45" t="n">
        <v>2.16972</v>
      </c>
      <c r="J48" s="45" t="n">
        <v>5.47428</v>
      </c>
    </row>
    <row r="49" s="31" customFormat="true" ht="12.5" hidden="false" customHeight="false" outlineLevel="0" collapsed="false">
      <c r="A49" s="31" t="s">
        <v>588</v>
      </c>
      <c r="B49" s="45" t="n">
        <v>3.724</v>
      </c>
      <c r="C49" s="45" t="n">
        <v>3.39668</v>
      </c>
      <c r="D49" s="45" t="n">
        <v>4.5472</v>
      </c>
      <c r="E49" s="45" t="n">
        <v>4.09444</v>
      </c>
      <c r="F49" s="45"/>
      <c r="G49" s="45" t="n">
        <v>3.724</v>
      </c>
      <c r="H49" s="45" t="n">
        <v>3.72988</v>
      </c>
      <c r="I49" s="45" t="n">
        <v>4.38844</v>
      </c>
      <c r="J49" s="45" t="n">
        <v>4.34336</v>
      </c>
    </row>
    <row r="50" s="31" customFormat="true" ht="12.5" hidden="false" customHeight="false" outlineLevel="0" collapsed="false">
      <c r="B50" s="45"/>
      <c r="C50" s="45"/>
      <c r="D50" s="45"/>
      <c r="E50" s="45"/>
      <c r="F50" s="45"/>
      <c r="G50" s="45"/>
      <c r="H50" s="45"/>
      <c r="I50" s="45"/>
      <c r="J50" s="45"/>
    </row>
    <row r="51" s="31" customFormat="true" ht="12.5" hidden="false" customHeight="false" outlineLevel="0" collapsed="false">
      <c r="A51" s="31" t="s">
        <v>587</v>
      </c>
      <c r="B51" s="45"/>
      <c r="C51" s="45"/>
      <c r="D51" s="45"/>
      <c r="E51" s="45"/>
      <c r="F51" s="45"/>
      <c r="G51" s="45"/>
      <c r="H51" s="45"/>
      <c r="I51" s="45"/>
      <c r="J51" s="45"/>
    </row>
    <row r="52" customFormat="false" ht="13" hidden="false" customHeight="false" outlineLevel="0" collapsed="false">
      <c r="A52" s="186" t="s">
        <v>621</v>
      </c>
      <c r="B52" s="163" t="s">
        <v>618</v>
      </c>
      <c r="I52" s="31"/>
      <c r="J52" s="31"/>
    </row>
    <row r="53" customFormat="false" ht="13" hidden="false" customHeight="false" outlineLevel="0" collapsed="false">
      <c r="A53" s="35" t="s">
        <v>65</v>
      </c>
      <c r="B53" s="79" t="s">
        <v>624</v>
      </c>
      <c r="C53" s="79"/>
      <c r="D53" s="79"/>
      <c r="E53" s="79"/>
      <c r="F53" s="79"/>
      <c r="G53" s="79"/>
      <c r="H53" s="79"/>
      <c r="I53" s="79"/>
      <c r="J53" s="79"/>
    </row>
    <row r="54" s="209" customFormat="true" ht="13" hidden="false" customHeight="true" outlineLevel="0" collapsed="false">
      <c r="A54" s="198"/>
      <c r="B54" s="141" t="s">
        <v>481</v>
      </c>
      <c r="C54" s="141"/>
      <c r="D54" s="141"/>
      <c r="E54" s="141"/>
      <c r="F54" s="208"/>
      <c r="G54" s="141" t="s">
        <v>625</v>
      </c>
      <c r="H54" s="141"/>
      <c r="I54" s="141"/>
      <c r="J54" s="141"/>
    </row>
    <row r="55" s="209" customFormat="true" ht="13" hidden="false" customHeight="false" outlineLevel="0" collapsed="false">
      <c r="A55" s="198" t="s">
        <v>566</v>
      </c>
      <c r="B55" s="210" t="s">
        <v>626</v>
      </c>
      <c r="C55" s="210"/>
      <c r="D55" s="210" t="s">
        <v>626</v>
      </c>
      <c r="E55" s="210"/>
      <c r="F55" s="107"/>
      <c r="G55" s="210" t="s">
        <v>626</v>
      </c>
      <c r="H55" s="210"/>
      <c r="I55" s="210" t="s">
        <v>626</v>
      </c>
      <c r="J55" s="210"/>
    </row>
    <row r="56" s="209" customFormat="true" ht="13" hidden="false" customHeight="true" outlineLevel="0" collapsed="false">
      <c r="A56" s="198"/>
      <c r="B56" s="108" t="s">
        <v>627</v>
      </c>
      <c r="C56" s="108"/>
      <c r="D56" s="108" t="s">
        <v>628</v>
      </c>
      <c r="E56" s="108"/>
      <c r="F56" s="107"/>
      <c r="G56" s="108" t="s">
        <v>627</v>
      </c>
      <c r="H56" s="108"/>
      <c r="I56" s="108" t="s">
        <v>628</v>
      </c>
      <c r="J56" s="108"/>
    </row>
    <row r="57" customFormat="false" ht="12.5" hidden="false" customHeight="false" outlineLevel="0" collapsed="false">
      <c r="A57" s="52"/>
      <c r="B57" s="39" t="s">
        <v>629</v>
      </c>
      <c r="C57" s="40" t="s">
        <v>630</v>
      </c>
      <c r="D57" s="39" t="s">
        <v>629</v>
      </c>
      <c r="E57" s="40" t="s">
        <v>630</v>
      </c>
      <c r="F57" s="40"/>
      <c r="G57" s="39" t="s">
        <v>629</v>
      </c>
      <c r="H57" s="40" t="s">
        <v>630</v>
      </c>
      <c r="I57" s="39" t="s">
        <v>629</v>
      </c>
      <c r="J57" s="40" t="s">
        <v>630</v>
      </c>
    </row>
    <row r="58" customFormat="false" ht="12.5" hidden="false" customHeight="false" outlineLevel="0" collapsed="false">
      <c r="A58" s="52" t="s">
        <v>67</v>
      </c>
      <c r="B58" s="40" t="s">
        <v>631</v>
      </c>
      <c r="C58" s="40" t="s">
        <v>632</v>
      </c>
      <c r="D58" s="40" t="s">
        <v>631</v>
      </c>
      <c r="E58" s="40" t="s">
        <v>632</v>
      </c>
      <c r="F58" s="107"/>
      <c r="G58" s="40" t="s">
        <v>631</v>
      </c>
      <c r="H58" s="40" t="s">
        <v>632</v>
      </c>
      <c r="I58" s="40" t="s">
        <v>631</v>
      </c>
      <c r="J58" s="40" t="s">
        <v>632</v>
      </c>
    </row>
    <row r="59" customFormat="false" ht="12.5" hidden="false" customHeight="false" outlineLevel="0" collapsed="false">
      <c r="A59" s="52"/>
      <c r="B59" s="31"/>
      <c r="C59" s="31"/>
      <c r="D59" s="31"/>
      <c r="E59" s="31"/>
      <c r="F59" s="31"/>
      <c r="G59" s="31"/>
      <c r="H59" s="31"/>
    </row>
    <row r="60" s="188" customFormat="true" ht="12.5" hidden="false" customHeight="false" outlineLevel="0" collapsed="false">
      <c r="A60" s="43"/>
      <c r="B60" s="110" t="s">
        <v>86</v>
      </c>
      <c r="C60" s="110" t="s">
        <v>87</v>
      </c>
      <c r="D60" s="110" t="s">
        <v>88</v>
      </c>
      <c r="E60" s="110" t="s">
        <v>89</v>
      </c>
      <c r="F60" s="110"/>
      <c r="G60" s="110" t="s">
        <v>90</v>
      </c>
      <c r="H60" s="110" t="s">
        <v>91</v>
      </c>
      <c r="I60" s="110" t="s">
        <v>92</v>
      </c>
      <c r="J60" s="110" t="s">
        <v>93</v>
      </c>
    </row>
    <row r="61" s="188" customFormat="true" ht="12.5" hidden="false" customHeight="false" outlineLevel="0" collapsed="false">
      <c r="A61" s="45"/>
      <c r="B61" s="40"/>
      <c r="C61" s="40"/>
      <c r="D61" s="40"/>
      <c r="E61" s="40"/>
      <c r="F61" s="40"/>
      <c r="G61" s="40"/>
      <c r="H61" s="40"/>
      <c r="I61" s="40"/>
      <c r="J61" s="40"/>
    </row>
    <row r="62" s="31" customFormat="true" ht="12.5" hidden="false" customHeight="false" outlineLevel="0" collapsed="false">
      <c r="A62" s="46" t="s">
        <v>105</v>
      </c>
      <c r="B62" s="45"/>
      <c r="C62" s="45"/>
      <c r="D62" s="45"/>
      <c r="E62" s="45"/>
      <c r="F62" s="45"/>
      <c r="G62" s="45"/>
      <c r="H62" s="45"/>
      <c r="I62" s="45"/>
      <c r="J62" s="45"/>
    </row>
    <row r="63" s="51" customFormat="true" ht="20.15" hidden="false" customHeight="true" outlineLevel="0" collapsed="false">
      <c r="A63" s="142" t="s">
        <v>576</v>
      </c>
      <c r="B63" s="45" t="n">
        <v>16.90892</v>
      </c>
      <c r="C63" s="45" t="n">
        <v>0.86044</v>
      </c>
      <c r="D63" s="45" t="n">
        <v>20.6682</v>
      </c>
      <c r="E63" s="45" t="n">
        <v>1.05056</v>
      </c>
      <c r="F63" s="45"/>
      <c r="G63" s="45" t="n">
        <v>16.5228</v>
      </c>
      <c r="H63" s="45" t="n">
        <v>0.88984</v>
      </c>
      <c r="I63" s="45" t="n">
        <v>20.237</v>
      </c>
      <c r="J63" s="45" t="n">
        <v>1.08584</v>
      </c>
    </row>
    <row r="64" s="82" customFormat="true" ht="20.15" hidden="false" customHeight="true" outlineLevel="0" collapsed="false">
      <c r="A64" s="142" t="s">
        <v>577</v>
      </c>
      <c r="B64" s="45"/>
      <c r="C64" s="45"/>
      <c r="D64" s="45"/>
      <c r="E64" s="45"/>
      <c r="F64" s="45"/>
      <c r="G64" s="45"/>
      <c r="H64" s="45"/>
      <c r="I64" s="45"/>
      <c r="J64" s="45"/>
    </row>
    <row r="65" s="31" customFormat="true" ht="12.5" hidden="false" customHeight="false" outlineLevel="0" collapsed="false">
      <c r="A65" s="31" t="s">
        <v>578</v>
      </c>
      <c r="B65" s="45" t="n">
        <v>7.85568</v>
      </c>
      <c r="C65" s="45" t="n">
        <v>2.93804</v>
      </c>
      <c r="D65" s="45" t="n">
        <v>7.45192</v>
      </c>
      <c r="E65" s="45" t="n">
        <v>2.79692</v>
      </c>
      <c r="F65" s="45"/>
      <c r="G65" s="45" t="n">
        <v>7.17752</v>
      </c>
      <c r="H65" s="45" t="n">
        <v>2.92824</v>
      </c>
      <c r="I65" s="45" t="n">
        <v>7.45192</v>
      </c>
      <c r="J65" s="45" t="n">
        <v>3.03408</v>
      </c>
    </row>
    <row r="66" s="31" customFormat="true" ht="12.5" hidden="false" customHeight="false" outlineLevel="0" collapsed="false">
      <c r="A66" s="31" t="s">
        <v>579</v>
      </c>
      <c r="B66" s="45" t="n">
        <v>3.07524</v>
      </c>
      <c r="C66" s="45" t="n">
        <v>9.09832</v>
      </c>
      <c r="D66" s="45" t="n">
        <v>2.70284</v>
      </c>
      <c r="E66" s="45" t="n">
        <v>8.17712</v>
      </c>
      <c r="F66" s="45"/>
      <c r="G66" s="45" t="n">
        <v>3.07524</v>
      </c>
      <c r="H66" s="45" t="n">
        <v>9.09832</v>
      </c>
      <c r="I66" s="45" t="n">
        <v>2.70284</v>
      </c>
      <c r="J66" s="45" t="n">
        <v>8.17712</v>
      </c>
    </row>
    <row r="67" s="31" customFormat="true" ht="12.5" hidden="false" customHeight="false" outlineLevel="0" collapsed="false">
      <c r="A67" s="31" t="s">
        <v>580</v>
      </c>
      <c r="B67" s="45" t="n">
        <v>1.87376</v>
      </c>
      <c r="C67" s="45" t="n">
        <v>10.02344</v>
      </c>
      <c r="D67" s="45" t="n">
        <v>3.19676</v>
      </c>
      <c r="E67" s="45" t="n">
        <v>14.64904</v>
      </c>
      <c r="F67" s="45"/>
      <c r="G67" s="45" t="n">
        <v>1.87376</v>
      </c>
      <c r="H67" s="45" t="n">
        <v>10.02344</v>
      </c>
      <c r="I67" s="45" t="n">
        <v>3.19676</v>
      </c>
      <c r="J67" s="45" t="n">
        <v>14.64904</v>
      </c>
    </row>
    <row r="68" s="137" customFormat="true" ht="12.5" hidden="false" customHeight="false" outlineLevel="0" collapsed="false">
      <c r="A68" s="31" t="s">
        <v>581</v>
      </c>
      <c r="B68" s="45" t="n">
        <v>5.7722</v>
      </c>
      <c r="C68" s="45" t="n">
        <v>3.01252</v>
      </c>
      <c r="D68" s="45" t="n">
        <v>8.01052</v>
      </c>
      <c r="E68" s="45" t="n">
        <v>4.00232</v>
      </c>
      <c r="F68" s="45"/>
      <c r="G68" s="45" t="n">
        <v>5.7722</v>
      </c>
      <c r="H68" s="45" t="n">
        <v>3.13796</v>
      </c>
      <c r="I68" s="45" t="n">
        <v>8.01052</v>
      </c>
      <c r="J68" s="45" t="n">
        <v>4.15128</v>
      </c>
    </row>
    <row r="69" s="137" customFormat="true" ht="12.5" hidden="false" customHeight="false" outlineLevel="0" collapsed="false">
      <c r="A69" s="31" t="s">
        <v>582</v>
      </c>
      <c r="B69" s="45" t="n">
        <v>4.46684</v>
      </c>
      <c r="C69" s="45" t="n">
        <v>6.81492</v>
      </c>
      <c r="D69" s="45" t="n">
        <v>6.05444</v>
      </c>
      <c r="E69" s="45" t="n">
        <v>8.42212</v>
      </c>
      <c r="F69" s="45"/>
      <c r="G69" s="45" t="n">
        <v>4.35512</v>
      </c>
      <c r="H69" s="45" t="n">
        <v>6.9874</v>
      </c>
      <c r="I69" s="45" t="n">
        <v>5.88588</v>
      </c>
      <c r="J69" s="45" t="n">
        <v>8.6436</v>
      </c>
    </row>
    <row r="70" s="137" customFormat="true" ht="12.5" hidden="false" customHeight="false" outlineLevel="0" collapsed="false">
      <c r="A70" s="137" t="s">
        <v>583</v>
      </c>
      <c r="B70" s="45" t="n">
        <v>0</v>
      </c>
      <c r="C70" s="45" t="n">
        <v>0</v>
      </c>
      <c r="D70" s="45" t="n">
        <v>2.3814</v>
      </c>
      <c r="E70" s="45" t="n">
        <v>28.88256</v>
      </c>
      <c r="F70" s="45"/>
      <c r="G70" s="45" t="n">
        <v>0</v>
      </c>
      <c r="H70" s="45" t="n">
        <v>0</v>
      </c>
      <c r="I70" s="45" t="n">
        <v>2.3814</v>
      </c>
      <c r="J70" s="45" t="n">
        <v>32.96132</v>
      </c>
    </row>
    <row r="71" s="137" customFormat="true" ht="24.75" hidden="false" customHeight="true" outlineLevel="0" collapsed="false">
      <c r="A71" s="51" t="s">
        <v>584</v>
      </c>
      <c r="B71" s="45" t="n">
        <v>11.14652</v>
      </c>
      <c r="C71" s="45" t="n">
        <v>1.93256</v>
      </c>
      <c r="D71" s="45" t="n">
        <v>12.98108</v>
      </c>
      <c r="E71" s="45" t="n">
        <v>2.21284</v>
      </c>
      <c r="F71" s="45"/>
      <c r="G71" s="45" t="n">
        <v>10.65064</v>
      </c>
      <c r="H71" s="45" t="n">
        <v>1.96</v>
      </c>
      <c r="I71" s="45" t="n">
        <v>12.92228</v>
      </c>
      <c r="J71" s="45" t="n">
        <v>2.32848</v>
      </c>
    </row>
    <row r="72" s="137" customFormat="true" ht="12.5" hidden="false" customHeight="false" outlineLevel="0" collapsed="false">
      <c r="A72" s="201" t="s">
        <v>99</v>
      </c>
      <c r="B72" s="45"/>
      <c r="C72" s="45"/>
      <c r="D72" s="45"/>
      <c r="E72" s="45"/>
      <c r="F72" s="45"/>
      <c r="G72" s="45"/>
      <c r="H72" s="45"/>
      <c r="I72" s="45"/>
      <c r="J72" s="45"/>
    </row>
    <row r="73" s="31" customFormat="true" ht="12.5" hidden="false" customHeight="false" outlineLevel="0" collapsed="false">
      <c r="A73" s="31" t="s">
        <v>585</v>
      </c>
      <c r="B73" s="45" t="n">
        <v>3.18304</v>
      </c>
      <c r="C73" s="45" t="n">
        <v>6.12696</v>
      </c>
      <c r="D73" s="45" t="n">
        <v>3.18892</v>
      </c>
      <c r="E73" s="45" t="n">
        <v>6.07404</v>
      </c>
      <c r="F73" s="45"/>
      <c r="G73" s="45" t="n">
        <v>3.18304</v>
      </c>
      <c r="H73" s="45" t="n">
        <v>6.97172</v>
      </c>
      <c r="I73" s="45" t="n">
        <v>3.18892</v>
      </c>
      <c r="J73" s="45" t="n">
        <v>6.90312</v>
      </c>
    </row>
    <row r="74" s="31" customFormat="true" ht="12.5" hidden="false" customHeight="false" outlineLevel="0" collapsed="false">
      <c r="A74" s="31" t="s">
        <v>588</v>
      </c>
      <c r="B74" s="45" t="n">
        <v>5.89372</v>
      </c>
      <c r="C74" s="45" t="n">
        <v>4.69616</v>
      </c>
      <c r="D74" s="45" t="n">
        <v>5.54484</v>
      </c>
      <c r="E74" s="45" t="n">
        <v>4.459</v>
      </c>
      <c r="F74" s="45"/>
      <c r="G74" s="45" t="n">
        <v>5.35668</v>
      </c>
      <c r="H74" s="45" t="n">
        <v>4.67068</v>
      </c>
      <c r="I74" s="45" t="n">
        <v>5.54484</v>
      </c>
      <c r="J74" s="45" t="n">
        <v>4.81376</v>
      </c>
    </row>
    <row r="75" customFormat="false" ht="12.5" hidden="false" customHeight="false" outlineLevel="0" collapsed="false">
      <c r="A75" s="31"/>
    </row>
    <row r="76" customFormat="false" ht="12.5" hidden="false" customHeight="false" outlineLevel="0" collapsed="false">
      <c r="A76" s="31" t="s">
        <v>587</v>
      </c>
    </row>
  </sheetData>
  <mergeCells count="30">
    <mergeCell ref="B4:E4"/>
    <mergeCell ref="G4:J4"/>
    <mergeCell ref="B5:C5"/>
    <mergeCell ref="D5:E5"/>
    <mergeCell ref="G5:H5"/>
    <mergeCell ref="I5:J5"/>
    <mergeCell ref="B6:C6"/>
    <mergeCell ref="D6:E6"/>
    <mergeCell ref="G6:H6"/>
    <mergeCell ref="I6:J6"/>
    <mergeCell ref="B29:E29"/>
    <mergeCell ref="G29:J29"/>
    <mergeCell ref="B30:C30"/>
    <mergeCell ref="D30:E30"/>
    <mergeCell ref="G30:H30"/>
    <mergeCell ref="I30:J30"/>
    <mergeCell ref="B31:C31"/>
    <mergeCell ref="D31:E31"/>
    <mergeCell ref="G31:H31"/>
    <mergeCell ref="I31:J31"/>
    <mergeCell ref="B54:E54"/>
    <mergeCell ref="G54:J54"/>
    <mergeCell ref="B55:C55"/>
    <mergeCell ref="D55:E55"/>
    <mergeCell ref="G55:H55"/>
    <mergeCell ref="I55:J55"/>
    <mergeCell ref="B56:C56"/>
    <mergeCell ref="D56:E56"/>
    <mergeCell ref="G56:H56"/>
    <mergeCell ref="I56:J56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6" man="true" max="16383" min="0"/>
    <brk id="51" man="true" max="16383" min="0"/>
  </rowBreaks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42" width="26.99"/>
    <col collapsed="false" customWidth="true" hidden="false" outlineLevel="0" max="2" min="2" style="42" width="22.26"/>
    <col collapsed="false" customWidth="true" hidden="false" outlineLevel="0" max="3" min="3" style="42" width="1.72"/>
    <col collapsed="false" customWidth="true" hidden="false" outlineLevel="0" max="4" min="4" style="42" width="22.26"/>
    <col collapsed="false" customWidth="true" hidden="false" outlineLevel="0" max="5" min="5" style="42" width="1.72"/>
    <col collapsed="false" customWidth="true" hidden="false" outlineLevel="0" max="6" min="6" style="42" width="22.26"/>
    <col collapsed="false" customWidth="false" hidden="false" outlineLevel="0" max="257" min="7" style="42" width="9.26"/>
  </cols>
  <sheetData>
    <row r="1" customFormat="false" ht="13" hidden="false" customHeight="false" outlineLevel="0" collapsed="false">
      <c r="A1" s="186" t="s">
        <v>633</v>
      </c>
      <c r="B1" s="207" t="s">
        <v>634</v>
      </c>
    </row>
    <row r="2" customFormat="false" ht="15" hidden="false" customHeight="false" outlineLevel="0" collapsed="false">
      <c r="A2" s="35" t="s">
        <v>762</v>
      </c>
      <c r="B2" s="79" t="s">
        <v>635</v>
      </c>
      <c r="C2" s="79"/>
      <c r="D2" s="79"/>
      <c r="E2" s="79"/>
      <c r="F2" s="79"/>
    </row>
    <row r="3" customFormat="false" ht="13" hidden="false" customHeight="false" outlineLevel="0" collapsed="false">
      <c r="A3" s="35" t="s">
        <v>763</v>
      </c>
      <c r="B3" s="79" t="s">
        <v>66</v>
      </c>
      <c r="C3" s="79"/>
      <c r="D3" s="79"/>
      <c r="E3" s="79"/>
      <c r="F3" s="181" t="s">
        <v>636</v>
      </c>
    </row>
    <row r="4" customFormat="false" ht="12.5" hidden="false" customHeight="false" outlineLevel="0" collapsed="false">
      <c r="A4" s="31"/>
      <c r="B4" s="79" t="s">
        <v>637</v>
      </c>
      <c r="C4" s="79"/>
      <c r="D4" s="79"/>
      <c r="E4" s="79"/>
      <c r="F4" s="37" t="s">
        <v>638</v>
      </c>
    </row>
    <row r="5" customFormat="false" ht="13" hidden="false" customHeight="false" outlineLevel="0" collapsed="false">
      <c r="A5" s="35" t="s">
        <v>65</v>
      </c>
      <c r="B5" s="38" t="s">
        <v>175</v>
      </c>
      <c r="C5" s="38"/>
      <c r="D5" s="109" t="s">
        <v>99</v>
      </c>
      <c r="E5" s="109"/>
      <c r="F5" s="187" t="s">
        <v>639</v>
      </c>
    </row>
    <row r="6" customFormat="false" ht="13" hidden="false" customHeight="false" outlineLevel="0" collapsed="false">
      <c r="A6" s="35"/>
      <c r="B6" s="40"/>
      <c r="C6" s="40"/>
      <c r="D6" s="38" t="s">
        <v>640</v>
      </c>
      <c r="E6" s="38"/>
      <c r="F6" s="37"/>
    </row>
    <row r="7" customFormat="false" ht="13" hidden="false" customHeight="false" outlineLevel="0" collapsed="false">
      <c r="A7" s="35" t="s">
        <v>566</v>
      </c>
      <c r="B7" s="40"/>
      <c r="C7" s="40"/>
      <c r="D7" s="40" t="s">
        <v>641</v>
      </c>
      <c r="E7" s="40"/>
      <c r="F7" s="40"/>
    </row>
    <row r="8" customFormat="false" ht="13" hidden="false" customHeight="false" outlineLevel="0" collapsed="false">
      <c r="A8" s="35"/>
      <c r="B8" s="40"/>
      <c r="C8" s="40"/>
      <c r="D8" s="40"/>
      <c r="E8" s="40"/>
      <c r="F8" s="40"/>
    </row>
    <row r="9" s="188" customFormat="true" ht="12.5" hidden="false" customHeight="false" outlineLevel="0" collapsed="false">
      <c r="A9" s="43"/>
      <c r="B9" s="110" t="s">
        <v>86</v>
      </c>
      <c r="C9" s="110"/>
      <c r="D9" s="110" t="s">
        <v>87</v>
      </c>
      <c r="E9" s="110"/>
      <c r="F9" s="110" t="s">
        <v>88</v>
      </c>
    </row>
    <row r="10" customFormat="false" ht="12.5" hidden="false" customHeight="false" outlineLevel="0" collapsed="false">
      <c r="A10" s="31"/>
      <c r="B10" s="31"/>
      <c r="C10" s="31"/>
    </row>
    <row r="11" s="31" customFormat="true" ht="12.5" hidden="false" customHeight="false" outlineLevel="0" collapsed="false">
      <c r="A11" s="46" t="s">
        <v>94</v>
      </c>
    </row>
    <row r="12" s="51" customFormat="true" ht="20.15" hidden="false" customHeight="true" outlineLevel="0" collapsed="false">
      <c r="A12" s="142" t="s">
        <v>576</v>
      </c>
      <c r="B12" s="45" t="n">
        <v>14.66472</v>
      </c>
      <c r="C12" s="45"/>
      <c r="D12" s="45" t="n">
        <v>7.9282</v>
      </c>
      <c r="E12" s="45"/>
      <c r="F12" s="45" t="n">
        <v>4.84512</v>
      </c>
    </row>
    <row r="13" s="82" customFormat="true" ht="20.15" hidden="false" customHeight="true" outlineLevel="0" collapsed="false">
      <c r="A13" s="142" t="s">
        <v>577</v>
      </c>
      <c r="B13" s="45"/>
      <c r="C13" s="45"/>
      <c r="D13" s="45"/>
      <c r="E13" s="45"/>
      <c r="F13" s="45"/>
    </row>
    <row r="14" s="31" customFormat="true" ht="12.5" hidden="false" customHeight="false" outlineLevel="0" collapsed="false">
      <c r="A14" s="31" t="s">
        <v>578</v>
      </c>
      <c r="B14" s="45" t="n">
        <v>9.81176</v>
      </c>
      <c r="C14" s="45"/>
      <c r="D14" s="45" t="n">
        <v>6.3798</v>
      </c>
      <c r="E14" s="45"/>
      <c r="F14" s="45" t="n">
        <v>12.66356</v>
      </c>
    </row>
    <row r="15" s="31" customFormat="true" ht="12.5" hidden="false" customHeight="false" outlineLevel="0" collapsed="false">
      <c r="A15" s="31" t="s">
        <v>579</v>
      </c>
      <c r="B15" s="45" t="n">
        <v>3.20264</v>
      </c>
      <c r="C15" s="45"/>
      <c r="D15" s="45" t="n">
        <v>1.6464</v>
      </c>
      <c r="E15" s="45"/>
      <c r="F15" s="45" t="n">
        <v>10.03716</v>
      </c>
    </row>
    <row r="16" s="31" customFormat="true" ht="12.5" hidden="false" customHeight="false" outlineLevel="0" collapsed="false">
      <c r="A16" s="31" t="s">
        <v>580</v>
      </c>
      <c r="B16" s="45" t="n">
        <v>0</v>
      </c>
      <c r="C16" s="45"/>
      <c r="D16" s="45" t="n">
        <v>0</v>
      </c>
      <c r="E16" s="45"/>
      <c r="F16" s="45" t="n">
        <v>0</v>
      </c>
    </row>
    <row r="17" s="137" customFormat="true" ht="12.5" hidden="false" customHeight="false" outlineLevel="0" collapsed="false">
      <c r="A17" s="31" t="s">
        <v>581</v>
      </c>
      <c r="B17" s="45" t="n">
        <v>12.7694</v>
      </c>
      <c r="C17" s="45"/>
      <c r="D17" s="45" t="n">
        <v>9.70396</v>
      </c>
      <c r="E17" s="45"/>
      <c r="F17" s="45" t="n">
        <v>7.76552</v>
      </c>
    </row>
    <row r="18" s="137" customFormat="true" ht="12.5" hidden="false" customHeight="false" outlineLevel="0" collapsed="false">
      <c r="A18" s="31" t="s">
        <v>582</v>
      </c>
      <c r="B18" s="45" t="n">
        <v>9.26688</v>
      </c>
      <c r="C18" s="45"/>
      <c r="D18" s="45" t="n">
        <v>6.46604</v>
      </c>
      <c r="E18" s="45"/>
      <c r="F18" s="45" t="n">
        <v>10.70944</v>
      </c>
    </row>
    <row r="19" s="137" customFormat="true" ht="12.5" hidden="false" customHeight="false" outlineLevel="0" collapsed="false">
      <c r="A19" s="137" t="s">
        <v>583</v>
      </c>
      <c r="B19" s="45" t="n">
        <v>2.89884</v>
      </c>
      <c r="C19" s="45"/>
      <c r="D19" s="45" t="n">
        <v>0</v>
      </c>
      <c r="E19" s="45"/>
      <c r="F19" s="45" t="n">
        <v>7.3892</v>
      </c>
    </row>
    <row r="20" s="137" customFormat="true" ht="24.75" hidden="false" customHeight="true" outlineLevel="0" collapsed="false">
      <c r="A20" s="51" t="s">
        <v>584</v>
      </c>
      <c r="B20" s="45" t="n">
        <v>17.00496</v>
      </c>
      <c r="C20" s="45"/>
      <c r="D20" s="45" t="n">
        <v>12.30684</v>
      </c>
      <c r="E20" s="45"/>
      <c r="F20" s="45" t="n">
        <v>5.42724</v>
      </c>
    </row>
    <row r="21" s="137" customFormat="true" ht="12.5" hidden="false" customHeight="false" outlineLevel="0" collapsed="false">
      <c r="A21" s="201" t="s">
        <v>99</v>
      </c>
      <c r="B21" s="202"/>
      <c r="C21" s="202"/>
      <c r="D21" s="202"/>
      <c r="E21" s="202"/>
      <c r="F21" s="202"/>
    </row>
    <row r="22" s="31" customFormat="true" ht="12.5" hidden="false" customHeight="false" outlineLevel="0" collapsed="false">
      <c r="A22" s="31" t="s">
        <v>585</v>
      </c>
      <c r="B22" s="45" t="n">
        <v>1.6856</v>
      </c>
      <c r="C22" s="45"/>
      <c r="D22" s="45" t="n">
        <v>1.50724</v>
      </c>
      <c r="E22" s="45"/>
      <c r="F22" s="45" t="n">
        <v>0</v>
      </c>
    </row>
    <row r="23" s="31" customFormat="true" ht="14.5" hidden="false" customHeight="false" outlineLevel="0" collapsed="false">
      <c r="A23" s="31" t="s">
        <v>645</v>
      </c>
      <c r="B23" s="45" t="n">
        <v>7.73612</v>
      </c>
      <c r="C23" s="45"/>
      <c r="D23" s="45" t="n">
        <v>4.2532</v>
      </c>
      <c r="E23" s="45"/>
      <c r="F23" s="45" t="n">
        <v>4.92548</v>
      </c>
    </row>
    <row r="24" s="31" customFormat="true" ht="12.5" hidden="false" customHeight="false" outlineLevel="0" collapsed="false"/>
    <row r="25" s="31" customFormat="true" ht="14.5" hidden="false" customHeight="false" outlineLevel="0" collapsed="false">
      <c r="A25" s="106" t="s">
        <v>643</v>
      </c>
      <c r="B25" s="45"/>
      <c r="C25" s="45"/>
      <c r="D25" s="45"/>
      <c r="E25" s="45"/>
      <c r="F25" s="45"/>
    </row>
    <row r="26" s="31" customFormat="true" ht="14.5" hidden="false" customHeight="false" outlineLevel="0" collapsed="false">
      <c r="A26" s="106" t="s">
        <v>644</v>
      </c>
      <c r="B26" s="45"/>
      <c r="C26" s="45"/>
      <c r="D26" s="45"/>
      <c r="E26" s="45"/>
      <c r="F26" s="45"/>
    </row>
    <row r="27" s="31" customFormat="true" ht="12.5" hidden="false" customHeight="false" outlineLevel="0" collapsed="false">
      <c r="B27" s="45"/>
      <c r="C27" s="45"/>
      <c r="D27" s="45"/>
      <c r="E27" s="45"/>
      <c r="F27" s="45"/>
    </row>
    <row r="28" s="31" customFormat="true" ht="13" hidden="false" customHeight="false" outlineLevel="0" collapsed="false">
      <c r="A28" s="33" t="s">
        <v>633</v>
      </c>
      <c r="B28" s="79" t="s">
        <v>166</v>
      </c>
      <c r="C28" s="79"/>
      <c r="D28" s="79"/>
      <c r="E28" s="79"/>
      <c r="F28" s="79"/>
    </row>
    <row r="29" customFormat="false" ht="13" hidden="false" customHeight="false" outlineLevel="0" collapsed="false">
      <c r="A29" s="35" t="s">
        <v>65</v>
      </c>
      <c r="B29" s="79" t="s">
        <v>66</v>
      </c>
      <c r="C29" s="79"/>
      <c r="D29" s="79"/>
      <c r="E29" s="79"/>
      <c r="F29" s="181" t="s">
        <v>636</v>
      </c>
    </row>
    <row r="30" customFormat="false" ht="13" hidden="false" customHeight="false" outlineLevel="0" collapsed="false">
      <c r="A30" s="35"/>
      <c r="B30" s="79" t="s">
        <v>637</v>
      </c>
      <c r="C30" s="79"/>
      <c r="D30" s="79"/>
      <c r="E30" s="79"/>
      <c r="F30" s="37" t="s">
        <v>638</v>
      </c>
    </row>
    <row r="31" customFormat="false" ht="13" hidden="false" customHeight="false" outlineLevel="0" collapsed="false">
      <c r="A31" s="35" t="s">
        <v>566</v>
      </c>
      <c r="B31" s="38" t="s">
        <v>175</v>
      </c>
      <c r="C31" s="38"/>
      <c r="D31" s="109" t="s">
        <v>99</v>
      </c>
      <c r="E31" s="109"/>
      <c r="F31" s="187" t="s">
        <v>639</v>
      </c>
    </row>
    <row r="32" customFormat="false" ht="13" hidden="false" customHeight="false" outlineLevel="0" collapsed="false">
      <c r="A32" s="35"/>
      <c r="B32" s="40"/>
      <c r="C32" s="40"/>
      <c r="D32" s="38" t="s">
        <v>640</v>
      </c>
      <c r="E32" s="38"/>
      <c r="F32" s="40"/>
    </row>
    <row r="33" customFormat="false" ht="13" hidden="false" customHeight="false" outlineLevel="0" collapsed="false">
      <c r="A33" s="35"/>
      <c r="B33" s="40"/>
      <c r="C33" s="40"/>
      <c r="D33" s="40" t="s">
        <v>641</v>
      </c>
      <c r="E33" s="40"/>
      <c r="F33" s="40"/>
    </row>
    <row r="34" customFormat="false" ht="13" hidden="false" customHeight="false" outlineLevel="0" collapsed="false">
      <c r="A34" s="35"/>
      <c r="B34" s="40"/>
      <c r="C34" s="40"/>
      <c r="D34" s="40"/>
      <c r="E34" s="40"/>
      <c r="F34" s="40"/>
    </row>
    <row r="35" s="188" customFormat="true" ht="12.5" hidden="false" customHeight="false" outlineLevel="0" collapsed="false">
      <c r="A35" s="43"/>
      <c r="B35" s="110" t="s">
        <v>86</v>
      </c>
      <c r="C35" s="110"/>
      <c r="D35" s="110" t="s">
        <v>87</v>
      </c>
      <c r="E35" s="110"/>
      <c r="F35" s="110" t="s">
        <v>88</v>
      </c>
    </row>
    <row r="36" s="45" customFormat="true" ht="12.5" hidden="false" customHeight="false" outlineLevel="0" collapsed="false">
      <c r="A36" s="40"/>
      <c r="B36" s="40"/>
      <c r="C36" s="40"/>
      <c r="D36" s="40"/>
      <c r="E36" s="40"/>
      <c r="F36" s="40"/>
    </row>
    <row r="37" s="31" customFormat="true" ht="12.5" hidden="false" customHeight="false" outlineLevel="0" collapsed="false">
      <c r="A37" s="46" t="s">
        <v>104</v>
      </c>
    </row>
    <row r="38" s="51" customFormat="true" ht="20.15" hidden="false" customHeight="true" outlineLevel="0" collapsed="false">
      <c r="A38" s="142" t="s">
        <v>576</v>
      </c>
      <c r="B38" s="45" t="n">
        <v>10.12536</v>
      </c>
      <c r="C38" s="45"/>
      <c r="D38" s="45" t="n">
        <v>6.40332</v>
      </c>
      <c r="E38" s="45"/>
      <c r="F38" s="45" t="n">
        <v>7.97524</v>
      </c>
    </row>
    <row r="39" s="82" customFormat="true" ht="20.15" hidden="false" customHeight="true" outlineLevel="0" collapsed="false">
      <c r="A39" s="142" t="s">
        <v>577</v>
      </c>
      <c r="B39" s="45"/>
      <c r="C39" s="45"/>
      <c r="D39" s="45"/>
      <c r="E39" s="45"/>
      <c r="F39" s="45"/>
    </row>
    <row r="40" s="31" customFormat="true" ht="12.5" hidden="false" customHeight="false" outlineLevel="0" collapsed="false">
      <c r="A40" s="31" t="s">
        <v>578</v>
      </c>
      <c r="B40" s="45" t="n">
        <v>7.2912</v>
      </c>
      <c r="C40" s="45"/>
      <c r="D40" s="45" t="n">
        <v>4.79024</v>
      </c>
      <c r="E40" s="45"/>
      <c r="F40" s="45" t="n">
        <v>20.7368</v>
      </c>
    </row>
    <row r="41" s="31" customFormat="true" ht="12.5" hidden="false" customHeight="false" outlineLevel="0" collapsed="false">
      <c r="A41" s="31" t="s">
        <v>579</v>
      </c>
      <c r="B41" s="45" t="n">
        <v>1.82672</v>
      </c>
      <c r="C41" s="45"/>
      <c r="D41" s="45" t="n">
        <v>0</v>
      </c>
      <c r="E41" s="45"/>
      <c r="F41" s="45" t="n">
        <v>0.74676</v>
      </c>
    </row>
    <row r="42" s="31" customFormat="true" ht="12.5" hidden="false" customHeight="false" outlineLevel="0" collapsed="false">
      <c r="A42" s="31" t="s">
        <v>580</v>
      </c>
      <c r="B42" s="45" t="n">
        <v>0</v>
      </c>
      <c r="C42" s="45"/>
      <c r="D42" s="45" t="n">
        <v>0</v>
      </c>
      <c r="E42" s="45"/>
      <c r="F42" s="45" t="n">
        <v>0</v>
      </c>
    </row>
    <row r="43" s="137" customFormat="true" ht="12.5" hidden="false" customHeight="false" outlineLevel="0" collapsed="false">
      <c r="A43" s="31" t="s">
        <v>581</v>
      </c>
      <c r="B43" s="45" t="n">
        <v>9.48444</v>
      </c>
      <c r="C43" s="45"/>
      <c r="D43" s="45" t="n">
        <v>6.94428</v>
      </c>
      <c r="E43" s="45"/>
      <c r="F43" s="45" t="n">
        <v>11.69728</v>
      </c>
    </row>
    <row r="44" s="137" customFormat="true" ht="12.5" hidden="false" customHeight="false" outlineLevel="0" collapsed="false">
      <c r="A44" s="31" t="s">
        <v>582</v>
      </c>
      <c r="B44" s="45" t="n">
        <v>6.44448</v>
      </c>
      <c r="C44" s="45"/>
      <c r="D44" s="45" t="n">
        <v>4.6942</v>
      </c>
      <c r="E44" s="45"/>
      <c r="F44" s="45" t="n">
        <v>15.79564</v>
      </c>
    </row>
    <row r="45" s="137" customFormat="true" ht="12.5" hidden="false" customHeight="false" outlineLevel="0" collapsed="false">
      <c r="A45" s="137" t="s">
        <v>583</v>
      </c>
      <c r="B45" s="45" t="n">
        <v>0</v>
      </c>
      <c r="C45" s="45"/>
      <c r="D45" s="45" t="n">
        <v>0</v>
      </c>
      <c r="E45" s="45"/>
      <c r="F45" s="45" t="n">
        <v>0</v>
      </c>
    </row>
    <row r="46" s="137" customFormat="true" ht="24.75" hidden="false" customHeight="true" outlineLevel="0" collapsed="false">
      <c r="A46" s="51" t="s">
        <v>584</v>
      </c>
      <c r="B46" s="45" t="n">
        <v>12.74784</v>
      </c>
      <c r="C46" s="45"/>
      <c r="D46" s="45" t="n">
        <v>9.0846</v>
      </c>
      <c r="E46" s="45"/>
      <c r="F46" s="45" t="n">
        <v>8.52012</v>
      </c>
    </row>
    <row r="47" s="137" customFormat="true" ht="12.5" hidden="false" customHeight="false" outlineLevel="0" collapsed="false">
      <c r="A47" s="201" t="s">
        <v>99</v>
      </c>
      <c r="B47" s="202"/>
      <c r="C47" s="202"/>
      <c r="D47" s="202"/>
      <c r="E47" s="202"/>
      <c r="F47" s="202"/>
    </row>
    <row r="48" s="31" customFormat="true" ht="12.5" hidden="false" customHeight="false" outlineLevel="0" collapsed="false">
      <c r="A48" s="31" t="s">
        <v>585</v>
      </c>
      <c r="B48" s="45" t="n">
        <v>1.50724</v>
      </c>
      <c r="C48" s="45"/>
      <c r="D48" s="45" t="n">
        <v>1.50724</v>
      </c>
      <c r="E48" s="45"/>
      <c r="F48" s="45" t="n">
        <v>0</v>
      </c>
    </row>
    <row r="49" s="31" customFormat="true" ht="14.5" hidden="false" customHeight="false" outlineLevel="0" collapsed="false">
      <c r="A49" s="31" t="s">
        <v>645</v>
      </c>
      <c r="B49" s="45" t="n">
        <v>5.55464</v>
      </c>
      <c r="C49" s="45"/>
      <c r="D49" s="45" t="n">
        <v>0</v>
      </c>
      <c r="E49" s="45"/>
      <c r="F49" s="45" t="n">
        <v>2.499</v>
      </c>
    </row>
    <row r="50" s="31" customFormat="true" ht="12.5" hidden="false" customHeight="false" outlineLevel="0" collapsed="false">
      <c r="B50" s="45"/>
      <c r="C50" s="45"/>
      <c r="D50" s="45"/>
      <c r="E50" s="45"/>
      <c r="F50" s="45"/>
    </row>
    <row r="51" s="31" customFormat="true" ht="14.5" hidden="false" customHeight="false" outlineLevel="0" collapsed="false">
      <c r="A51" s="106" t="s">
        <v>643</v>
      </c>
      <c r="B51" s="45"/>
      <c r="C51" s="45"/>
      <c r="D51" s="45"/>
      <c r="E51" s="45"/>
      <c r="F51" s="45"/>
    </row>
    <row r="52" s="31" customFormat="true" ht="14.5" hidden="false" customHeight="false" outlineLevel="0" collapsed="false">
      <c r="A52" s="106" t="s">
        <v>644</v>
      </c>
      <c r="B52" s="45"/>
      <c r="C52" s="45"/>
      <c r="D52" s="45"/>
      <c r="E52" s="45"/>
      <c r="F52" s="45"/>
    </row>
    <row r="53" s="31" customFormat="true" ht="13" hidden="false" customHeight="false" outlineLevel="0" collapsed="false">
      <c r="A53" s="33" t="s">
        <v>633</v>
      </c>
      <c r="B53" s="79" t="s">
        <v>166</v>
      </c>
      <c r="C53" s="79"/>
      <c r="D53" s="79"/>
      <c r="E53" s="79"/>
      <c r="F53" s="79"/>
    </row>
    <row r="54" customFormat="false" ht="13" hidden="false" customHeight="false" outlineLevel="0" collapsed="false">
      <c r="A54" s="35" t="s">
        <v>65</v>
      </c>
      <c r="B54" s="79" t="s">
        <v>66</v>
      </c>
      <c r="C54" s="79"/>
      <c r="D54" s="79"/>
      <c r="E54" s="79"/>
      <c r="F54" s="181" t="s">
        <v>636</v>
      </c>
    </row>
    <row r="55" customFormat="false" ht="13" hidden="false" customHeight="false" outlineLevel="0" collapsed="false">
      <c r="A55" s="35"/>
      <c r="B55" s="79" t="s">
        <v>637</v>
      </c>
      <c r="C55" s="79"/>
      <c r="D55" s="79"/>
      <c r="E55" s="79"/>
      <c r="F55" s="37" t="s">
        <v>638</v>
      </c>
    </row>
    <row r="56" customFormat="false" ht="13" hidden="false" customHeight="false" outlineLevel="0" collapsed="false">
      <c r="A56" s="35" t="s">
        <v>566</v>
      </c>
      <c r="B56" s="38" t="s">
        <v>175</v>
      </c>
      <c r="C56" s="38"/>
      <c r="D56" s="109" t="s">
        <v>99</v>
      </c>
      <c r="E56" s="109"/>
      <c r="F56" s="187" t="s">
        <v>639</v>
      </c>
    </row>
    <row r="57" customFormat="false" ht="13" hidden="false" customHeight="false" outlineLevel="0" collapsed="false">
      <c r="A57" s="35"/>
      <c r="B57" s="40"/>
      <c r="C57" s="40"/>
      <c r="D57" s="38" t="s">
        <v>640</v>
      </c>
      <c r="E57" s="38"/>
      <c r="F57" s="40"/>
    </row>
    <row r="58" customFormat="false" ht="13" hidden="false" customHeight="false" outlineLevel="0" collapsed="false">
      <c r="A58" s="35"/>
      <c r="B58" s="40"/>
      <c r="C58" s="40"/>
      <c r="D58" s="40" t="s">
        <v>641</v>
      </c>
      <c r="E58" s="40"/>
      <c r="F58" s="40"/>
    </row>
    <row r="59" customFormat="false" ht="13" hidden="false" customHeight="false" outlineLevel="0" collapsed="false">
      <c r="A59" s="35"/>
      <c r="B59" s="40"/>
      <c r="C59" s="40"/>
      <c r="D59" s="40"/>
      <c r="E59" s="40"/>
      <c r="F59" s="40"/>
    </row>
    <row r="60" s="188" customFormat="true" ht="12.5" hidden="false" customHeight="false" outlineLevel="0" collapsed="false">
      <c r="A60" s="43"/>
      <c r="B60" s="110" t="s">
        <v>86</v>
      </c>
      <c r="C60" s="110"/>
      <c r="D60" s="110" t="s">
        <v>87</v>
      </c>
      <c r="E60" s="110"/>
      <c r="F60" s="110" t="s">
        <v>88</v>
      </c>
    </row>
    <row r="61" s="45" customFormat="true" ht="12.5" hidden="false" customHeight="false" outlineLevel="0" collapsed="false">
      <c r="A61" s="40"/>
      <c r="B61" s="40"/>
      <c r="C61" s="40"/>
      <c r="D61" s="40"/>
      <c r="E61" s="40"/>
      <c r="F61" s="40"/>
    </row>
    <row r="62" s="31" customFormat="true" ht="12.5" hidden="false" customHeight="false" outlineLevel="0" collapsed="false">
      <c r="A62" s="46" t="s">
        <v>105</v>
      </c>
    </row>
    <row r="63" s="51" customFormat="true" ht="20.15" hidden="false" customHeight="true" outlineLevel="0" collapsed="false">
      <c r="A63" s="142" t="s">
        <v>576</v>
      </c>
      <c r="B63" s="45" t="n">
        <v>10.86232</v>
      </c>
      <c r="C63" s="45"/>
      <c r="D63" s="45" t="n">
        <v>4.87844</v>
      </c>
      <c r="E63" s="45"/>
      <c r="F63" s="45" t="n">
        <v>5.3508</v>
      </c>
    </row>
    <row r="64" s="82" customFormat="true" ht="20.15" hidden="false" customHeight="true" outlineLevel="0" collapsed="false">
      <c r="A64" s="142" t="s">
        <v>577</v>
      </c>
      <c r="B64" s="45"/>
      <c r="C64" s="45"/>
      <c r="D64" s="45"/>
      <c r="E64" s="45"/>
      <c r="F64" s="45"/>
    </row>
    <row r="65" s="31" customFormat="true" ht="12.5" hidden="false" customHeight="false" outlineLevel="0" collapsed="false">
      <c r="A65" s="31" t="s">
        <v>578</v>
      </c>
      <c r="B65" s="45" t="n">
        <v>6.69732</v>
      </c>
      <c r="C65" s="45"/>
      <c r="D65" s="45" t="n">
        <v>4.2532</v>
      </c>
      <c r="E65" s="45"/>
      <c r="F65" s="45" t="n">
        <v>5.8212</v>
      </c>
    </row>
    <row r="66" s="31" customFormat="true" ht="12.5" hidden="false" customHeight="false" outlineLevel="0" collapsed="false">
      <c r="A66" s="31" t="s">
        <v>579</v>
      </c>
      <c r="B66" s="45" t="n">
        <v>2.6362</v>
      </c>
      <c r="C66" s="45"/>
      <c r="D66" s="45" t="n">
        <v>1.6464</v>
      </c>
      <c r="E66" s="45"/>
      <c r="F66" s="45" t="n">
        <v>15.3076</v>
      </c>
    </row>
    <row r="67" s="31" customFormat="true" ht="12.5" hidden="false" customHeight="false" outlineLevel="0" collapsed="false">
      <c r="A67" s="31" t="s">
        <v>580</v>
      </c>
      <c r="B67" s="45" t="n">
        <v>0</v>
      </c>
      <c r="C67" s="45"/>
      <c r="D67" s="45" t="n">
        <v>0</v>
      </c>
      <c r="E67" s="45"/>
      <c r="F67" s="45" t="n">
        <v>0</v>
      </c>
    </row>
    <row r="68" s="137" customFormat="true" ht="12.5" hidden="false" customHeight="false" outlineLevel="0" collapsed="false">
      <c r="A68" s="31" t="s">
        <v>581</v>
      </c>
      <c r="B68" s="45" t="n">
        <v>9.38448</v>
      </c>
      <c r="C68" s="45"/>
      <c r="D68" s="45" t="n">
        <v>7.2618</v>
      </c>
      <c r="E68" s="45"/>
      <c r="F68" s="45" t="n">
        <v>9.85096</v>
      </c>
    </row>
    <row r="69" s="137" customFormat="true" ht="12.5" hidden="false" customHeight="false" outlineLevel="0" collapsed="false">
      <c r="A69" s="31" t="s">
        <v>582</v>
      </c>
      <c r="B69" s="45" t="n">
        <v>6.77572</v>
      </c>
      <c r="C69" s="45"/>
      <c r="D69" s="45" t="n">
        <v>4.53348</v>
      </c>
      <c r="E69" s="45"/>
      <c r="F69" s="45" t="n">
        <v>14.07084</v>
      </c>
    </row>
    <row r="70" s="137" customFormat="true" ht="12.5" hidden="false" customHeight="false" outlineLevel="0" collapsed="false">
      <c r="A70" s="137" t="s">
        <v>583</v>
      </c>
      <c r="B70" s="45" t="n">
        <v>2.89884</v>
      </c>
      <c r="C70" s="45"/>
      <c r="D70" s="45" t="n">
        <v>0</v>
      </c>
      <c r="E70" s="45"/>
      <c r="F70" s="45" t="n">
        <v>7.3892</v>
      </c>
    </row>
    <row r="71" s="137" customFormat="true" ht="24.75" hidden="false" customHeight="true" outlineLevel="0" collapsed="false">
      <c r="A71" s="51" t="s">
        <v>584</v>
      </c>
      <c r="B71" s="45" t="n">
        <v>13.05556</v>
      </c>
      <c r="C71" s="45"/>
      <c r="D71" s="45" t="n">
        <v>9.36292</v>
      </c>
      <c r="E71" s="45"/>
      <c r="F71" s="45" t="n">
        <v>6.33276</v>
      </c>
    </row>
    <row r="72" s="137" customFormat="true" ht="12.5" hidden="false" customHeight="false" outlineLevel="0" collapsed="false">
      <c r="A72" s="201" t="s">
        <v>99</v>
      </c>
      <c r="B72" s="202"/>
      <c r="C72" s="202"/>
      <c r="D72" s="202"/>
      <c r="E72" s="202"/>
      <c r="F72" s="202"/>
    </row>
    <row r="73" s="31" customFormat="true" ht="12.5" hidden="false" customHeight="false" outlineLevel="0" collapsed="false">
      <c r="A73" s="31" t="s">
        <v>585</v>
      </c>
      <c r="B73" s="45" t="n">
        <v>0.7546</v>
      </c>
      <c r="C73" s="45"/>
      <c r="D73" s="45" t="n">
        <v>0</v>
      </c>
      <c r="E73" s="45"/>
      <c r="F73" s="45" t="n">
        <v>0</v>
      </c>
    </row>
    <row r="74" s="31" customFormat="true" ht="14.5" hidden="false" customHeight="false" outlineLevel="0" collapsed="false">
      <c r="A74" s="31" t="s">
        <v>645</v>
      </c>
      <c r="B74" s="45" t="n">
        <v>5.41156</v>
      </c>
      <c r="C74" s="45"/>
      <c r="D74" s="45" t="n">
        <v>4.2532</v>
      </c>
      <c r="E74" s="45"/>
      <c r="F74" s="45" t="n">
        <v>6.56404</v>
      </c>
    </row>
    <row r="75" customFormat="false" ht="12.5" hidden="false" customHeight="false" outlineLevel="0" collapsed="false">
      <c r="A75" s="31"/>
    </row>
    <row r="76" customFormat="false" ht="14.5" hidden="false" customHeight="false" outlineLevel="0" collapsed="false">
      <c r="A76" s="106" t="s">
        <v>643</v>
      </c>
    </row>
    <row r="77" customFormat="false" ht="14.5" hidden="false" customHeight="false" outlineLevel="0" collapsed="false">
      <c r="A77" s="106" t="s">
        <v>644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7" man="true" max="16383" min="0"/>
    <brk id="52" man="true" max="16383" min="0"/>
  </rowBreaks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42" width="26.99"/>
    <col collapsed="false" customWidth="true" hidden="false" outlineLevel="0" max="2" min="2" style="42" width="10.72"/>
    <col collapsed="false" customWidth="true" hidden="false" outlineLevel="0" max="3" min="3" style="211" width="10.72"/>
    <col collapsed="false" customWidth="true" hidden="false" outlineLevel="0" max="4" min="4" style="42" width="1.72"/>
    <col collapsed="false" customWidth="true" hidden="false" outlineLevel="0" max="5" min="5" style="42" width="10.72"/>
    <col collapsed="false" customWidth="true" hidden="false" outlineLevel="0" max="6" min="6" style="211" width="10.72"/>
    <col collapsed="false" customWidth="true" hidden="false" outlineLevel="0" max="7" min="7" style="42" width="1.72"/>
    <col collapsed="false" customWidth="true" hidden="false" outlineLevel="0" max="8" min="8" style="42" width="10.72"/>
    <col collapsed="false" customWidth="true" hidden="false" outlineLevel="0" max="9" min="9" style="211" width="10.72"/>
    <col collapsed="false" customWidth="true" hidden="false" outlineLevel="0" max="10" min="10" style="42" width="1.72"/>
    <col collapsed="false" customWidth="true" hidden="false" outlineLevel="0" max="11" min="11" style="211" width="10.72"/>
    <col collapsed="false" customWidth="false" hidden="false" outlineLevel="0" max="257" min="12" style="42" width="9.26"/>
  </cols>
  <sheetData>
    <row r="1" customFormat="false" ht="15" hidden="false" customHeight="false" outlineLevel="0" collapsed="false">
      <c r="A1" s="212" t="s">
        <v>646</v>
      </c>
      <c r="B1" s="207" t="s">
        <v>647</v>
      </c>
    </row>
    <row r="2" customFormat="false" ht="13" hidden="false" customHeight="false" outlineLevel="0" collapsed="false">
      <c r="A2" s="35" t="s">
        <v>762</v>
      </c>
      <c r="B2" s="79" t="s">
        <v>648</v>
      </c>
      <c r="C2" s="213"/>
      <c r="D2" s="79"/>
      <c r="E2" s="79"/>
      <c r="F2" s="213"/>
      <c r="G2" s="79"/>
      <c r="H2" s="79"/>
      <c r="I2" s="213"/>
      <c r="J2" s="79"/>
      <c r="K2" s="213"/>
    </row>
    <row r="3" customFormat="false" ht="13" hidden="false" customHeight="false" outlineLevel="0" collapsed="false">
      <c r="A3" s="35" t="s">
        <v>763</v>
      </c>
      <c r="B3" s="144" t="s">
        <v>649</v>
      </c>
      <c r="C3" s="214"/>
      <c r="D3" s="135"/>
      <c r="E3" s="135"/>
      <c r="F3" s="214"/>
      <c r="G3" s="135"/>
      <c r="H3" s="135"/>
      <c r="I3" s="214"/>
      <c r="J3" s="135"/>
      <c r="K3" s="214"/>
    </row>
    <row r="4" customFormat="false" ht="14.5" hidden="false" customHeight="false" outlineLevel="0" collapsed="false">
      <c r="A4" s="31"/>
      <c r="B4" s="141" t="s">
        <v>650</v>
      </c>
      <c r="C4" s="141"/>
      <c r="D4" s="208"/>
      <c r="E4" s="141" t="s">
        <v>651</v>
      </c>
      <c r="F4" s="141"/>
      <c r="G4" s="107"/>
      <c r="H4" s="141" t="s">
        <v>652</v>
      </c>
      <c r="I4" s="141"/>
      <c r="J4" s="107"/>
      <c r="K4" s="215" t="s">
        <v>69</v>
      </c>
    </row>
    <row r="5" customFormat="false" ht="13" hidden="false" customHeight="false" outlineLevel="0" collapsed="false">
      <c r="A5" s="35" t="s">
        <v>65</v>
      </c>
      <c r="B5" s="40" t="s">
        <v>629</v>
      </c>
      <c r="C5" s="215" t="s">
        <v>653</v>
      </c>
      <c r="D5" s="40"/>
      <c r="E5" s="40" t="s">
        <v>629</v>
      </c>
      <c r="F5" s="215" t="s">
        <v>653</v>
      </c>
      <c r="G5" s="40"/>
      <c r="H5" s="40" t="s">
        <v>629</v>
      </c>
      <c r="I5" s="215" t="s">
        <v>653</v>
      </c>
      <c r="J5" s="40"/>
      <c r="K5" s="215" t="s">
        <v>654</v>
      </c>
    </row>
    <row r="6" customFormat="false" ht="13" hidden="false" customHeight="false" outlineLevel="0" collapsed="false">
      <c r="A6" s="35"/>
      <c r="B6" s="40" t="s">
        <v>67</v>
      </c>
      <c r="C6" s="215" t="s">
        <v>655</v>
      </c>
      <c r="D6" s="40"/>
      <c r="E6" s="40" t="s">
        <v>67</v>
      </c>
      <c r="F6" s="215" t="s">
        <v>655</v>
      </c>
      <c r="G6" s="40"/>
      <c r="H6" s="40" t="s">
        <v>67</v>
      </c>
      <c r="I6" s="215" t="s">
        <v>655</v>
      </c>
      <c r="J6" s="40"/>
      <c r="K6" s="215" t="s">
        <v>655</v>
      </c>
    </row>
    <row r="7" customFormat="false" ht="13" hidden="false" customHeight="false" outlineLevel="0" collapsed="false">
      <c r="A7" s="35" t="s">
        <v>566</v>
      </c>
      <c r="B7" s="40"/>
      <c r="C7" s="215" t="s">
        <v>656</v>
      </c>
      <c r="D7" s="40"/>
      <c r="E7" s="40"/>
      <c r="F7" s="215" t="s">
        <v>656</v>
      </c>
      <c r="G7" s="40"/>
      <c r="H7" s="40"/>
      <c r="I7" s="215" t="s">
        <v>656</v>
      </c>
      <c r="J7" s="40"/>
      <c r="K7" s="215" t="s">
        <v>656</v>
      </c>
    </row>
    <row r="8" customFormat="false" ht="12.5" hidden="false" customHeight="false" outlineLevel="0" collapsed="false">
      <c r="A8" s="52"/>
      <c r="B8" s="107"/>
      <c r="C8" s="216"/>
      <c r="D8" s="107"/>
      <c r="E8" s="107"/>
      <c r="F8" s="216"/>
      <c r="G8" s="107"/>
      <c r="H8" s="107"/>
      <c r="I8" s="216"/>
      <c r="J8" s="107"/>
      <c r="K8" s="216"/>
    </row>
    <row r="9" s="188" customFormat="true" ht="12.5" hidden="false" customHeight="false" outlineLevel="0" collapsed="false">
      <c r="A9" s="43"/>
      <c r="B9" s="110" t="s">
        <v>86</v>
      </c>
      <c r="C9" s="217" t="s">
        <v>87</v>
      </c>
      <c r="D9" s="110"/>
      <c r="E9" s="110" t="s">
        <v>88</v>
      </c>
      <c r="F9" s="217" t="s">
        <v>89</v>
      </c>
      <c r="G9" s="110"/>
      <c r="H9" s="110" t="s">
        <v>90</v>
      </c>
      <c r="I9" s="217" t="s">
        <v>91</v>
      </c>
      <c r="J9" s="110"/>
      <c r="K9" s="217" t="s">
        <v>92</v>
      </c>
    </row>
    <row r="10" customFormat="false" ht="12.5" hidden="false" customHeight="false" outlineLevel="0" collapsed="false">
      <c r="A10" s="31"/>
      <c r="B10" s="40"/>
      <c r="C10" s="215"/>
      <c r="D10" s="40"/>
      <c r="E10" s="40"/>
      <c r="F10" s="215"/>
      <c r="G10" s="40"/>
      <c r="H10" s="40"/>
      <c r="I10" s="215"/>
      <c r="J10" s="40"/>
      <c r="K10" s="215"/>
    </row>
    <row r="11" s="31" customFormat="true" ht="12.5" hidden="false" customHeight="false" outlineLevel="0" collapsed="false">
      <c r="A11" s="46" t="s">
        <v>94</v>
      </c>
      <c r="C11" s="218"/>
      <c r="F11" s="218"/>
      <c r="I11" s="218"/>
      <c r="K11" s="218"/>
    </row>
    <row r="12" s="51" customFormat="true" ht="20.15" hidden="false" customHeight="true" outlineLevel="0" collapsed="false">
      <c r="A12" s="142" t="s">
        <v>576</v>
      </c>
      <c r="B12" s="45" t="n">
        <v>14.66472</v>
      </c>
      <c r="C12" s="45" t="n">
        <v>0.44884</v>
      </c>
      <c r="D12" s="45"/>
      <c r="E12" s="45" t="n">
        <v>16.3758</v>
      </c>
      <c r="F12" s="45" t="n">
        <v>0.19796</v>
      </c>
      <c r="G12" s="45"/>
      <c r="H12" s="45" t="n">
        <v>16.53652</v>
      </c>
      <c r="I12" s="45" t="n">
        <v>0.3528</v>
      </c>
      <c r="J12" s="45"/>
      <c r="K12" s="45" t="n">
        <v>0.58212</v>
      </c>
    </row>
    <row r="13" s="82" customFormat="true" ht="20.15" hidden="false" customHeight="true" outlineLevel="0" collapsed="false">
      <c r="A13" s="142" t="s">
        <v>577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</row>
    <row r="14" s="31" customFormat="true" ht="12.5" hidden="false" customHeight="false" outlineLevel="0" collapsed="false">
      <c r="A14" s="31" t="s">
        <v>578</v>
      </c>
      <c r="B14" s="45" t="n">
        <v>9.81176</v>
      </c>
      <c r="C14" s="45" t="n">
        <v>0.3626</v>
      </c>
      <c r="D14" s="45"/>
      <c r="E14" s="45" t="n">
        <v>7.38332</v>
      </c>
      <c r="F14" s="45" t="n">
        <v>0.098</v>
      </c>
      <c r="G14" s="45"/>
      <c r="H14" s="45" t="n">
        <v>6.84628</v>
      </c>
      <c r="I14" s="45" t="n">
        <v>0.15876</v>
      </c>
      <c r="J14" s="45"/>
      <c r="K14" s="45" t="n">
        <v>0.39592</v>
      </c>
    </row>
    <row r="15" s="31" customFormat="true" ht="12.5" hidden="false" customHeight="false" outlineLevel="0" collapsed="false">
      <c r="A15" s="31" t="s">
        <v>579</v>
      </c>
      <c r="B15" s="45" t="n">
        <v>3.20264</v>
      </c>
      <c r="C15" s="45" t="n">
        <v>0.10388</v>
      </c>
      <c r="D15" s="45"/>
      <c r="E15" s="45" t="n">
        <v>2.25792</v>
      </c>
      <c r="F15" s="45" t="n">
        <v>0.0392</v>
      </c>
      <c r="G15" s="45"/>
      <c r="H15" s="45" t="n">
        <v>0</v>
      </c>
      <c r="I15" s="45" t="n">
        <v>0</v>
      </c>
      <c r="J15" s="45"/>
      <c r="K15" s="45" t="n">
        <v>0.10976</v>
      </c>
    </row>
    <row r="16" s="31" customFormat="true" ht="12.5" hidden="false" customHeight="false" outlineLevel="0" collapsed="false">
      <c r="A16" s="31" t="s">
        <v>580</v>
      </c>
      <c r="B16" s="45" t="n">
        <v>0</v>
      </c>
      <c r="C16" s="45" t="n">
        <v>0</v>
      </c>
      <c r="D16" s="45"/>
      <c r="E16" s="45" t="n">
        <v>2.22852</v>
      </c>
      <c r="F16" s="45" t="n">
        <v>0.04312</v>
      </c>
      <c r="G16" s="45"/>
      <c r="H16" s="45" t="n">
        <v>0</v>
      </c>
      <c r="I16" s="45" t="n">
        <v>0</v>
      </c>
      <c r="J16" s="45"/>
      <c r="K16" s="45" t="n">
        <v>0.04312</v>
      </c>
    </row>
    <row r="17" s="137" customFormat="true" ht="12.5" hidden="false" customHeight="false" outlineLevel="0" collapsed="false">
      <c r="A17" s="31" t="s">
        <v>581</v>
      </c>
      <c r="B17" s="45" t="n">
        <v>12.7694</v>
      </c>
      <c r="C17" s="45" t="n">
        <v>0.44492</v>
      </c>
      <c r="D17" s="45"/>
      <c r="E17" s="45" t="n">
        <v>10.83292</v>
      </c>
      <c r="F17" s="45" t="n">
        <v>0.16464</v>
      </c>
      <c r="G17" s="202"/>
      <c r="H17" s="45" t="n">
        <v>6.61304</v>
      </c>
      <c r="I17" s="45" t="n">
        <v>0.12936</v>
      </c>
      <c r="J17" s="202"/>
      <c r="K17" s="45" t="n">
        <v>0.47432</v>
      </c>
    </row>
    <row r="18" s="137" customFormat="true" ht="12.5" hidden="false" customHeight="false" outlineLevel="0" collapsed="false">
      <c r="A18" s="31" t="s">
        <v>582</v>
      </c>
      <c r="B18" s="45" t="n">
        <v>9.26688</v>
      </c>
      <c r="C18" s="45" t="n">
        <v>0.35084</v>
      </c>
      <c r="D18" s="45"/>
      <c r="E18" s="45" t="n">
        <v>7.61656</v>
      </c>
      <c r="F18" s="45" t="n">
        <v>0.1176</v>
      </c>
      <c r="G18" s="202"/>
      <c r="H18" s="45" t="n">
        <v>6.46604</v>
      </c>
      <c r="I18" s="45" t="n">
        <v>0.1862</v>
      </c>
      <c r="J18" s="202"/>
      <c r="K18" s="45" t="n">
        <v>0.40376</v>
      </c>
    </row>
    <row r="19" s="137" customFormat="true" ht="12.5" hidden="false" customHeight="false" outlineLevel="0" collapsed="false">
      <c r="A19" s="137" t="s">
        <v>583</v>
      </c>
      <c r="B19" s="45" t="n">
        <v>2.89884</v>
      </c>
      <c r="C19" s="45" t="n">
        <v>0.09408</v>
      </c>
      <c r="D19" s="45"/>
      <c r="E19" s="45" t="n">
        <v>0</v>
      </c>
      <c r="F19" s="45" t="n">
        <v>0</v>
      </c>
      <c r="G19" s="202"/>
      <c r="H19" s="45" t="n">
        <v>2.16384</v>
      </c>
      <c r="I19" s="45" t="n">
        <v>0.04312</v>
      </c>
      <c r="J19" s="202"/>
      <c r="K19" s="45" t="n">
        <v>0.10192</v>
      </c>
    </row>
    <row r="20" s="137" customFormat="true" ht="24.75" hidden="false" customHeight="true" outlineLevel="0" collapsed="false">
      <c r="A20" s="51" t="s">
        <v>584</v>
      </c>
      <c r="B20" s="45" t="n">
        <v>17.00496</v>
      </c>
      <c r="C20" s="45" t="n">
        <v>0.6174</v>
      </c>
      <c r="D20" s="45"/>
      <c r="E20" s="45" t="n">
        <v>15.12532</v>
      </c>
      <c r="F20" s="45" t="n">
        <v>0.22736</v>
      </c>
      <c r="G20" s="202"/>
      <c r="H20" s="45" t="n">
        <v>11.55028</v>
      </c>
      <c r="I20" s="45" t="n">
        <v>0.27636</v>
      </c>
      <c r="J20" s="202"/>
      <c r="K20" s="45" t="n">
        <v>0.66052</v>
      </c>
    </row>
    <row r="21" s="137" customFormat="true" ht="12.5" hidden="false" customHeight="false" outlineLevel="0" collapsed="false">
      <c r="A21" s="201" t="s">
        <v>99</v>
      </c>
      <c r="B21" s="202"/>
      <c r="C21" s="202"/>
      <c r="D21" s="202"/>
      <c r="E21" s="202"/>
      <c r="F21" s="202"/>
      <c r="G21" s="202"/>
      <c r="H21" s="202"/>
      <c r="I21" s="202"/>
      <c r="J21" s="202"/>
      <c r="K21" s="202"/>
    </row>
    <row r="22" s="31" customFormat="true" ht="12.5" hidden="false" customHeight="false" outlineLevel="0" collapsed="false">
      <c r="A22" s="31" t="s">
        <v>585</v>
      </c>
      <c r="B22" s="45" t="n">
        <v>1.6856</v>
      </c>
      <c r="C22" s="45" t="n">
        <v>0.06076</v>
      </c>
      <c r="D22" s="45"/>
      <c r="E22" s="45" t="n">
        <v>3.82984</v>
      </c>
      <c r="F22" s="45" t="n">
        <v>0.06076</v>
      </c>
      <c r="G22" s="45"/>
      <c r="H22" s="45" t="n">
        <v>3.41236</v>
      </c>
      <c r="I22" s="45" t="n">
        <v>0.05684</v>
      </c>
      <c r="J22" s="45"/>
      <c r="K22" s="45" t="n">
        <v>0.10192</v>
      </c>
    </row>
    <row r="23" s="31" customFormat="true" ht="14.5" hidden="false" customHeight="false" outlineLevel="0" collapsed="false">
      <c r="A23" s="31" t="s">
        <v>620</v>
      </c>
      <c r="B23" s="45" t="n">
        <v>7.73612</v>
      </c>
      <c r="C23" s="45" t="n">
        <v>0.26852</v>
      </c>
      <c r="D23" s="45"/>
      <c r="E23" s="45" t="n">
        <v>3.56328</v>
      </c>
      <c r="F23" s="45" t="n">
        <v>0.04116</v>
      </c>
      <c r="G23" s="45"/>
      <c r="H23" s="45" t="n">
        <v>2.48528</v>
      </c>
      <c r="I23" s="45" t="n">
        <v>0.07252</v>
      </c>
      <c r="J23" s="45"/>
      <c r="K23" s="45" t="n">
        <v>0.28028</v>
      </c>
    </row>
    <row r="24" s="31" customFormat="true" ht="12.5" hidden="false" customHeight="false" outlineLevel="0" collapsed="false">
      <c r="C24" s="218"/>
      <c r="F24" s="218"/>
      <c r="I24" s="218"/>
      <c r="K24" s="218"/>
    </row>
    <row r="25" s="31" customFormat="true" ht="14.5" hidden="false" customHeight="false" outlineLevel="0" collapsed="false">
      <c r="A25" s="106" t="s">
        <v>657</v>
      </c>
      <c r="B25" s="45"/>
      <c r="C25" s="219"/>
      <c r="D25" s="45"/>
      <c r="E25" s="45"/>
      <c r="F25" s="219"/>
      <c r="H25" s="45"/>
      <c r="I25" s="219"/>
      <c r="K25" s="219"/>
    </row>
    <row r="26" s="31" customFormat="true" ht="14.5" hidden="false" customHeight="false" outlineLevel="0" collapsed="false">
      <c r="A26" s="106" t="s">
        <v>658</v>
      </c>
      <c r="B26" s="45"/>
      <c r="C26" s="219"/>
      <c r="D26" s="45"/>
      <c r="E26" s="45"/>
      <c r="F26" s="219"/>
      <c r="H26" s="45"/>
      <c r="I26" s="219"/>
      <c r="K26" s="219"/>
    </row>
    <row r="27" s="31" customFormat="true" ht="14.5" hidden="false" customHeight="false" outlineLevel="0" collapsed="false">
      <c r="A27" s="106" t="s">
        <v>617</v>
      </c>
      <c r="B27" s="45"/>
      <c r="C27" s="219"/>
      <c r="D27" s="45"/>
      <c r="E27" s="45"/>
      <c r="F27" s="219"/>
      <c r="H27" s="45"/>
      <c r="I27" s="219"/>
      <c r="K27" s="219"/>
    </row>
    <row r="28" s="31" customFormat="true" ht="12.5" hidden="false" customHeight="false" outlineLevel="0" collapsed="false">
      <c r="B28" s="45"/>
      <c r="C28" s="219"/>
      <c r="D28" s="45"/>
      <c r="E28" s="45"/>
      <c r="F28" s="219"/>
      <c r="H28" s="45"/>
      <c r="I28" s="219"/>
      <c r="K28" s="219"/>
    </row>
    <row r="29" s="31" customFormat="true" ht="13" hidden="false" customHeight="false" outlineLevel="0" collapsed="false">
      <c r="A29" s="220" t="s">
        <v>646</v>
      </c>
      <c r="B29" s="31" t="s">
        <v>166</v>
      </c>
      <c r="C29" s="218"/>
      <c r="F29" s="218"/>
      <c r="I29" s="218"/>
      <c r="K29" s="218"/>
    </row>
    <row r="30" customFormat="false" ht="13" hidden="false" customHeight="false" outlineLevel="0" collapsed="false">
      <c r="A30" s="186" t="s">
        <v>65</v>
      </c>
      <c r="B30" s="144" t="s">
        <v>649</v>
      </c>
      <c r="C30" s="214"/>
      <c r="D30" s="135"/>
      <c r="E30" s="135"/>
      <c r="F30" s="214"/>
      <c r="G30" s="135"/>
      <c r="H30" s="135"/>
      <c r="I30" s="214"/>
      <c r="J30" s="135"/>
      <c r="K30" s="214"/>
    </row>
    <row r="31" customFormat="false" ht="15" hidden="false" customHeight="true" outlineLevel="0" collapsed="false">
      <c r="A31" s="186"/>
      <c r="B31" s="141" t="s">
        <v>650</v>
      </c>
      <c r="C31" s="141"/>
      <c r="D31" s="208"/>
      <c r="E31" s="141" t="s">
        <v>651</v>
      </c>
      <c r="F31" s="141"/>
      <c r="G31" s="107"/>
      <c r="H31" s="141" t="s">
        <v>652</v>
      </c>
      <c r="I31" s="141"/>
      <c r="J31" s="107"/>
      <c r="K31" s="215" t="s">
        <v>69</v>
      </c>
    </row>
    <row r="32" customFormat="false" ht="13" hidden="false" customHeight="false" outlineLevel="0" collapsed="false">
      <c r="A32" s="186" t="s">
        <v>566</v>
      </c>
      <c r="B32" s="40" t="s">
        <v>629</v>
      </c>
      <c r="C32" s="215" t="s">
        <v>653</v>
      </c>
      <c r="D32" s="40"/>
      <c r="E32" s="40" t="s">
        <v>629</v>
      </c>
      <c r="F32" s="215" t="s">
        <v>653</v>
      </c>
      <c r="G32" s="40"/>
      <c r="H32" s="40" t="s">
        <v>629</v>
      </c>
      <c r="I32" s="215" t="s">
        <v>653</v>
      </c>
      <c r="J32" s="40"/>
      <c r="K32" s="215" t="s">
        <v>654</v>
      </c>
    </row>
    <row r="33" customFormat="false" ht="13" hidden="false" customHeight="false" outlineLevel="0" collapsed="false">
      <c r="A33" s="35"/>
      <c r="B33" s="40" t="s">
        <v>67</v>
      </c>
      <c r="C33" s="215" t="s">
        <v>655</v>
      </c>
      <c r="D33" s="40"/>
      <c r="E33" s="40" t="s">
        <v>67</v>
      </c>
      <c r="F33" s="215" t="s">
        <v>655</v>
      </c>
      <c r="G33" s="40"/>
      <c r="H33" s="40" t="s">
        <v>67</v>
      </c>
      <c r="I33" s="215" t="s">
        <v>655</v>
      </c>
      <c r="J33" s="40"/>
      <c r="K33" s="215" t="s">
        <v>655</v>
      </c>
    </row>
    <row r="34" customFormat="false" ht="12.5" hidden="false" customHeight="false" outlineLevel="0" collapsed="false">
      <c r="A34" s="52"/>
      <c r="B34" s="40"/>
      <c r="C34" s="215" t="s">
        <v>656</v>
      </c>
      <c r="D34" s="40"/>
      <c r="E34" s="40"/>
      <c r="F34" s="215" t="s">
        <v>656</v>
      </c>
      <c r="G34" s="40"/>
      <c r="H34" s="40"/>
      <c r="I34" s="215" t="s">
        <v>656</v>
      </c>
      <c r="J34" s="40"/>
      <c r="K34" s="215" t="s">
        <v>656</v>
      </c>
    </row>
    <row r="35" customFormat="false" ht="12.5" hidden="false" customHeight="false" outlineLevel="0" collapsed="false">
      <c r="A35" s="52"/>
      <c r="B35" s="107"/>
      <c r="C35" s="216"/>
      <c r="D35" s="107"/>
      <c r="E35" s="107"/>
      <c r="F35" s="216"/>
      <c r="G35" s="107"/>
      <c r="H35" s="107"/>
      <c r="I35" s="216"/>
      <c r="J35" s="107"/>
      <c r="K35" s="216"/>
    </row>
    <row r="36" s="188" customFormat="true" ht="12.5" hidden="false" customHeight="false" outlineLevel="0" collapsed="false">
      <c r="A36" s="43"/>
      <c r="B36" s="110" t="s">
        <v>86</v>
      </c>
      <c r="C36" s="217" t="s">
        <v>87</v>
      </c>
      <c r="D36" s="110"/>
      <c r="E36" s="110" t="s">
        <v>88</v>
      </c>
      <c r="F36" s="217" t="s">
        <v>89</v>
      </c>
      <c r="G36" s="110"/>
      <c r="H36" s="110" t="s">
        <v>90</v>
      </c>
      <c r="I36" s="217" t="s">
        <v>91</v>
      </c>
      <c r="J36" s="110"/>
      <c r="K36" s="217" t="s">
        <v>92</v>
      </c>
    </row>
    <row r="37" s="45" customFormat="true" ht="12.5" hidden="false" customHeight="false" outlineLevel="0" collapsed="false">
      <c r="A37" s="40"/>
      <c r="B37" s="40"/>
      <c r="C37" s="215"/>
      <c r="D37" s="40"/>
      <c r="E37" s="40"/>
      <c r="F37" s="215"/>
      <c r="H37" s="40"/>
      <c r="I37" s="215"/>
      <c r="K37" s="215"/>
    </row>
    <row r="38" s="31" customFormat="true" ht="12.5" hidden="false" customHeight="false" outlineLevel="0" collapsed="false">
      <c r="A38" s="46" t="s">
        <v>104</v>
      </c>
      <c r="C38" s="218"/>
      <c r="F38" s="218"/>
      <c r="I38" s="218"/>
      <c r="K38" s="218"/>
    </row>
    <row r="39" s="51" customFormat="true" ht="20.15" hidden="false" customHeight="true" outlineLevel="0" collapsed="false">
      <c r="A39" s="142" t="s">
        <v>576</v>
      </c>
      <c r="B39" s="221" t="n">
        <v>10.12536</v>
      </c>
      <c r="C39" s="221" t="n">
        <v>0.35084</v>
      </c>
      <c r="D39" s="221"/>
      <c r="E39" s="221" t="n">
        <v>11.44052</v>
      </c>
      <c r="F39" s="221" t="n">
        <v>0.14112</v>
      </c>
      <c r="G39" s="221"/>
      <c r="H39" s="221" t="n">
        <v>11.48168</v>
      </c>
      <c r="I39" s="221" t="n">
        <v>0.2548</v>
      </c>
      <c r="J39" s="221"/>
      <c r="K39" s="221" t="n">
        <v>0.44492</v>
      </c>
    </row>
    <row r="40" s="82" customFormat="true" ht="20.15" hidden="false" customHeight="true" outlineLevel="0" collapsed="false">
      <c r="A40" s="142" t="s">
        <v>577</v>
      </c>
      <c r="B40" s="221"/>
      <c r="C40" s="221"/>
      <c r="D40" s="221"/>
      <c r="E40" s="221"/>
      <c r="F40" s="221"/>
      <c r="G40" s="221"/>
      <c r="H40" s="221"/>
      <c r="I40" s="221"/>
      <c r="J40" s="221"/>
      <c r="K40" s="221"/>
    </row>
    <row r="41" s="31" customFormat="true" ht="12.5" hidden="false" customHeight="false" outlineLevel="0" collapsed="false">
      <c r="A41" s="31" t="s">
        <v>578</v>
      </c>
      <c r="B41" s="221" t="n">
        <v>7.2912</v>
      </c>
      <c r="C41" s="221" t="n">
        <v>0.28028</v>
      </c>
      <c r="D41" s="221"/>
      <c r="E41" s="221" t="n">
        <v>5.06856</v>
      </c>
      <c r="F41" s="221" t="n">
        <v>0.07644</v>
      </c>
      <c r="G41" s="221"/>
      <c r="H41" s="221" t="n">
        <v>4.29828</v>
      </c>
      <c r="I41" s="221" t="n">
        <v>0.10584</v>
      </c>
      <c r="J41" s="221"/>
      <c r="K41" s="221" t="n">
        <v>0.30184</v>
      </c>
    </row>
    <row r="42" s="31" customFormat="true" ht="12.5" hidden="false" customHeight="false" outlineLevel="0" collapsed="false">
      <c r="A42" s="31" t="s">
        <v>579</v>
      </c>
      <c r="B42" s="221" t="n">
        <v>1.82672</v>
      </c>
      <c r="C42" s="221" t="n">
        <v>0.07252</v>
      </c>
      <c r="D42" s="221"/>
      <c r="E42" s="221" t="n">
        <v>1.08976</v>
      </c>
      <c r="F42" s="221" t="n">
        <v>0.01176</v>
      </c>
      <c r="G42" s="221"/>
      <c r="H42" s="221" t="n">
        <v>0</v>
      </c>
      <c r="I42" s="221" t="n">
        <v>0</v>
      </c>
      <c r="J42" s="221"/>
      <c r="K42" s="221" t="n">
        <v>0.07448</v>
      </c>
    </row>
    <row r="43" s="31" customFormat="true" ht="12.5" hidden="false" customHeight="false" outlineLevel="0" collapsed="false">
      <c r="A43" s="31" t="s">
        <v>580</v>
      </c>
      <c r="B43" s="221" t="n">
        <v>0</v>
      </c>
      <c r="C43" s="221" t="n">
        <v>0</v>
      </c>
      <c r="D43" s="221"/>
      <c r="E43" s="221" t="n">
        <v>1.78164</v>
      </c>
      <c r="F43" s="221" t="n">
        <v>0.03528</v>
      </c>
      <c r="G43" s="221"/>
      <c r="H43" s="221" t="n">
        <v>0</v>
      </c>
      <c r="I43" s="221" t="n">
        <v>0</v>
      </c>
      <c r="J43" s="221"/>
      <c r="K43" s="221" t="n">
        <v>0.03528</v>
      </c>
    </row>
    <row r="44" s="137" customFormat="true" ht="12.5" hidden="false" customHeight="false" outlineLevel="0" collapsed="false">
      <c r="A44" s="31" t="s">
        <v>581</v>
      </c>
      <c r="B44" s="221" t="n">
        <v>9.48444</v>
      </c>
      <c r="C44" s="221" t="n">
        <v>0.36064</v>
      </c>
      <c r="D44" s="221"/>
      <c r="E44" s="221" t="n">
        <v>7.5558</v>
      </c>
      <c r="F44" s="221" t="n">
        <v>0.098</v>
      </c>
      <c r="G44" s="222"/>
      <c r="H44" s="221" t="n">
        <v>4.83336</v>
      </c>
      <c r="I44" s="221" t="n">
        <v>0.10976</v>
      </c>
      <c r="J44" s="222"/>
      <c r="K44" s="221" t="n">
        <v>0.37828</v>
      </c>
    </row>
    <row r="45" s="137" customFormat="true" ht="12.5" hidden="false" customHeight="false" outlineLevel="0" collapsed="false">
      <c r="A45" s="31" t="s">
        <v>582</v>
      </c>
      <c r="B45" s="221" t="n">
        <v>6.44448</v>
      </c>
      <c r="C45" s="221" t="n">
        <v>0.28224</v>
      </c>
      <c r="D45" s="221"/>
      <c r="E45" s="221" t="n">
        <v>5.1548</v>
      </c>
      <c r="F45" s="221" t="n">
        <v>0.08428</v>
      </c>
      <c r="G45" s="222"/>
      <c r="H45" s="221" t="n">
        <v>5.41156</v>
      </c>
      <c r="I45" s="221" t="n">
        <v>0.15092</v>
      </c>
      <c r="J45" s="222"/>
      <c r="K45" s="221" t="n">
        <v>0.3234</v>
      </c>
    </row>
    <row r="46" s="137" customFormat="true" ht="12.5" hidden="false" customHeight="false" outlineLevel="0" collapsed="false">
      <c r="A46" s="137" t="s">
        <v>583</v>
      </c>
      <c r="B46" s="221" t="n">
        <v>0</v>
      </c>
      <c r="C46" s="221" t="n">
        <v>0</v>
      </c>
      <c r="D46" s="221"/>
      <c r="E46" s="221" t="n">
        <v>0</v>
      </c>
      <c r="F46" s="221" t="n">
        <v>0</v>
      </c>
      <c r="G46" s="222"/>
      <c r="H46" s="221" t="n">
        <v>0</v>
      </c>
      <c r="I46" s="221" t="n">
        <v>0</v>
      </c>
      <c r="J46" s="222"/>
      <c r="K46" s="221" t="n">
        <v>0</v>
      </c>
    </row>
    <row r="47" s="137" customFormat="true" ht="24.75" hidden="false" customHeight="true" outlineLevel="0" collapsed="false">
      <c r="A47" s="51" t="s">
        <v>584</v>
      </c>
      <c r="B47" s="221" t="n">
        <v>12.74784</v>
      </c>
      <c r="C47" s="221" t="n">
        <v>0.50568</v>
      </c>
      <c r="D47" s="221"/>
      <c r="E47" s="221" t="n">
        <v>10.43504</v>
      </c>
      <c r="F47" s="221" t="n">
        <v>0.15092</v>
      </c>
      <c r="G47" s="222"/>
      <c r="H47" s="221" t="n">
        <v>8.33</v>
      </c>
      <c r="I47" s="221" t="n">
        <v>0.21168</v>
      </c>
      <c r="J47" s="222"/>
      <c r="K47" s="221" t="n">
        <v>0.53508</v>
      </c>
    </row>
    <row r="48" s="137" customFormat="true" ht="12.5" hidden="false" customHeight="false" outlineLevel="0" collapsed="false">
      <c r="A48" s="201" t="s">
        <v>99</v>
      </c>
      <c r="B48" s="222"/>
      <c r="C48" s="222"/>
      <c r="D48" s="222"/>
      <c r="E48" s="222"/>
      <c r="F48" s="222"/>
      <c r="G48" s="222"/>
      <c r="H48" s="222"/>
      <c r="I48" s="222"/>
      <c r="J48" s="222"/>
      <c r="K48" s="222"/>
    </row>
    <row r="49" s="31" customFormat="true" ht="12.5" hidden="false" customHeight="false" outlineLevel="0" collapsed="false">
      <c r="A49" s="31" t="s">
        <v>585</v>
      </c>
      <c r="B49" s="221" t="n">
        <v>1.50724</v>
      </c>
      <c r="C49" s="221" t="n">
        <v>0.06076</v>
      </c>
      <c r="D49" s="221"/>
      <c r="E49" s="221" t="n">
        <v>2.80476</v>
      </c>
      <c r="F49" s="221" t="n">
        <v>0.0588</v>
      </c>
      <c r="G49" s="221"/>
      <c r="H49" s="221" t="n">
        <v>1.7542</v>
      </c>
      <c r="I49" s="221" t="n">
        <v>0.03136</v>
      </c>
      <c r="J49" s="221"/>
      <c r="K49" s="221" t="n">
        <v>0.0882</v>
      </c>
    </row>
    <row r="50" s="31" customFormat="true" ht="14.5" hidden="false" customHeight="false" outlineLevel="0" collapsed="false">
      <c r="A50" s="31" t="s">
        <v>620</v>
      </c>
      <c r="B50" s="221" t="n">
        <v>5.55464</v>
      </c>
      <c r="C50" s="221" t="n">
        <v>0.2058</v>
      </c>
      <c r="D50" s="221"/>
      <c r="E50" s="221" t="n">
        <v>2.39316</v>
      </c>
      <c r="F50" s="221" t="n">
        <v>0.03136</v>
      </c>
      <c r="G50" s="221"/>
      <c r="H50" s="221" t="n">
        <v>1.71696</v>
      </c>
      <c r="I50" s="221" t="n">
        <v>0.01372</v>
      </c>
      <c r="J50" s="221"/>
      <c r="K50" s="221" t="n">
        <v>0.20776</v>
      </c>
    </row>
    <row r="51" s="31" customFormat="true" ht="12.5" hidden="false" customHeight="false" outlineLevel="0" collapsed="false">
      <c r="B51" s="45"/>
      <c r="C51" s="219"/>
      <c r="D51" s="45"/>
      <c r="E51" s="45"/>
      <c r="F51" s="219"/>
      <c r="G51" s="45"/>
      <c r="H51" s="45"/>
      <c r="I51" s="219"/>
      <c r="J51" s="45"/>
      <c r="K51" s="219"/>
    </row>
    <row r="52" s="31" customFormat="true" ht="14.5" hidden="false" customHeight="false" outlineLevel="0" collapsed="false">
      <c r="A52" s="106" t="s">
        <v>659</v>
      </c>
      <c r="B52" s="45"/>
      <c r="C52" s="219"/>
      <c r="D52" s="45"/>
      <c r="E52" s="45"/>
      <c r="F52" s="219"/>
      <c r="G52" s="45"/>
      <c r="H52" s="45"/>
      <c r="I52" s="219"/>
      <c r="J52" s="45"/>
      <c r="K52" s="219"/>
    </row>
    <row r="53" s="31" customFormat="true" ht="14.5" hidden="false" customHeight="false" outlineLevel="0" collapsed="false">
      <c r="A53" s="106" t="s">
        <v>660</v>
      </c>
      <c r="B53" s="45"/>
      <c r="C53" s="219"/>
      <c r="D53" s="45"/>
      <c r="E53" s="45"/>
      <c r="F53" s="219"/>
      <c r="G53" s="45"/>
      <c r="H53" s="45"/>
      <c r="I53" s="219"/>
      <c r="J53" s="45"/>
      <c r="K53" s="219"/>
    </row>
    <row r="54" s="31" customFormat="true" ht="14.5" hidden="false" customHeight="false" outlineLevel="0" collapsed="false">
      <c r="A54" s="106" t="s">
        <v>617</v>
      </c>
      <c r="B54" s="45"/>
      <c r="C54" s="219"/>
      <c r="D54" s="45"/>
      <c r="E54" s="45"/>
      <c r="F54" s="219"/>
      <c r="G54" s="45"/>
      <c r="H54" s="45"/>
      <c r="I54" s="219"/>
      <c r="J54" s="45"/>
      <c r="K54" s="219"/>
    </row>
    <row r="55" s="31" customFormat="true" ht="13" hidden="false" customHeight="false" outlineLevel="0" collapsed="false">
      <c r="A55" s="220" t="s">
        <v>646</v>
      </c>
      <c r="B55" s="31" t="s">
        <v>166</v>
      </c>
      <c r="C55" s="218"/>
      <c r="F55" s="218"/>
      <c r="I55" s="218"/>
      <c r="K55" s="218"/>
    </row>
    <row r="56" customFormat="false" ht="13" hidden="false" customHeight="false" outlineLevel="0" collapsed="false">
      <c r="A56" s="186" t="s">
        <v>65</v>
      </c>
      <c r="B56" s="144" t="s">
        <v>649</v>
      </c>
      <c r="C56" s="214"/>
      <c r="D56" s="135"/>
      <c r="E56" s="135"/>
      <c r="F56" s="214"/>
      <c r="G56" s="135"/>
      <c r="H56" s="135"/>
      <c r="I56" s="214"/>
      <c r="J56" s="135"/>
      <c r="K56" s="214"/>
    </row>
    <row r="57" customFormat="false" ht="15" hidden="false" customHeight="true" outlineLevel="0" collapsed="false">
      <c r="A57" s="186"/>
      <c r="B57" s="141" t="s">
        <v>650</v>
      </c>
      <c r="C57" s="141"/>
      <c r="D57" s="208"/>
      <c r="E57" s="141" t="s">
        <v>651</v>
      </c>
      <c r="F57" s="141"/>
      <c r="G57" s="107"/>
      <c r="H57" s="141" t="s">
        <v>652</v>
      </c>
      <c r="I57" s="141"/>
      <c r="J57" s="107"/>
      <c r="K57" s="215" t="s">
        <v>69</v>
      </c>
    </row>
    <row r="58" customFormat="false" ht="13" hidden="false" customHeight="false" outlineLevel="0" collapsed="false">
      <c r="A58" s="186" t="s">
        <v>566</v>
      </c>
      <c r="B58" s="40" t="s">
        <v>629</v>
      </c>
      <c r="C58" s="215" t="s">
        <v>653</v>
      </c>
      <c r="D58" s="40"/>
      <c r="E58" s="40" t="s">
        <v>629</v>
      </c>
      <c r="F58" s="215" t="s">
        <v>653</v>
      </c>
      <c r="G58" s="40"/>
      <c r="H58" s="40" t="s">
        <v>629</v>
      </c>
      <c r="I58" s="215" t="s">
        <v>653</v>
      </c>
      <c r="J58" s="40"/>
      <c r="K58" s="215" t="s">
        <v>654</v>
      </c>
    </row>
    <row r="59" customFormat="false" ht="13" hidden="false" customHeight="false" outlineLevel="0" collapsed="false">
      <c r="A59" s="35"/>
      <c r="B59" s="40" t="s">
        <v>67</v>
      </c>
      <c r="C59" s="215" t="s">
        <v>655</v>
      </c>
      <c r="D59" s="40"/>
      <c r="E59" s="40" t="s">
        <v>67</v>
      </c>
      <c r="F59" s="215" t="s">
        <v>655</v>
      </c>
      <c r="G59" s="40"/>
      <c r="H59" s="40" t="s">
        <v>67</v>
      </c>
      <c r="I59" s="215" t="s">
        <v>655</v>
      </c>
      <c r="J59" s="40"/>
      <c r="K59" s="215" t="s">
        <v>655</v>
      </c>
    </row>
    <row r="60" customFormat="false" ht="12.5" hidden="false" customHeight="false" outlineLevel="0" collapsed="false">
      <c r="A60" s="52"/>
      <c r="B60" s="40"/>
      <c r="C60" s="215" t="s">
        <v>656</v>
      </c>
      <c r="D60" s="40"/>
      <c r="E60" s="40"/>
      <c r="F60" s="215" t="s">
        <v>656</v>
      </c>
      <c r="G60" s="40"/>
      <c r="H60" s="40"/>
      <c r="I60" s="215" t="s">
        <v>656</v>
      </c>
      <c r="J60" s="40"/>
      <c r="K60" s="215" t="s">
        <v>656</v>
      </c>
    </row>
    <row r="61" customFormat="false" ht="12.5" hidden="false" customHeight="false" outlineLevel="0" collapsed="false">
      <c r="A61" s="52"/>
      <c r="B61" s="107"/>
      <c r="C61" s="216"/>
      <c r="D61" s="107"/>
      <c r="E61" s="107"/>
      <c r="F61" s="216"/>
      <c r="G61" s="107"/>
      <c r="H61" s="107"/>
      <c r="I61" s="216"/>
      <c r="J61" s="107"/>
      <c r="K61" s="216"/>
    </row>
    <row r="62" s="188" customFormat="true" ht="12.5" hidden="false" customHeight="false" outlineLevel="0" collapsed="false">
      <c r="A62" s="43"/>
      <c r="B62" s="110" t="s">
        <v>86</v>
      </c>
      <c r="C62" s="217" t="s">
        <v>87</v>
      </c>
      <c r="D62" s="110"/>
      <c r="E62" s="110" t="s">
        <v>88</v>
      </c>
      <c r="F62" s="217" t="s">
        <v>89</v>
      </c>
      <c r="G62" s="110"/>
      <c r="H62" s="110" t="s">
        <v>90</v>
      </c>
      <c r="I62" s="217" t="s">
        <v>91</v>
      </c>
      <c r="J62" s="110"/>
      <c r="K62" s="217" t="s">
        <v>92</v>
      </c>
    </row>
    <row r="63" s="45" customFormat="true" ht="12.5" hidden="false" customHeight="false" outlineLevel="0" collapsed="false">
      <c r="A63" s="40"/>
      <c r="B63" s="40"/>
      <c r="C63" s="215"/>
      <c r="D63" s="40"/>
      <c r="E63" s="40"/>
      <c r="F63" s="215"/>
      <c r="H63" s="40"/>
      <c r="I63" s="215"/>
      <c r="K63" s="215"/>
    </row>
    <row r="64" s="31" customFormat="true" ht="12.5" hidden="false" customHeight="false" outlineLevel="0" collapsed="false">
      <c r="A64" s="46" t="s">
        <v>105</v>
      </c>
      <c r="C64" s="218"/>
      <c r="F64" s="218"/>
      <c r="I64" s="218"/>
      <c r="K64" s="218"/>
    </row>
    <row r="65" s="51" customFormat="true" ht="20.15" hidden="false" customHeight="true" outlineLevel="0" collapsed="false">
      <c r="A65" s="142" t="s">
        <v>576</v>
      </c>
      <c r="B65" s="221" t="n">
        <v>10.86232</v>
      </c>
      <c r="C65" s="221" t="n">
        <v>0.29204</v>
      </c>
      <c r="D65" s="221"/>
      <c r="E65" s="221" t="n">
        <v>11.809</v>
      </c>
      <c r="F65" s="221" t="n">
        <v>0.14112</v>
      </c>
      <c r="G65" s="221"/>
      <c r="H65" s="221" t="n">
        <v>11.99912</v>
      </c>
      <c r="I65" s="221" t="n">
        <v>0.245</v>
      </c>
      <c r="J65" s="221"/>
      <c r="K65" s="221" t="n">
        <v>0.39396</v>
      </c>
    </row>
    <row r="66" s="82" customFormat="true" ht="20.15" hidden="false" customHeight="true" outlineLevel="0" collapsed="false">
      <c r="A66" s="142" t="s">
        <v>577</v>
      </c>
      <c r="B66" s="221"/>
      <c r="C66" s="221"/>
      <c r="D66" s="221"/>
      <c r="E66" s="221"/>
      <c r="F66" s="221"/>
      <c r="G66" s="221"/>
      <c r="H66" s="221"/>
      <c r="I66" s="221"/>
      <c r="J66" s="221"/>
      <c r="K66" s="221"/>
    </row>
    <row r="67" s="31" customFormat="true" ht="12.5" hidden="false" customHeight="false" outlineLevel="0" collapsed="false">
      <c r="A67" s="31" t="s">
        <v>578</v>
      </c>
      <c r="B67" s="221" t="n">
        <v>6.69732</v>
      </c>
      <c r="C67" s="221" t="n">
        <v>0.23324</v>
      </c>
      <c r="D67" s="221"/>
      <c r="E67" s="221" t="n">
        <v>5.36844</v>
      </c>
      <c r="F67" s="221" t="n">
        <v>0.06076</v>
      </c>
      <c r="G67" s="221"/>
      <c r="H67" s="221" t="n">
        <v>5.32924</v>
      </c>
      <c r="I67" s="221" t="n">
        <v>0.1176</v>
      </c>
      <c r="J67" s="221"/>
      <c r="K67" s="221" t="n">
        <v>0.26068</v>
      </c>
    </row>
    <row r="68" s="31" customFormat="true" ht="12.5" hidden="false" customHeight="false" outlineLevel="0" collapsed="false">
      <c r="A68" s="31" t="s">
        <v>579</v>
      </c>
      <c r="B68" s="221" t="n">
        <v>2.6362</v>
      </c>
      <c r="C68" s="221" t="n">
        <v>0.07252</v>
      </c>
      <c r="D68" s="221"/>
      <c r="E68" s="221" t="n">
        <v>1.97568</v>
      </c>
      <c r="F68" s="221" t="n">
        <v>0.03724</v>
      </c>
      <c r="G68" s="221"/>
      <c r="H68" s="221" t="n">
        <v>0</v>
      </c>
      <c r="I68" s="221" t="n">
        <v>0</v>
      </c>
      <c r="J68" s="221"/>
      <c r="K68" s="221" t="n">
        <v>0.08232</v>
      </c>
    </row>
    <row r="69" s="31" customFormat="true" ht="12.5" hidden="false" customHeight="false" outlineLevel="0" collapsed="false">
      <c r="A69" s="31" t="s">
        <v>580</v>
      </c>
      <c r="B69" s="221" t="n">
        <v>0</v>
      </c>
      <c r="C69" s="221" t="n">
        <v>0</v>
      </c>
      <c r="D69" s="221"/>
      <c r="E69" s="221" t="n">
        <v>1.34064</v>
      </c>
      <c r="F69" s="221" t="n">
        <v>0.02352</v>
      </c>
      <c r="G69" s="221"/>
      <c r="H69" s="221" t="n">
        <v>0</v>
      </c>
      <c r="I69" s="221" t="n">
        <v>0</v>
      </c>
      <c r="J69" s="221"/>
      <c r="K69" s="221" t="n">
        <v>0.02352</v>
      </c>
    </row>
    <row r="70" s="137" customFormat="true" ht="12.5" hidden="false" customHeight="false" outlineLevel="0" collapsed="false">
      <c r="A70" s="31" t="s">
        <v>581</v>
      </c>
      <c r="B70" s="221" t="n">
        <v>9.38448</v>
      </c>
      <c r="C70" s="221" t="n">
        <v>0.29596</v>
      </c>
      <c r="D70" s="221"/>
      <c r="E70" s="221" t="n">
        <v>7.75376</v>
      </c>
      <c r="F70" s="221" t="n">
        <v>0.13328</v>
      </c>
      <c r="G70" s="222"/>
      <c r="H70" s="221" t="n">
        <v>4.51192</v>
      </c>
      <c r="I70" s="221" t="n">
        <v>0.0686</v>
      </c>
      <c r="J70" s="222"/>
      <c r="K70" s="221" t="n">
        <v>0.31948</v>
      </c>
    </row>
    <row r="71" s="137" customFormat="true" ht="12.5" hidden="false" customHeight="false" outlineLevel="0" collapsed="false">
      <c r="A71" s="31" t="s">
        <v>582</v>
      </c>
      <c r="B71" s="221" t="n">
        <v>6.77572</v>
      </c>
      <c r="C71" s="221" t="n">
        <v>0.21168</v>
      </c>
      <c r="D71" s="221"/>
      <c r="E71" s="221" t="n">
        <v>5.6154</v>
      </c>
      <c r="F71" s="221" t="n">
        <v>0.08232</v>
      </c>
      <c r="G71" s="222"/>
      <c r="H71" s="221" t="n">
        <v>3.5476</v>
      </c>
      <c r="I71" s="221" t="n">
        <v>0.1078</v>
      </c>
      <c r="J71" s="222"/>
      <c r="K71" s="221" t="n">
        <v>0.24696</v>
      </c>
    </row>
    <row r="72" s="137" customFormat="true" ht="12.5" hidden="false" customHeight="false" outlineLevel="0" collapsed="false">
      <c r="A72" s="137" t="s">
        <v>583</v>
      </c>
      <c r="B72" s="221" t="n">
        <v>2.89884</v>
      </c>
      <c r="C72" s="221" t="n">
        <v>0.09408</v>
      </c>
      <c r="D72" s="221"/>
      <c r="E72" s="221" t="n">
        <v>0</v>
      </c>
      <c r="F72" s="221" t="n">
        <v>0</v>
      </c>
      <c r="G72" s="222"/>
      <c r="H72" s="221" t="n">
        <v>2.16384</v>
      </c>
      <c r="I72" s="221" t="n">
        <v>0.04312</v>
      </c>
      <c r="J72" s="222"/>
      <c r="K72" s="221" t="n">
        <v>0.10192</v>
      </c>
    </row>
    <row r="73" s="137" customFormat="true" ht="24.75" hidden="false" customHeight="true" outlineLevel="0" collapsed="false">
      <c r="A73" s="51" t="s">
        <v>584</v>
      </c>
      <c r="B73" s="221" t="n">
        <v>13.05556</v>
      </c>
      <c r="C73" s="221" t="n">
        <v>0.42532</v>
      </c>
      <c r="D73" s="221"/>
      <c r="E73" s="221" t="n">
        <v>10.96816</v>
      </c>
      <c r="F73" s="221" t="n">
        <v>0.17052</v>
      </c>
      <c r="G73" s="222"/>
      <c r="H73" s="221" t="n">
        <v>8.02424</v>
      </c>
      <c r="I73" s="221" t="n">
        <v>0.17836</v>
      </c>
      <c r="J73" s="222"/>
      <c r="K73" s="221" t="n">
        <v>0.46256</v>
      </c>
    </row>
    <row r="74" s="137" customFormat="true" ht="12.5" hidden="false" customHeight="false" outlineLevel="0" collapsed="false">
      <c r="A74" s="201" t="s">
        <v>99</v>
      </c>
      <c r="B74" s="222"/>
      <c r="C74" s="222"/>
      <c r="D74" s="222"/>
      <c r="E74" s="222"/>
      <c r="F74" s="222"/>
      <c r="G74" s="222"/>
      <c r="H74" s="222"/>
      <c r="I74" s="222"/>
      <c r="J74" s="222"/>
      <c r="K74" s="222"/>
    </row>
    <row r="75" s="31" customFormat="true" ht="12.5" hidden="false" customHeight="false" outlineLevel="0" collapsed="false">
      <c r="A75" s="31" t="s">
        <v>585</v>
      </c>
      <c r="B75" s="221" t="n">
        <v>0.7546</v>
      </c>
      <c r="C75" s="221" t="n">
        <v>0</v>
      </c>
      <c r="D75" s="221"/>
      <c r="E75" s="221" t="n">
        <v>2.60484</v>
      </c>
      <c r="F75" s="221" t="n">
        <v>0.01764</v>
      </c>
      <c r="G75" s="221"/>
      <c r="H75" s="221" t="n">
        <v>2.92628</v>
      </c>
      <c r="I75" s="221" t="n">
        <v>0.04704</v>
      </c>
      <c r="J75" s="221"/>
      <c r="K75" s="221" t="n">
        <v>0.05096</v>
      </c>
    </row>
    <row r="76" s="31" customFormat="true" ht="14.5" hidden="false" customHeight="false" outlineLevel="0" collapsed="false">
      <c r="A76" s="31" t="s">
        <v>620</v>
      </c>
      <c r="B76" s="221" t="n">
        <v>5.41156</v>
      </c>
      <c r="C76" s="221" t="n">
        <v>0.17248</v>
      </c>
      <c r="D76" s="221"/>
      <c r="E76" s="221" t="n">
        <v>2.63816</v>
      </c>
      <c r="F76" s="221" t="n">
        <v>0.0294</v>
      </c>
      <c r="G76" s="221"/>
      <c r="H76" s="221" t="n">
        <v>1.79536</v>
      </c>
      <c r="I76" s="221" t="n">
        <v>0.07252</v>
      </c>
      <c r="J76" s="221"/>
      <c r="K76" s="221" t="n">
        <v>0.18816</v>
      </c>
    </row>
    <row r="77" customFormat="false" ht="12.5" hidden="false" customHeight="false" outlineLevel="0" collapsed="false">
      <c r="A77" s="31"/>
    </row>
    <row r="78" customFormat="false" ht="14.5" hidden="false" customHeight="false" outlineLevel="0" collapsed="false">
      <c r="A78" s="106" t="s">
        <v>659</v>
      </c>
    </row>
    <row r="79" customFormat="false" ht="14.5" hidden="false" customHeight="false" outlineLevel="0" collapsed="false">
      <c r="A79" s="106" t="s">
        <v>658</v>
      </c>
    </row>
    <row r="80" customFormat="false" ht="14.5" hidden="false" customHeight="false" outlineLevel="0" collapsed="false">
      <c r="A80" s="106" t="s">
        <v>617</v>
      </c>
    </row>
  </sheetData>
  <mergeCells count="9">
    <mergeCell ref="B4:C4"/>
    <mergeCell ref="E4:F4"/>
    <mergeCell ref="H4:I4"/>
    <mergeCell ref="B31:C31"/>
    <mergeCell ref="E31:F31"/>
    <mergeCell ref="H31:I31"/>
    <mergeCell ref="B57:C57"/>
    <mergeCell ref="E57:F57"/>
    <mergeCell ref="H57:I57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8" man="true" max="16383" min="0"/>
    <brk id="54" man="true" max="16383" min="0"/>
  </rowBreaks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26.99"/>
    <col collapsed="false" customWidth="true" hidden="false" outlineLevel="0" max="5" min="2" style="31" width="9.72"/>
    <col collapsed="false" customWidth="true" hidden="false" outlineLevel="0" max="6" min="6" style="31" width="1.72"/>
    <col collapsed="false" customWidth="true" hidden="false" outlineLevel="0" max="10" min="7" style="31" width="9.72"/>
    <col collapsed="false" customWidth="true" hidden="false" outlineLevel="0" max="11" min="11" style="31" width="1.72"/>
    <col collapsed="false" customWidth="true" hidden="false" outlineLevel="0" max="15" min="12" style="31" width="9.72"/>
    <col collapsed="false" customWidth="false" hidden="false" outlineLevel="0" max="257" min="16" style="31" width="9.26"/>
  </cols>
  <sheetData>
    <row r="1" customFormat="false" ht="12.75" hidden="false" customHeight="true" outlineLevel="0" collapsed="false">
      <c r="A1" s="84" t="s">
        <v>661</v>
      </c>
      <c r="B1" s="223" t="s">
        <v>662</v>
      </c>
      <c r="C1" s="224"/>
      <c r="D1" s="224"/>
      <c r="E1" s="224"/>
      <c r="F1" s="224"/>
      <c r="G1" s="224"/>
      <c r="H1" s="224"/>
      <c r="I1" s="224"/>
      <c r="J1" s="224"/>
      <c r="K1" s="224"/>
      <c r="L1" s="224"/>
      <c r="M1" s="224"/>
      <c r="N1" s="224"/>
      <c r="O1" s="224"/>
    </row>
    <row r="2" customFormat="false" ht="12.75" hidden="false" customHeight="true" outlineLevel="0" collapsed="false">
      <c r="A2" s="35" t="s">
        <v>762</v>
      </c>
      <c r="B2" s="223" t="s">
        <v>663</v>
      </c>
      <c r="C2" s="224"/>
      <c r="D2" s="224"/>
      <c r="E2" s="224"/>
      <c r="F2" s="224"/>
      <c r="G2" s="224"/>
      <c r="H2" s="224"/>
      <c r="I2" s="224"/>
      <c r="J2" s="224"/>
      <c r="K2" s="224"/>
      <c r="L2" s="224"/>
      <c r="M2" s="224"/>
      <c r="N2" s="224"/>
      <c r="O2" s="224"/>
    </row>
    <row r="3" customFormat="false" ht="13" hidden="false" customHeight="false" outlineLevel="0" collapsed="false">
      <c r="A3" s="35" t="s">
        <v>763</v>
      </c>
      <c r="B3" s="143" t="s">
        <v>66</v>
      </c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</row>
    <row r="4" s="107" customFormat="true" ht="12.5" hidden="false" customHeight="false" outlineLevel="0" collapsed="false">
      <c r="A4" s="31"/>
      <c r="B4" s="141" t="s">
        <v>538</v>
      </c>
      <c r="C4" s="141"/>
      <c r="D4" s="141"/>
      <c r="E4" s="141"/>
      <c r="F4" s="141"/>
      <c r="G4" s="141" t="s">
        <v>539</v>
      </c>
      <c r="H4" s="141"/>
      <c r="I4" s="141"/>
      <c r="J4" s="141"/>
      <c r="K4" s="141"/>
      <c r="L4" s="141" t="s">
        <v>542</v>
      </c>
      <c r="M4" s="141"/>
      <c r="N4" s="141"/>
      <c r="O4" s="141"/>
    </row>
    <row r="5" customFormat="false" ht="13" hidden="false" customHeight="false" outlineLevel="0" collapsed="false">
      <c r="A5" s="35" t="s">
        <v>65</v>
      </c>
      <c r="B5" s="40" t="s">
        <v>664</v>
      </c>
      <c r="C5" s="40" t="s">
        <v>665</v>
      </c>
      <c r="D5" s="40" t="s">
        <v>666</v>
      </c>
      <c r="E5" s="40" t="s">
        <v>175</v>
      </c>
      <c r="F5" s="107"/>
      <c r="G5" s="40" t="s">
        <v>664</v>
      </c>
      <c r="H5" s="40" t="s">
        <v>665</v>
      </c>
      <c r="I5" s="40" t="s">
        <v>666</v>
      </c>
      <c r="J5" s="40" t="s">
        <v>175</v>
      </c>
      <c r="K5" s="107"/>
      <c r="L5" s="40" t="s">
        <v>664</v>
      </c>
      <c r="M5" s="40" t="s">
        <v>665</v>
      </c>
      <c r="N5" s="40" t="s">
        <v>666</v>
      </c>
      <c r="O5" s="40" t="s">
        <v>175</v>
      </c>
    </row>
    <row r="6" customFormat="false" ht="13" hidden="false" customHeight="false" outlineLevel="0" collapsed="false">
      <c r="A6" s="35"/>
      <c r="B6" s="40" t="s">
        <v>667</v>
      </c>
      <c r="C6" s="40" t="s">
        <v>668</v>
      </c>
      <c r="D6" s="40" t="s">
        <v>667</v>
      </c>
      <c r="E6" s="40"/>
      <c r="F6" s="40"/>
      <c r="G6" s="40" t="s">
        <v>667</v>
      </c>
      <c r="H6" s="40" t="s">
        <v>668</v>
      </c>
      <c r="I6" s="40" t="s">
        <v>667</v>
      </c>
      <c r="J6" s="40"/>
      <c r="K6" s="40"/>
      <c r="L6" s="40" t="s">
        <v>667</v>
      </c>
      <c r="M6" s="40" t="s">
        <v>668</v>
      </c>
      <c r="N6" s="40" t="s">
        <v>667</v>
      </c>
      <c r="O6" s="40"/>
    </row>
    <row r="7" customFormat="false" ht="13" hidden="false" customHeight="false" outlineLevel="0" collapsed="false">
      <c r="A7" s="35" t="s">
        <v>566</v>
      </c>
      <c r="B7" s="40" t="s">
        <v>668</v>
      </c>
      <c r="C7" s="40"/>
      <c r="D7" s="40" t="s">
        <v>668</v>
      </c>
      <c r="E7" s="40"/>
      <c r="F7" s="45"/>
      <c r="G7" s="40" t="s">
        <v>668</v>
      </c>
      <c r="H7" s="40"/>
      <c r="I7" s="40" t="s">
        <v>668</v>
      </c>
      <c r="J7" s="40"/>
      <c r="K7" s="31" t="s">
        <v>67</v>
      </c>
      <c r="L7" s="40" t="s">
        <v>668</v>
      </c>
      <c r="M7" s="40"/>
      <c r="N7" s="40" t="s">
        <v>668</v>
      </c>
      <c r="O7" s="40"/>
    </row>
    <row r="9" s="45" customFormat="true" ht="12.5" hidden="false" customHeight="false" outlineLevel="0" collapsed="false">
      <c r="A9" s="43"/>
      <c r="B9" s="110" t="s">
        <v>86</v>
      </c>
      <c r="C9" s="110" t="s">
        <v>87</v>
      </c>
      <c r="D9" s="110" t="s">
        <v>88</v>
      </c>
      <c r="E9" s="110" t="s">
        <v>89</v>
      </c>
      <c r="F9" s="110"/>
      <c r="G9" s="110" t="s">
        <v>90</v>
      </c>
      <c r="H9" s="110" t="s">
        <v>91</v>
      </c>
      <c r="I9" s="110" t="s">
        <v>92</v>
      </c>
      <c r="J9" s="110" t="s">
        <v>93</v>
      </c>
      <c r="K9" s="110"/>
      <c r="L9" s="110" t="s">
        <v>157</v>
      </c>
      <c r="M9" s="110" t="s">
        <v>158</v>
      </c>
      <c r="N9" s="110" t="s">
        <v>159</v>
      </c>
      <c r="O9" s="110" t="s">
        <v>160</v>
      </c>
    </row>
    <row r="11" customFormat="false" ht="12.5" hidden="false" customHeight="false" outlineLevel="0" collapsed="false">
      <c r="A11" s="46" t="s">
        <v>94</v>
      </c>
    </row>
    <row r="12" s="51" customFormat="true" ht="20.15" hidden="false" customHeight="true" outlineLevel="0" collapsed="false">
      <c r="A12" s="142" t="s">
        <v>576</v>
      </c>
      <c r="B12" s="45" t="n">
        <v>19.28052</v>
      </c>
      <c r="C12" s="45" t="n">
        <v>36.11104</v>
      </c>
      <c r="D12" s="45" t="n">
        <v>37.89464</v>
      </c>
      <c r="E12" s="45" t="n">
        <v>31.7912</v>
      </c>
      <c r="F12" s="45"/>
      <c r="G12" s="45" t="n">
        <v>8.722</v>
      </c>
      <c r="H12" s="45" t="n">
        <v>8.78276</v>
      </c>
      <c r="I12" s="45" t="n">
        <v>8.38488</v>
      </c>
      <c r="J12" s="45" t="n">
        <v>14.66472</v>
      </c>
      <c r="K12" s="45"/>
      <c r="L12" s="45" t="n">
        <v>26.76968</v>
      </c>
      <c r="M12" s="45" t="n">
        <v>42.32816</v>
      </c>
      <c r="N12" s="45" t="n">
        <v>42.10276</v>
      </c>
      <c r="O12" s="45" t="n">
        <v>1.97372</v>
      </c>
    </row>
    <row r="13" s="82" customFormat="true" ht="20.15" hidden="false" customHeight="true" outlineLevel="0" collapsed="false">
      <c r="A13" s="142" t="s">
        <v>577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</row>
    <row r="14" customFormat="false" ht="12.5" hidden="false" customHeight="false" outlineLevel="0" collapsed="false">
      <c r="A14" s="31" t="s">
        <v>578</v>
      </c>
      <c r="B14" s="45" t="n">
        <v>9.94308</v>
      </c>
      <c r="C14" s="45" t="n">
        <v>15.40364</v>
      </c>
      <c r="D14" s="45" t="n">
        <v>18.6788</v>
      </c>
      <c r="E14" s="45" t="n">
        <v>18.60236</v>
      </c>
      <c r="F14" s="45"/>
      <c r="G14" s="45" t="n">
        <v>4.9882</v>
      </c>
      <c r="H14" s="45" t="n">
        <v>6.14264</v>
      </c>
      <c r="I14" s="45" t="n">
        <v>6.3896</v>
      </c>
      <c r="J14" s="45" t="n">
        <v>9.81176</v>
      </c>
      <c r="K14" s="45"/>
      <c r="L14" s="45" t="n">
        <v>14.86268</v>
      </c>
      <c r="M14" s="45" t="n">
        <v>18.34952</v>
      </c>
      <c r="N14" s="45" t="n">
        <v>19.4334</v>
      </c>
      <c r="O14" s="45" t="n">
        <v>0</v>
      </c>
    </row>
    <row r="15" customFormat="false" ht="12.5" hidden="false" customHeight="false" outlineLevel="0" collapsed="false">
      <c r="A15" s="31" t="s">
        <v>579</v>
      </c>
      <c r="B15" s="45" t="n">
        <v>2.25792</v>
      </c>
      <c r="C15" s="45" t="n">
        <v>4.11208</v>
      </c>
      <c r="D15" s="45" t="n">
        <v>8.50836</v>
      </c>
      <c r="E15" s="45" t="n">
        <v>9.61968</v>
      </c>
      <c r="F15" s="45"/>
      <c r="G15" s="45" t="n">
        <v>0</v>
      </c>
      <c r="H15" s="45" t="n">
        <v>0.9408</v>
      </c>
      <c r="I15" s="45" t="n">
        <v>3.06348</v>
      </c>
      <c r="J15" s="45" t="n">
        <v>3.20264</v>
      </c>
      <c r="K15" s="45"/>
      <c r="L15" s="45" t="n">
        <v>2.86748</v>
      </c>
      <c r="M15" s="45" t="n">
        <v>4.21792</v>
      </c>
      <c r="N15" s="45" t="n">
        <v>9.80392</v>
      </c>
      <c r="O15" s="45" t="n">
        <v>10.93092</v>
      </c>
    </row>
    <row r="16" customFormat="false" ht="12.5" hidden="false" customHeight="false" outlineLevel="0" collapsed="false">
      <c r="A16" s="31" t="s">
        <v>580</v>
      </c>
      <c r="B16" s="45" t="n">
        <v>0</v>
      </c>
      <c r="C16" s="45" t="n">
        <v>2.93608</v>
      </c>
      <c r="D16" s="45" t="n">
        <v>7.01092</v>
      </c>
      <c r="E16" s="45" t="n">
        <v>7.64596</v>
      </c>
      <c r="F16" s="45"/>
      <c r="G16" s="45" t="n">
        <v>0</v>
      </c>
      <c r="H16" s="45" t="n">
        <v>0</v>
      </c>
      <c r="I16" s="45" t="n">
        <v>0</v>
      </c>
      <c r="J16" s="45" t="n">
        <v>0</v>
      </c>
      <c r="K16" s="45"/>
      <c r="L16" s="45" t="n">
        <v>2.41276</v>
      </c>
      <c r="M16" s="45" t="n">
        <v>2.93608</v>
      </c>
      <c r="N16" s="45" t="n">
        <v>7.16576</v>
      </c>
      <c r="O16" s="45" t="n">
        <v>8.12812</v>
      </c>
    </row>
    <row r="17" s="137" customFormat="true" ht="12.5" hidden="false" customHeight="false" outlineLevel="0" collapsed="false">
      <c r="A17" s="31" t="s">
        <v>581</v>
      </c>
      <c r="B17" s="45" t="n">
        <v>10.5252</v>
      </c>
      <c r="C17" s="45" t="n">
        <v>15.31936</v>
      </c>
      <c r="D17" s="45" t="n">
        <v>17.01084</v>
      </c>
      <c r="E17" s="45" t="n">
        <v>21.12096</v>
      </c>
      <c r="F17" s="45"/>
      <c r="G17" s="45" t="n">
        <v>8.85528</v>
      </c>
      <c r="H17" s="45" t="n">
        <v>6.41312</v>
      </c>
      <c r="I17" s="45" t="n">
        <v>8.624</v>
      </c>
      <c r="J17" s="45" t="n">
        <v>12.7694</v>
      </c>
      <c r="K17" s="45"/>
      <c r="L17" s="45" t="n">
        <v>17.23036</v>
      </c>
      <c r="M17" s="45" t="n">
        <v>17.76544</v>
      </c>
      <c r="N17" s="45" t="n">
        <v>19.94496</v>
      </c>
      <c r="O17" s="45" t="n">
        <v>21.25032</v>
      </c>
    </row>
    <row r="18" s="137" customFormat="true" ht="12.5" hidden="false" customHeight="false" outlineLevel="0" collapsed="false">
      <c r="A18" s="31" t="s">
        <v>582</v>
      </c>
      <c r="B18" s="45" t="n">
        <v>7.99288</v>
      </c>
      <c r="C18" s="45" t="n">
        <v>7.95564</v>
      </c>
      <c r="D18" s="45" t="n">
        <v>9.94112</v>
      </c>
      <c r="E18" s="45" t="n">
        <v>14.41972</v>
      </c>
      <c r="F18" s="45"/>
      <c r="G18" s="45" t="n">
        <v>6.73456</v>
      </c>
      <c r="H18" s="45" t="n">
        <v>5.60364</v>
      </c>
      <c r="I18" s="45" t="n">
        <v>3.12424</v>
      </c>
      <c r="J18" s="45" t="n">
        <v>9.26688</v>
      </c>
      <c r="K18" s="45"/>
      <c r="L18" s="45" t="n">
        <v>12.77136</v>
      </c>
      <c r="M18" s="45" t="n">
        <v>10.51148</v>
      </c>
      <c r="N18" s="45" t="n">
        <v>11.55812</v>
      </c>
      <c r="O18" s="45" t="n">
        <v>18.65136</v>
      </c>
    </row>
    <row r="19" s="137" customFormat="true" ht="12.5" hidden="false" customHeight="false" outlineLevel="0" collapsed="false">
      <c r="A19" s="137" t="s">
        <v>583</v>
      </c>
      <c r="B19" s="45" t="n">
        <v>0</v>
      </c>
      <c r="C19" s="45" t="n">
        <v>2.44804</v>
      </c>
      <c r="D19" s="45" t="n">
        <v>2.98116</v>
      </c>
      <c r="E19" s="45" t="n">
        <v>3.85924</v>
      </c>
      <c r="F19" s="45"/>
      <c r="G19" s="45" t="n">
        <v>1.72872</v>
      </c>
      <c r="H19" s="45" t="n">
        <v>0</v>
      </c>
      <c r="I19" s="45" t="n">
        <v>2.33044</v>
      </c>
      <c r="J19" s="45" t="n">
        <v>2.89884</v>
      </c>
      <c r="K19" s="45"/>
      <c r="L19" s="45" t="n">
        <v>1.72872</v>
      </c>
      <c r="M19" s="45" t="n">
        <v>2.44804</v>
      </c>
      <c r="N19" s="45" t="n">
        <v>5.27632</v>
      </c>
      <c r="O19" s="45" t="n">
        <v>6.06228</v>
      </c>
    </row>
    <row r="20" s="137" customFormat="true" ht="24.75" hidden="false" customHeight="true" outlineLevel="0" collapsed="false">
      <c r="A20" s="51" t="s">
        <v>584</v>
      </c>
      <c r="B20" s="45" t="n">
        <v>16.27584</v>
      </c>
      <c r="C20" s="45" t="n">
        <v>23.01824</v>
      </c>
      <c r="D20" s="45" t="n">
        <v>26.70892</v>
      </c>
      <c r="E20" s="45" t="n">
        <v>26.53448</v>
      </c>
      <c r="F20" s="45"/>
      <c r="G20" s="45" t="n">
        <v>11.77372</v>
      </c>
      <c r="H20" s="45" t="n">
        <v>10.2802</v>
      </c>
      <c r="I20" s="45" t="n">
        <v>11.51108</v>
      </c>
      <c r="J20" s="45" t="n">
        <v>17.00496</v>
      </c>
      <c r="K20" s="45"/>
      <c r="L20" s="45" t="n">
        <v>24.3334</v>
      </c>
      <c r="M20" s="45" t="n">
        <v>27.01664</v>
      </c>
      <c r="N20" s="45" t="n">
        <v>28.98448</v>
      </c>
      <c r="O20" s="45" t="n">
        <v>1.97372</v>
      </c>
    </row>
    <row r="21" s="137" customFormat="true" ht="12.5" hidden="false" customHeight="false" outlineLevel="0" collapsed="false">
      <c r="A21" s="201" t="s">
        <v>99</v>
      </c>
      <c r="B21" s="202"/>
      <c r="C21" s="202"/>
      <c r="D21" s="202"/>
      <c r="E21" s="202"/>
      <c r="F21" s="202"/>
      <c r="G21" s="202"/>
      <c r="H21" s="202"/>
      <c r="I21" s="202"/>
      <c r="J21" s="202"/>
      <c r="K21" s="202"/>
      <c r="L21" s="202"/>
      <c r="M21" s="202"/>
      <c r="N21" s="202"/>
      <c r="O21" s="202"/>
    </row>
    <row r="22" customFormat="false" ht="12.5" hidden="false" customHeight="false" outlineLevel="0" collapsed="false">
      <c r="A22" s="31" t="s">
        <v>585</v>
      </c>
      <c r="B22" s="45" t="n">
        <v>4.1748</v>
      </c>
      <c r="C22" s="45" t="n">
        <v>6.36608</v>
      </c>
      <c r="D22" s="45" t="n">
        <v>7.69496</v>
      </c>
      <c r="E22" s="45" t="n">
        <v>8.59656</v>
      </c>
      <c r="F22" s="45"/>
      <c r="G22" s="45" t="n">
        <v>0</v>
      </c>
      <c r="H22" s="45" t="n">
        <v>1.50724</v>
      </c>
      <c r="I22" s="45" t="n">
        <v>0.7546</v>
      </c>
      <c r="J22" s="45" t="n">
        <v>1.6856</v>
      </c>
      <c r="K22" s="45"/>
      <c r="L22" s="45" t="n">
        <v>6.65812</v>
      </c>
      <c r="M22" s="45" t="n">
        <v>7.7518</v>
      </c>
      <c r="N22" s="45" t="n">
        <v>8.01444</v>
      </c>
      <c r="O22" s="45" t="n">
        <v>0</v>
      </c>
    </row>
    <row r="23" customFormat="false" ht="12.5" hidden="false" customHeight="false" outlineLevel="0" collapsed="false">
      <c r="A23" s="31" t="s">
        <v>588</v>
      </c>
      <c r="B23" s="45" t="n">
        <v>4.41588</v>
      </c>
      <c r="C23" s="45" t="n">
        <v>10.42132</v>
      </c>
      <c r="D23" s="45" t="n">
        <v>14.99988</v>
      </c>
      <c r="E23" s="45" t="n">
        <v>16.9344</v>
      </c>
      <c r="F23" s="45"/>
      <c r="G23" s="45" t="n">
        <v>3.44568</v>
      </c>
      <c r="H23" s="45" t="n">
        <v>4.95292</v>
      </c>
      <c r="I23" s="45" t="n">
        <v>5.00584</v>
      </c>
      <c r="J23" s="45" t="n">
        <v>7.73612</v>
      </c>
      <c r="K23" s="45"/>
      <c r="L23" s="45" t="n">
        <v>8.14772</v>
      </c>
      <c r="M23" s="45" t="n">
        <v>12.89876</v>
      </c>
      <c r="N23" s="45" t="n">
        <v>16.18176</v>
      </c>
      <c r="O23" s="45" t="n">
        <v>17.92616</v>
      </c>
    </row>
    <row r="25" customFormat="false" ht="12.5" hidden="false" customHeight="false" outlineLevel="0" collapsed="false">
      <c r="A25" s="31" t="s">
        <v>587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</row>
    <row r="26" customFormat="false" ht="13" hidden="false" customHeight="false" outlineLevel="0" collapsed="false">
      <c r="A26" s="189" t="s">
        <v>661</v>
      </c>
      <c r="B26" s="31" t="s">
        <v>166</v>
      </c>
    </row>
    <row r="27" customFormat="false" ht="13" hidden="false" customHeight="false" outlineLevel="0" collapsed="false">
      <c r="A27" s="84" t="s">
        <v>65</v>
      </c>
      <c r="B27" s="143" t="s">
        <v>66</v>
      </c>
      <c r="C27" s="143"/>
      <c r="D27" s="143"/>
      <c r="E27" s="143"/>
      <c r="F27" s="143"/>
      <c r="G27" s="143"/>
      <c r="H27" s="143"/>
      <c r="I27" s="143"/>
      <c r="J27" s="143"/>
      <c r="K27" s="143"/>
      <c r="L27" s="143"/>
      <c r="M27" s="143"/>
      <c r="N27" s="143"/>
      <c r="O27" s="143"/>
    </row>
    <row r="28" s="107" customFormat="true" ht="13" hidden="false" customHeight="true" outlineLevel="0" collapsed="false">
      <c r="A28" s="198" t="s">
        <v>566</v>
      </c>
      <c r="B28" s="141" t="s">
        <v>538</v>
      </c>
      <c r="C28" s="141"/>
      <c r="D28" s="141"/>
      <c r="E28" s="141"/>
      <c r="F28" s="141"/>
      <c r="G28" s="141" t="s">
        <v>539</v>
      </c>
      <c r="H28" s="141"/>
      <c r="I28" s="141"/>
      <c r="J28" s="141"/>
      <c r="K28" s="141"/>
      <c r="L28" s="141" t="s">
        <v>542</v>
      </c>
      <c r="M28" s="141"/>
      <c r="N28" s="141"/>
      <c r="O28" s="141"/>
    </row>
    <row r="29" customFormat="false" ht="13" hidden="false" customHeight="false" outlineLevel="0" collapsed="false">
      <c r="A29" s="35"/>
      <c r="B29" s="40" t="s">
        <v>664</v>
      </c>
      <c r="C29" s="40" t="s">
        <v>665</v>
      </c>
      <c r="D29" s="40" t="s">
        <v>666</v>
      </c>
      <c r="E29" s="40" t="s">
        <v>175</v>
      </c>
      <c r="F29" s="107"/>
      <c r="G29" s="40" t="s">
        <v>664</v>
      </c>
      <c r="H29" s="40" t="s">
        <v>665</v>
      </c>
      <c r="I29" s="40" t="s">
        <v>666</v>
      </c>
      <c r="J29" s="40" t="s">
        <v>175</v>
      </c>
      <c r="K29" s="107"/>
      <c r="L29" s="40" t="s">
        <v>664</v>
      </c>
      <c r="M29" s="40" t="s">
        <v>665</v>
      </c>
      <c r="N29" s="40" t="s">
        <v>666</v>
      </c>
      <c r="O29" s="40" t="s">
        <v>175</v>
      </c>
    </row>
    <row r="30" customFormat="false" ht="12.5" hidden="false" customHeight="false" outlineLevel="0" collapsed="false">
      <c r="B30" s="40" t="s">
        <v>667</v>
      </c>
      <c r="C30" s="40" t="s">
        <v>668</v>
      </c>
      <c r="D30" s="40" t="s">
        <v>667</v>
      </c>
      <c r="E30" s="40"/>
      <c r="F30" s="40"/>
      <c r="G30" s="40" t="s">
        <v>667</v>
      </c>
      <c r="H30" s="40" t="s">
        <v>668</v>
      </c>
      <c r="I30" s="40" t="s">
        <v>667</v>
      </c>
      <c r="J30" s="40"/>
      <c r="K30" s="40"/>
      <c r="L30" s="40" t="s">
        <v>667</v>
      </c>
      <c r="M30" s="40" t="s">
        <v>668</v>
      </c>
      <c r="N30" s="40" t="s">
        <v>667</v>
      </c>
      <c r="O30" s="40"/>
    </row>
    <row r="31" customFormat="false" ht="12.5" hidden="false" customHeight="false" outlineLevel="0" collapsed="false">
      <c r="B31" s="40" t="s">
        <v>668</v>
      </c>
      <c r="C31" s="40"/>
      <c r="D31" s="40" t="s">
        <v>668</v>
      </c>
      <c r="E31" s="40"/>
      <c r="F31" s="45"/>
      <c r="G31" s="40" t="s">
        <v>668</v>
      </c>
      <c r="H31" s="40"/>
      <c r="I31" s="40" t="s">
        <v>668</v>
      </c>
      <c r="J31" s="40"/>
      <c r="K31" s="31" t="s">
        <v>67</v>
      </c>
      <c r="L31" s="40" t="s">
        <v>668</v>
      </c>
      <c r="M31" s="40"/>
      <c r="N31" s="40" t="s">
        <v>668</v>
      </c>
      <c r="O31" s="40"/>
    </row>
    <row r="33" s="45" customFormat="true" ht="12.5" hidden="false" customHeight="false" outlineLevel="0" collapsed="false">
      <c r="A33" s="43"/>
      <c r="B33" s="110" t="s">
        <v>86</v>
      </c>
      <c r="C33" s="110" t="s">
        <v>87</v>
      </c>
      <c r="D33" s="110" t="s">
        <v>88</v>
      </c>
      <c r="E33" s="110" t="s">
        <v>89</v>
      </c>
      <c r="F33" s="110"/>
      <c r="G33" s="110" t="s">
        <v>90</v>
      </c>
      <c r="H33" s="110" t="s">
        <v>91</v>
      </c>
      <c r="I33" s="110" t="s">
        <v>92</v>
      </c>
      <c r="J33" s="110" t="s">
        <v>93</v>
      </c>
      <c r="K33" s="110"/>
      <c r="L33" s="110" t="s">
        <v>157</v>
      </c>
      <c r="M33" s="110" t="s">
        <v>158</v>
      </c>
      <c r="N33" s="110" t="s">
        <v>159</v>
      </c>
      <c r="O33" s="110" t="s">
        <v>160</v>
      </c>
    </row>
    <row r="34" s="45" customFormat="true" ht="12.5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</row>
    <row r="35" customFormat="false" ht="12.5" hidden="false" customHeight="false" outlineLevel="0" collapsed="false">
      <c r="A35" s="46" t="s">
        <v>104</v>
      </c>
    </row>
    <row r="36" s="51" customFormat="true" ht="20.15" hidden="false" customHeight="true" outlineLevel="0" collapsed="false">
      <c r="A36" s="142" t="s">
        <v>576</v>
      </c>
      <c r="B36" s="45" t="n">
        <v>15.40168</v>
      </c>
      <c r="C36" s="45" t="n">
        <v>27.54388</v>
      </c>
      <c r="D36" s="45" t="n">
        <v>27.47332</v>
      </c>
      <c r="E36" s="45" t="n">
        <v>24.54704</v>
      </c>
      <c r="F36" s="45"/>
      <c r="G36" s="45" t="n">
        <v>6.65028</v>
      </c>
      <c r="H36" s="45" t="n">
        <v>6.30336</v>
      </c>
      <c r="I36" s="45" t="n">
        <v>5.01368</v>
      </c>
      <c r="J36" s="45" t="n">
        <v>10.12536</v>
      </c>
      <c r="K36" s="45"/>
      <c r="L36" s="45" t="n">
        <v>20.75444</v>
      </c>
      <c r="M36" s="45" t="n">
        <v>30.53288</v>
      </c>
      <c r="N36" s="45" t="n">
        <v>29.94292</v>
      </c>
      <c r="O36" s="45" t="n">
        <v>0</v>
      </c>
    </row>
    <row r="37" s="82" customFormat="true" ht="20.15" hidden="false" customHeight="true" outlineLevel="0" collapsed="false">
      <c r="A37" s="142" t="s">
        <v>577</v>
      </c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</row>
    <row r="38" customFormat="false" ht="12.5" hidden="false" customHeight="false" outlineLevel="0" collapsed="false">
      <c r="A38" s="31" t="s">
        <v>578</v>
      </c>
      <c r="B38" s="45" t="n">
        <v>7.81648</v>
      </c>
      <c r="C38" s="45" t="n">
        <v>11.80116</v>
      </c>
      <c r="D38" s="45" t="n">
        <v>13.4554</v>
      </c>
      <c r="E38" s="45" t="n">
        <v>13.91796</v>
      </c>
      <c r="F38" s="45"/>
      <c r="G38" s="45" t="n">
        <v>4.9</v>
      </c>
      <c r="H38" s="45" t="n">
        <v>4.78044</v>
      </c>
      <c r="I38" s="45" t="n">
        <v>3.19676</v>
      </c>
      <c r="J38" s="45" t="n">
        <v>7.2912</v>
      </c>
      <c r="K38" s="45"/>
      <c r="L38" s="45" t="n">
        <v>11.8384</v>
      </c>
      <c r="M38" s="45" t="n">
        <v>13.75332</v>
      </c>
      <c r="N38" s="45" t="n">
        <v>14.26488</v>
      </c>
      <c r="O38" s="45" t="n">
        <v>0</v>
      </c>
    </row>
    <row r="39" customFormat="false" ht="12.5" hidden="false" customHeight="false" outlineLevel="0" collapsed="false">
      <c r="A39" s="31" t="s">
        <v>579</v>
      </c>
      <c r="B39" s="45" t="n">
        <v>2.25792</v>
      </c>
      <c r="C39" s="45" t="n">
        <v>2.74204</v>
      </c>
      <c r="D39" s="45" t="n">
        <v>5.07444</v>
      </c>
      <c r="E39" s="45" t="n">
        <v>6.12892</v>
      </c>
      <c r="F39" s="45"/>
      <c r="G39" s="45" t="n">
        <v>0</v>
      </c>
      <c r="H39" s="45" t="n">
        <v>0.9408</v>
      </c>
      <c r="I39" s="45" t="n">
        <v>1.568</v>
      </c>
      <c r="J39" s="45" t="n">
        <v>1.82672</v>
      </c>
      <c r="K39" s="45"/>
      <c r="L39" s="45" t="n">
        <v>2.86748</v>
      </c>
      <c r="M39" s="45" t="n">
        <v>2.89884</v>
      </c>
      <c r="N39" s="45" t="n">
        <v>5.29788</v>
      </c>
      <c r="O39" s="45" t="n">
        <v>6.60128</v>
      </c>
    </row>
    <row r="40" customFormat="false" ht="12.5" hidden="false" customHeight="false" outlineLevel="0" collapsed="false">
      <c r="A40" s="31" t="s">
        <v>580</v>
      </c>
      <c r="B40" s="45" t="n">
        <v>0</v>
      </c>
      <c r="C40" s="45" t="n">
        <v>2.35788</v>
      </c>
      <c r="D40" s="45" t="n">
        <v>4.91372</v>
      </c>
      <c r="E40" s="45" t="n">
        <v>5.5272</v>
      </c>
      <c r="F40" s="45"/>
      <c r="G40" s="45" t="n">
        <v>0</v>
      </c>
      <c r="H40" s="45" t="n">
        <v>0</v>
      </c>
      <c r="I40" s="45" t="n">
        <v>0</v>
      </c>
      <c r="J40" s="45" t="n">
        <v>0</v>
      </c>
      <c r="K40" s="45"/>
      <c r="L40" s="45" t="n">
        <v>0</v>
      </c>
      <c r="M40" s="45" t="n">
        <v>2.35788</v>
      </c>
      <c r="N40" s="45" t="n">
        <v>5.13128</v>
      </c>
      <c r="O40" s="45" t="n">
        <v>5.71928</v>
      </c>
    </row>
    <row r="41" s="137" customFormat="true" ht="12.5" hidden="false" customHeight="false" outlineLevel="0" collapsed="false">
      <c r="A41" s="31" t="s">
        <v>581</v>
      </c>
      <c r="B41" s="45" t="n">
        <v>8.86312</v>
      </c>
      <c r="C41" s="45" t="n">
        <v>11.47972</v>
      </c>
      <c r="D41" s="45" t="n">
        <v>11.9364</v>
      </c>
      <c r="E41" s="45" t="n">
        <v>15.12336</v>
      </c>
      <c r="F41" s="45"/>
      <c r="G41" s="45" t="n">
        <v>7.2618</v>
      </c>
      <c r="H41" s="45" t="n">
        <v>5.05288</v>
      </c>
      <c r="I41" s="45" t="n">
        <v>4.8314</v>
      </c>
      <c r="J41" s="45" t="n">
        <v>9.48444</v>
      </c>
      <c r="K41" s="45"/>
      <c r="L41" s="45" t="n">
        <v>12.36172</v>
      </c>
      <c r="M41" s="45" t="n">
        <v>12.7596</v>
      </c>
      <c r="N41" s="45" t="n">
        <v>13.29272</v>
      </c>
      <c r="O41" s="45" t="n">
        <v>14.357</v>
      </c>
    </row>
    <row r="42" s="137" customFormat="true" ht="12.5" hidden="false" customHeight="false" outlineLevel="0" collapsed="false">
      <c r="A42" s="31" t="s">
        <v>582</v>
      </c>
      <c r="B42" s="45" t="n">
        <v>6.22692</v>
      </c>
      <c r="C42" s="45" t="n">
        <v>5.41352</v>
      </c>
      <c r="D42" s="45" t="n">
        <v>6.9874</v>
      </c>
      <c r="E42" s="45" t="n">
        <v>10.36252</v>
      </c>
      <c r="F42" s="45"/>
      <c r="G42" s="45" t="n">
        <v>4.18264</v>
      </c>
      <c r="H42" s="45" t="n">
        <v>4.44332</v>
      </c>
      <c r="I42" s="45" t="n">
        <v>2.40688</v>
      </c>
      <c r="J42" s="45" t="n">
        <v>6.44448</v>
      </c>
      <c r="K42" s="45"/>
      <c r="L42" s="45" t="n">
        <v>9.06304</v>
      </c>
      <c r="M42" s="45" t="n">
        <v>6.90508</v>
      </c>
      <c r="N42" s="45" t="n">
        <v>7.98504</v>
      </c>
      <c r="O42" s="45" t="n">
        <v>12.88896</v>
      </c>
    </row>
    <row r="43" s="137" customFormat="true" ht="12.5" hidden="false" customHeight="false" outlineLevel="0" collapsed="false">
      <c r="A43" s="137" t="s">
        <v>583</v>
      </c>
      <c r="B43" s="45" t="n">
        <v>0</v>
      </c>
      <c r="C43" s="45" t="n">
        <v>1.44452</v>
      </c>
      <c r="D43" s="45" t="n">
        <v>1.11524</v>
      </c>
      <c r="E43" s="45" t="n">
        <v>1.82476</v>
      </c>
      <c r="F43" s="45"/>
      <c r="G43" s="45" t="n">
        <v>0</v>
      </c>
      <c r="H43" s="45" t="n">
        <v>0</v>
      </c>
      <c r="I43" s="45" t="n">
        <v>0</v>
      </c>
      <c r="J43" s="45" t="n">
        <v>0</v>
      </c>
      <c r="K43" s="45"/>
      <c r="L43" s="45" t="n">
        <v>0</v>
      </c>
      <c r="M43" s="45" t="n">
        <v>1.44452</v>
      </c>
      <c r="N43" s="45" t="n">
        <v>2.27752</v>
      </c>
      <c r="O43" s="45" t="n">
        <v>2.695</v>
      </c>
    </row>
    <row r="44" s="137" customFormat="true" ht="24.75" hidden="false" customHeight="true" outlineLevel="0" collapsed="false">
      <c r="A44" s="51" t="s">
        <v>584</v>
      </c>
      <c r="B44" s="45" t="n">
        <v>13.16532</v>
      </c>
      <c r="C44" s="45" t="n">
        <v>17.15196</v>
      </c>
      <c r="D44" s="45" t="n">
        <v>19.02572</v>
      </c>
      <c r="E44" s="45" t="n">
        <v>19.22368</v>
      </c>
      <c r="F44" s="45"/>
      <c r="G44" s="45" t="n">
        <v>9.42564</v>
      </c>
      <c r="H44" s="45" t="n">
        <v>8.13596</v>
      </c>
      <c r="I44" s="45" t="n">
        <v>6.38176</v>
      </c>
      <c r="J44" s="45" t="n">
        <v>12.74784</v>
      </c>
      <c r="K44" s="45"/>
      <c r="L44" s="45" t="n">
        <v>18.02416</v>
      </c>
      <c r="M44" s="45" t="n">
        <v>19.52356</v>
      </c>
      <c r="N44" s="45" t="n">
        <v>20.34872</v>
      </c>
      <c r="O44" s="45" t="n">
        <v>0</v>
      </c>
    </row>
    <row r="45" s="137" customFormat="true" ht="12.5" hidden="false" customHeight="false" outlineLevel="0" collapsed="false">
      <c r="A45" s="201" t="s">
        <v>99</v>
      </c>
      <c r="B45" s="202"/>
      <c r="C45" s="202"/>
      <c r="D45" s="202"/>
      <c r="E45" s="202"/>
      <c r="F45" s="202"/>
      <c r="G45" s="202"/>
      <c r="H45" s="202"/>
      <c r="I45" s="202"/>
      <c r="J45" s="202"/>
      <c r="K45" s="202"/>
      <c r="L45" s="202"/>
      <c r="M45" s="202"/>
      <c r="N45" s="202"/>
      <c r="O45" s="202"/>
    </row>
    <row r="46" customFormat="false" ht="12.5" hidden="false" customHeight="false" outlineLevel="0" collapsed="false">
      <c r="A46" s="31" t="s">
        <v>585</v>
      </c>
      <c r="B46" s="45" t="n">
        <v>3.70832</v>
      </c>
      <c r="C46" s="45" t="n">
        <v>4.40804</v>
      </c>
      <c r="D46" s="45" t="n">
        <v>5.4194</v>
      </c>
      <c r="E46" s="45" t="n">
        <v>6.04072</v>
      </c>
      <c r="F46" s="45"/>
      <c r="G46" s="45" t="n">
        <v>0</v>
      </c>
      <c r="H46" s="45" t="n">
        <v>1.50724</v>
      </c>
      <c r="I46" s="45" t="n">
        <v>0</v>
      </c>
      <c r="J46" s="45" t="n">
        <v>1.50724</v>
      </c>
      <c r="K46" s="45"/>
      <c r="L46" s="45" t="n">
        <v>5.56248</v>
      </c>
      <c r="M46" s="45" t="n">
        <v>5.7526</v>
      </c>
      <c r="N46" s="45" t="n">
        <v>5.6252</v>
      </c>
      <c r="O46" s="45" t="n">
        <v>0</v>
      </c>
    </row>
    <row r="47" customFormat="false" ht="12.5" hidden="false" customHeight="false" outlineLevel="0" collapsed="false">
      <c r="A47" s="31" t="s">
        <v>588</v>
      </c>
      <c r="B47" s="45" t="n">
        <v>3.4888</v>
      </c>
      <c r="C47" s="45" t="n">
        <v>7.59696</v>
      </c>
      <c r="D47" s="45" t="n">
        <v>10.5056</v>
      </c>
      <c r="E47" s="45" t="n">
        <v>12.29704</v>
      </c>
      <c r="F47" s="45"/>
      <c r="G47" s="45" t="n">
        <v>3.44568</v>
      </c>
      <c r="H47" s="45" t="n">
        <v>3.09092</v>
      </c>
      <c r="I47" s="45" t="n">
        <v>3.19676</v>
      </c>
      <c r="J47" s="45" t="n">
        <v>5.55464</v>
      </c>
      <c r="K47" s="45"/>
      <c r="L47" s="45" t="n">
        <v>7.68124</v>
      </c>
      <c r="M47" s="45" t="n">
        <v>9.2218</v>
      </c>
      <c r="N47" s="45" t="n">
        <v>11.4856</v>
      </c>
      <c r="O47" s="45" t="n">
        <v>13.22804</v>
      </c>
    </row>
    <row r="48" customFormat="false" ht="12.5" hidden="false" customHeight="false" outlineLevel="0" collapsed="false"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</row>
    <row r="49" customFormat="false" ht="12.5" hidden="false" customHeight="false" outlineLevel="0" collapsed="false">
      <c r="A49" s="31" t="s">
        <v>587</v>
      </c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</row>
    <row r="50" customFormat="false" ht="13" hidden="false" customHeight="false" outlineLevel="0" collapsed="false">
      <c r="A50" s="189" t="s">
        <v>661</v>
      </c>
      <c r="B50" s="31" t="s">
        <v>166</v>
      </c>
    </row>
    <row r="51" customFormat="false" ht="13" hidden="false" customHeight="false" outlineLevel="0" collapsed="false">
      <c r="A51" s="84" t="s">
        <v>65</v>
      </c>
      <c r="B51" s="143" t="s">
        <v>66</v>
      </c>
      <c r="C51" s="143"/>
      <c r="D51" s="143"/>
      <c r="E51" s="143"/>
      <c r="F51" s="143"/>
      <c r="G51" s="143"/>
      <c r="H51" s="143"/>
      <c r="I51" s="143"/>
      <c r="J51" s="143"/>
      <c r="K51" s="143"/>
      <c r="L51" s="143"/>
      <c r="M51" s="143"/>
      <c r="N51" s="143"/>
      <c r="O51" s="143"/>
    </row>
    <row r="52" s="107" customFormat="true" ht="13" hidden="false" customHeight="false" outlineLevel="0" collapsed="false">
      <c r="A52" s="198" t="s">
        <v>566</v>
      </c>
      <c r="B52" s="141" t="s">
        <v>538</v>
      </c>
      <c r="C52" s="141"/>
      <c r="D52" s="141"/>
      <c r="E52" s="141"/>
      <c r="F52" s="141"/>
      <c r="G52" s="141" t="s">
        <v>539</v>
      </c>
      <c r="H52" s="141"/>
      <c r="I52" s="141"/>
      <c r="J52" s="141"/>
      <c r="K52" s="141"/>
      <c r="L52" s="141" t="s">
        <v>542</v>
      </c>
      <c r="M52" s="141"/>
      <c r="N52" s="141"/>
      <c r="O52" s="141"/>
    </row>
    <row r="53" customFormat="false" ht="13" hidden="false" customHeight="false" outlineLevel="0" collapsed="false">
      <c r="A53" s="35"/>
      <c r="B53" s="40" t="s">
        <v>664</v>
      </c>
      <c r="C53" s="40" t="s">
        <v>665</v>
      </c>
      <c r="D53" s="40" t="s">
        <v>666</v>
      </c>
      <c r="E53" s="40" t="s">
        <v>175</v>
      </c>
      <c r="F53" s="107"/>
      <c r="G53" s="40" t="s">
        <v>664</v>
      </c>
      <c r="H53" s="40" t="s">
        <v>665</v>
      </c>
      <c r="I53" s="40" t="s">
        <v>666</v>
      </c>
      <c r="J53" s="40" t="s">
        <v>175</v>
      </c>
      <c r="K53" s="107"/>
      <c r="L53" s="40" t="s">
        <v>664</v>
      </c>
      <c r="M53" s="40" t="s">
        <v>665</v>
      </c>
      <c r="N53" s="40" t="s">
        <v>666</v>
      </c>
      <c r="O53" s="40" t="s">
        <v>175</v>
      </c>
    </row>
    <row r="54" customFormat="false" ht="12.5" hidden="false" customHeight="false" outlineLevel="0" collapsed="false">
      <c r="B54" s="40" t="s">
        <v>667</v>
      </c>
      <c r="C54" s="40" t="s">
        <v>668</v>
      </c>
      <c r="D54" s="40" t="s">
        <v>667</v>
      </c>
      <c r="E54" s="40"/>
      <c r="F54" s="40"/>
      <c r="G54" s="40" t="s">
        <v>667</v>
      </c>
      <c r="H54" s="40" t="s">
        <v>668</v>
      </c>
      <c r="I54" s="40" t="s">
        <v>667</v>
      </c>
      <c r="J54" s="40"/>
      <c r="K54" s="40"/>
      <c r="L54" s="40" t="s">
        <v>667</v>
      </c>
      <c r="M54" s="40" t="s">
        <v>668</v>
      </c>
      <c r="N54" s="40" t="s">
        <v>667</v>
      </c>
      <c r="O54" s="40"/>
    </row>
    <row r="55" customFormat="false" ht="12.5" hidden="false" customHeight="false" outlineLevel="0" collapsed="false">
      <c r="B55" s="40" t="s">
        <v>668</v>
      </c>
      <c r="C55" s="40"/>
      <c r="D55" s="40" t="s">
        <v>668</v>
      </c>
      <c r="E55" s="40"/>
      <c r="F55" s="45"/>
      <c r="G55" s="40" t="s">
        <v>668</v>
      </c>
      <c r="H55" s="40"/>
      <c r="I55" s="40" t="s">
        <v>668</v>
      </c>
      <c r="J55" s="40"/>
      <c r="K55" s="31" t="s">
        <v>67</v>
      </c>
      <c r="L55" s="40" t="s">
        <v>668</v>
      </c>
      <c r="M55" s="40"/>
      <c r="N55" s="40" t="s">
        <v>668</v>
      </c>
      <c r="O55" s="40"/>
    </row>
    <row r="57" s="45" customFormat="true" ht="12.5" hidden="false" customHeight="false" outlineLevel="0" collapsed="false">
      <c r="A57" s="43"/>
      <c r="B57" s="110" t="s">
        <v>86</v>
      </c>
      <c r="C57" s="110" t="s">
        <v>87</v>
      </c>
      <c r="D57" s="110" t="s">
        <v>88</v>
      </c>
      <c r="E57" s="110" t="s">
        <v>89</v>
      </c>
      <c r="F57" s="110"/>
      <c r="G57" s="110" t="s">
        <v>90</v>
      </c>
      <c r="H57" s="110" t="s">
        <v>91</v>
      </c>
      <c r="I57" s="110" t="s">
        <v>92</v>
      </c>
      <c r="J57" s="110" t="s">
        <v>93</v>
      </c>
      <c r="K57" s="110"/>
      <c r="L57" s="110" t="s">
        <v>157</v>
      </c>
      <c r="M57" s="110" t="s">
        <v>158</v>
      </c>
      <c r="N57" s="110" t="s">
        <v>159</v>
      </c>
      <c r="O57" s="110" t="s">
        <v>160</v>
      </c>
    </row>
    <row r="58" s="45" customFormat="true" ht="12.5" hidden="false" customHeight="false" outlineLevel="0" collapsed="false">
      <c r="A58" s="40"/>
      <c r="B58" s="40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</row>
    <row r="59" customFormat="false" ht="12.5" hidden="false" customHeight="false" outlineLevel="0" collapsed="false">
      <c r="A59" s="46" t="s">
        <v>105</v>
      </c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</row>
    <row r="60" s="51" customFormat="true" ht="20.15" hidden="false" customHeight="true" outlineLevel="0" collapsed="false">
      <c r="A60" s="142" t="s">
        <v>576</v>
      </c>
      <c r="B60" s="45" t="n">
        <v>12.02656</v>
      </c>
      <c r="C60" s="45" t="n">
        <v>23.99824</v>
      </c>
      <c r="D60" s="45" t="n">
        <v>27.12248</v>
      </c>
      <c r="E60" s="45" t="n">
        <v>25.04292</v>
      </c>
      <c r="F60" s="45"/>
      <c r="G60" s="45" t="n">
        <v>5.68008</v>
      </c>
      <c r="H60" s="45" t="n">
        <v>6.2034</v>
      </c>
      <c r="I60" s="45" t="n">
        <v>6.7522</v>
      </c>
      <c r="J60" s="45" t="n">
        <v>10.86232</v>
      </c>
      <c r="K60" s="45"/>
      <c r="L60" s="45" t="n">
        <v>17.05396</v>
      </c>
      <c r="M60" s="45" t="n">
        <v>29.33924</v>
      </c>
      <c r="N60" s="45" t="n">
        <v>29.80572</v>
      </c>
      <c r="O60" s="45" t="n">
        <v>1.97372</v>
      </c>
    </row>
    <row r="61" s="82" customFormat="true" ht="20.15" hidden="false" customHeight="true" outlineLevel="0" collapsed="false">
      <c r="A61" s="142" t="s">
        <v>577</v>
      </c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</row>
    <row r="62" customFormat="false" ht="12.5" hidden="false" customHeight="false" outlineLevel="0" collapsed="false">
      <c r="A62" s="31" t="s">
        <v>578</v>
      </c>
      <c r="B62" s="45" t="n">
        <v>6.15048</v>
      </c>
      <c r="C62" s="45" t="n">
        <v>9.94308</v>
      </c>
      <c r="D62" s="45" t="n">
        <v>13.0928</v>
      </c>
      <c r="E62" s="45" t="n">
        <v>12.73608</v>
      </c>
      <c r="F62" s="45"/>
      <c r="G62" s="45" t="n">
        <v>0.95452</v>
      </c>
      <c r="H62" s="45" t="n">
        <v>3.86708</v>
      </c>
      <c r="I62" s="45" t="n">
        <v>5.56248</v>
      </c>
      <c r="J62" s="45" t="n">
        <v>6.69732</v>
      </c>
      <c r="K62" s="45"/>
      <c r="L62" s="45" t="n">
        <v>9.00032</v>
      </c>
      <c r="M62" s="45" t="n">
        <v>12.13436</v>
      </c>
      <c r="N62" s="45" t="n">
        <v>13.19276</v>
      </c>
      <c r="O62" s="45" t="n">
        <v>0</v>
      </c>
    </row>
    <row r="63" customFormat="false" ht="12.5" hidden="false" customHeight="false" outlineLevel="0" collapsed="false">
      <c r="A63" s="31" t="s">
        <v>579</v>
      </c>
      <c r="B63" s="45" t="n">
        <v>0</v>
      </c>
      <c r="C63" s="45" t="n">
        <v>3.06544</v>
      </c>
      <c r="D63" s="45" t="n">
        <v>6.84824</v>
      </c>
      <c r="E63" s="45" t="n">
        <v>7.44604</v>
      </c>
      <c r="F63" s="45"/>
      <c r="G63" s="45" t="n">
        <v>0</v>
      </c>
      <c r="H63" s="45" t="n">
        <v>0</v>
      </c>
      <c r="I63" s="45" t="n">
        <v>2.6362</v>
      </c>
      <c r="J63" s="45" t="n">
        <v>2.6362</v>
      </c>
      <c r="K63" s="45"/>
      <c r="L63" s="45" t="n">
        <v>0</v>
      </c>
      <c r="M63" s="45" t="n">
        <v>3.06544</v>
      </c>
      <c r="N63" s="45" t="n">
        <v>8.26728</v>
      </c>
      <c r="O63" s="45" t="n">
        <v>8.73768</v>
      </c>
    </row>
    <row r="64" customFormat="false" ht="12.5" hidden="false" customHeight="false" outlineLevel="0" collapsed="false">
      <c r="A64" s="31" t="s">
        <v>580</v>
      </c>
      <c r="B64" s="45" t="n">
        <v>0</v>
      </c>
      <c r="C64" s="45" t="n">
        <v>1.74832</v>
      </c>
      <c r="D64" s="45" t="n">
        <v>5.0078</v>
      </c>
      <c r="E64" s="45" t="n">
        <v>5.292</v>
      </c>
      <c r="F64" s="45"/>
      <c r="G64" s="45" t="n">
        <v>0</v>
      </c>
      <c r="H64" s="45" t="n">
        <v>0</v>
      </c>
      <c r="I64" s="45" t="n">
        <v>0</v>
      </c>
      <c r="J64" s="45" t="n">
        <v>0</v>
      </c>
      <c r="K64" s="45"/>
      <c r="L64" s="45" t="n">
        <v>2.41276</v>
      </c>
      <c r="M64" s="45" t="n">
        <v>1.74832</v>
      </c>
      <c r="N64" s="45" t="n">
        <v>5.0078</v>
      </c>
      <c r="O64" s="45" t="n">
        <v>5.78788</v>
      </c>
    </row>
    <row r="65" s="137" customFormat="true" ht="12.5" hidden="false" customHeight="false" outlineLevel="0" collapsed="false">
      <c r="A65" s="31" t="s">
        <v>581</v>
      </c>
      <c r="B65" s="45" t="n">
        <v>5.69576</v>
      </c>
      <c r="C65" s="45" t="n">
        <v>10.19004</v>
      </c>
      <c r="D65" s="45" t="n">
        <v>12.25784</v>
      </c>
      <c r="E65" s="45" t="n">
        <v>15.1802</v>
      </c>
      <c r="F65" s="45"/>
      <c r="G65" s="45" t="n">
        <v>5.2528</v>
      </c>
      <c r="H65" s="45" t="n">
        <v>4.067</v>
      </c>
      <c r="I65" s="45" t="n">
        <v>7.27552</v>
      </c>
      <c r="J65" s="45" t="n">
        <v>9.38448</v>
      </c>
      <c r="K65" s="45"/>
      <c r="L65" s="45" t="n">
        <v>12.04812</v>
      </c>
      <c r="M65" s="45" t="n">
        <v>12.35584</v>
      </c>
      <c r="N65" s="45" t="n">
        <v>14.89012</v>
      </c>
      <c r="O65" s="45" t="n">
        <v>15.67608</v>
      </c>
    </row>
    <row r="66" s="137" customFormat="true" ht="12.5" hidden="false" customHeight="false" outlineLevel="0" collapsed="false">
      <c r="A66" s="31" t="s">
        <v>582</v>
      </c>
      <c r="B66" s="45" t="n">
        <v>5.0176</v>
      </c>
      <c r="C66" s="45" t="n">
        <v>5.82904</v>
      </c>
      <c r="D66" s="45" t="n">
        <v>7.0952</v>
      </c>
      <c r="E66" s="45" t="n">
        <v>10.0744</v>
      </c>
      <c r="F66" s="45"/>
      <c r="G66" s="45" t="n">
        <v>5.31552</v>
      </c>
      <c r="H66" s="45" t="n">
        <v>3.42804</v>
      </c>
      <c r="I66" s="45" t="n">
        <v>1.99136</v>
      </c>
      <c r="J66" s="45" t="n">
        <v>6.77572</v>
      </c>
      <c r="K66" s="45"/>
      <c r="L66" s="45" t="n">
        <v>9.01796</v>
      </c>
      <c r="M66" s="45" t="n">
        <v>7.92624</v>
      </c>
      <c r="N66" s="45" t="n">
        <v>8.34764</v>
      </c>
      <c r="O66" s="45" t="n">
        <v>13.50048</v>
      </c>
    </row>
    <row r="67" s="137" customFormat="true" ht="12.5" hidden="false" customHeight="false" outlineLevel="0" collapsed="false">
      <c r="A67" s="137" t="s">
        <v>583</v>
      </c>
      <c r="B67" s="45" t="n">
        <v>0</v>
      </c>
      <c r="C67" s="45" t="n">
        <v>1.97372</v>
      </c>
      <c r="D67" s="45" t="n">
        <v>2.76556</v>
      </c>
      <c r="E67" s="45" t="n">
        <v>3.4006</v>
      </c>
      <c r="F67" s="45"/>
      <c r="G67" s="45" t="n">
        <v>1.72872</v>
      </c>
      <c r="H67" s="45" t="n">
        <v>0</v>
      </c>
      <c r="I67" s="45" t="n">
        <v>2.33044</v>
      </c>
      <c r="J67" s="45" t="n">
        <v>2.89884</v>
      </c>
      <c r="K67" s="45"/>
      <c r="L67" s="45" t="n">
        <v>1.72872</v>
      </c>
      <c r="M67" s="45" t="n">
        <v>1.97372</v>
      </c>
      <c r="N67" s="45" t="n">
        <v>4.75888</v>
      </c>
      <c r="O67" s="45" t="n">
        <v>5.4292</v>
      </c>
    </row>
    <row r="68" s="137" customFormat="true" ht="24.75" hidden="false" customHeight="true" outlineLevel="0" collapsed="false">
      <c r="A68" s="51" t="s">
        <v>584</v>
      </c>
      <c r="B68" s="45" t="n">
        <v>9.63928</v>
      </c>
      <c r="C68" s="45" t="n">
        <v>15.52712</v>
      </c>
      <c r="D68" s="45" t="n">
        <v>19.40792</v>
      </c>
      <c r="E68" s="45" t="n">
        <v>20.17428</v>
      </c>
      <c r="F68" s="45"/>
      <c r="G68" s="45" t="n">
        <v>7.52052</v>
      </c>
      <c r="H68" s="45" t="n">
        <v>6.51896</v>
      </c>
      <c r="I68" s="45" t="n">
        <v>9.82156</v>
      </c>
      <c r="J68" s="45" t="n">
        <v>13.05556</v>
      </c>
      <c r="K68" s="45"/>
      <c r="L68" s="45" t="n">
        <v>16.51496</v>
      </c>
      <c r="M68" s="45" t="n">
        <v>18.6886</v>
      </c>
      <c r="N68" s="45" t="n">
        <v>20.7368</v>
      </c>
      <c r="O68" s="45" t="n">
        <v>1.97372</v>
      </c>
    </row>
    <row r="69" s="137" customFormat="true" ht="12.5" hidden="false" customHeight="false" outlineLevel="0" collapsed="false">
      <c r="A69" s="201" t="s">
        <v>99</v>
      </c>
      <c r="B69" s="202"/>
      <c r="C69" s="202"/>
      <c r="D69" s="202"/>
      <c r="E69" s="202"/>
      <c r="F69" s="202"/>
      <c r="G69" s="202"/>
      <c r="H69" s="202"/>
      <c r="I69" s="202"/>
      <c r="J69" s="202"/>
      <c r="K69" s="202"/>
      <c r="L69" s="202"/>
      <c r="M69" s="202"/>
      <c r="N69" s="202"/>
      <c r="O69" s="202"/>
    </row>
    <row r="70" customFormat="false" ht="12.5" hidden="false" customHeight="false" outlineLevel="0" collapsed="false">
      <c r="A70" s="31" t="s">
        <v>585</v>
      </c>
      <c r="B70" s="45" t="n">
        <v>1.91688</v>
      </c>
      <c r="C70" s="45" t="n">
        <v>4.59228</v>
      </c>
      <c r="D70" s="45" t="n">
        <v>5.46644</v>
      </c>
      <c r="E70" s="45" t="n">
        <v>6.13088</v>
      </c>
      <c r="F70" s="45"/>
      <c r="G70" s="45" t="n">
        <v>0</v>
      </c>
      <c r="H70" s="45" t="n">
        <v>0</v>
      </c>
      <c r="I70" s="45" t="n">
        <v>0.7546</v>
      </c>
      <c r="J70" s="45" t="n">
        <v>0.7546</v>
      </c>
      <c r="K70" s="45"/>
      <c r="L70" s="45" t="n">
        <v>3.65736</v>
      </c>
      <c r="M70" s="45" t="n">
        <v>5.194</v>
      </c>
      <c r="N70" s="45" t="n">
        <v>5.7036</v>
      </c>
      <c r="O70" s="45" t="n">
        <v>0</v>
      </c>
    </row>
    <row r="71" customFormat="false" ht="12.5" hidden="false" customHeight="false" outlineLevel="0" collapsed="false">
      <c r="A71" s="31" t="s">
        <v>588</v>
      </c>
      <c r="B71" s="45" t="n">
        <v>2.7048</v>
      </c>
      <c r="C71" s="45" t="n">
        <v>7.14616</v>
      </c>
      <c r="D71" s="45" t="n">
        <v>10.74864</v>
      </c>
      <c r="E71" s="45" t="n">
        <v>11.72668</v>
      </c>
      <c r="F71" s="45"/>
      <c r="G71" s="45" t="n">
        <v>0</v>
      </c>
      <c r="H71" s="45" t="n">
        <v>3.86708</v>
      </c>
      <c r="I71" s="45" t="n">
        <v>3.88472</v>
      </c>
      <c r="J71" s="45" t="n">
        <v>5.41156</v>
      </c>
      <c r="K71" s="45"/>
      <c r="L71" s="45" t="n">
        <v>2.7048</v>
      </c>
      <c r="M71" s="45" t="n">
        <v>9.01208</v>
      </c>
      <c r="N71" s="45" t="n">
        <v>11.39348</v>
      </c>
      <c r="O71" s="45" t="n">
        <v>12.08928</v>
      </c>
    </row>
    <row r="73" customFormat="false" ht="12.5" hidden="false" customHeight="false" outlineLevel="0" collapsed="false">
      <c r="A73" s="31" t="s">
        <v>587</v>
      </c>
    </row>
  </sheetData>
  <mergeCells count="9">
    <mergeCell ref="B4:E4"/>
    <mergeCell ref="G4:J4"/>
    <mergeCell ref="L4:O4"/>
    <mergeCell ref="B28:E28"/>
    <mergeCell ref="G28:J28"/>
    <mergeCell ref="L28:O28"/>
    <mergeCell ref="B52:E52"/>
    <mergeCell ref="G52:J52"/>
    <mergeCell ref="L52:O52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5" man="true" max="16383" min="0"/>
    <brk id="49" man="true" max="16383" min="0"/>
  </rowBreaks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26.99"/>
    <col collapsed="false" customWidth="true" hidden="false" outlineLevel="0" max="5" min="2" style="31" width="9.72"/>
    <col collapsed="false" customWidth="true" hidden="false" outlineLevel="0" max="6" min="6" style="31" width="1.72"/>
    <col collapsed="false" customWidth="true" hidden="false" outlineLevel="0" max="10" min="7" style="31" width="9.72"/>
    <col collapsed="false" customWidth="true" hidden="false" outlineLevel="0" max="11" min="11" style="31" width="1.72"/>
    <col collapsed="false" customWidth="true" hidden="false" outlineLevel="0" max="15" min="12" style="31" width="9.72"/>
    <col collapsed="false" customWidth="false" hidden="false" outlineLevel="0" max="257" min="16" style="31" width="9.26"/>
  </cols>
  <sheetData>
    <row r="1" customFormat="false" ht="13" hidden="false" customHeight="false" outlineLevel="0" collapsed="false">
      <c r="A1" s="35" t="s">
        <v>669</v>
      </c>
      <c r="B1" s="64" t="s">
        <v>670</v>
      </c>
    </row>
    <row r="2" customFormat="false" ht="13" hidden="false" customHeight="false" outlineLevel="0" collapsed="false">
      <c r="A2" s="35" t="s">
        <v>762</v>
      </c>
      <c r="B2" s="79" t="s">
        <v>671</v>
      </c>
      <c r="C2" s="79"/>
      <c r="D2" s="79"/>
      <c r="E2" s="79"/>
      <c r="F2" s="79"/>
      <c r="G2" s="79"/>
      <c r="H2" s="79"/>
      <c r="I2" s="79"/>
      <c r="J2" s="79"/>
      <c r="K2" s="79"/>
    </row>
    <row r="3" customFormat="false" ht="13" hidden="false" customHeight="false" outlineLevel="0" collapsed="false">
      <c r="A3" s="35" t="s">
        <v>763</v>
      </c>
      <c r="B3" s="143" t="s">
        <v>549</v>
      </c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</row>
    <row r="4" s="107" customFormat="true" ht="14.5" hidden="false" customHeight="false" outlineLevel="0" collapsed="false">
      <c r="A4" s="31"/>
      <c r="B4" s="141" t="s">
        <v>550</v>
      </c>
      <c r="C4" s="141"/>
      <c r="D4" s="141"/>
      <c r="E4" s="141"/>
      <c r="F4" s="226"/>
      <c r="G4" s="200" t="s">
        <v>551</v>
      </c>
      <c r="H4" s="200"/>
      <c r="I4" s="200"/>
      <c r="J4" s="200"/>
      <c r="K4" s="226"/>
      <c r="L4" s="141" t="s">
        <v>552</v>
      </c>
      <c r="M4" s="141"/>
      <c r="N4" s="141"/>
      <c r="O4" s="141"/>
    </row>
    <row r="5" customFormat="false" ht="13" hidden="false" customHeight="false" outlineLevel="0" collapsed="false">
      <c r="A5" s="35" t="s">
        <v>65</v>
      </c>
      <c r="B5" s="40" t="s">
        <v>664</v>
      </c>
      <c r="C5" s="40" t="s">
        <v>665</v>
      </c>
      <c r="D5" s="40" t="s">
        <v>666</v>
      </c>
      <c r="E5" s="40" t="s">
        <v>175</v>
      </c>
      <c r="F5" s="107"/>
      <c r="G5" s="40" t="s">
        <v>664</v>
      </c>
      <c r="H5" s="40" t="s">
        <v>665</v>
      </c>
      <c r="I5" s="40" t="s">
        <v>666</v>
      </c>
      <c r="J5" s="40" t="s">
        <v>175</v>
      </c>
      <c r="K5" s="107"/>
      <c r="L5" s="40" t="s">
        <v>664</v>
      </c>
      <c r="M5" s="40" t="s">
        <v>665</v>
      </c>
      <c r="N5" s="40" t="s">
        <v>666</v>
      </c>
      <c r="O5" s="40" t="s">
        <v>175</v>
      </c>
    </row>
    <row r="6" customFormat="false" ht="13" hidden="false" customHeight="false" outlineLevel="0" collapsed="false">
      <c r="A6" s="35"/>
      <c r="B6" s="40" t="s">
        <v>667</v>
      </c>
      <c r="C6" s="40" t="s">
        <v>668</v>
      </c>
      <c r="D6" s="40" t="s">
        <v>667</v>
      </c>
      <c r="E6" s="40"/>
      <c r="F6" s="40"/>
      <c r="G6" s="40" t="s">
        <v>667</v>
      </c>
      <c r="H6" s="40" t="s">
        <v>668</v>
      </c>
      <c r="I6" s="40" t="s">
        <v>667</v>
      </c>
      <c r="J6" s="40"/>
      <c r="K6" s="40"/>
      <c r="L6" s="40" t="s">
        <v>667</v>
      </c>
      <c r="M6" s="40" t="s">
        <v>668</v>
      </c>
      <c r="N6" s="40" t="s">
        <v>667</v>
      </c>
      <c r="O6" s="40"/>
    </row>
    <row r="7" customFormat="false" ht="13" hidden="false" customHeight="false" outlineLevel="0" collapsed="false">
      <c r="A7" s="35" t="s">
        <v>566</v>
      </c>
      <c r="B7" s="40" t="s">
        <v>668</v>
      </c>
      <c r="C7" s="40"/>
      <c r="D7" s="40" t="s">
        <v>668</v>
      </c>
      <c r="E7" s="40"/>
      <c r="F7" s="45"/>
      <c r="G7" s="40" t="s">
        <v>668</v>
      </c>
      <c r="H7" s="40"/>
      <c r="I7" s="40" t="s">
        <v>668</v>
      </c>
      <c r="J7" s="40"/>
      <c r="K7" s="31" t="s">
        <v>67</v>
      </c>
      <c r="L7" s="40" t="s">
        <v>668</v>
      </c>
      <c r="M7" s="40"/>
      <c r="N7" s="40" t="s">
        <v>668</v>
      </c>
      <c r="O7" s="40"/>
    </row>
    <row r="9" s="45" customFormat="true" ht="12.5" hidden="false" customHeight="false" outlineLevel="0" collapsed="false">
      <c r="A9" s="43"/>
      <c r="B9" s="110" t="s">
        <v>86</v>
      </c>
      <c r="C9" s="110" t="s">
        <v>87</v>
      </c>
      <c r="D9" s="110" t="s">
        <v>88</v>
      </c>
      <c r="E9" s="110" t="s">
        <v>89</v>
      </c>
      <c r="F9" s="110"/>
      <c r="G9" s="110" t="s">
        <v>90</v>
      </c>
      <c r="H9" s="110" t="s">
        <v>91</v>
      </c>
      <c r="I9" s="110" t="s">
        <v>92</v>
      </c>
      <c r="J9" s="110" t="s">
        <v>93</v>
      </c>
      <c r="K9" s="110"/>
      <c r="L9" s="110" t="s">
        <v>157</v>
      </c>
      <c r="M9" s="110" t="s">
        <v>158</v>
      </c>
      <c r="N9" s="110" t="s">
        <v>159</v>
      </c>
      <c r="O9" s="110" t="s">
        <v>160</v>
      </c>
    </row>
    <row r="11" customFormat="false" ht="12.5" hidden="false" customHeight="false" outlineLevel="0" collapsed="false">
      <c r="A11" s="46" t="s">
        <v>94</v>
      </c>
    </row>
    <row r="12" s="51" customFormat="true" ht="20.15" hidden="false" customHeight="true" outlineLevel="0" collapsed="false">
      <c r="A12" s="142" t="s">
        <v>576</v>
      </c>
      <c r="B12" s="45" t="n">
        <v>2.00116</v>
      </c>
      <c r="C12" s="45" t="n">
        <v>1.11916</v>
      </c>
      <c r="D12" s="45" t="n">
        <v>0.88396</v>
      </c>
      <c r="E12" s="45" t="n">
        <v>0.55468</v>
      </c>
      <c r="F12" s="45"/>
      <c r="G12" s="45" t="n">
        <v>2.22264</v>
      </c>
      <c r="H12" s="45" t="n">
        <v>0.54488</v>
      </c>
      <c r="I12" s="45" t="n">
        <v>0.37044</v>
      </c>
      <c r="J12" s="45" t="n">
        <v>0.34496</v>
      </c>
      <c r="K12" s="45"/>
      <c r="L12" s="45" t="n">
        <v>2.10308</v>
      </c>
      <c r="M12" s="45" t="n">
        <v>1.10348</v>
      </c>
      <c r="N12" s="45" t="n">
        <v>0.85652</v>
      </c>
      <c r="O12" s="45" t="n">
        <v>0.55272</v>
      </c>
    </row>
    <row r="13" s="82" customFormat="true" ht="20.15" hidden="false" customHeight="true" outlineLevel="0" collapsed="false">
      <c r="A13" s="142" t="s">
        <v>577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</row>
    <row r="14" customFormat="false" ht="12.5" hidden="false" customHeight="false" outlineLevel="0" collapsed="false">
      <c r="A14" s="31" t="s">
        <v>578</v>
      </c>
      <c r="B14" s="45" t="n">
        <v>6.68164</v>
      </c>
      <c r="C14" s="45" t="n">
        <v>4.5668</v>
      </c>
      <c r="D14" s="45" t="n">
        <v>3.13796</v>
      </c>
      <c r="E14" s="45" t="n">
        <v>2.47744</v>
      </c>
      <c r="F14" s="45"/>
      <c r="G14" s="45" t="n">
        <v>6.98936</v>
      </c>
      <c r="H14" s="45" t="n">
        <v>3.41628</v>
      </c>
      <c r="I14" s="45" t="n">
        <v>1.99724</v>
      </c>
      <c r="J14" s="45" t="n">
        <v>1.7346</v>
      </c>
      <c r="K14" s="45"/>
      <c r="L14" s="45" t="n">
        <v>6.79532</v>
      </c>
      <c r="M14" s="45" t="n">
        <v>4.35316</v>
      </c>
      <c r="N14" s="45" t="n">
        <v>2.85768</v>
      </c>
      <c r="O14" s="45" t="n">
        <v>2.3324</v>
      </c>
    </row>
    <row r="15" customFormat="false" ht="12.5" hidden="false" customHeight="false" outlineLevel="0" collapsed="false">
      <c r="A15" s="31" t="s">
        <v>579</v>
      </c>
      <c r="B15" s="45" t="n">
        <v>27.8026</v>
      </c>
      <c r="C15" s="45" t="n">
        <v>7.58716</v>
      </c>
      <c r="D15" s="45" t="n">
        <v>8.05168</v>
      </c>
      <c r="E15" s="45" t="n">
        <v>6.6738</v>
      </c>
      <c r="F15" s="45"/>
      <c r="G15" s="45" t="n">
        <v>0</v>
      </c>
      <c r="H15" s="45" t="n">
        <v>7.58716</v>
      </c>
      <c r="I15" s="45" t="n">
        <v>6.05444</v>
      </c>
      <c r="J15" s="45" t="n">
        <v>4.8608</v>
      </c>
      <c r="K15" s="45"/>
      <c r="L15" s="45" t="n">
        <v>27.8026</v>
      </c>
      <c r="M15" s="45" t="n">
        <v>0</v>
      </c>
      <c r="N15" s="45" t="n">
        <v>6.8502</v>
      </c>
      <c r="O15" s="45" t="n">
        <v>5.70948</v>
      </c>
    </row>
    <row r="16" customFormat="false" ht="12.5" hidden="false" customHeight="false" outlineLevel="0" collapsed="false">
      <c r="A16" s="31" t="s">
        <v>580</v>
      </c>
      <c r="B16" s="45" t="n">
        <v>0</v>
      </c>
      <c r="C16" s="45" t="n">
        <v>0</v>
      </c>
      <c r="D16" s="45" t="n">
        <v>4.69224</v>
      </c>
      <c r="E16" s="45" t="n">
        <v>6.58364</v>
      </c>
      <c r="F16" s="45"/>
      <c r="G16" s="45" t="n">
        <v>0</v>
      </c>
      <c r="H16" s="45" t="n">
        <v>0</v>
      </c>
      <c r="I16" s="45" t="n">
        <v>0</v>
      </c>
      <c r="J16" s="45" t="n">
        <v>0</v>
      </c>
      <c r="K16" s="45"/>
      <c r="L16" s="45" t="n">
        <v>0</v>
      </c>
      <c r="M16" s="45" t="n">
        <v>0</v>
      </c>
      <c r="N16" s="45" t="n">
        <v>4.69224</v>
      </c>
      <c r="O16" s="45" t="n">
        <v>6.58364</v>
      </c>
    </row>
    <row r="17" s="137" customFormat="true" ht="12.5" hidden="false" customHeight="false" outlineLevel="0" collapsed="false">
      <c r="A17" s="31" t="s">
        <v>581</v>
      </c>
      <c r="B17" s="45" t="n">
        <v>4.51388</v>
      </c>
      <c r="C17" s="45" t="n">
        <v>4.30612</v>
      </c>
      <c r="D17" s="45" t="n">
        <v>3.6162</v>
      </c>
      <c r="E17" s="45" t="n">
        <v>2.37748</v>
      </c>
      <c r="F17" s="45"/>
      <c r="G17" s="45" t="n">
        <v>5.77808</v>
      </c>
      <c r="H17" s="45" t="n">
        <v>3.41236</v>
      </c>
      <c r="I17" s="45" t="n">
        <v>3.08112</v>
      </c>
      <c r="J17" s="45" t="n">
        <v>2.107</v>
      </c>
      <c r="K17" s="45"/>
      <c r="L17" s="45" t="n">
        <v>4.8118</v>
      </c>
      <c r="M17" s="45" t="n">
        <v>3.67108</v>
      </c>
      <c r="N17" s="45" t="n">
        <v>3.11836</v>
      </c>
      <c r="O17" s="45" t="n">
        <v>2.19324</v>
      </c>
    </row>
    <row r="18" s="137" customFormat="true" ht="12.5" hidden="false" customHeight="false" outlineLevel="0" collapsed="false">
      <c r="A18" s="31" t="s">
        <v>582</v>
      </c>
      <c r="B18" s="45" t="n">
        <v>7.00308</v>
      </c>
      <c r="C18" s="45" t="n">
        <v>8.50052</v>
      </c>
      <c r="D18" s="45" t="n">
        <v>6.69536</v>
      </c>
      <c r="E18" s="45" t="n">
        <v>4.39824</v>
      </c>
      <c r="F18" s="45"/>
      <c r="G18" s="45" t="n">
        <v>8.79648</v>
      </c>
      <c r="H18" s="45" t="n">
        <v>8.54364</v>
      </c>
      <c r="I18" s="45" t="n">
        <v>4.51192</v>
      </c>
      <c r="J18" s="45" t="n">
        <v>4.42764</v>
      </c>
      <c r="K18" s="45"/>
      <c r="L18" s="45" t="n">
        <v>7.02268</v>
      </c>
      <c r="M18" s="45" t="n">
        <v>6.40136</v>
      </c>
      <c r="N18" s="45" t="n">
        <v>6.1054</v>
      </c>
      <c r="O18" s="45" t="n">
        <v>3.9298</v>
      </c>
    </row>
    <row r="19" s="137" customFormat="true" ht="12.5" hidden="false" customHeight="false" outlineLevel="0" collapsed="false">
      <c r="A19" s="137" t="s">
        <v>583</v>
      </c>
      <c r="B19" s="45" t="n">
        <v>0</v>
      </c>
      <c r="C19" s="45" t="n">
        <v>0</v>
      </c>
      <c r="D19" s="45" t="n">
        <v>19.44124</v>
      </c>
      <c r="E19" s="45" t="n">
        <v>17.24408</v>
      </c>
      <c r="F19" s="45"/>
      <c r="G19" s="45" t="n">
        <v>0</v>
      </c>
      <c r="H19" s="45" t="n">
        <v>0</v>
      </c>
      <c r="I19" s="45" t="n">
        <v>26.05036</v>
      </c>
      <c r="J19" s="45" t="n">
        <v>19.84892</v>
      </c>
      <c r="K19" s="45"/>
      <c r="L19" s="45" t="n">
        <v>0</v>
      </c>
      <c r="M19" s="45" t="n">
        <v>0</v>
      </c>
      <c r="N19" s="45" t="n">
        <v>20.70544</v>
      </c>
      <c r="O19" s="45" t="n">
        <v>16.99516</v>
      </c>
    </row>
    <row r="20" s="137" customFormat="true" ht="24.75" hidden="false" customHeight="true" outlineLevel="0" collapsed="false">
      <c r="A20" s="51" t="s">
        <v>584</v>
      </c>
      <c r="B20" s="45" t="n">
        <v>3.23008</v>
      </c>
      <c r="C20" s="45" t="n">
        <v>2.84592</v>
      </c>
      <c r="D20" s="45" t="n">
        <v>2.03056</v>
      </c>
      <c r="E20" s="45" t="n">
        <v>1.4308</v>
      </c>
      <c r="F20" s="45"/>
      <c r="G20" s="45" t="n">
        <v>3.969</v>
      </c>
      <c r="H20" s="45" t="n">
        <v>2.27556</v>
      </c>
      <c r="I20" s="45" t="n">
        <v>1.51704</v>
      </c>
      <c r="J20" s="45" t="n">
        <v>1.15836</v>
      </c>
      <c r="K20" s="45"/>
      <c r="L20" s="45" t="n">
        <v>3.35748</v>
      </c>
      <c r="M20" s="45" t="n">
        <v>2.55584</v>
      </c>
      <c r="N20" s="45" t="n">
        <v>1.84044</v>
      </c>
      <c r="O20" s="45" t="n">
        <v>1.37004</v>
      </c>
    </row>
    <row r="21" s="137" customFormat="true" ht="12.5" hidden="false" customHeight="false" outlineLevel="0" collapsed="false">
      <c r="A21" s="201" t="s">
        <v>99</v>
      </c>
      <c r="B21" s="202"/>
      <c r="C21" s="202"/>
      <c r="D21" s="202"/>
      <c r="E21" s="202"/>
      <c r="F21" s="202"/>
      <c r="G21" s="202"/>
      <c r="H21" s="202"/>
      <c r="I21" s="202"/>
      <c r="J21" s="202"/>
      <c r="K21" s="202"/>
      <c r="L21" s="202"/>
      <c r="M21" s="202"/>
      <c r="N21" s="202"/>
      <c r="O21" s="202"/>
    </row>
    <row r="22" customFormat="false" ht="12.5" hidden="false" customHeight="false" outlineLevel="0" collapsed="false">
      <c r="A22" s="31" t="s">
        <v>585</v>
      </c>
      <c r="B22" s="45" t="n">
        <v>13.28488</v>
      </c>
      <c r="C22" s="45" t="n">
        <v>9.44328</v>
      </c>
      <c r="D22" s="45" t="n">
        <v>7.37156</v>
      </c>
      <c r="E22" s="45" t="n">
        <v>5.62324</v>
      </c>
      <c r="F22" s="45"/>
      <c r="G22" s="45" t="n">
        <v>0</v>
      </c>
      <c r="H22" s="45" t="n">
        <v>4.71772</v>
      </c>
      <c r="I22" s="45" t="n">
        <v>1.4504</v>
      </c>
      <c r="J22" s="45" t="n">
        <v>1.78556</v>
      </c>
      <c r="K22" s="45"/>
      <c r="L22" s="45" t="n">
        <v>13.28488</v>
      </c>
      <c r="M22" s="45" t="n">
        <v>9.42368</v>
      </c>
      <c r="N22" s="45" t="n">
        <v>7.38724</v>
      </c>
      <c r="O22" s="45" t="n">
        <v>5.6252</v>
      </c>
    </row>
    <row r="23" customFormat="false" ht="14.5" hidden="false" customHeight="false" outlineLevel="0" collapsed="false">
      <c r="A23" s="31" t="s">
        <v>672</v>
      </c>
      <c r="B23" s="45" t="n">
        <v>12.94384</v>
      </c>
      <c r="C23" s="45" t="n">
        <v>7.53032</v>
      </c>
      <c r="D23" s="45" t="n">
        <v>4.27672</v>
      </c>
      <c r="E23" s="45" t="n">
        <v>3.85924</v>
      </c>
      <c r="F23" s="45"/>
      <c r="G23" s="45" t="n">
        <v>18.8258</v>
      </c>
      <c r="H23" s="45" t="n">
        <v>6.38568</v>
      </c>
      <c r="I23" s="45" t="n">
        <v>3.03016</v>
      </c>
      <c r="J23" s="45" t="n">
        <v>2.97332</v>
      </c>
      <c r="K23" s="45"/>
      <c r="L23" s="45" t="n">
        <v>14.37464</v>
      </c>
      <c r="M23" s="45" t="n">
        <v>6.76396</v>
      </c>
      <c r="N23" s="45" t="n">
        <v>3.60836</v>
      </c>
      <c r="O23" s="45" t="n">
        <v>3.4104</v>
      </c>
    </row>
    <row r="24" customFormat="false" ht="12.5" hidden="false" customHeight="false" outlineLevel="0" collapsed="false"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</row>
    <row r="25" customFormat="false" ht="14.5" hidden="false" customHeight="false" outlineLevel="0" collapsed="false">
      <c r="A25" s="197" t="s">
        <v>553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</row>
    <row r="26" customFormat="false" ht="14.5" hidden="false" customHeight="false" outlineLevel="0" collapsed="false">
      <c r="A26" s="197" t="s">
        <v>554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</row>
    <row r="27" customFormat="false" ht="14.5" hidden="false" customHeight="false" outlineLevel="0" collapsed="false">
      <c r="A27" s="106" t="s">
        <v>555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</row>
    <row r="28" customFormat="false" ht="14.5" hidden="false" customHeight="false" outlineLevel="0" collapsed="false">
      <c r="A28" s="106" t="s">
        <v>673</v>
      </c>
    </row>
    <row r="29" customFormat="false" ht="13" hidden="false" customHeight="false" outlineLevel="0" collapsed="false">
      <c r="A29" s="35" t="s">
        <v>669</v>
      </c>
      <c r="B29" s="31" t="s">
        <v>166</v>
      </c>
    </row>
    <row r="30" customFormat="false" ht="13" hidden="false" customHeight="false" outlineLevel="0" collapsed="false">
      <c r="A30" s="225" t="s">
        <v>65</v>
      </c>
      <c r="B30" s="143" t="s">
        <v>549</v>
      </c>
      <c r="C30" s="143"/>
      <c r="D30" s="143"/>
      <c r="E30" s="143"/>
      <c r="F30" s="143"/>
      <c r="G30" s="143"/>
      <c r="H30" s="143"/>
      <c r="I30" s="143"/>
      <c r="J30" s="143"/>
      <c r="K30" s="143"/>
      <c r="L30" s="143"/>
      <c r="M30" s="143"/>
      <c r="N30" s="143"/>
      <c r="O30" s="143"/>
    </row>
    <row r="31" s="107" customFormat="true" ht="15" hidden="false" customHeight="true" outlineLevel="0" collapsed="false">
      <c r="A31" s="198" t="s">
        <v>566</v>
      </c>
      <c r="B31" s="141" t="s">
        <v>550</v>
      </c>
      <c r="C31" s="141"/>
      <c r="D31" s="141"/>
      <c r="E31" s="141"/>
      <c r="F31" s="141"/>
      <c r="G31" s="141" t="s">
        <v>551</v>
      </c>
      <c r="H31" s="141"/>
      <c r="I31" s="141"/>
      <c r="J31" s="141"/>
      <c r="K31" s="141"/>
      <c r="L31" s="141" t="s">
        <v>552</v>
      </c>
      <c r="M31" s="141"/>
      <c r="N31" s="141"/>
      <c r="O31" s="141"/>
    </row>
    <row r="32" customFormat="false" ht="13" hidden="false" customHeight="false" outlineLevel="0" collapsed="false">
      <c r="A32" s="35"/>
      <c r="B32" s="40" t="s">
        <v>664</v>
      </c>
      <c r="C32" s="40" t="s">
        <v>665</v>
      </c>
      <c r="D32" s="40" t="s">
        <v>666</v>
      </c>
      <c r="E32" s="40" t="s">
        <v>175</v>
      </c>
      <c r="F32" s="107"/>
      <c r="G32" s="40" t="s">
        <v>664</v>
      </c>
      <c r="H32" s="40" t="s">
        <v>665</v>
      </c>
      <c r="I32" s="40" t="s">
        <v>666</v>
      </c>
      <c r="J32" s="40" t="s">
        <v>175</v>
      </c>
      <c r="K32" s="107"/>
      <c r="L32" s="40" t="s">
        <v>664</v>
      </c>
      <c r="M32" s="40" t="s">
        <v>665</v>
      </c>
      <c r="N32" s="40" t="s">
        <v>666</v>
      </c>
      <c r="O32" s="40" t="s">
        <v>175</v>
      </c>
    </row>
    <row r="33" customFormat="false" ht="12.5" hidden="false" customHeight="false" outlineLevel="0" collapsed="false">
      <c r="B33" s="40" t="s">
        <v>667</v>
      </c>
      <c r="C33" s="40" t="s">
        <v>668</v>
      </c>
      <c r="D33" s="40" t="s">
        <v>667</v>
      </c>
      <c r="E33" s="40"/>
      <c r="F33" s="40"/>
      <c r="G33" s="40" t="s">
        <v>667</v>
      </c>
      <c r="H33" s="40" t="s">
        <v>668</v>
      </c>
      <c r="I33" s="40" t="s">
        <v>667</v>
      </c>
      <c r="J33" s="40"/>
      <c r="K33" s="40"/>
      <c r="L33" s="40" t="s">
        <v>667</v>
      </c>
      <c r="M33" s="40" t="s">
        <v>668</v>
      </c>
      <c r="N33" s="40" t="s">
        <v>667</v>
      </c>
      <c r="O33" s="40"/>
    </row>
    <row r="34" customFormat="false" ht="12.5" hidden="false" customHeight="false" outlineLevel="0" collapsed="false">
      <c r="B34" s="40" t="s">
        <v>668</v>
      </c>
      <c r="C34" s="40"/>
      <c r="D34" s="40" t="s">
        <v>668</v>
      </c>
      <c r="E34" s="40"/>
      <c r="F34" s="45"/>
      <c r="G34" s="40" t="s">
        <v>668</v>
      </c>
      <c r="H34" s="40"/>
      <c r="I34" s="40" t="s">
        <v>668</v>
      </c>
      <c r="J34" s="40"/>
      <c r="K34" s="31" t="s">
        <v>67</v>
      </c>
      <c r="L34" s="40" t="s">
        <v>668</v>
      </c>
      <c r="M34" s="40"/>
      <c r="N34" s="40" t="s">
        <v>668</v>
      </c>
      <c r="O34" s="40"/>
    </row>
    <row r="36" s="45" customFormat="true" ht="12.5" hidden="false" customHeight="false" outlineLevel="0" collapsed="false">
      <c r="A36" s="43"/>
      <c r="B36" s="110" t="s">
        <v>86</v>
      </c>
      <c r="C36" s="110" t="s">
        <v>87</v>
      </c>
      <c r="D36" s="110" t="s">
        <v>88</v>
      </c>
      <c r="E36" s="110" t="s">
        <v>89</v>
      </c>
      <c r="F36" s="110"/>
      <c r="G36" s="110" t="s">
        <v>90</v>
      </c>
      <c r="H36" s="110" t="s">
        <v>91</v>
      </c>
      <c r="I36" s="110" t="s">
        <v>92</v>
      </c>
      <c r="J36" s="110" t="s">
        <v>93</v>
      </c>
      <c r="K36" s="110"/>
      <c r="L36" s="110" t="s">
        <v>157</v>
      </c>
      <c r="M36" s="110" t="s">
        <v>158</v>
      </c>
      <c r="N36" s="110" t="s">
        <v>159</v>
      </c>
      <c r="O36" s="110" t="s">
        <v>160</v>
      </c>
    </row>
    <row r="37" s="45" customFormat="true" ht="12.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</row>
    <row r="38" customFormat="false" ht="12.5" hidden="false" customHeight="false" outlineLevel="0" collapsed="false">
      <c r="A38" s="46" t="s">
        <v>104</v>
      </c>
    </row>
    <row r="39" s="51" customFormat="true" ht="20.15" hidden="false" customHeight="true" outlineLevel="0" collapsed="false">
      <c r="A39" s="142" t="s">
        <v>576</v>
      </c>
      <c r="B39" s="45" t="n">
        <v>2.59896</v>
      </c>
      <c r="C39" s="45" t="n">
        <v>1.43668</v>
      </c>
      <c r="D39" s="45" t="n">
        <v>1.33476</v>
      </c>
      <c r="E39" s="45" t="n">
        <v>0.8428</v>
      </c>
      <c r="F39" s="45"/>
      <c r="G39" s="45" t="n">
        <v>2.74008</v>
      </c>
      <c r="H39" s="45" t="n">
        <v>0.64092</v>
      </c>
      <c r="I39" s="45" t="n">
        <v>0.49784</v>
      </c>
      <c r="J39" s="45" t="n">
        <v>0.45668</v>
      </c>
      <c r="K39" s="45"/>
      <c r="L39" s="45" t="n">
        <v>2.71656</v>
      </c>
      <c r="M39" s="45" t="n">
        <v>1.39552</v>
      </c>
      <c r="N39" s="45" t="n">
        <v>1.29556</v>
      </c>
      <c r="O39" s="45" t="n">
        <v>0.82516</v>
      </c>
    </row>
    <row r="40" s="82" customFormat="true" ht="20.15" hidden="false" customHeight="true" outlineLevel="0" collapsed="false">
      <c r="A40" s="142" t="s">
        <v>577</v>
      </c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</row>
    <row r="41" customFormat="false" ht="12.5" hidden="false" customHeight="false" outlineLevel="0" collapsed="false">
      <c r="A41" s="31" t="s">
        <v>578</v>
      </c>
      <c r="B41" s="45" t="n">
        <v>8.93564</v>
      </c>
      <c r="C41" s="45" t="n">
        <v>6.2916</v>
      </c>
      <c r="D41" s="45" t="n">
        <v>4.96664</v>
      </c>
      <c r="E41" s="45" t="n">
        <v>3.70636</v>
      </c>
      <c r="F41" s="45"/>
      <c r="G41" s="45" t="n">
        <v>10.44288</v>
      </c>
      <c r="H41" s="45" t="n">
        <v>4.66872</v>
      </c>
      <c r="I41" s="45" t="n">
        <v>2.34416</v>
      </c>
      <c r="J41" s="45" t="n">
        <v>2.58132</v>
      </c>
      <c r="K41" s="45"/>
      <c r="L41" s="45" t="n">
        <v>9.14732</v>
      </c>
      <c r="M41" s="45" t="n">
        <v>5.92704</v>
      </c>
      <c r="N41" s="45" t="n">
        <v>4.74712</v>
      </c>
      <c r="O41" s="45" t="n">
        <v>3.49076</v>
      </c>
    </row>
    <row r="42" customFormat="false" ht="12.5" hidden="false" customHeight="false" outlineLevel="0" collapsed="false">
      <c r="A42" s="31" t="s">
        <v>579</v>
      </c>
      <c r="B42" s="45" t="n">
        <v>27.8026</v>
      </c>
      <c r="C42" s="45" t="n">
        <v>14.61376</v>
      </c>
      <c r="D42" s="45" t="n">
        <v>7.742</v>
      </c>
      <c r="E42" s="45" t="n">
        <v>7.7126</v>
      </c>
      <c r="F42" s="45"/>
      <c r="G42" s="45" t="n">
        <v>0</v>
      </c>
      <c r="H42" s="45" t="n">
        <v>14.61376</v>
      </c>
      <c r="I42" s="45" t="n">
        <v>7.742</v>
      </c>
      <c r="J42" s="45" t="n">
        <v>6.18772</v>
      </c>
      <c r="K42" s="45"/>
      <c r="L42" s="45" t="n">
        <v>27.8026</v>
      </c>
      <c r="M42" s="45" t="n">
        <v>0</v>
      </c>
      <c r="N42" s="45" t="n">
        <v>0</v>
      </c>
      <c r="O42" s="45" t="n">
        <v>5.59188</v>
      </c>
    </row>
    <row r="43" customFormat="false" ht="12.5" hidden="false" customHeight="false" outlineLevel="0" collapsed="false">
      <c r="A43" s="31" t="s">
        <v>580</v>
      </c>
      <c r="B43" s="45" t="n">
        <v>0</v>
      </c>
      <c r="C43" s="45" t="n">
        <v>0</v>
      </c>
      <c r="D43" s="45" t="n">
        <v>8.76512</v>
      </c>
      <c r="E43" s="45" t="n">
        <v>6.98544</v>
      </c>
      <c r="F43" s="45"/>
      <c r="G43" s="45" t="n">
        <v>0</v>
      </c>
      <c r="H43" s="45" t="n">
        <v>0</v>
      </c>
      <c r="I43" s="45" t="n">
        <v>0</v>
      </c>
      <c r="J43" s="45" t="n">
        <v>0</v>
      </c>
      <c r="K43" s="45"/>
      <c r="L43" s="45" t="n">
        <v>0</v>
      </c>
      <c r="M43" s="45" t="n">
        <v>0</v>
      </c>
      <c r="N43" s="45" t="n">
        <v>8.76512</v>
      </c>
      <c r="O43" s="45" t="n">
        <v>6.98544</v>
      </c>
    </row>
    <row r="44" s="137" customFormat="true" ht="12.5" hidden="false" customHeight="false" outlineLevel="0" collapsed="false">
      <c r="A44" s="31" t="s">
        <v>581</v>
      </c>
      <c r="B44" s="45" t="n">
        <v>6.0956</v>
      </c>
      <c r="C44" s="45" t="n">
        <v>5.07836</v>
      </c>
      <c r="D44" s="45" t="n">
        <v>4.74124</v>
      </c>
      <c r="E44" s="45" t="n">
        <v>3.08112</v>
      </c>
      <c r="F44" s="45"/>
      <c r="G44" s="45" t="n">
        <v>6.7522</v>
      </c>
      <c r="H44" s="45" t="n">
        <v>4.29044</v>
      </c>
      <c r="I44" s="45" t="n">
        <v>3.63384</v>
      </c>
      <c r="J44" s="45" t="n">
        <v>2.7146</v>
      </c>
      <c r="K44" s="45"/>
      <c r="L44" s="45" t="n">
        <v>5.42724</v>
      </c>
      <c r="M44" s="45" t="n">
        <v>3.73184</v>
      </c>
      <c r="N44" s="45" t="n">
        <v>3.93568</v>
      </c>
      <c r="O44" s="45" t="n">
        <v>2.49312</v>
      </c>
    </row>
    <row r="45" s="137" customFormat="true" ht="12.5" hidden="false" customHeight="false" outlineLevel="0" collapsed="false">
      <c r="A45" s="31" t="s">
        <v>582</v>
      </c>
      <c r="B45" s="45" t="n">
        <v>9.83528</v>
      </c>
      <c r="C45" s="45" t="n">
        <v>11.57184</v>
      </c>
      <c r="D45" s="45" t="n">
        <v>8.34568</v>
      </c>
      <c r="E45" s="45" t="n">
        <v>5.88588</v>
      </c>
      <c r="F45" s="45"/>
      <c r="G45" s="45" t="n">
        <v>11.20336</v>
      </c>
      <c r="H45" s="45" t="n">
        <v>11.57184</v>
      </c>
      <c r="I45" s="45" t="n">
        <v>6.00348</v>
      </c>
      <c r="J45" s="45" t="n">
        <v>5.68596</v>
      </c>
      <c r="K45" s="45"/>
      <c r="L45" s="45" t="n">
        <v>9.48836</v>
      </c>
      <c r="M45" s="45" t="n">
        <v>0</v>
      </c>
      <c r="N45" s="45" t="n">
        <v>7.15988</v>
      </c>
      <c r="O45" s="45" t="n">
        <v>4.949</v>
      </c>
    </row>
    <row r="46" s="137" customFormat="true" ht="12.5" hidden="false" customHeight="false" outlineLevel="0" collapsed="false">
      <c r="A46" s="137" t="s">
        <v>583</v>
      </c>
      <c r="B46" s="45" t="n">
        <v>0</v>
      </c>
      <c r="C46" s="45" t="n">
        <v>0</v>
      </c>
      <c r="D46" s="45" t="n">
        <v>36.6618</v>
      </c>
      <c r="E46" s="45" t="n">
        <v>34.055</v>
      </c>
      <c r="F46" s="45"/>
      <c r="G46" s="45" t="n">
        <v>0</v>
      </c>
      <c r="H46" s="45" t="n">
        <v>0</v>
      </c>
      <c r="I46" s="45" t="n">
        <v>0</v>
      </c>
      <c r="J46" s="45" t="n">
        <v>0</v>
      </c>
      <c r="K46" s="45"/>
      <c r="L46" s="45" t="n">
        <v>0</v>
      </c>
      <c r="M46" s="45" t="n">
        <v>0</v>
      </c>
      <c r="N46" s="45" t="n">
        <v>36.6618</v>
      </c>
      <c r="O46" s="45" t="n">
        <v>34.055</v>
      </c>
    </row>
    <row r="47" s="137" customFormat="true" ht="24.75" hidden="false" customHeight="true" outlineLevel="0" collapsed="false">
      <c r="A47" s="51" t="s">
        <v>584</v>
      </c>
      <c r="B47" s="45" t="n">
        <v>4.41196</v>
      </c>
      <c r="C47" s="45" t="n">
        <v>3.73772</v>
      </c>
      <c r="D47" s="45" t="n">
        <v>2.92824</v>
      </c>
      <c r="E47" s="45" t="n">
        <v>2.0482</v>
      </c>
      <c r="F47" s="45"/>
      <c r="G47" s="45" t="n">
        <v>4.97252</v>
      </c>
      <c r="H47" s="45" t="n">
        <v>3.05564</v>
      </c>
      <c r="I47" s="45" t="n">
        <v>1.85024</v>
      </c>
      <c r="J47" s="45" t="n">
        <v>1.6464</v>
      </c>
      <c r="K47" s="45"/>
      <c r="L47" s="45" t="n">
        <v>4.28064</v>
      </c>
      <c r="M47" s="45" t="n">
        <v>3.15364</v>
      </c>
      <c r="N47" s="45" t="n">
        <v>2.64796</v>
      </c>
      <c r="O47" s="45" t="n">
        <v>1.8228</v>
      </c>
    </row>
    <row r="48" s="137" customFormat="true" ht="12.5" hidden="false" customHeight="false" outlineLevel="0" collapsed="false">
      <c r="A48" s="201" t="s">
        <v>99</v>
      </c>
      <c r="B48" s="202"/>
      <c r="C48" s="202"/>
      <c r="D48" s="202"/>
      <c r="E48" s="202"/>
      <c r="F48" s="202"/>
      <c r="G48" s="202"/>
      <c r="H48" s="202"/>
      <c r="I48" s="202"/>
      <c r="J48" s="202"/>
      <c r="K48" s="202"/>
      <c r="L48" s="202"/>
      <c r="M48" s="202"/>
      <c r="N48" s="202"/>
      <c r="O48" s="202"/>
    </row>
    <row r="49" customFormat="false" ht="12.5" hidden="false" customHeight="false" outlineLevel="0" collapsed="false">
      <c r="A49" s="31" t="s">
        <v>585</v>
      </c>
      <c r="B49" s="45" t="n">
        <v>17.58708</v>
      </c>
      <c r="C49" s="45" t="n">
        <v>14.02968</v>
      </c>
      <c r="D49" s="45" t="n">
        <v>10.28804</v>
      </c>
      <c r="E49" s="45" t="n">
        <v>8.89448</v>
      </c>
      <c r="F49" s="45"/>
      <c r="G49" s="45" t="n">
        <v>0</v>
      </c>
      <c r="H49" s="45" t="n">
        <v>10.42132</v>
      </c>
      <c r="I49" s="45" t="n">
        <v>0</v>
      </c>
      <c r="J49" s="45" t="n">
        <v>3.4496</v>
      </c>
      <c r="K49" s="45"/>
      <c r="L49" s="45" t="n">
        <v>17.58708</v>
      </c>
      <c r="M49" s="45" t="n">
        <v>14.14728</v>
      </c>
      <c r="N49" s="45" t="n">
        <v>10.28804</v>
      </c>
      <c r="O49" s="45" t="n">
        <v>8.87488</v>
      </c>
    </row>
    <row r="50" customFormat="false" ht="14.5" hidden="false" customHeight="false" outlineLevel="0" collapsed="false">
      <c r="A50" s="31" t="s">
        <v>672</v>
      </c>
      <c r="B50" s="45" t="n">
        <v>12.58516</v>
      </c>
      <c r="C50" s="45" t="n">
        <v>10.77804</v>
      </c>
      <c r="D50" s="45" t="n">
        <v>6.89724</v>
      </c>
      <c r="E50" s="45" t="n">
        <v>5.85648</v>
      </c>
      <c r="F50" s="45"/>
      <c r="G50" s="45" t="n">
        <v>23.71992</v>
      </c>
      <c r="H50" s="45" t="n">
        <v>8.09872</v>
      </c>
      <c r="I50" s="45" t="n">
        <v>4.46096</v>
      </c>
      <c r="J50" s="45" t="n">
        <v>4.45508</v>
      </c>
      <c r="K50" s="45"/>
      <c r="L50" s="45" t="n">
        <v>15.46048</v>
      </c>
      <c r="M50" s="45" t="n">
        <v>9.87448</v>
      </c>
      <c r="N50" s="45" t="n">
        <v>6.11912</v>
      </c>
      <c r="O50" s="45" t="n">
        <v>5.38804</v>
      </c>
    </row>
    <row r="51" customFormat="false" ht="12.5" hidden="false" customHeight="false" outlineLevel="0" collapsed="false"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</row>
    <row r="52" customFormat="false" ht="14.5" hidden="false" customHeight="false" outlineLevel="0" collapsed="false">
      <c r="A52" s="197" t="s">
        <v>553</v>
      </c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</row>
    <row r="53" customFormat="false" ht="14.5" hidden="false" customHeight="false" outlineLevel="0" collapsed="false">
      <c r="A53" s="197" t="s">
        <v>554</v>
      </c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</row>
    <row r="54" customFormat="false" ht="14.5" hidden="false" customHeight="false" outlineLevel="0" collapsed="false">
      <c r="A54" s="106" t="s">
        <v>555</v>
      </c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</row>
    <row r="55" customFormat="false" ht="14.5" hidden="false" customHeight="false" outlineLevel="0" collapsed="false">
      <c r="A55" s="106" t="s">
        <v>673</v>
      </c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</row>
    <row r="56" customFormat="false" ht="13" hidden="false" customHeight="false" outlineLevel="0" collapsed="false">
      <c r="A56" s="35" t="s">
        <v>669</v>
      </c>
      <c r="B56" s="31" t="s">
        <v>166</v>
      </c>
    </row>
    <row r="57" customFormat="false" ht="13" hidden="false" customHeight="false" outlineLevel="0" collapsed="false">
      <c r="A57" s="225" t="s">
        <v>65</v>
      </c>
      <c r="B57" s="143" t="s">
        <v>549</v>
      </c>
      <c r="C57" s="143"/>
      <c r="D57" s="143"/>
      <c r="E57" s="143"/>
      <c r="F57" s="143"/>
      <c r="G57" s="143"/>
      <c r="H57" s="143"/>
      <c r="I57" s="143"/>
      <c r="J57" s="143"/>
      <c r="K57" s="143"/>
      <c r="L57" s="143"/>
      <c r="M57" s="143"/>
      <c r="N57" s="143"/>
      <c r="O57" s="143"/>
    </row>
    <row r="58" s="107" customFormat="true" ht="15" hidden="false" customHeight="true" outlineLevel="0" collapsed="false">
      <c r="A58" s="198" t="s">
        <v>566</v>
      </c>
      <c r="B58" s="141" t="s">
        <v>550</v>
      </c>
      <c r="C58" s="141"/>
      <c r="D58" s="141"/>
      <c r="E58" s="141"/>
      <c r="F58" s="141"/>
      <c r="G58" s="141" t="s">
        <v>551</v>
      </c>
      <c r="H58" s="141"/>
      <c r="I58" s="141"/>
      <c r="J58" s="141"/>
      <c r="K58" s="141"/>
      <c r="L58" s="141" t="s">
        <v>552</v>
      </c>
      <c r="M58" s="141"/>
      <c r="N58" s="141"/>
      <c r="O58" s="141"/>
    </row>
    <row r="59" customFormat="false" ht="13" hidden="false" customHeight="false" outlineLevel="0" collapsed="false">
      <c r="A59" s="35"/>
      <c r="B59" s="40" t="s">
        <v>664</v>
      </c>
      <c r="C59" s="40" t="s">
        <v>665</v>
      </c>
      <c r="D59" s="40" t="s">
        <v>666</v>
      </c>
      <c r="E59" s="40" t="s">
        <v>175</v>
      </c>
      <c r="F59" s="107"/>
      <c r="G59" s="40" t="s">
        <v>664</v>
      </c>
      <c r="H59" s="40" t="s">
        <v>665</v>
      </c>
      <c r="I59" s="40" t="s">
        <v>666</v>
      </c>
      <c r="J59" s="40" t="s">
        <v>175</v>
      </c>
      <c r="K59" s="107"/>
      <c r="L59" s="40" t="s">
        <v>664</v>
      </c>
      <c r="M59" s="40" t="s">
        <v>665</v>
      </c>
      <c r="N59" s="40" t="s">
        <v>666</v>
      </c>
      <c r="O59" s="40" t="s">
        <v>175</v>
      </c>
    </row>
    <row r="60" customFormat="false" ht="12.5" hidden="false" customHeight="false" outlineLevel="0" collapsed="false">
      <c r="B60" s="40" t="s">
        <v>667</v>
      </c>
      <c r="C60" s="40" t="s">
        <v>668</v>
      </c>
      <c r="D60" s="40" t="s">
        <v>667</v>
      </c>
      <c r="E60" s="40"/>
      <c r="F60" s="40"/>
      <c r="G60" s="40" t="s">
        <v>667</v>
      </c>
      <c r="H60" s="40" t="s">
        <v>668</v>
      </c>
      <c r="I60" s="40" t="s">
        <v>667</v>
      </c>
      <c r="J60" s="40"/>
      <c r="K60" s="40"/>
      <c r="L60" s="40" t="s">
        <v>667</v>
      </c>
      <c r="M60" s="40" t="s">
        <v>668</v>
      </c>
      <c r="N60" s="40" t="s">
        <v>667</v>
      </c>
      <c r="O60" s="40"/>
    </row>
    <row r="61" customFormat="false" ht="12.5" hidden="false" customHeight="false" outlineLevel="0" collapsed="false">
      <c r="B61" s="40" t="s">
        <v>668</v>
      </c>
      <c r="C61" s="40"/>
      <c r="D61" s="40" t="s">
        <v>668</v>
      </c>
      <c r="E61" s="40"/>
      <c r="F61" s="45"/>
      <c r="G61" s="40" t="s">
        <v>668</v>
      </c>
      <c r="H61" s="40"/>
      <c r="I61" s="40" t="s">
        <v>668</v>
      </c>
      <c r="J61" s="40"/>
      <c r="K61" s="31" t="s">
        <v>67</v>
      </c>
      <c r="L61" s="40" t="s">
        <v>668</v>
      </c>
      <c r="M61" s="40"/>
      <c r="N61" s="40" t="s">
        <v>668</v>
      </c>
      <c r="O61" s="40"/>
    </row>
    <row r="63" s="45" customFormat="true" ht="12.5" hidden="false" customHeight="false" outlineLevel="0" collapsed="false">
      <c r="A63" s="43"/>
      <c r="B63" s="110" t="s">
        <v>86</v>
      </c>
      <c r="C63" s="110" t="s">
        <v>87</v>
      </c>
      <c r="D63" s="110" t="s">
        <v>88</v>
      </c>
      <c r="E63" s="110" t="s">
        <v>89</v>
      </c>
      <c r="F63" s="110"/>
      <c r="G63" s="110" t="s">
        <v>90</v>
      </c>
      <c r="H63" s="110" t="s">
        <v>91</v>
      </c>
      <c r="I63" s="110" t="s">
        <v>92</v>
      </c>
      <c r="J63" s="110" t="s">
        <v>93</v>
      </c>
      <c r="K63" s="110"/>
      <c r="L63" s="110" t="s">
        <v>157</v>
      </c>
      <c r="M63" s="110" t="s">
        <v>158</v>
      </c>
      <c r="N63" s="110" t="s">
        <v>159</v>
      </c>
      <c r="O63" s="110" t="s">
        <v>160</v>
      </c>
    </row>
    <row r="64" s="45" customFormat="true" ht="12.5" hidden="false" customHeight="false" outlineLevel="0" collapsed="false">
      <c r="B64" s="40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</row>
    <row r="65" customFormat="false" ht="12.5" hidden="false" customHeight="false" outlineLevel="0" collapsed="false">
      <c r="A65" s="46" t="s">
        <v>105</v>
      </c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</row>
    <row r="66" s="51" customFormat="true" ht="20.15" hidden="false" customHeight="true" outlineLevel="0" collapsed="false">
      <c r="A66" s="142" t="s">
        <v>576</v>
      </c>
      <c r="B66" s="45" t="n">
        <v>3.27712</v>
      </c>
      <c r="C66" s="45" t="n">
        <v>1.8718</v>
      </c>
      <c r="D66" s="45" t="n">
        <v>1.22304</v>
      </c>
      <c r="E66" s="45" t="n">
        <v>0.88984</v>
      </c>
      <c r="F66" s="45"/>
      <c r="G66" s="45" t="n">
        <v>3.8318</v>
      </c>
      <c r="H66" s="45" t="n">
        <v>0.99176</v>
      </c>
      <c r="I66" s="45" t="n">
        <v>0.539</v>
      </c>
      <c r="J66" s="45" t="n">
        <v>0.53704</v>
      </c>
      <c r="K66" s="45"/>
      <c r="L66" s="45" t="n">
        <v>3.41628</v>
      </c>
      <c r="M66" s="45" t="n">
        <v>1.85808</v>
      </c>
      <c r="N66" s="45" t="n">
        <v>1.18188</v>
      </c>
      <c r="O66" s="45" t="n">
        <v>0.87612</v>
      </c>
    </row>
    <row r="67" s="82" customFormat="true" ht="20.15" hidden="false" customHeight="true" outlineLevel="0" collapsed="false">
      <c r="A67" s="142" t="s">
        <v>577</v>
      </c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</row>
    <row r="68" customFormat="false" ht="12.5" hidden="false" customHeight="false" outlineLevel="0" collapsed="false">
      <c r="A68" s="31" t="s">
        <v>578</v>
      </c>
      <c r="B68" s="45" t="n">
        <v>9.94504</v>
      </c>
      <c r="C68" s="45" t="n">
        <v>6.6738</v>
      </c>
      <c r="D68" s="45" t="n">
        <v>4.0866</v>
      </c>
      <c r="E68" s="45" t="n">
        <v>3.3908</v>
      </c>
      <c r="F68" s="45"/>
      <c r="G68" s="45" t="n">
        <v>3.91216</v>
      </c>
      <c r="H68" s="45" t="n">
        <v>5.0078</v>
      </c>
      <c r="I68" s="45" t="n">
        <v>3.03016</v>
      </c>
      <c r="J68" s="45" t="n">
        <v>2.37356</v>
      </c>
      <c r="K68" s="45"/>
      <c r="L68" s="45" t="n">
        <v>9.99208</v>
      </c>
      <c r="M68" s="45" t="n">
        <v>6.44448</v>
      </c>
      <c r="N68" s="45" t="n">
        <v>3.5378</v>
      </c>
      <c r="O68" s="45" t="n">
        <v>3.1556</v>
      </c>
    </row>
    <row r="69" customFormat="false" ht="12.5" hidden="false" customHeight="false" outlineLevel="0" collapsed="false">
      <c r="A69" s="31" t="s">
        <v>579</v>
      </c>
      <c r="B69" s="45" t="n">
        <v>0</v>
      </c>
      <c r="C69" s="45" t="n">
        <v>0</v>
      </c>
      <c r="D69" s="45" t="n">
        <v>11.28176</v>
      </c>
      <c r="E69" s="45" t="n">
        <v>9.9372</v>
      </c>
      <c r="F69" s="45"/>
      <c r="G69" s="45" t="n">
        <v>0</v>
      </c>
      <c r="H69" s="45" t="n">
        <v>0</v>
      </c>
      <c r="I69" s="45" t="n">
        <v>8.71024</v>
      </c>
      <c r="J69" s="45" t="n">
        <v>7.26768</v>
      </c>
      <c r="K69" s="45"/>
      <c r="L69" s="45" t="n">
        <v>0</v>
      </c>
      <c r="M69" s="45" t="n">
        <v>0</v>
      </c>
      <c r="N69" s="45" t="n">
        <v>10.15868</v>
      </c>
      <c r="O69" s="45" t="n">
        <v>8.84744</v>
      </c>
    </row>
    <row r="70" customFormat="false" ht="12.5" hidden="false" customHeight="false" outlineLevel="0" collapsed="false">
      <c r="A70" s="31" t="s">
        <v>580</v>
      </c>
      <c r="B70" s="45" t="n">
        <v>0</v>
      </c>
      <c r="C70" s="45" t="n">
        <v>0</v>
      </c>
      <c r="D70" s="45" t="n">
        <v>0</v>
      </c>
      <c r="E70" s="45" t="n">
        <v>11.31312</v>
      </c>
      <c r="F70" s="45"/>
      <c r="G70" s="45" t="n">
        <v>0</v>
      </c>
      <c r="H70" s="45" t="n">
        <v>0</v>
      </c>
      <c r="I70" s="45" t="n">
        <v>0</v>
      </c>
      <c r="J70" s="45" t="n">
        <v>0</v>
      </c>
      <c r="K70" s="45"/>
      <c r="L70" s="45" t="n">
        <v>0</v>
      </c>
      <c r="M70" s="45" t="n">
        <v>0</v>
      </c>
      <c r="N70" s="45" t="n">
        <v>0</v>
      </c>
      <c r="O70" s="45" t="n">
        <v>11.31312</v>
      </c>
    </row>
    <row r="71" s="137" customFormat="true" ht="12.5" hidden="false" customHeight="false" outlineLevel="0" collapsed="false">
      <c r="A71" s="31" t="s">
        <v>581</v>
      </c>
      <c r="B71" s="45" t="n">
        <v>6.19948</v>
      </c>
      <c r="C71" s="45" t="n">
        <v>7.40096</v>
      </c>
      <c r="D71" s="45" t="n">
        <v>5.34492</v>
      </c>
      <c r="E71" s="45" t="n">
        <v>3.80436</v>
      </c>
      <c r="F71" s="45"/>
      <c r="G71" s="45" t="n">
        <v>11.43464</v>
      </c>
      <c r="H71" s="45" t="n">
        <v>5.8212</v>
      </c>
      <c r="I71" s="45" t="n">
        <v>4.99212</v>
      </c>
      <c r="J71" s="45" t="n">
        <v>3.70636</v>
      </c>
      <c r="K71" s="45"/>
      <c r="L71" s="45" t="n">
        <v>7.58324</v>
      </c>
      <c r="M71" s="45" t="n">
        <v>6.83648</v>
      </c>
      <c r="N71" s="45" t="n">
        <v>4.69028</v>
      </c>
      <c r="O71" s="45" t="n">
        <v>3.69264</v>
      </c>
    </row>
    <row r="72" s="137" customFormat="true" ht="12.5" hidden="false" customHeight="false" outlineLevel="0" collapsed="false">
      <c r="A72" s="31" t="s">
        <v>582</v>
      </c>
      <c r="B72" s="45" t="n">
        <v>9.73532</v>
      </c>
      <c r="C72" s="45" t="n">
        <v>12.29508</v>
      </c>
      <c r="D72" s="45" t="n">
        <v>10.80156</v>
      </c>
      <c r="E72" s="45" t="n">
        <v>6.5954</v>
      </c>
      <c r="F72" s="45"/>
      <c r="G72" s="45" t="n">
        <v>13.27704</v>
      </c>
      <c r="H72" s="45" t="n">
        <v>12.39504</v>
      </c>
      <c r="I72" s="45" t="n">
        <v>6.8306</v>
      </c>
      <c r="J72" s="45" t="n">
        <v>7.08344</v>
      </c>
      <c r="K72" s="45"/>
      <c r="L72" s="45" t="n">
        <v>10.43896</v>
      </c>
      <c r="M72" s="45" t="n">
        <v>11.23864</v>
      </c>
      <c r="N72" s="45" t="n">
        <v>10.20768</v>
      </c>
      <c r="O72" s="45" t="n">
        <v>6.12892</v>
      </c>
    </row>
    <row r="73" s="137" customFormat="true" ht="12.5" hidden="false" customHeight="false" outlineLevel="0" collapsed="false">
      <c r="A73" s="137" t="s">
        <v>583</v>
      </c>
      <c r="B73" s="45" t="n">
        <v>0</v>
      </c>
      <c r="C73" s="45" t="n">
        <v>0</v>
      </c>
      <c r="D73" s="45" t="n">
        <v>22.58508</v>
      </c>
      <c r="E73" s="45" t="n">
        <v>19.92536</v>
      </c>
      <c r="F73" s="45"/>
      <c r="G73" s="45" t="n">
        <v>0</v>
      </c>
      <c r="H73" s="45" t="n">
        <v>0</v>
      </c>
      <c r="I73" s="45" t="n">
        <v>29.20988</v>
      </c>
      <c r="J73" s="45" t="n">
        <v>23.36712</v>
      </c>
      <c r="K73" s="45"/>
      <c r="L73" s="45" t="n">
        <v>0</v>
      </c>
      <c r="M73" s="45" t="n">
        <v>0</v>
      </c>
      <c r="N73" s="45" t="n">
        <v>23.53372</v>
      </c>
      <c r="O73" s="45" t="n">
        <v>19.27464</v>
      </c>
    </row>
    <row r="74" s="137" customFormat="true" ht="24.75" hidden="false" customHeight="true" outlineLevel="0" collapsed="false">
      <c r="A74" s="51" t="s">
        <v>584</v>
      </c>
      <c r="B74" s="45" t="n">
        <v>4.69028</v>
      </c>
      <c r="C74" s="45" t="n">
        <v>4.45508</v>
      </c>
      <c r="D74" s="45" t="n">
        <v>2.9008</v>
      </c>
      <c r="E74" s="45" t="n">
        <v>2.205</v>
      </c>
      <c r="F74" s="45"/>
      <c r="G74" s="45" t="n">
        <v>6.90508</v>
      </c>
      <c r="H74" s="45" t="n">
        <v>3.5378</v>
      </c>
      <c r="I74" s="45" t="n">
        <v>2.39708</v>
      </c>
      <c r="J74" s="45" t="n">
        <v>1.91688</v>
      </c>
      <c r="K74" s="45"/>
      <c r="L74" s="45" t="n">
        <v>5.25084</v>
      </c>
      <c r="M74" s="45" t="n">
        <v>4.18068</v>
      </c>
      <c r="N74" s="45" t="n">
        <v>2.5774</v>
      </c>
      <c r="O74" s="45" t="n">
        <v>2.11092</v>
      </c>
    </row>
    <row r="75" s="137" customFormat="true" ht="12.5" hidden="false" customHeight="false" outlineLevel="0" collapsed="false">
      <c r="A75" s="201" t="s">
        <v>99</v>
      </c>
      <c r="B75" s="202"/>
      <c r="C75" s="202"/>
      <c r="D75" s="202"/>
      <c r="E75" s="202"/>
      <c r="F75" s="202"/>
      <c r="G75" s="202"/>
      <c r="H75" s="202"/>
      <c r="I75" s="202"/>
      <c r="J75" s="202"/>
      <c r="K75" s="202"/>
      <c r="L75" s="202"/>
      <c r="M75" s="202"/>
      <c r="N75" s="202"/>
      <c r="O75" s="202"/>
    </row>
    <row r="76" customFormat="false" ht="12.5" hidden="false" customHeight="false" outlineLevel="0" collapsed="false">
      <c r="A76" s="31" t="s">
        <v>585</v>
      </c>
      <c r="B76" s="45" t="n">
        <v>18.60824</v>
      </c>
      <c r="C76" s="45" t="n">
        <v>11.76196</v>
      </c>
      <c r="D76" s="45" t="n">
        <v>9.26884</v>
      </c>
      <c r="E76" s="45" t="n">
        <v>7.2128</v>
      </c>
      <c r="F76" s="45"/>
      <c r="G76" s="45" t="n">
        <v>0</v>
      </c>
      <c r="H76" s="45" t="n">
        <v>0</v>
      </c>
      <c r="I76" s="45" t="n">
        <v>2.4892</v>
      </c>
      <c r="J76" s="45" t="n">
        <v>1.48764</v>
      </c>
      <c r="K76" s="45"/>
      <c r="L76" s="45" t="n">
        <v>18.60824</v>
      </c>
      <c r="M76" s="45" t="n">
        <v>11.76196</v>
      </c>
      <c r="N76" s="45" t="n">
        <v>9.31784</v>
      </c>
      <c r="O76" s="45" t="n">
        <v>7.23632</v>
      </c>
    </row>
    <row r="77" customFormat="false" ht="14.5" hidden="false" customHeight="false" outlineLevel="0" collapsed="false">
      <c r="A77" s="31" t="s">
        <v>672</v>
      </c>
      <c r="B77" s="45" t="n">
        <v>0</v>
      </c>
      <c r="C77" s="45" t="n">
        <v>10.51736</v>
      </c>
      <c r="D77" s="45" t="n">
        <v>5.40372</v>
      </c>
      <c r="E77" s="45" t="n">
        <v>5.01956</v>
      </c>
      <c r="F77" s="45"/>
      <c r="G77" s="45" t="n">
        <v>0</v>
      </c>
      <c r="H77" s="45" t="n">
        <v>9.8098</v>
      </c>
      <c r="I77" s="45" t="n">
        <v>4.15716</v>
      </c>
      <c r="J77" s="45" t="n">
        <v>4.0082</v>
      </c>
      <c r="K77" s="45"/>
      <c r="L77" s="45" t="n">
        <v>0</v>
      </c>
      <c r="M77" s="45" t="n">
        <v>9.2904</v>
      </c>
      <c r="N77" s="45" t="n">
        <v>4.24928</v>
      </c>
      <c r="O77" s="45" t="n">
        <v>4.10424</v>
      </c>
    </row>
    <row r="79" customFormat="false" ht="14.5" hidden="false" customHeight="false" outlineLevel="0" collapsed="false">
      <c r="A79" s="197" t="s">
        <v>553</v>
      </c>
    </row>
    <row r="80" customFormat="false" ht="14.5" hidden="false" customHeight="false" outlineLevel="0" collapsed="false">
      <c r="A80" s="197" t="s">
        <v>554</v>
      </c>
    </row>
    <row r="81" customFormat="false" ht="14.5" hidden="false" customHeight="false" outlineLevel="0" collapsed="false">
      <c r="A81" s="106" t="s">
        <v>555</v>
      </c>
    </row>
    <row r="82" customFormat="false" ht="14.5" hidden="false" customHeight="false" outlineLevel="0" collapsed="false">
      <c r="A82" s="106" t="s">
        <v>673</v>
      </c>
    </row>
  </sheetData>
  <mergeCells count="9">
    <mergeCell ref="B4:E4"/>
    <mergeCell ref="G4:J4"/>
    <mergeCell ref="L4:O4"/>
    <mergeCell ref="B31:E31"/>
    <mergeCell ref="G31:J31"/>
    <mergeCell ref="L31:O31"/>
    <mergeCell ref="B58:E58"/>
    <mergeCell ref="G58:J58"/>
    <mergeCell ref="L58:O58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8" man="true" max="16383" min="0"/>
    <brk id="55" man="true" max="16383" min="0"/>
  </rowBreaks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227" width="16.72"/>
    <col collapsed="false" customWidth="true" hidden="false" outlineLevel="0" max="2" min="2" style="31" width="32.99"/>
    <col collapsed="false" customWidth="true" hidden="false" outlineLevel="0" max="3" min="3" style="31" width="10.72"/>
    <col collapsed="false" customWidth="true" hidden="false" outlineLevel="0" max="4" min="4" style="31" width="1.72"/>
    <col collapsed="false" customWidth="true" hidden="false" outlineLevel="0" max="5" min="5" style="31" width="10.72"/>
    <col collapsed="false" customWidth="true" hidden="false" outlineLevel="0" max="6" min="6" style="31" width="1.72"/>
    <col collapsed="false" customWidth="true" hidden="false" outlineLevel="0" max="7" min="7" style="31" width="10.72"/>
    <col collapsed="false" customWidth="true" hidden="false" outlineLevel="0" max="8" min="8" style="31" width="1.72"/>
    <col collapsed="false" customWidth="true" hidden="false" outlineLevel="0" max="9" min="9" style="31" width="10.72"/>
    <col collapsed="false" customWidth="true" hidden="false" outlineLevel="0" max="10" min="10" style="31" width="1.72"/>
    <col collapsed="false" customWidth="true" hidden="false" outlineLevel="0" max="11" min="11" style="31" width="10.72"/>
    <col collapsed="false" customWidth="true" hidden="false" outlineLevel="0" max="12" min="12" style="31" width="1.72"/>
    <col collapsed="false" customWidth="true" hidden="false" outlineLevel="0" max="13" min="13" style="31" width="10.72"/>
    <col collapsed="false" customWidth="true" hidden="false" outlineLevel="0" max="14" min="14" style="31" width="1.72"/>
    <col collapsed="false" customWidth="true" hidden="false" outlineLevel="0" max="15" min="15" style="31" width="10.72"/>
    <col collapsed="false" customWidth="false" hidden="false" outlineLevel="0" max="257" min="16" style="31" width="9.26"/>
  </cols>
  <sheetData>
    <row r="1" customFormat="false" ht="13" hidden="false" customHeight="false" outlineLevel="0" collapsed="false">
      <c r="A1" s="228" t="s">
        <v>674</v>
      </c>
      <c r="B1" s="35" t="s">
        <v>67</v>
      </c>
      <c r="C1" s="51" t="s">
        <v>675</v>
      </c>
      <c r="D1" s="51"/>
    </row>
    <row r="2" customFormat="false" ht="13" hidden="false" customHeight="false" outlineLevel="0" collapsed="false">
      <c r="A2" s="35" t="s">
        <v>762</v>
      </c>
      <c r="B2" s="33" t="s">
        <v>67</v>
      </c>
      <c r="C2" s="140" t="s">
        <v>676</v>
      </c>
      <c r="D2" s="140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</row>
    <row r="3" customFormat="false" ht="13" hidden="false" customHeight="false" outlineLevel="0" collapsed="false">
      <c r="A3" s="35" t="s">
        <v>763</v>
      </c>
      <c r="B3" s="35" t="s">
        <v>65</v>
      </c>
      <c r="C3" s="135" t="s">
        <v>66</v>
      </c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</row>
    <row r="4" customFormat="false" ht="13" hidden="false" customHeight="false" outlineLevel="0" collapsed="false">
      <c r="B4" s="35"/>
      <c r="C4" s="135" t="s">
        <v>388</v>
      </c>
      <c r="D4" s="135"/>
      <c r="E4" s="135"/>
      <c r="F4" s="135"/>
      <c r="G4" s="135"/>
      <c r="H4" s="135"/>
      <c r="I4" s="135"/>
      <c r="J4" s="135"/>
      <c r="K4" s="135"/>
      <c r="L4" s="135"/>
      <c r="M4" s="135"/>
      <c r="N4" s="135"/>
      <c r="O4" s="135"/>
    </row>
    <row r="5" customFormat="false" ht="13" hidden="false" customHeight="false" outlineLevel="0" collapsed="false">
      <c r="A5" s="230" t="s">
        <v>172</v>
      </c>
      <c r="B5" s="35" t="s">
        <v>173</v>
      </c>
      <c r="C5" s="31" t="s">
        <v>174</v>
      </c>
      <c r="D5" s="143"/>
      <c r="E5" s="135" t="s">
        <v>99</v>
      </c>
      <c r="F5" s="143"/>
      <c r="G5" s="143" t="s">
        <v>175</v>
      </c>
      <c r="I5" s="109" t="s">
        <v>99</v>
      </c>
      <c r="J5" s="79"/>
      <c r="K5" s="79" t="s">
        <v>67</v>
      </c>
      <c r="L5" s="79"/>
      <c r="M5" s="79" t="s">
        <v>67</v>
      </c>
      <c r="N5" s="143"/>
      <c r="O5" s="38" t="s">
        <v>677</v>
      </c>
    </row>
    <row r="6" customFormat="false" ht="13" hidden="false" customHeight="false" outlineLevel="0" collapsed="false">
      <c r="A6" s="228" t="s">
        <v>176</v>
      </c>
      <c r="B6" s="35"/>
      <c r="E6" s="31" t="s">
        <v>71</v>
      </c>
      <c r="G6" s="31" t="s">
        <v>177</v>
      </c>
      <c r="I6" s="40" t="s">
        <v>678</v>
      </c>
      <c r="J6" s="40"/>
      <c r="K6" s="40" t="s">
        <v>404</v>
      </c>
      <c r="L6" s="40"/>
      <c r="M6" s="40" t="s">
        <v>405</v>
      </c>
      <c r="O6" s="40" t="s">
        <v>679</v>
      </c>
    </row>
    <row r="7" customFormat="false" ht="13" hidden="false" customHeight="false" outlineLevel="0" collapsed="false">
      <c r="A7" s="228"/>
      <c r="B7" s="35"/>
      <c r="E7" s="31" t="s">
        <v>77</v>
      </c>
      <c r="I7" s="40" t="s">
        <v>680</v>
      </c>
      <c r="J7" s="40"/>
      <c r="K7" s="40" t="s">
        <v>680</v>
      </c>
      <c r="L7" s="40"/>
      <c r="M7" s="40" t="s">
        <v>680</v>
      </c>
      <c r="O7" s="40" t="s">
        <v>681</v>
      </c>
    </row>
    <row r="8" customFormat="false" ht="12.5" hidden="false" customHeight="false" outlineLevel="0" collapsed="false">
      <c r="O8" s="40" t="s">
        <v>682</v>
      </c>
    </row>
    <row r="9" customFormat="false" ht="12.5" hidden="false" customHeight="false" outlineLevel="0" collapsed="false">
      <c r="O9" s="40" t="s">
        <v>683</v>
      </c>
    </row>
    <row r="11" s="45" customFormat="true" ht="12.5" hidden="false" customHeight="false" outlineLevel="0" collapsed="false">
      <c r="A11" s="231"/>
      <c r="B11" s="43"/>
      <c r="C11" s="110" t="s">
        <v>86</v>
      </c>
      <c r="D11" s="110"/>
      <c r="E11" s="110" t="s">
        <v>87</v>
      </c>
      <c r="F11" s="110"/>
      <c r="G11" s="110" t="s">
        <v>88</v>
      </c>
      <c r="H11" s="110"/>
      <c r="I11" s="110" t="s">
        <v>89</v>
      </c>
      <c r="J11" s="110"/>
      <c r="K11" s="110" t="s">
        <v>90</v>
      </c>
      <c r="L11" s="110"/>
      <c r="M11" s="110" t="s">
        <v>91</v>
      </c>
      <c r="N11" s="110"/>
      <c r="O11" s="110" t="s">
        <v>92</v>
      </c>
    </row>
    <row r="13" customFormat="false" ht="12.5" hidden="false" customHeight="false" outlineLevel="0" collapsed="false">
      <c r="A13" s="89"/>
      <c r="B13" s="46" t="s">
        <v>94</v>
      </c>
    </row>
    <row r="14" customFormat="false" ht="12.5" hidden="false" customHeight="false" outlineLevel="0" collapsed="false">
      <c r="A14" s="123" t="s">
        <v>109</v>
      </c>
      <c r="B14" s="124" t="s">
        <v>178</v>
      </c>
      <c r="C14" s="45" t="n">
        <v>5.38412</v>
      </c>
      <c r="D14" s="45"/>
      <c r="E14" s="45" t="n">
        <v>4.10816</v>
      </c>
      <c r="F14" s="45"/>
      <c r="G14" s="45" t="n">
        <v>9.41192</v>
      </c>
      <c r="H14" s="45"/>
      <c r="I14" s="45" t="n">
        <v>2.62248</v>
      </c>
      <c r="J14" s="45"/>
      <c r="K14" s="45" t="n">
        <v>4.03956</v>
      </c>
      <c r="L14" s="45"/>
      <c r="M14" s="45" t="n">
        <v>7.09324</v>
      </c>
      <c r="N14" s="45"/>
      <c r="O14" s="45" t="n">
        <v>2.46372</v>
      </c>
    </row>
    <row r="15" customFormat="false" ht="15" hidden="false" customHeight="true" outlineLevel="0" collapsed="false">
      <c r="A15" s="123" t="s">
        <v>179</v>
      </c>
      <c r="B15" s="124" t="s">
        <v>180</v>
      </c>
      <c r="C15" s="45" t="n">
        <v>24.86064</v>
      </c>
      <c r="D15" s="45"/>
      <c r="E15" s="45" t="n">
        <v>24.36084</v>
      </c>
      <c r="F15" s="45"/>
      <c r="G15" s="45" t="n">
        <v>25.47608</v>
      </c>
      <c r="H15" s="45"/>
      <c r="I15" s="45" t="n">
        <v>3.63188</v>
      </c>
      <c r="J15" s="45"/>
      <c r="K15" s="45" t="n">
        <v>4.949</v>
      </c>
      <c r="L15" s="45"/>
      <c r="M15" s="45" t="n">
        <v>24.67836</v>
      </c>
      <c r="N15" s="45"/>
      <c r="O15" s="45" t="n">
        <v>0.28812</v>
      </c>
    </row>
    <row r="16" customFormat="false" ht="13" hidden="false" customHeight="false" outlineLevel="0" collapsed="false">
      <c r="A16" s="127" t="s">
        <v>181</v>
      </c>
      <c r="B16" s="128" t="s">
        <v>182</v>
      </c>
      <c r="C16" s="45" t="n">
        <v>18.03788</v>
      </c>
      <c r="D16" s="45"/>
      <c r="E16" s="45" t="n">
        <v>17.71448</v>
      </c>
      <c r="F16" s="45"/>
      <c r="G16" s="45" t="n">
        <v>18.41616</v>
      </c>
      <c r="H16" s="45"/>
      <c r="I16" s="45" t="n">
        <v>2.14424</v>
      </c>
      <c r="J16" s="45"/>
      <c r="K16" s="45" t="n">
        <v>3.56132</v>
      </c>
      <c r="L16" s="45"/>
      <c r="M16" s="45" t="n">
        <v>17.84188</v>
      </c>
      <c r="N16" s="45"/>
      <c r="O16" s="45" t="n">
        <v>0.41944</v>
      </c>
    </row>
    <row r="17" customFormat="false" ht="12.5" hidden="false" customHeight="false" outlineLevel="0" collapsed="false">
      <c r="A17" s="123" t="s">
        <v>111</v>
      </c>
      <c r="B17" s="129" t="s">
        <v>183</v>
      </c>
      <c r="C17" s="45" t="n">
        <v>18.85128</v>
      </c>
      <c r="D17" s="45"/>
      <c r="E17" s="45" t="n">
        <v>18.34756</v>
      </c>
      <c r="F17" s="45"/>
      <c r="G17" s="45" t="n">
        <v>20.67408</v>
      </c>
      <c r="H17" s="45"/>
      <c r="I17" s="45" t="n">
        <v>1.9698</v>
      </c>
      <c r="J17" s="45"/>
      <c r="K17" s="45" t="n">
        <v>5.03916</v>
      </c>
      <c r="L17" s="45"/>
      <c r="M17" s="45" t="n">
        <v>19.76268</v>
      </c>
      <c r="N17" s="45"/>
      <c r="O17" s="45" t="n">
        <v>0.392</v>
      </c>
    </row>
    <row r="18" customFormat="false" ht="12.5" hidden="false" customHeight="false" outlineLevel="0" collapsed="false">
      <c r="A18" s="130" t="s">
        <v>112</v>
      </c>
      <c r="B18" s="129" t="s">
        <v>128</v>
      </c>
      <c r="C18" s="45" t="n">
        <v>24.04332</v>
      </c>
      <c r="D18" s="45"/>
      <c r="E18" s="45" t="n">
        <v>22.393</v>
      </c>
      <c r="F18" s="45"/>
      <c r="G18" s="45" t="n">
        <v>25.02332</v>
      </c>
      <c r="H18" s="45"/>
      <c r="I18" s="45" t="n">
        <v>7.49308</v>
      </c>
      <c r="J18" s="45"/>
      <c r="K18" s="45" t="n">
        <v>11.81096</v>
      </c>
      <c r="L18" s="45"/>
      <c r="M18" s="45" t="n">
        <v>20.96808</v>
      </c>
      <c r="N18" s="45"/>
      <c r="O18" s="45" t="n">
        <v>0.5684</v>
      </c>
    </row>
    <row r="19" customFormat="false" ht="12.5" hidden="false" customHeight="false" outlineLevel="0" collapsed="false">
      <c r="A19" s="123" t="s">
        <v>113</v>
      </c>
      <c r="B19" s="129" t="s">
        <v>129</v>
      </c>
      <c r="C19" s="45" t="n">
        <v>16.07592</v>
      </c>
      <c r="D19" s="45"/>
      <c r="E19" s="45" t="n">
        <v>14.45892</v>
      </c>
      <c r="F19" s="45"/>
      <c r="G19" s="45" t="n">
        <v>16.39344</v>
      </c>
      <c r="H19" s="45"/>
      <c r="I19" s="45" t="n">
        <v>2.79888</v>
      </c>
      <c r="J19" s="45"/>
      <c r="K19" s="45" t="n">
        <v>4.45704</v>
      </c>
      <c r="L19" s="45"/>
      <c r="M19" s="45" t="n">
        <v>14.98224</v>
      </c>
      <c r="N19" s="45"/>
      <c r="O19" s="45" t="n">
        <v>0.64288</v>
      </c>
    </row>
    <row r="20" customFormat="false" ht="12.5" hidden="false" customHeight="false" outlineLevel="0" collapsed="false">
      <c r="A20" s="123" t="s">
        <v>114</v>
      </c>
      <c r="B20" s="129" t="s">
        <v>184</v>
      </c>
      <c r="C20" s="45" t="n">
        <v>12.70276</v>
      </c>
      <c r="D20" s="45"/>
      <c r="E20" s="45" t="n">
        <v>10.32332</v>
      </c>
      <c r="F20" s="45"/>
      <c r="G20" s="45" t="n">
        <v>13.80428</v>
      </c>
      <c r="H20" s="45"/>
      <c r="I20" s="45" t="n">
        <v>4.508</v>
      </c>
      <c r="J20" s="45"/>
      <c r="K20" s="45" t="n">
        <v>6.73652</v>
      </c>
      <c r="L20" s="45"/>
      <c r="M20" s="45" t="n">
        <v>10.7212</v>
      </c>
      <c r="N20" s="45"/>
      <c r="O20" s="45" t="n">
        <v>1.28576</v>
      </c>
    </row>
    <row r="21" customFormat="false" ht="12.5" hidden="false" customHeight="false" outlineLevel="0" collapsed="false">
      <c r="A21" s="111" t="s">
        <v>115</v>
      </c>
      <c r="B21" s="124" t="s">
        <v>185</v>
      </c>
      <c r="C21" s="45" t="n">
        <v>19.04532</v>
      </c>
      <c r="D21" s="45"/>
      <c r="E21" s="45" t="n">
        <v>18.26524</v>
      </c>
      <c r="F21" s="45"/>
      <c r="G21" s="45" t="n">
        <v>19.82736</v>
      </c>
      <c r="H21" s="45"/>
      <c r="I21" s="45" t="n">
        <v>2.6362</v>
      </c>
      <c r="J21" s="45"/>
      <c r="K21" s="45" t="n">
        <v>4.8314</v>
      </c>
      <c r="L21" s="45"/>
      <c r="M21" s="45" t="n">
        <v>18.816</v>
      </c>
      <c r="N21" s="45"/>
      <c r="O21" s="45" t="n">
        <v>0.40376</v>
      </c>
    </row>
    <row r="22" s="112" customFormat="true" ht="13.5" hidden="false" customHeight="true" outlineLevel="0" collapsed="false">
      <c r="A22" s="123" t="s">
        <v>116</v>
      </c>
      <c r="B22" s="124" t="s">
        <v>186</v>
      </c>
      <c r="C22" s="45" t="n">
        <v>30.57404</v>
      </c>
      <c r="D22" s="45"/>
      <c r="E22" s="45" t="n">
        <v>28.29064</v>
      </c>
      <c r="F22" s="45"/>
      <c r="G22" s="45" t="n">
        <v>32.02836</v>
      </c>
      <c r="H22" s="45"/>
      <c r="I22" s="45" t="n">
        <v>7.89488</v>
      </c>
      <c r="J22" s="45"/>
      <c r="K22" s="45" t="n">
        <v>9.7902</v>
      </c>
      <c r="L22" s="45"/>
      <c r="M22" s="45" t="n">
        <v>29.60776</v>
      </c>
      <c r="N22" s="45"/>
      <c r="O22" s="45" t="n">
        <v>0.30184</v>
      </c>
    </row>
    <row r="23" customFormat="false" ht="12.5" hidden="false" customHeight="false" outlineLevel="0" collapsed="false">
      <c r="A23" s="123" t="s">
        <v>187</v>
      </c>
      <c r="B23" s="124" t="s">
        <v>188</v>
      </c>
      <c r="C23" s="45" t="n">
        <v>21.9226</v>
      </c>
      <c r="D23" s="45"/>
      <c r="E23" s="45" t="n">
        <v>20.7662</v>
      </c>
      <c r="F23" s="45"/>
      <c r="G23" s="45" t="n">
        <v>21.9226</v>
      </c>
      <c r="H23" s="45"/>
      <c r="I23" s="45" t="n">
        <v>2.84396</v>
      </c>
      <c r="J23" s="45"/>
      <c r="K23" s="45" t="n">
        <v>6.49348</v>
      </c>
      <c r="L23" s="45"/>
      <c r="M23" s="45" t="n">
        <v>20.72308</v>
      </c>
      <c r="N23" s="45"/>
      <c r="O23" s="45" t="n">
        <v>0.2744</v>
      </c>
    </row>
    <row r="24" customFormat="false" ht="12.5" hidden="false" customHeight="false" outlineLevel="0" collapsed="false">
      <c r="A24" s="123" t="s">
        <v>189</v>
      </c>
      <c r="B24" s="102" t="s">
        <v>134</v>
      </c>
      <c r="C24" s="45" t="n">
        <v>24.36476</v>
      </c>
      <c r="D24" s="45"/>
      <c r="E24" s="45" t="n">
        <v>21.8442</v>
      </c>
      <c r="F24" s="45"/>
      <c r="G24" s="45" t="n">
        <v>24.66464</v>
      </c>
      <c r="H24" s="45"/>
      <c r="I24" s="45" t="n">
        <v>5.0372</v>
      </c>
      <c r="J24" s="45"/>
      <c r="K24" s="45" t="n">
        <v>10.13908</v>
      </c>
      <c r="L24" s="45"/>
      <c r="M24" s="45" t="n">
        <v>22.0304</v>
      </c>
      <c r="N24" s="45"/>
      <c r="O24" s="45" t="n">
        <v>0.41356</v>
      </c>
    </row>
    <row r="25" s="112" customFormat="true" ht="12.5" hidden="false" customHeight="false" outlineLevel="0" collapsed="false">
      <c r="A25" s="123" t="s">
        <v>117</v>
      </c>
      <c r="B25" s="115" t="s">
        <v>190</v>
      </c>
      <c r="C25" s="45" t="n">
        <v>29.42548</v>
      </c>
      <c r="D25" s="45"/>
      <c r="E25" s="45" t="n">
        <v>26.81476</v>
      </c>
      <c r="F25" s="45"/>
      <c r="G25" s="45" t="n">
        <v>29.7038</v>
      </c>
      <c r="H25" s="45"/>
      <c r="I25" s="45" t="n">
        <v>6.92076</v>
      </c>
      <c r="J25" s="45"/>
      <c r="K25" s="45" t="n">
        <v>14.28448</v>
      </c>
      <c r="L25" s="45"/>
      <c r="M25" s="45" t="n">
        <v>25.6074</v>
      </c>
      <c r="N25" s="45"/>
      <c r="O25" s="45" t="n">
        <v>0.36064</v>
      </c>
    </row>
    <row r="26" customFormat="false" ht="12.5" hidden="false" customHeight="false" outlineLevel="0" collapsed="false">
      <c r="A26" s="123" t="s">
        <v>118</v>
      </c>
      <c r="B26" s="124" t="s">
        <v>191</v>
      </c>
      <c r="C26" s="45" t="n">
        <v>14.8862</v>
      </c>
      <c r="D26" s="45"/>
      <c r="E26" s="45" t="n">
        <v>13.0438</v>
      </c>
      <c r="F26" s="45"/>
      <c r="G26" s="45" t="n">
        <v>16.19352</v>
      </c>
      <c r="H26" s="45"/>
      <c r="I26" s="45" t="n">
        <v>5.79572</v>
      </c>
      <c r="J26" s="45"/>
      <c r="K26" s="45" t="n">
        <v>6.77376</v>
      </c>
      <c r="L26" s="45"/>
      <c r="M26" s="45" t="n">
        <v>13.07908</v>
      </c>
      <c r="N26" s="45"/>
      <c r="O26" s="45" t="n">
        <v>1.23284</v>
      </c>
    </row>
    <row r="27" customFormat="false" ht="18.75" hidden="false" customHeight="true" outlineLevel="0" collapsed="false">
      <c r="A27" s="123"/>
      <c r="B27" s="131" t="s">
        <v>192</v>
      </c>
      <c r="C27" s="45" t="n">
        <v>7.43624</v>
      </c>
      <c r="D27" s="45"/>
      <c r="E27" s="45" t="n">
        <v>7.10696</v>
      </c>
      <c r="F27" s="45"/>
      <c r="G27" s="45" t="n">
        <v>7.71456</v>
      </c>
      <c r="H27" s="45"/>
      <c r="I27" s="45" t="n">
        <v>0</v>
      </c>
      <c r="J27" s="45"/>
      <c r="K27" s="45" t="n">
        <v>2.0776</v>
      </c>
      <c r="L27" s="45"/>
      <c r="M27" s="45" t="n">
        <v>7.02464</v>
      </c>
      <c r="N27" s="45"/>
      <c r="O27" s="45" t="n">
        <v>1.08388</v>
      </c>
    </row>
    <row r="28" s="82" customFormat="true" ht="14.25" hidden="false" customHeight="true" outlineLevel="0" collapsed="false">
      <c r="A28" s="132"/>
      <c r="B28" s="131" t="s">
        <v>69</v>
      </c>
      <c r="C28" s="45" t="n">
        <v>32.93388</v>
      </c>
      <c r="D28" s="45"/>
      <c r="E28" s="45" t="n">
        <v>37.00284</v>
      </c>
      <c r="F28" s="45"/>
      <c r="G28" s="45" t="n">
        <v>28.06524</v>
      </c>
      <c r="H28" s="45"/>
      <c r="I28" s="45" t="n">
        <v>16.53848</v>
      </c>
      <c r="J28" s="45"/>
      <c r="K28" s="45" t="n">
        <v>26.6364</v>
      </c>
      <c r="L28" s="45"/>
      <c r="M28" s="45" t="n">
        <v>36.67944</v>
      </c>
      <c r="N28" s="45"/>
      <c r="O28" s="45" t="n">
        <v>0.1372</v>
      </c>
    </row>
    <row r="39" customFormat="false" ht="13" hidden="false" customHeight="false" outlineLevel="0" collapsed="false">
      <c r="A39" s="228" t="s">
        <v>674</v>
      </c>
      <c r="B39" s="35" t="s">
        <v>67</v>
      </c>
      <c r="C39" s="51" t="s">
        <v>675</v>
      </c>
      <c r="D39" s="51"/>
    </row>
    <row r="40" customFormat="false" ht="13" hidden="false" customHeight="false" outlineLevel="0" collapsed="false">
      <c r="A40" s="229"/>
      <c r="B40" s="33" t="s">
        <v>67</v>
      </c>
      <c r="C40" s="140" t="s">
        <v>676</v>
      </c>
      <c r="D40" s="140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</row>
    <row r="41" customFormat="false" ht="13" hidden="false" customHeight="false" outlineLevel="0" collapsed="false">
      <c r="B41" s="35" t="s">
        <v>65</v>
      </c>
      <c r="C41" s="135" t="s">
        <v>66</v>
      </c>
      <c r="D41" s="135"/>
      <c r="E41" s="135"/>
      <c r="F41" s="135"/>
      <c r="G41" s="135"/>
      <c r="H41" s="135"/>
      <c r="I41" s="135"/>
      <c r="J41" s="135"/>
      <c r="K41" s="135"/>
      <c r="L41" s="135"/>
      <c r="M41" s="135"/>
      <c r="N41" s="135"/>
      <c r="O41" s="135"/>
    </row>
    <row r="42" customFormat="false" ht="13" hidden="false" customHeight="false" outlineLevel="0" collapsed="false">
      <c r="B42" s="35"/>
      <c r="C42" s="135" t="s">
        <v>388</v>
      </c>
      <c r="D42" s="135"/>
      <c r="E42" s="135"/>
      <c r="F42" s="135"/>
      <c r="G42" s="135"/>
      <c r="H42" s="135"/>
      <c r="I42" s="135"/>
      <c r="J42" s="135"/>
      <c r="K42" s="135"/>
      <c r="L42" s="135"/>
      <c r="M42" s="135"/>
      <c r="N42" s="135"/>
      <c r="O42" s="135"/>
    </row>
    <row r="43" customFormat="false" ht="13" hidden="false" customHeight="false" outlineLevel="0" collapsed="false">
      <c r="A43" s="230" t="s">
        <v>172</v>
      </c>
      <c r="B43" s="35" t="s">
        <v>173</v>
      </c>
      <c r="C43" s="31" t="s">
        <v>174</v>
      </c>
      <c r="D43" s="143"/>
      <c r="E43" s="135" t="s">
        <v>99</v>
      </c>
      <c r="F43" s="143"/>
      <c r="G43" s="143" t="s">
        <v>175</v>
      </c>
      <c r="I43" s="109" t="s">
        <v>99</v>
      </c>
      <c r="J43" s="79"/>
      <c r="K43" s="79" t="s">
        <v>67</v>
      </c>
      <c r="L43" s="79"/>
      <c r="M43" s="79" t="s">
        <v>67</v>
      </c>
      <c r="N43" s="143"/>
      <c r="O43" s="38" t="s">
        <v>677</v>
      </c>
    </row>
    <row r="44" customFormat="false" ht="13" hidden="false" customHeight="false" outlineLevel="0" collapsed="false">
      <c r="A44" s="228" t="s">
        <v>176</v>
      </c>
      <c r="B44" s="35"/>
      <c r="E44" s="31" t="s">
        <v>71</v>
      </c>
      <c r="G44" s="31" t="s">
        <v>177</v>
      </c>
      <c r="I44" s="40" t="s">
        <v>678</v>
      </c>
      <c r="J44" s="40"/>
      <c r="K44" s="40" t="s">
        <v>404</v>
      </c>
      <c r="L44" s="40"/>
      <c r="M44" s="40" t="s">
        <v>405</v>
      </c>
      <c r="O44" s="40" t="s">
        <v>679</v>
      </c>
    </row>
    <row r="45" customFormat="false" ht="13" hidden="false" customHeight="false" outlineLevel="0" collapsed="false">
      <c r="A45" s="228"/>
      <c r="B45" s="35"/>
      <c r="E45" s="31" t="s">
        <v>77</v>
      </c>
      <c r="I45" s="40" t="s">
        <v>680</v>
      </c>
      <c r="J45" s="40"/>
      <c r="K45" s="40" t="s">
        <v>680</v>
      </c>
      <c r="L45" s="40"/>
      <c r="M45" s="40" t="s">
        <v>680</v>
      </c>
      <c r="O45" s="40" t="s">
        <v>681</v>
      </c>
    </row>
    <row r="46" customFormat="false" ht="12.5" hidden="false" customHeight="false" outlineLevel="0" collapsed="false">
      <c r="O46" s="40" t="s">
        <v>682</v>
      </c>
    </row>
    <row r="47" customFormat="false" ht="12.5" hidden="false" customHeight="false" outlineLevel="0" collapsed="false">
      <c r="O47" s="40" t="s">
        <v>683</v>
      </c>
    </row>
    <row r="49" customFormat="false" ht="12.5" hidden="false" customHeight="false" outlineLevel="0" collapsed="false">
      <c r="A49" s="231"/>
      <c r="B49" s="43"/>
      <c r="C49" s="110" t="s">
        <v>86</v>
      </c>
      <c r="D49" s="110"/>
      <c r="E49" s="110" t="s">
        <v>87</v>
      </c>
      <c r="F49" s="110"/>
      <c r="G49" s="110" t="s">
        <v>88</v>
      </c>
      <c r="H49" s="110"/>
      <c r="I49" s="110" t="s">
        <v>89</v>
      </c>
      <c r="J49" s="110"/>
      <c r="K49" s="110" t="s">
        <v>90</v>
      </c>
      <c r="L49" s="110"/>
      <c r="M49" s="110" t="s">
        <v>91</v>
      </c>
      <c r="N49" s="110"/>
      <c r="O49" s="110" t="s">
        <v>92</v>
      </c>
    </row>
    <row r="51" customFormat="false" ht="12.5" hidden="false" customHeight="false" outlineLevel="0" collapsed="false">
      <c r="A51" s="89"/>
      <c r="B51" s="46" t="s">
        <v>104</v>
      </c>
    </row>
    <row r="52" customFormat="false" ht="12.5" hidden="false" customHeight="false" outlineLevel="0" collapsed="false">
      <c r="A52" s="123" t="s">
        <v>109</v>
      </c>
      <c r="B52" s="124" t="s">
        <v>178</v>
      </c>
      <c r="C52" s="45" t="n">
        <v>4.80592</v>
      </c>
      <c r="D52" s="45"/>
      <c r="E52" s="45" t="n">
        <v>3.6456</v>
      </c>
      <c r="F52" s="45"/>
      <c r="G52" s="45" t="n">
        <v>8.2614</v>
      </c>
      <c r="H52" s="45"/>
      <c r="I52" s="45" t="n">
        <v>0.45472</v>
      </c>
      <c r="J52" s="45"/>
      <c r="K52" s="45" t="n">
        <v>2.72832</v>
      </c>
      <c r="L52" s="45"/>
      <c r="M52" s="45" t="n">
        <v>6.88744</v>
      </c>
      <c r="N52" s="45"/>
      <c r="O52" s="45" t="n">
        <v>2.08348</v>
      </c>
    </row>
    <row r="53" customFormat="false" ht="15.75" hidden="false" customHeight="true" outlineLevel="0" collapsed="false">
      <c r="A53" s="123" t="s">
        <v>179</v>
      </c>
      <c r="B53" s="124" t="s">
        <v>180</v>
      </c>
      <c r="C53" s="45" t="n">
        <v>21.3738</v>
      </c>
      <c r="D53" s="45"/>
      <c r="E53" s="45" t="n">
        <v>20.84656</v>
      </c>
      <c r="F53" s="45"/>
      <c r="G53" s="45" t="n">
        <v>21.88732</v>
      </c>
      <c r="H53" s="45"/>
      <c r="I53" s="45" t="n">
        <v>2.59308</v>
      </c>
      <c r="J53" s="45"/>
      <c r="K53" s="45" t="n">
        <v>4.12972</v>
      </c>
      <c r="L53" s="45"/>
      <c r="M53" s="45" t="n">
        <v>21.30324</v>
      </c>
      <c r="N53" s="45"/>
      <c r="O53" s="45" t="n">
        <v>0.30968</v>
      </c>
    </row>
    <row r="54" customFormat="false" ht="13" hidden="false" customHeight="false" outlineLevel="0" collapsed="false">
      <c r="A54" s="127" t="s">
        <v>181</v>
      </c>
      <c r="B54" s="128" t="s">
        <v>182</v>
      </c>
      <c r="C54" s="45" t="n">
        <v>15.85836</v>
      </c>
      <c r="D54" s="45"/>
      <c r="E54" s="45" t="n">
        <v>15.48988</v>
      </c>
      <c r="F54" s="45"/>
      <c r="G54" s="45" t="n">
        <v>16.26604</v>
      </c>
      <c r="H54" s="45"/>
      <c r="I54" s="45" t="n">
        <v>2.14424</v>
      </c>
      <c r="J54" s="45"/>
      <c r="K54" s="45" t="n">
        <v>3.01644</v>
      </c>
      <c r="L54" s="45"/>
      <c r="M54" s="45" t="n">
        <v>15.76232</v>
      </c>
      <c r="N54" s="45"/>
      <c r="O54" s="45" t="n">
        <v>0.52332</v>
      </c>
    </row>
    <row r="55" customFormat="false" ht="12.5" hidden="false" customHeight="false" outlineLevel="0" collapsed="false">
      <c r="A55" s="123" t="s">
        <v>111</v>
      </c>
      <c r="B55" s="129" t="s">
        <v>183</v>
      </c>
      <c r="C55" s="45" t="n">
        <v>17.20488</v>
      </c>
      <c r="D55" s="45"/>
      <c r="E55" s="45" t="n">
        <v>16.81288</v>
      </c>
      <c r="F55" s="45"/>
      <c r="G55" s="45" t="n">
        <v>19.06296</v>
      </c>
      <c r="H55" s="45"/>
      <c r="I55" s="45" t="n">
        <v>1.9698</v>
      </c>
      <c r="J55" s="45"/>
      <c r="K55" s="45" t="n">
        <v>2.99292</v>
      </c>
      <c r="L55" s="45"/>
      <c r="M55" s="45" t="n">
        <v>18.66704</v>
      </c>
      <c r="N55" s="45"/>
      <c r="O55" s="45" t="n">
        <v>0.37436</v>
      </c>
    </row>
    <row r="56" customFormat="false" ht="12.5" hidden="false" customHeight="false" outlineLevel="0" collapsed="false">
      <c r="A56" s="130" t="s">
        <v>112</v>
      </c>
      <c r="B56" s="129" t="s">
        <v>128</v>
      </c>
      <c r="C56" s="45" t="n">
        <v>17.71252</v>
      </c>
      <c r="D56" s="45"/>
      <c r="E56" s="45" t="n">
        <v>16.81092</v>
      </c>
      <c r="F56" s="45"/>
      <c r="G56" s="45" t="n">
        <v>18.59844</v>
      </c>
      <c r="H56" s="45"/>
      <c r="I56" s="45" t="n">
        <v>3.04192</v>
      </c>
      <c r="J56" s="45"/>
      <c r="K56" s="45" t="n">
        <v>6.95408</v>
      </c>
      <c r="L56" s="45"/>
      <c r="M56" s="45" t="n">
        <v>16.97164</v>
      </c>
      <c r="N56" s="45"/>
      <c r="O56" s="45" t="n">
        <v>0.55664</v>
      </c>
    </row>
    <row r="57" customFormat="false" ht="12.5" hidden="false" customHeight="false" outlineLevel="0" collapsed="false">
      <c r="A57" s="123" t="s">
        <v>113</v>
      </c>
      <c r="B57" s="129" t="s">
        <v>129</v>
      </c>
      <c r="C57" s="45" t="n">
        <v>14.161</v>
      </c>
      <c r="D57" s="45"/>
      <c r="E57" s="45" t="n">
        <v>12.79684</v>
      </c>
      <c r="F57" s="45"/>
      <c r="G57" s="45" t="n">
        <v>14.52164</v>
      </c>
      <c r="H57" s="45"/>
      <c r="I57" s="45" t="n">
        <v>1.764</v>
      </c>
      <c r="J57" s="45"/>
      <c r="K57" s="45" t="n">
        <v>3.14776</v>
      </c>
      <c r="L57" s="45"/>
      <c r="M57" s="45" t="n">
        <v>13.475</v>
      </c>
      <c r="N57" s="45"/>
      <c r="O57" s="45" t="n">
        <v>0.63308</v>
      </c>
    </row>
    <row r="58" customFormat="false" ht="12.5" hidden="false" customHeight="false" outlineLevel="0" collapsed="false">
      <c r="A58" s="123" t="s">
        <v>114</v>
      </c>
      <c r="B58" s="129" t="s">
        <v>184</v>
      </c>
      <c r="C58" s="45" t="n">
        <v>8.48092</v>
      </c>
      <c r="D58" s="45"/>
      <c r="E58" s="45" t="n">
        <v>6.83648</v>
      </c>
      <c r="F58" s="45"/>
      <c r="G58" s="45" t="n">
        <v>9.5942</v>
      </c>
      <c r="H58" s="45"/>
      <c r="I58" s="45" t="n">
        <v>2.3226</v>
      </c>
      <c r="J58" s="45"/>
      <c r="K58" s="45" t="n">
        <v>4.67852</v>
      </c>
      <c r="L58" s="45"/>
      <c r="M58" s="45" t="n">
        <v>7.75964</v>
      </c>
      <c r="N58" s="45"/>
      <c r="O58" s="45" t="n">
        <v>1.72088</v>
      </c>
    </row>
    <row r="59" customFormat="false" ht="12.5" hidden="false" customHeight="false" outlineLevel="0" collapsed="false">
      <c r="A59" s="111" t="s">
        <v>115</v>
      </c>
      <c r="B59" s="124" t="s">
        <v>185</v>
      </c>
      <c r="C59" s="45" t="n">
        <v>16.09748</v>
      </c>
      <c r="D59" s="45"/>
      <c r="E59" s="45" t="n">
        <v>15.59964</v>
      </c>
      <c r="F59" s="45"/>
      <c r="G59" s="45" t="n">
        <v>16.71684</v>
      </c>
      <c r="H59" s="45"/>
      <c r="I59" s="45" t="n">
        <v>1.4504</v>
      </c>
      <c r="J59" s="45"/>
      <c r="K59" s="45" t="n">
        <v>3.41824</v>
      </c>
      <c r="L59" s="45"/>
      <c r="M59" s="45" t="n">
        <v>16.0426</v>
      </c>
      <c r="N59" s="45"/>
      <c r="O59" s="45" t="n">
        <v>0.38024</v>
      </c>
    </row>
    <row r="60" customFormat="false" ht="15" hidden="false" customHeight="true" outlineLevel="0" collapsed="false">
      <c r="A60" s="123" t="s">
        <v>116</v>
      </c>
      <c r="B60" s="124" t="s">
        <v>186</v>
      </c>
      <c r="C60" s="45" t="n">
        <v>22.84576</v>
      </c>
      <c r="D60" s="45"/>
      <c r="E60" s="45" t="n">
        <v>21.15036</v>
      </c>
      <c r="F60" s="45"/>
      <c r="G60" s="45" t="n">
        <v>24.0492</v>
      </c>
      <c r="H60" s="45"/>
      <c r="I60" s="45" t="n">
        <v>5.51348</v>
      </c>
      <c r="J60" s="45"/>
      <c r="K60" s="45" t="n">
        <v>5.24692</v>
      </c>
      <c r="L60" s="45"/>
      <c r="M60" s="45" t="n">
        <v>22.7262</v>
      </c>
      <c r="N60" s="45"/>
      <c r="O60" s="45" t="n">
        <v>0.3626</v>
      </c>
    </row>
    <row r="61" customFormat="false" ht="12.5" hidden="false" customHeight="false" outlineLevel="0" collapsed="false">
      <c r="A61" s="123" t="s">
        <v>187</v>
      </c>
      <c r="B61" s="124" t="s">
        <v>188</v>
      </c>
      <c r="C61" s="45" t="n">
        <v>13.57496</v>
      </c>
      <c r="D61" s="45"/>
      <c r="E61" s="45" t="n">
        <v>12.60084</v>
      </c>
      <c r="F61" s="45"/>
      <c r="G61" s="45" t="n">
        <v>13.57496</v>
      </c>
      <c r="H61" s="45"/>
      <c r="I61" s="45" t="n">
        <v>1.39356</v>
      </c>
      <c r="J61" s="45"/>
      <c r="K61" s="45" t="n">
        <v>3.50448</v>
      </c>
      <c r="L61" s="45"/>
      <c r="M61" s="45" t="n">
        <v>12.80664</v>
      </c>
      <c r="N61" s="45"/>
      <c r="O61" s="45" t="n">
        <v>0.39396</v>
      </c>
    </row>
    <row r="62" customFormat="false" ht="12.5" hidden="false" customHeight="false" outlineLevel="0" collapsed="false">
      <c r="A62" s="123" t="s">
        <v>189</v>
      </c>
      <c r="B62" s="102" t="s">
        <v>134</v>
      </c>
      <c r="C62" s="45" t="n">
        <v>12.68316</v>
      </c>
      <c r="D62" s="45"/>
      <c r="E62" s="45" t="n">
        <v>11.23276</v>
      </c>
      <c r="F62" s="45"/>
      <c r="G62" s="45" t="n">
        <v>12.94384</v>
      </c>
      <c r="H62" s="45"/>
      <c r="I62" s="45" t="n">
        <v>1.36612</v>
      </c>
      <c r="J62" s="45"/>
      <c r="K62" s="45" t="n">
        <v>4.18264</v>
      </c>
      <c r="L62" s="45"/>
      <c r="M62" s="45" t="n">
        <v>12.1814</v>
      </c>
      <c r="N62" s="45"/>
      <c r="O62" s="45" t="n">
        <v>0.62132</v>
      </c>
    </row>
    <row r="63" customFormat="false" ht="12.5" hidden="false" customHeight="false" outlineLevel="0" collapsed="false">
      <c r="A63" s="123" t="s">
        <v>117</v>
      </c>
      <c r="B63" s="115" t="s">
        <v>190</v>
      </c>
      <c r="C63" s="45" t="n">
        <v>15.57612</v>
      </c>
      <c r="D63" s="45"/>
      <c r="E63" s="45" t="n">
        <v>14.0434</v>
      </c>
      <c r="F63" s="45"/>
      <c r="G63" s="45" t="n">
        <v>15.95832</v>
      </c>
      <c r="H63" s="45"/>
      <c r="I63" s="45" t="n">
        <v>2.9792</v>
      </c>
      <c r="J63" s="45"/>
      <c r="K63" s="45" t="n">
        <v>6.05444</v>
      </c>
      <c r="L63" s="45"/>
      <c r="M63" s="45" t="n">
        <v>14.24136</v>
      </c>
      <c r="N63" s="45"/>
      <c r="O63" s="45" t="n">
        <v>0.57036</v>
      </c>
    </row>
    <row r="64" customFormat="false" ht="15" hidden="false" customHeight="true" outlineLevel="0" collapsed="false">
      <c r="A64" s="123" t="s">
        <v>118</v>
      </c>
      <c r="B64" s="124" t="s">
        <v>191</v>
      </c>
      <c r="C64" s="45" t="n">
        <v>9.01992</v>
      </c>
      <c r="D64" s="45"/>
      <c r="E64" s="45" t="n">
        <v>7.79492</v>
      </c>
      <c r="F64" s="45"/>
      <c r="G64" s="45" t="n">
        <v>9.68044</v>
      </c>
      <c r="H64" s="45"/>
      <c r="I64" s="45" t="n">
        <v>3.29868</v>
      </c>
      <c r="J64" s="45"/>
      <c r="K64" s="45" t="n">
        <v>3.40844</v>
      </c>
      <c r="L64" s="45"/>
      <c r="M64" s="45" t="n">
        <v>8.16144</v>
      </c>
      <c r="N64" s="45"/>
      <c r="O64" s="45" t="n">
        <v>1.60524</v>
      </c>
    </row>
    <row r="65" customFormat="false" ht="18" hidden="false" customHeight="true" outlineLevel="0" collapsed="false">
      <c r="A65" s="123"/>
      <c r="B65" s="131" t="s">
        <v>192</v>
      </c>
      <c r="C65" s="45" t="n">
        <v>6.22692</v>
      </c>
      <c r="D65" s="45"/>
      <c r="E65" s="45" t="n">
        <v>5.83296</v>
      </c>
      <c r="F65" s="45"/>
      <c r="G65" s="45" t="n">
        <v>6.51896</v>
      </c>
      <c r="H65" s="45"/>
      <c r="I65" s="45" t="n">
        <v>0</v>
      </c>
      <c r="J65" s="45"/>
      <c r="K65" s="45" t="n">
        <v>2.0776</v>
      </c>
      <c r="L65" s="45"/>
      <c r="M65" s="45" t="n">
        <v>5.79964</v>
      </c>
      <c r="N65" s="45"/>
      <c r="O65" s="45" t="n">
        <v>1.50724</v>
      </c>
    </row>
    <row r="66" customFormat="false" ht="12.5" hidden="false" customHeight="false" outlineLevel="0" collapsed="false">
      <c r="A66" s="132"/>
      <c r="B66" s="131" t="s">
        <v>69</v>
      </c>
      <c r="C66" s="45" t="n">
        <v>26.754</v>
      </c>
      <c r="D66" s="45"/>
      <c r="E66" s="45" t="n">
        <v>29.14128</v>
      </c>
      <c r="F66" s="45"/>
      <c r="G66" s="45" t="n">
        <v>22.36948</v>
      </c>
      <c r="H66" s="45"/>
      <c r="I66" s="45" t="n">
        <v>8.98464</v>
      </c>
      <c r="J66" s="45"/>
      <c r="K66" s="45" t="n">
        <v>14.96656</v>
      </c>
      <c r="L66" s="45"/>
      <c r="M66" s="45" t="n">
        <v>26.81672</v>
      </c>
      <c r="N66" s="45"/>
      <c r="O66" s="45" t="n">
        <v>0.15484</v>
      </c>
    </row>
    <row r="77" customFormat="false" ht="13" hidden="false" customHeight="false" outlineLevel="0" collapsed="false">
      <c r="A77" s="228" t="s">
        <v>674</v>
      </c>
      <c r="B77" s="35" t="s">
        <v>67</v>
      </c>
      <c r="C77" s="51" t="s">
        <v>675</v>
      </c>
      <c r="D77" s="51"/>
    </row>
    <row r="78" customFormat="false" ht="13" hidden="false" customHeight="false" outlineLevel="0" collapsed="false">
      <c r="A78" s="229"/>
      <c r="B78" s="33" t="s">
        <v>67</v>
      </c>
      <c r="C78" s="140" t="s">
        <v>676</v>
      </c>
      <c r="D78" s="140"/>
      <c r="E78" s="79"/>
      <c r="F78" s="79"/>
      <c r="G78" s="79"/>
      <c r="H78" s="79"/>
      <c r="I78" s="79"/>
      <c r="J78" s="79"/>
      <c r="K78" s="79"/>
      <c r="L78" s="79"/>
      <c r="M78" s="79"/>
      <c r="N78" s="79"/>
      <c r="O78" s="79"/>
    </row>
    <row r="79" customFormat="false" ht="13" hidden="false" customHeight="false" outlineLevel="0" collapsed="false">
      <c r="B79" s="35" t="s">
        <v>65</v>
      </c>
      <c r="C79" s="135" t="s">
        <v>66</v>
      </c>
      <c r="D79" s="135"/>
      <c r="E79" s="135"/>
      <c r="F79" s="135"/>
      <c r="G79" s="135"/>
      <c r="H79" s="135"/>
      <c r="I79" s="135"/>
      <c r="J79" s="135"/>
      <c r="K79" s="135"/>
      <c r="L79" s="135"/>
      <c r="M79" s="135"/>
      <c r="N79" s="135"/>
      <c r="O79" s="135"/>
    </row>
    <row r="80" customFormat="false" ht="13" hidden="false" customHeight="false" outlineLevel="0" collapsed="false">
      <c r="B80" s="35"/>
      <c r="C80" s="135" t="s">
        <v>388</v>
      </c>
      <c r="D80" s="135"/>
      <c r="E80" s="135"/>
      <c r="F80" s="135"/>
      <c r="G80" s="135"/>
      <c r="H80" s="135"/>
      <c r="I80" s="135"/>
      <c r="J80" s="135"/>
      <c r="K80" s="135"/>
      <c r="L80" s="135"/>
      <c r="M80" s="135"/>
      <c r="N80" s="135"/>
      <c r="O80" s="135"/>
    </row>
    <row r="81" customFormat="false" ht="13" hidden="false" customHeight="false" outlineLevel="0" collapsed="false">
      <c r="A81" s="230" t="s">
        <v>172</v>
      </c>
      <c r="B81" s="35" t="s">
        <v>173</v>
      </c>
      <c r="C81" s="31" t="s">
        <v>174</v>
      </c>
      <c r="D81" s="143"/>
      <c r="E81" s="135" t="s">
        <v>99</v>
      </c>
      <c r="F81" s="143"/>
      <c r="G81" s="143" t="s">
        <v>175</v>
      </c>
      <c r="I81" s="109" t="s">
        <v>99</v>
      </c>
      <c r="J81" s="79"/>
      <c r="K81" s="79" t="s">
        <v>67</v>
      </c>
      <c r="L81" s="79"/>
      <c r="M81" s="79" t="s">
        <v>67</v>
      </c>
      <c r="N81" s="143"/>
      <c r="O81" s="38" t="s">
        <v>677</v>
      </c>
    </row>
    <row r="82" customFormat="false" ht="13" hidden="false" customHeight="false" outlineLevel="0" collapsed="false">
      <c r="A82" s="228" t="s">
        <v>176</v>
      </c>
      <c r="B82" s="35"/>
      <c r="E82" s="31" t="s">
        <v>71</v>
      </c>
      <c r="G82" s="31" t="s">
        <v>177</v>
      </c>
      <c r="I82" s="40" t="s">
        <v>678</v>
      </c>
      <c r="J82" s="40"/>
      <c r="K82" s="40" t="s">
        <v>404</v>
      </c>
      <c r="L82" s="40"/>
      <c r="M82" s="40" t="s">
        <v>405</v>
      </c>
      <c r="O82" s="40" t="s">
        <v>679</v>
      </c>
    </row>
    <row r="83" customFormat="false" ht="13" hidden="false" customHeight="false" outlineLevel="0" collapsed="false">
      <c r="A83" s="228"/>
      <c r="B83" s="35"/>
      <c r="E83" s="31" t="s">
        <v>77</v>
      </c>
      <c r="I83" s="40" t="s">
        <v>680</v>
      </c>
      <c r="J83" s="40"/>
      <c r="K83" s="40" t="s">
        <v>680</v>
      </c>
      <c r="L83" s="40"/>
      <c r="M83" s="40" t="s">
        <v>680</v>
      </c>
      <c r="O83" s="40" t="s">
        <v>681</v>
      </c>
    </row>
    <row r="84" customFormat="false" ht="12.5" hidden="false" customHeight="false" outlineLevel="0" collapsed="false">
      <c r="O84" s="40" t="s">
        <v>682</v>
      </c>
    </row>
    <row r="85" customFormat="false" ht="12.5" hidden="false" customHeight="false" outlineLevel="0" collapsed="false">
      <c r="O85" s="40" t="s">
        <v>683</v>
      </c>
    </row>
    <row r="87" customFormat="false" ht="12.5" hidden="false" customHeight="false" outlineLevel="0" collapsed="false">
      <c r="A87" s="231"/>
      <c r="B87" s="43"/>
      <c r="C87" s="110" t="s">
        <v>86</v>
      </c>
      <c r="D87" s="110"/>
      <c r="E87" s="110" t="s">
        <v>87</v>
      </c>
      <c r="F87" s="110"/>
      <c r="G87" s="110" t="s">
        <v>88</v>
      </c>
      <c r="H87" s="110"/>
      <c r="I87" s="110" t="s">
        <v>89</v>
      </c>
      <c r="J87" s="110"/>
      <c r="K87" s="110" t="s">
        <v>90</v>
      </c>
      <c r="L87" s="110"/>
      <c r="M87" s="110" t="s">
        <v>91</v>
      </c>
      <c r="N87" s="110"/>
      <c r="O87" s="110" t="s">
        <v>92</v>
      </c>
    </row>
    <row r="89" customFormat="false" ht="12.5" hidden="false" customHeight="false" outlineLevel="0" collapsed="false">
      <c r="A89" s="89"/>
      <c r="B89" s="46" t="s">
        <v>105</v>
      </c>
    </row>
    <row r="90" customFormat="false" ht="12.5" hidden="false" customHeight="false" outlineLevel="0" collapsed="false">
      <c r="A90" s="123" t="s">
        <v>109</v>
      </c>
      <c r="B90" s="124" t="s">
        <v>178</v>
      </c>
      <c r="C90" s="45" t="n">
        <v>2.42452</v>
      </c>
      <c r="D90" s="45"/>
      <c r="E90" s="45" t="n">
        <v>1.89336</v>
      </c>
      <c r="F90" s="45"/>
      <c r="G90" s="45" t="n">
        <v>4.508</v>
      </c>
      <c r="H90" s="45"/>
      <c r="I90" s="45" t="n">
        <v>2.58328</v>
      </c>
      <c r="J90" s="45"/>
      <c r="K90" s="45" t="n">
        <v>2.98116</v>
      </c>
      <c r="L90" s="45"/>
      <c r="M90" s="45" t="n">
        <v>1.6954</v>
      </c>
      <c r="N90" s="45"/>
      <c r="O90" s="45" t="n">
        <v>6.09952</v>
      </c>
    </row>
    <row r="91" customFormat="false" ht="14.25" hidden="false" customHeight="true" outlineLevel="0" collapsed="false">
      <c r="A91" s="123" t="s">
        <v>179</v>
      </c>
      <c r="B91" s="124" t="s">
        <v>180</v>
      </c>
      <c r="C91" s="45" t="n">
        <v>12.86152</v>
      </c>
      <c r="D91" s="45"/>
      <c r="E91" s="45" t="n">
        <v>12.76156</v>
      </c>
      <c r="F91" s="45"/>
      <c r="G91" s="45" t="n">
        <v>13.16728</v>
      </c>
      <c r="H91" s="45"/>
      <c r="I91" s="45" t="n">
        <v>2.54408</v>
      </c>
      <c r="J91" s="45"/>
      <c r="K91" s="45" t="n">
        <v>2.72244</v>
      </c>
      <c r="L91" s="45"/>
      <c r="M91" s="45" t="n">
        <v>12.58516</v>
      </c>
      <c r="N91" s="45"/>
      <c r="O91" s="45" t="n">
        <v>0.68992</v>
      </c>
    </row>
    <row r="92" customFormat="false" ht="13" hidden="false" customHeight="false" outlineLevel="0" collapsed="false">
      <c r="A92" s="127" t="s">
        <v>181</v>
      </c>
      <c r="B92" s="128" t="s">
        <v>182</v>
      </c>
      <c r="C92" s="45" t="n">
        <v>8.6338</v>
      </c>
      <c r="D92" s="45"/>
      <c r="E92" s="45" t="n">
        <v>8.6338</v>
      </c>
      <c r="F92" s="45"/>
      <c r="G92" s="45" t="n">
        <v>8.66516</v>
      </c>
      <c r="H92" s="45"/>
      <c r="I92" s="45" t="n">
        <v>0</v>
      </c>
      <c r="J92" s="45"/>
      <c r="K92" s="45" t="n">
        <v>1.8914</v>
      </c>
      <c r="L92" s="45"/>
      <c r="M92" s="45" t="n">
        <v>8.38684</v>
      </c>
      <c r="N92" s="45"/>
      <c r="O92" s="45" t="n">
        <v>0.38024</v>
      </c>
    </row>
    <row r="93" customFormat="false" ht="12.5" hidden="false" customHeight="false" outlineLevel="0" collapsed="false">
      <c r="A93" s="123" t="s">
        <v>111</v>
      </c>
      <c r="B93" s="129" t="s">
        <v>183</v>
      </c>
      <c r="C93" s="45" t="n">
        <v>7.74004</v>
      </c>
      <c r="D93" s="45"/>
      <c r="E93" s="45" t="n">
        <v>7.37352</v>
      </c>
      <c r="F93" s="45"/>
      <c r="G93" s="45" t="n">
        <v>8.04188</v>
      </c>
      <c r="H93" s="45"/>
      <c r="I93" s="45" t="n">
        <v>0</v>
      </c>
      <c r="J93" s="45"/>
      <c r="K93" s="45" t="n">
        <v>4.05328</v>
      </c>
      <c r="L93" s="45"/>
      <c r="M93" s="45" t="n">
        <v>6.51896</v>
      </c>
      <c r="N93" s="45"/>
      <c r="O93" s="45" t="n">
        <v>1.51116</v>
      </c>
    </row>
    <row r="94" customFormat="false" ht="12.5" hidden="false" customHeight="false" outlineLevel="0" collapsed="false">
      <c r="A94" s="130" t="s">
        <v>112</v>
      </c>
      <c r="B94" s="129" t="s">
        <v>128</v>
      </c>
      <c r="C94" s="45" t="n">
        <v>16.35424</v>
      </c>
      <c r="D94" s="45"/>
      <c r="E94" s="45" t="n">
        <v>14.86464</v>
      </c>
      <c r="F94" s="45"/>
      <c r="G94" s="45" t="n">
        <v>16.83052</v>
      </c>
      <c r="H94" s="45"/>
      <c r="I94" s="45" t="n">
        <v>6.85412</v>
      </c>
      <c r="J94" s="45"/>
      <c r="K94" s="45" t="n">
        <v>9.55892</v>
      </c>
      <c r="L94" s="45"/>
      <c r="M94" s="45" t="n">
        <v>12.36564</v>
      </c>
      <c r="N94" s="45"/>
      <c r="O94" s="45" t="n">
        <v>1.03096</v>
      </c>
    </row>
    <row r="95" customFormat="false" ht="12.5" hidden="false" customHeight="false" outlineLevel="0" collapsed="false">
      <c r="A95" s="123" t="s">
        <v>113</v>
      </c>
      <c r="B95" s="129" t="s">
        <v>129</v>
      </c>
      <c r="C95" s="45" t="n">
        <v>7.63028</v>
      </c>
      <c r="D95" s="45"/>
      <c r="E95" s="45" t="n">
        <v>6.7424</v>
      </c>
      <c r="F95" s="45"/>
      <c r="G95" s="45" t="n">
        <v>7.63028</v>
      </c>
      <c r="H95" s="45"/>
      <c r="I95" s="45" t="n">
        <v>2.17168</v>
      </c>
      <c r="J95" s="45"/>
      <c r="K95" s="45" t="n">
        <v>3.15168</v>
      </c>
      <c r="L95" s="45"/>
      <c r="M95" s="45" t="n">
        <v>6.55816</v>
      </c>
      <c r="N95" s="45"/>
      <c r="O95" s="45" t="n">
        <v>1.764</v>
      </c>
    </row>
    <row r="96" customFormat="false" ht="12.5" hidden="false" customHeight="false" outlineLevel="0" collapsed="false">
      <c r="A96" s="123" t="s">
        <v>114</v>
      </c>
      <c r="B96" s="129" t="s">
        <v>184</v>
      </c>
      <c r="C96" s="45" t="n">
        <v>9.49228</v>
      </c>
      <c r="D96" s="45"/>
      <c r="E96" s="45" t="n">
        <v>7.75768</v>
      </c>
      <c r="F96" s="45"/>
      <c r="G96" s="45" t="n">
        <v>9.95484</v>
      </c>
      <c r="H96" s="45"/>
      <c r="I96" s="45" t="n">
        <v>3.86316</v>
      </c>
      <c r="J96" s="45"/>
      <c r="K96" s="45" t="n">
        <v>4.84904</v>
      </c>
      <c r="L96" s="45"/>
      <c r="M96" s="45" t="n">
        <v>7.40684</v>
      </c>
      <c r="N96" s="45"/>
      <c r="O96" s="45" t="n">
        <v>1.87768</v>
      </c>
    </row>
    <row r="97" customFormat="false" ht="12.5" hidden="false" customHeight="false" outlineLevel="0" collapsed="false">
      <c r="A97" s="111" t="s">
        <v>115</v>
      </c>
      <c r="B97" s="124" t="s">
        <v>185</v>
      </c>
      <c r="C97" s="45" t="n">
        <v>10.2214</v>
      </c>
      <c r="D97" s="45"/>
      <c r="E97" s="45" t="n">
        <v>9.54128</v>
      </c>
      <c r="F97" s="45"/>
      <c r="G97" s="45" t="n">
        <v>10.70356</v>
      </c>
      <c r="H97" s="45"/>
      <c r="I97" s="45" t="n">
        <v>2.19912</v>
      </c>
      <c r="J97" s="45"/>
      <c r="K97" s="45" t="n">
        <v>3.41824</v>
      </c>
      <c r="L97" s="45"/>
      <c r="M97" s="45" t="n">
        <v>9.87448</v>
      </c>
      <c r="N97" s="45"/>
      <c r="O97" s="45" t="n">
        <v>1.03292</v>
      </c>
    </row>
    <row r="98" customFormat="false" ht="15" hidden="false" customHeight="true" outlineLevel="0" collapsed="false">
      <c r="A98" s="123" t="s">
        <v>116</v>
      </c>
      <c r="B98" s="124" t="s">
        <v>186</v>
      </c>
      <c r="C98" s="45" t="n">
        <v>20.53296</v>
      </c>
      <c r="D98" s="45"/>
      <c r="E98" s="45" t="n">
        <v>18.98848</v>
      </c>
      <c r="F98" s="45"/>
      <c r="G98" s="45" t="n">
        <v>21.36988</v>
      </c>
      <c r="H98" s="45"/>
      <c r="I98" s="45" t="n">
        <v>5.65068</v>
      </c>
      <c r="J98" s="45"/>
      <c r="K98" s="45" t="n">
        <v>8.27316</v>
      </c>
      <c r="L98" s="45"/>
      <c r="M98" s="45" t="n">
        <v>19.19428</v>
      </c>
      <c r="N98" s="45"/>
      <c r="O98" s="45" t="n">
        <v>0.5096</v>
      </c>
    </row>
    <row r="99" customFormat="false" ht="12.5" hidden="false" customHeight="false" outlineLevel="0" collapsed="false">
      <c r="A99" s="123" t="s">
        <v>187</v>
      </c>
      <c r="B99" s="124" t="s">
        <v>188</v>
      </c>
      <c r="C99" s="45" t="n">
        <v>17.2578</v>
      </c>
      <c r="D99" s="45"/>
      <c r="E99" s="45" t="n">
        <v>16.53848</v>
      </c>
      <c r="F99" s="45"/>
      <c r="G99" s="45" t="n">
        <v>17.2578</v>
      </c>
      <c r="H99" s="45"/>
      <c r="I99" s="45" t="n">
        <v>2.47744</v>
      </c>
      <c r="J99" s="45"/>
      <c r="K99" s="45" t="n">
        <v>5.46644</v>
      </c>
      <c r="L99" s="45"/>
      <c r="M99" s="45" t="n">
        <v>16.33268</v>
      </c>
      <c r="N99" s="45"/>
      <c r="O99" s="45" t="n">
        <v>0.36848</v>
      </c>
    </row>
    <row r="100" customFormat="false" ht="12.5" hidden="false" customHeight="false" outlineLevel="0" collapsed="false">
      <c r="A100" s="123" t="s">
        <v>189</v>
      </c>
      <c r="B100" s="102" t="s">
        <v>134</v>
      </c>
      <c r="C100" s="45" t="n">
        <v>20.87988</v>
      </c>
      <c r="D100" s="45"/>
      <c r="E100" s="45" t="n">
        <v>18.79444</v>
      </c>
      <c r="F100" s="45"/>
      <c r="G100" s="45" t="n">
        <v>21.07196</v>
      </c>
      <c r="H100" s="45"/>
      <c r="I100" s="45" t="n">
        <v>4.84708</v>
      </c>
      <c r="J100" s="45"/>
      <c r="K100" s="45" t="n">
        <v>9.23944</v>
      </c>
      <c r="L100" s="45"/>
      <c r="M100" s="45" t="n">
        <v>18.42204</v>
      </c>
      <c r="N100" s="45"/>
      <c r="O100" s="45" t="n">
        <v>0.51352</v>
      </c>
    </row>
    <row r="101" customFormat="false" ht="12.5" hidden="false" customHeight="false" outlineLevel="0" collapsed="false">
      <c r="A101" s="123" t="s">
        <v>117</v>
      </c>
      <c r="B101" s="115" t="s">
        <v>190</v>
      </c>
      <c r="C101" s="45" t="n">
        <v>25.15072</v>
      </c>
      <c r="D101" s="45"/>
      <c r="E101" s="45" t="n">
        <v>22.99276</v>
      </c>
      <c r="F101" s="45"/>
      <c r="G101" s="45" t="n">
        <v>25.25656</v>
      </c>
      <c r="H101" s="45"/>
      <c r="I101" s="45" t="n">
        <v>6.24848</v>
      </c>
      <c r="J101" s="45"/>
      <c r="K101" s="45" t="n">
        <v>12.94776</v>
      </c>
      <c r="L101" s="45"/>
      <c r="M101" s="45" t="n">
        <v>21.44044</v>
      </c>
      <c r="N101" s="45"/>
      <c r="O101" s="45" t="n">
        <v>0.441</v>
      </c>
    </row>
    <row r="102" customFormat="false" ht="12.5" hidden="false" customHeight="false" outlineLevel="0" collapsed="false">
      <c r="A102" s="123" t="s">
        <v>118</v>
      </c>
      <c r="B102" s="124" t="s">
        <v>191</v>
      </c>
      <c r="C102" s="45" t="n">
        <v>11.858</v>
      </c>
      <c r="D102" s="45"/>
      <c r="E102" s="45" t="n">
        <v>10.4664</v>
      </c>
      <c r="F102" s="45"/>
      <c r="G102" s="45" t="n">
        <v>12.9948</v>
      </c>
      <c r="H102" s="45"/>
      <c r="I102" s="45" t="n">
        <v>4.76084</v>
      </c>
      <c r="J102" s="45"/>
      <c r="K102" s="45" t="n">
        <v>5.85452</v>
      </c>
      <c r="L102" s="45"/>
      <c r="M102" s="45" t="n">
        <v>10.22728</v>
      </c>
      <c r="N102" s="45"/>
      <c r="O102" s="45" t="n">
        <v>1.70716</v>
      </c>
    </row>
    <row r="103" customFormat="false" ht="18" hidden="false" customHeight="true" outlineLevel="0" collapsed="false">
      <c r="A103" s="123"/>
      <c r="B103" s="131" t="s">
        <v>192</v>
      </c>
      <c r="C103" s="45" t="n">
        <v>4.05328</v>
      </c>
      <c r="D103" s="45"/>
      <c r="E103" s="45" t="n">
        <v>4.05328</v>
      </c>
      <c r="F103" s="45"/>
      <c r="G103" s="45" t="n">
        <v>4.11404</v>
      </c>
      <c r="H103" s="45"/>
      <c r="I103" s="45" t="n">
        <v>0</v>
      </c>
      <c r="J103" s="45"/>
      <c r="K103" s="45" t="n">
        <v>0</v>
      </c>
      <c r="L103" s="45"/>
      <c r="M103" s="45" t="n">
        <v>3.95332</v>
      </c>
      <c r="N103" s="45"/>
      <c r="O103" s="45" t="n">
        <v>0.37632</v>
      </c>
    </row>
    <row r="104" customFormat="false" ht="12.5" hidden="false" customHeight="false" outlineLevel="0" collapsed="false">
      <c r="A104" s="132"/>
      <c r="B104" s="131" t="s">
        <v>69</v>
      </c>
      <c r="C104" s="45" t="n">
        <v>26.68736</v>
      </c>
      <c r="D104" s="45"/>
      <c r="E104" s="45" t="n">
        <v>28.20832</v>
      </c>
      <c r="F104" s="45"/>
      <c r="G104" s="45" t="n">
        <v>25.14876</v>
      </c>
      <c r="H104" s="45"/>
      <c r="I104" s="45" t="n">
        <v>13.89248</v>
      </c>
      <c r="J104" s="45"/>
      <c r="K104" s="45" t="n">
        <v>22.12056</v>
      </c>
      <c r="L104" s="45"/>
      <c r="M104" s="45" t="n">
        <v>29.82532</v>
      </c>
      <c r="N104" s="45"/>
      <c r="O104" s="45" t="n">
        <v>0.23128</v>
      </c>
    </row>
    <row r="107" s="107" customFormat="true" ht="25.5" hidden="false" customHeight="true" outlineLevel="0" collapsed="false">
      <c r="A107" s="265" t="s">
        <v>407</v>
      </c>
      <c r="B107" s="265"/>
      <c r="C107" s="265"/>
      <c r="D107" s="265"/>
      <c r="E107" s="265"/>
      <c r="F107" s="265"/>
      <c r="G107" s="265"/>
      <c r="H107" s="265"/>
      <c r="I107" s="265"/>
      <c r="J107" s="265"/>
      <c r="K107" s="265"/>
      <c r="L107" s="265"/>
      <c r="M107" s="265"/>
      <c r="N107" s="265"/>
      <c r="O107" s="265"/>
    </row>
    <row r="108" customFormat="false" ht="14.5" hidden="false" customHeight="false" outlineLevel="0" collapsed="false">
      <c r="A108" s="163"/>
    </row>
  </sheetData>
  <mergeCells count="1">
    <mergeCell ref="A107:O107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17.44"/>
    <col collapsed="false" customWidth="true" hidden="false" outlineLevel="0" max="2" min="2" style="31" width="35.72"/>
    <col collapsed="false" customWidth="true" hidden="false" outlineLevel="0" max="3" min="3" style="40" width="18.53"/>
    <col collapsed="false" customWidth="true" hidden="false" outlineLevel="0" max="4" min="4" style="31" width="1.72"/>
    <col collapsed="false" customWidth="true" hidden="false" outlineLevel="0" max="5" min="5" style="40" width="18.53"/>
    <col collapsed="false" customWidth="true" hidden="false" outlineLevel="0" max="6" min="6" style="31" width="1.72"/>
    <col collapsed="false" customWidth="true" hidden="false" outlineLevel="0" max="7" min="7" style="40" width="18.53"/>
    <col collapsed="false" customWidth="false" hidden="false" outlineLevel="0" max="257" min="8" style="31" width="9.26"/>
  </cols>
  <sheetData>
    <row r="1" customFormat="false" ht="13" hidden="false" customHeight="false" outlineLevel="0" collapsed="false">
      <c r="A1" s="35" t="s">
        <v>684</v>
      </c>
      <c r="B1" s="35"/>
      <c r="C1" s="107" t="s">
        <v>685</v>
      </c>
      <c r="D1" s="51"/>
    </row>
    <row r="2" customFormat="false" ht="13" hidden="false" customHeight="false" outlineLevel="0" collapsed="false">
      <c r="A2" s="35" t="s">
        <v>762</v>
      </c>
      <c r="B2" s="33"/>
      <c r="C2" s="107" t="s">
        <v>686</v>
      </c>
      <c r="D2" s="51"/>
    </row>
    <row r="3" customFormat="false" ht="13" hidden="false" customHeight="false" outlineLevel="0" collapsed="false">
      <c r="A3" s="35" t="s">
        <v>763</v>
      </c>
      <c r="B3" s="35" t="s">
        <v>65</v>
      </c>
      <c r="C3" s="141" t="s">
        <v>66</v>
      </c>
      <c r="D3" s="135"/>
      <c r="E3" s="110"/>
      <c r="F3" s="135"/>
      <c r="G3" s="110"/>
    </row>
    <row r="4" customFormat="false" ht="13" hidden="false" customHeight="false" outlineLevel="0" collapsed="false">
      <c r="B4" s="35"/>
      <c r="C4" s="141" t="s">
        <v>238</v>
      </c>
      <c r="D4" s="135"/>
      <c r="E4" s="110"/>
      <c r="F4" s="135"/>
      <c r="G4" s="110"/>
    </row>
    <row r="5" customFormat="false" ht="13" hidden="false" customHeight="false" outlineLevel="0" collapsed="false">
      <c r="A5" s="84" t="s">
        <v>687</v>
      </c>
      <c r="B5" s="35" t="s">
        <v>240</v>
      </c>
      <c r="C5" s="38" t="s">
        <v>174</v>
      </c>
      <c r="D5" s="143"/>
      <c r="E5" s="141" t="s">
        <v>99</v>
      </c>
      <c r="F5" s="143"/>
      <c r="G5" s="38" t="s">
        <v>175</v>
      </c>
    </row>
    <row r="6" customFormat="false" ht="13" hidden="false" customHeight="false" outlineLevel="0" collapsed="false">
      <c r="A6" s="35" t="s">
        <v>176</v>
      </c>
      <c r="B6" s="35"/>
      <c r="E6" s="40" t="s">
        <v>688</v>
      </c>
      <c r="G6" s="40" t="s">
        <v>177</v>
      </c>
    </row>
    <row r="7" customFormat="false" ht="13" hidden="false" customHeight="false" outlineLevel="0" collapsed="false">
      <c r="A7" s="35"/>
      <c r="B7" s="35"/>
      <c r="E7" s="40" t="s">
        <v>77</v>
      </c>
      <c r="G7" s="40" t="s">
        <v>67</v>
      </c>
    </row>
    <row r="9" s="45" customFormat="true" ht="12.5" hidden="false" customHeight="false" outlineLevel="0" collapsed="false">
      <c r="A9" s="43"/>
      <c r="B9" s="43"/>
      <c r="C9" s="110" t="s">
        <v>86</v>
      </c>
      <c r="D9" s="43"/>
      <c r="E9" s="110" t="s">
        <v>87</v>
      </c>
      <c r="F9" s="43"/>
      <c r="G9" s="110" t="s">
        <v>88</v>
      </c>
    </row>
    <row r="11" customFormat="false" ht="12.5" hidden="false" customHeight="false" outlineLevel="0" collapsed="false">
      <c r="B11" s="46" t="s">
        <v>94</v>
      </c>
    </row>
    <row r="12" customFormat="false" ht="12.5" hidden="false" customHeight="false" outlineLevel="0" collapsed="false">
      <c r="A12" s="31" t="s">
        <v>689</v>
      </c>
      <c r="B12" s="31" t="s">
        <v>690</v>
      </c>
      <c r="C12" s="45" t="n">
        <v>19.0708</v>
      </c>
      <c r="D12" s="45"/>
      <c r="E12" s="45" t="n">
        <v>18.58668</v>
      </c>
      <c r="F12" s="45"/>
      <c r="G12" s="45" t="n">
        <v>20.08804</v>
      </c>
    </row>
    <row r="13" s="112" customFormat="true" ht="25" hidden="false" customHeight="false" outlineLevel="0" collapsed="false">
      <c r="A13" s="112" t="s">
        <v>691</v>
      </c>
      <c r="B13" s="124" t="s">
        <v>692</v>
      </c>
      <c r="C13" s="45" t="n">
        <v>37.09692</v>
      </c>
      <c r="D13" s="45"/>
      <c r="E13" s="45" t="n">
        <v>35.72492</v>
      </c>
      <c r="F13" s="45"/>
      <c r="G13" s="45" t="n">
        <v>37.97108</v>
      </c>
    </row>
    <row r="14" s="112" customFormat="true" ht="25" hidden="false" customHeight="false" outlineLevel="0" collapsed="false">
      <c r="A14" s="112" t="s">
        <v>693</v>
      </c>
      <c r="B14" s="124" t="s">
        <v>694</v>
      </c>
      <c r="C14" s="45" t="n">
        <v>29.61756</v>
      </c>
      <c r="D14" s="45"/>
      <c r="E14" s="45" t="n">
        <v>28.44548</v>
      </c>
      <c r="F14" s="45"/>
      <c r="G14" s="45" t="n">
        <v>30.80336</v>
      </c>
    </row>
    <row r="15" s="112" customFormat="true" ht="12.5" hidden="false" customHeight="false" outlineLevel="0" collapsed="false">
      <c r="A15" s="112" t="s">
        <v>695</v>
      </c>
      <c r="B15" s="124" t="s">
        <v>696</v>
      </c>
      <c r="C15" s="45" t="n">
        <v>20.53688</v>
      </c>
      <c r="D15" s="45"/>
      <c r="E15" s="45" t="n">
        <v>18.34952</v>
      </c>
      <c r="F15" s="45"/>
      <c r="G15" s="45" t="n">
        <v>20.79952</v>
      </c>
    </row>
    <row r="16" s="112" customFormat="true" ht="12.5" hidden="false" customHeight="false" outlineLevel="0" collapsed="false">
      <c r="A16" s="112" t="s">
        <v>697</v>
      </c>
      <c r="B16" s="124" t="s">
        <v>698</v>
      </c>
      <c r="C16" s="45" t="n">
        <v>29.97428</v>
      </c>
      <c r="D16" s="45"/>
      <c r="E16" s="45" t="n">
        <v>26.38944</v>
      </c>
      <c r="F16" s="45"/>
      <c r="G16" s="45" t="n">
        <v>30.576</v>
      </c>
    </row>
    <row r="17" s="112" customFormat="true" ht="25" hidden="false" customHeight="false" outlineLevel="0" collapsed="false">
      <c r="A17" s="112" t="s">
        <v>699</v>
      </c>
      <c r="B17" s="124" t="s">
        <v>700</v>
      </c>
      <c r="C17" s="45" t="n">
        <v>5.66636</v>
      </c>
      <c r="D17" s="45"/>
      <c r="E17" s="45" t="n">
        <v>4.63148</v>
      </c>
      <c r="F17" s="45"/>
      <c r="G17" s="45" t="n">
        <v>8.74944</v>
      </c>
    </row>
    <row r="18" s="112" customFormat="true" ht="25" hidden="false" customHeight="false" outlineLevel="0" collapsed="false">
      <c r="A18" s="112" t="s">
        <v>701</v>
      </c>
      <c r="B18" s="124" t="s">
        <v>702</v>
      </c>
      <c r="C18" s="45" t="n">
        <v>20.84852</v>
      </c>
      <c r="D18" s="45"/>
      <c r="E18" s="45" t="n">
        <v>20.17232</v>
      </c>
      <c r="F18" s="45"/>
      <c r="G18" s="45" t="n">
        <v>22.7262</v>
      </c>
    </row>
    <row r="19" s="112" customFormat="true" ht="25" hidden="false" customHeight="false" outlineLevel="0" collapsed="false">
      <c r="A19" s="112" t="s">
        <v>703</v>
      </c>
      <c r="B19" s="124" t="s">
        <v>704</v>
      </c>
      <c r="C19" s="45" t="n">
        <v>17.91636</v>
      </c>
      <c r="D19" s="45"/>
      <c r="E19" s="45" t="n">
        <v>16.4542</v>
      </c>
      <c r="F19" s="45"/>
      <c r="G19" s="45" t="n">
        <v>18.47496</v>
      </c>
    </row>
    <row r="20" s="112" customFormat="true" ht="25" hidden="false" customHeight="false" outlineLevel="0" collapsed="false">
      <c r="A20" s="112" t="s">
        <v>705</v>
      </c>
      <c r="B20" s="124" t="s">
        <v>706</v>
      </c>
      <c r="C20" s="45" t="n">
        <v>17.16764</v>
      </c>
      <c r="D20" s="45"/>
      <c r="E20" s="45" t="n">
        <v>14.24724</v>
      </c>
      <c r="F20" s="45"/>
      <c r="G20" s="45" t="n">
        <v>17.5518</v>
      </c>
    </row>
    <row r="21" customFormat="false" ht="12.5" hidden="false" customHeight="false" outlineLevel="0" collapsed="false">
      <c r="A21" s="31" t="s">
        <v>707</v>
      </c>
      <c r="B21" s="31" t="s">
        <v>377</v>
      </c>
      <c r="C21" s="45" t="n">
        <v>5.11168</v>
      </c>
      <c r="D21" s="45"/>
      <c r="E21" s="45" t="n">
        <v>4.60208</v>
      </c>
      <c r="F21" s="45"/>
      <c r="G21" s="45" t="n">
        <v>5.11168</v>
      </c>
    </row>
    <row r="22" customFormat="false" ht="12.5" hidden="false" customHeight="false" outlineLevel="0" collapsed="false">
      <c r="B22" s="31" t="s">
        <v>192</v>
      </c>
      <c r="C22" s="45" t="n">
        <v>6.59148</v>
      </c>
      <c r="D22" s="45"/>
      <c r="E22" s="45" t="n">
        <v>5.65068</v>
      </c>
      <c r="F22" s="45"/>
      <c r="G22" s="45" t="n">
        <v>6.89724</v>
      </c>
    </row>
    <row r="23" s="51" customFormat="true" ht="21" hidden="false" customHeight="true" outlineLevel="0" collapsed="false">
      <c r="A23" s="114"/>
      <c r="B23" s="51" t="s">
        <v>69</v>
      </c>
      <c r="C23" s="45" t="n">
        <v>32.93388</v>
      </c>
      <c r="D23" s="45"/>
      <c r="E23" s="45" t="n">
        <v>37.00284</v>
      </c>
      <c r="F23" s="45"/>
      <c r="G23" s="45" t="n">
        <v>28.06524</v>
      </c>
    </row>
    <row r="24" customFormat="false" ht="13" hidden="false" customHeight="false" outlineLevel="0" collapsed="false">
      <c r="A24" s="33" t="s">
        <v>684</v>
      </c>
      <c r="B24" s="79" t="s">
        <v>166</v>
      </c>
    </row>
    <row r="25" customFormat="false" ht="13" hidden="false" customHeight="false" outlineLevel="0" collapsed="false">
      <c r="B25" s="35" t="s">
        <v>65</v>
      </c>
      <c r="C25" s="141" t="s">
        <v>66</v>
      </c>
      <c r="D25" s="135"/>
      <c r="E25" s="110"/>
      <c r="F25" s="135"/>
      <c r="G25" s="110"/>
    </row>
    <row r="26" customFormat="false" ht="13" hidden="false" customHeight="false" outlineLevel="0" collapsed="false">
      <c r="B26" s="35"/>
      <c r="C26" s="141" t="s">
        <v>238</v>
      </c>
      <c r="D26" s="135"/>
      <c r="E26" s="110"/>
      <c r="F26" s="135"/>
      <c r="G26" s="110"/>
    </row>
    <row r="27" customFormat="false" ht="13" hidden="false" customHeight="false" outlineLevel="0" collapsed="false">
      <c r="A27" s="84" t="s">
        <v>687</v>
      </c>
      <c r="B27" s="35" t="s">
        <v>240</v>
      </c>
      <c r="C27" s="38" t="s">
        <v>174</v>
      </c>
      <c r="D27" s="143"/>
      <c r="E27" s="141" t="s">
        <v>99</v>
      </c>
      <c r="F27" s="143"/>
      <c r="G27" s="38" t="s">
        <v>175</v>
      </c>
    </row>
    <row r="28" customFormat="false" ht="13" hidden="false" customHeight="false" outlineLevel="0" collapsed="false">
      <c r="A28" s="35" t="s">
        <v>176</v>
      </c>
      <c r="B28" s="35"/>
      <c r="E28" s="40" t="s">
        <v>688</v>
      </c>
      <c r="G28" s="40" t="s">
        <v>177</v>
      </c>
    </row>
    <row r="29" customFormat="false" ht="13" hidden="false" customHeight="false" outlineLevel="0" collapsed="false">
      <c r="A29" s="35"/>
      <c r="B29" s="35"/>
      <c r="E29" s="40" t="s">
        <v>77</v>
      </c>
      <c r="G29" s="40" t="s">
        <v>67</v>
      </c>
    </row>
    <row r="31" s="45" customFormat="true" ht="12.5" hidden="false" customHeight="false" outlineLevel="0" collapsed="false">
      <c r="A31" s="43"/>
      <c r="B31" s="43"/>
      <c r="C31" s="110" t="s">
        <v>86</v>
      </c>
      <c r="D31" s="43"/>
      <c r="E31" s="110" t="s">
        <v>87</v>
      </c>
      <c r="F31" s="43"/>
      <c r="G31" s="110" t="s">
        <v>88</v>
      </c>
    </row>
    <row r="32" s="45" customFormat="true" ht="12.5" hidden="false" customHeight="false" outlineLevel="0" collapsed="false">
      <c r="C32" s="40"/>
      <c r="E32" s="40"/>
      <c r="G32" s="40"/>
    </row>
    <row r="33" s="40" customFormat="true" ht="12.5" hidden="false" customHeight="false" outlineLevel="0" collapsed="false">
      <c r="A33" s="31"/>
      <c r="B33" s="46" t="s">
        <v>104</v>
      </c>
      <c r="D33" s="31"/>
      <c r="F33" s="31"/>
    </row>
    <row r="34" s="40" customFormat="true" ht="12.5" hidden="false" customHeight="false" outlineLevel="0" collapsed="false">
      <c r="A34" s="31" t="s">
        <v>689</v>
      </c>
      <c r="B34" s="31" t="s">
        <v>690</v>
      </c>
      <c r="C34" s="45" t="n">
        <v>14.68432</v>
      </c>
      <c r="D34" s="45"/>
      <c r="E34" s="45" t="n">
        <v>14.33348</v>
      </c>
      <c r="F34" s="45"/>
      <c r="G34" s="45" t="n">
        <v>15.66432</v>
      </c>
    </row>
    <row r="35" s="40" customFormat="true" ht="25" hidden="false" customHeight="false" outlineLevel="0" collapsed="false">
      <c r="A35" s="112" t="s">
        <v>691</v>
      </c>
      <c r="B35" s="124" t="s">
        <v>692</v>
      </c>
      <c r="C35" s="45" t="n">
        <v>25.1566</v>
      </c>
      <c r="D35" s="45"/>
      <c r="E35" s="45" t="n">
        <v>24.31576</v>
      </c>
      <c r="F35" s="45"/>
      <c r="G35" s="45" t="n">
        <v>26.1268</v>
      </c>
    </row>
    <row r="36" s="40" customFormat="true" ht="25" hidden="false" customHeight="false" outlineLevel="0" collapsed="false">
      <c r="A36" s="112" t="s">
        <v>693</v>
      </c>
      <c r="B36" s="124" t="s">
        <v>694</v>
      </c>
      <c r="C36" s="45" t="n">
        <v>21.72268</v>
      </c>
      <c r="D36" s="45"/>
      <c r="E36" s="45" t="n">
        <v>20.94848</v>
      </c>
      <c r="F36" s="45"/>
      <c r="G36" s="45" t="n">
        <v>22.63996</v>
      </c>
    </row>
    <row r="37" s="40" customFormat="true" ht="12.5" hidden="false" customHeight="false" outlineLevel="0" collapsed="false">
      <c r="A37" s="112" t="s">
        <v>695</v>
      </c>
      <c r="B37" s="124" t="s">
        <v>696</v>
      </c>
      <c r="C37" s="45" t="n">
        <v>12.25784</v>
      </c>
      <c r="D37" s="45"/>
      <c r="E37" s="45" t="n">
        <v>10.74472</v>
      </c>
      <c r="F37" s="45"/>
      <c r="G37" s="45" t="n">
        <v>12.42052</v>
      </c>
    </row>
    <row r="38" s="40" customFormat="true" ht="12.5" hidden="false" customHeight="false" outlineLevel="0" collapsed="false">
      <c r="A38" s="112" t="s">
        <v>697</v>
      </c>
      <c r="B38" s="124" t="s">
        <v>698</v>
      </c>
      <c r="C38" s="45" t="n">
        <v>18.2966</v>
      </c>
      <c r="D38" s="45"/>
      <c r="E38" s="45" t="n">
        <v>15.86032</v>
      </c>
      <c r="F38" s="45"/>
      <c r="G38" s="45" t="n">
        <v>18.73564</v>
      </c>
    </row>
    <row r="39" s="40" customFormat="true" ht="25" hidden="false" customHeight="false" outlineLevel="0" collapsed="false">
      <c r="A39" s="112" t="s">
        <v>699</v>
      </c>
      <c r="B39" s="124" t="s">
        <v>700</v>
      </c>
      <c r="C39" s="45" t="n">
        <v>4.312</v>
      </c>
      <c r="D39" s="45"/>
      <c r="E39" s="45" t="n">
        <v>3.69068</v>
      </c>
      <c r="F39" s="45"/>
      <c r="G39" s="45" t="n">
        <v>7.10696</v>
      </c>
    </row>
    <row r="40" s="40" customFormat="true" ht="25" hidden="false" customHeight="false" outlineLevel="0" collapsed="false">
      <c r="A40" s="112" t="s">
        <v>701</v>
      </c>
      <c r="B40" s="124" t="s">
        <v>702</v>
      </c>
      <c r="C40" s="45" t="n">
        <v>20.05864</v>
      </c>
      <c r="D40" s="45"/>
      <c r="E40" s="45" t="n">
        <v>19.49024</v>
      </c>
      <c r="F40" s="45"/>
      <c r="G40" s="45" t="n">
        <v>21.75992</v>
      </c>
    </row>
    <row r="41" s="40" customFormat="true" ht="25" hidden="false" customHeight="false" outlineLevel="0" collapsed="false">
      <c r="A41" s="112" t="s">
        <v>703</v>
      </c>
      <c r="B41" s="124" t="s">
        <v>704</v>
      </c>
      <c r="C41" s="45" t="n">
        <v>16.83248</v>
      </c>
      <c r="D41" s="45"/>
      <c r="E41" s="45" t="n">
        <v>15.46048</v>
      </c>
      <c r="F41" s="45"/>
      <c r="G41" s="45" t="n">
        <v>17.42636</v>
      </c>
    </row>
    <row r="42" s="40" customFormat="true" ht="25" hidden="false" customHeight="false" outlineLevel="0" collapsed="false">
      <c r="A42" s="112" t="s">
        <v>705</v>
      </c>
      <c r="B42" s="124" t="s">
        <v>706</v>
      </c>
      <c r="C42" s="45" t="n">
        <v>12.3284</v>
      </c>
      <c r="D42" s="45"/>
      <c r="E42" s="45" t="n">
        <v>10.0646</v>
      </c>
      <c r="F42" s="45"/>
      <c r="G42" s="45" t="n">
        <v>12.57144</v>
      </c>
    </row>
    <row r="43" s="40" customFormat="true" ht="12.5" hidden="false" customHeight="false" outlineLevel="0" collapsed="false">
      <c r="A43" s="31" t="s">
        <v>707</v>
      </c>
      <c r="B43" s="31" t="s">
        <v>377</v>
      </c>
      <c r="C43" s="45" t="n">
        <v>5.03328</v>
      </c>
      <c r="D43" s="45"/>
      <c r="E43" s="45" t="n">
        <v>4.51192</v>
      </c>
      <c r="F43" s="45"/>
      <c r="G43" s="45" t="n">
        <v>5.03328</v>
      </c>
    </row>
    <row r="44" s="40" customFormat="true" ht="12.5" hidden="false" customHeight="false" outlineLevel="0" collapsed="false">
      <c r="A44" s="31"/>
      <c r="B44" s="31" t="s">
        <v>192</v>
      </c>
      <c r="C44" s="45" t="n">
        <v>4.851</v>
      </c>
      <c r="D44" s="45"/>
      <c r="E44" s="45" t="n">
        <v>4.63736</v>
      </c>
      <c r="F44" s="45"/>
      <c r="G44" s="45" t="n">
        <v>5.25868</v>
      </c>
    </row>
    <row r="45" s="51" customFormat="true" ht="21" hidden="false" customHeight="true" outlineLevel="0" collapsed="false">
      <c r="A45" s="114"/>
      <c r="B45" s="51" t="s">
        <v>69</v>
      </c>
      <c r="C45" s="45" t="n">
        <v>26.754</v>
      </c>
      <c r="D45" s="45"/>
      <c r="E45" s="45" t="n">
        <v>29.14128</v>
      </c>
      <c r="F45" s="45"/>
      <c r="G45" s="45" t="n">
        <v>22.36948</v>
      </c>
    </row>
    <row r="46" customFormat="false" ht="13" hidden="false" customHeight="false" outlineLevel="0" collapsed="false">
      <c r="A46" s="33" t="s">
        <v>684</v>
      </c>
      <c r="B46" s="79" t="s">
        <v>166</v>
      </c>
    </row>
    <row r="47" customFormat="false" ht="13" hidden="false" customHeight="false" outlineLevel="0" collapsed="false">
      <c r="B47" s="35" t="s">
        <v>65</v>
      </c>
      <c r="C47" s="141" t="s">
        <v>66</v>
      </c>
      <c r="D47" s="135"/>
      <c r="E47" s="110"/>
      <c r="F47" s="135"/>
      <c r="G47" s="110"/>
    </row>
    <row r="48" customFormat="false" ht="13" hidden="false" customHeight="false" outlineLevel="0" collapsed="false">
      <c r="B48" s="35"/>
      <c r="C48" s="141" t="s">
        <v>238</v>
      </c>
      <c r="D48" s="135"/>
      <c r="E48" s="110"/>
      <c r="F48" s="135"/>
      <c r="G48" s="110"/>
    </row>
    <row r="49" customFormat="false" ht="13" hidden="false" customHeight="false" outlineLevel="0" collapsed="false">
      <c r="A49" s="84" t="s">
        <v>687</v>
      </c>
      <c r="B49" s="35" t="s">
        <v>240</v>
      </c>
      <c r="C49" s="38" t="s">
        <v>174</v>
      </c>
      <c r="D49" s="143"/>
      <c r="E49" s="141" t="s">
        <v>99</v>
      </c>
      <c r="F49" s="143"/>
      <c r="G49" s="38" t="s">
        <v>175</v>
      </c>
    </row>
    <row r="50" customFormat="false" ht="13" hidden="false" customHeight="false" outlineLevel="0" collapsed="false">
      <c r="A50" s="35" t="s">
        <v>176</v>
      </c>
      <c r="B50" s="35"/>
      <c r="E50" s="40" t="s">
        <v>688</v>
      </c>
      <c r="G50" s="40" t="s">
        <v>177</v>
      </c>
    </row>
    <row r="51" customFormat="false" ht="13" hidden="false" customHeight="false" outlineLevel="0" collapsed="false">
      <c r="A51" s="35"/>
      <c r="B51" s="35"/>
      <c r="E51" s="40" t="s">
        <v>77</v>
      </c>
      <c r="G51" s="40" t="s">
        <v>67</v>
      </c>
    </row>
    <row r="53" s="45" customFormat="true" ht="12.5" hidden="false" customHeight="false" outlineLevel="0" collapsed="false">
      <c r="A53" s="43"/>
      <c r="B53" s="43"/>
      <c r="C53" s="110" t="s">
        <v>86</v>
      </c>
      <c r="D53" s="43"/>
      <c r="E53" s="110" t="s">
        <v>87</v>
      </c>
      <c r="F53" s="43"/>
      <c r="G53" s="110" t="s">
        <v>88</v>
      </c>
    </row>
    <row r="54" s="45" customFormat="true" ht="12.5" hidden="false" customHeight="false" outlineLevel="0" collapsed="false">
      <c r="C54" s="40"/>
      <c r="E54" s="40"/>
      <c r="G54" s="40"/>
    </row>
    <row r="55" s="40" customFormat="true" ht="12.5" hidden="false" customHeight="false" outlineLevel="0" collapsed="false">
      <c r="A55" s="31"/>
      <c r="B55" s="46" t="s">
        <v>105</v>
      </c>
      <c r="D55" s="31"/>
      <c r="F55" s="31"/>
    </row>
    <row r="56" s="40" customFormat="true" ht="12.5" hidden="false" customHeight="false" outlineLevel="0" collapsed="false">
      <c r="A56" s="31" t="s">
        <v>689</v>
      </c>
      <c r="B56" s="31" t="s">
        <v>690</v>
      </c>
      <c r="C56" s="45" t="n">
        <v>12.2108</v>
      </c>
      <c r="D56" s="45"/>
      <c r="E56" s="45" t="n">
        <v>11.87172</v>
      </c>
      <c r="F56" s="45"/>
      <c r="G56" s="45" t="n">
        <v>12.62632</v>
      </c>
    </row>
    <row r="57" s="40" customFormat="true" ht="25" hidden="false" customHeight="false" outlineLevel="0" collapsed="false">
      <c r="A57" s="112" t="s">
        <v>691</v>
      </c>
      <c r="B57" s="124" t="s">
        <v>692</v>
      </c>
      <c r="C57" s="45" t="n">
        <v>27.92608</v>
      </c>
      <c r="D57" s="45"/>
      <c r="E57" s="45" t="n">
        <v>26.78732</v>
      </c>
      <c r="F57" s="45"/>
      <c r="G57" s="45" t="n">
        <v>28.2044</v>
      </c>
    </row>
    <row r="58" customFormat="false" ht="25" hidden="false" customHeight="false" outlineLevel="0" collapsed="false">
      <c r="A58" s="112" t="s">
        <v>693</v>
      </c>
      <c r="B58" s="124" t="s">
        <v>694</v>
      </c>
      <c r="C58" s="45" t="n">
        <v>20.33108</v>
      </c>
      <c r="D58" s="45"/>
      <c r="E58" s="45" t="n">
        <v>19.4236</v>
      </c>
      <c r="F58" s="45"/>
      <c r="G58" s="45" t="n">
        <v>21.05628</v>
      </c>
    </row>
    <row r="59" customFormat="false" ht="12.5" hidden="false" customHeight="false" outlineLevel="0" collapsed="false">
      <c r="A59" s="112" t="s">
        <v>695</v>
      </c>
      <c r="B59" s="124" t="s">
        <v>696</v>
      </c>
      <c r="C59" s="45" t="n">
        <v>16.52084</v>
      </c>
      <c r="D59" s="45"/>
      <c r="E59" s="45" t="n">
        <v>14.90188</v>
      </c>
      <c r="F59" s="45"/>
      <c r="G59" s="45" t="n">
        <v>16.72076</v>
      </c>
    </row>
    <row r="60" customFormat="false" ht="12.5" hidden="false" customHeight="false" outlineLevel="0" collapsed="false">
      <c r="A60" s="112" t="s">
        <v>697</v>
      </c>
      <c r="B60" s="124" t="s">
        <v>698</v>
      </c>
      <c r="C60" s="45" t="n">
        <v>23.94336</v>
      </c>
      <c r="D60" s="45"/>
      <c r="E60" s="45" t="n">
        <v>21.1974</v>
      </c>
      <c r="F60" s="45"/>
      <c r="G60" s="45" t="n">
        <v>24.37652</v>
      </c>
    </row>
    <row r="61" customFormat="false" ht="25" hidden="false" customHeight="false" outlineLevel="0" collapsed="false">
      <c r="A61" s="112" t="s">
        <v>699</v>
      </c>
      <c r="B61" s="124" t="s">
        <v>700</v>
      </c>
      <c r="C61" s="45" t="n">
        <v>3.67696</v>
      </c>
      <c r="D61" s="45"/>
      <c r="E61" s="45" t="n">
        <v>2.793</v>
      </c>
      <c r="F61" s="45"/>
      <c r="G61" s="45" t="n">
        <v>5.096</v>
      </c>
    </row>
    <row r="62" customFormat="false" ht="25" hidden="false" customHeight="false" outlineLevel="0" collapsed="false">
      <c r="A62" s="112" t="s">
        <v>701</v>
      </c>
      <c r="B62" s="124" t="s">
        <v>702</v>
      </c>
      <c r="C62" s="45" t="n">
        <v>5.74476</v>
      </c>
      <c r="D62" s="45"/>
      <c r="E62" s="45" t="n">
        <v>5.25476</v>
      </c>
      <c r="F62" s="45"/>
      <c r="G62" s="45" t="n">
        <v>6.5856</v>
      </c>
    </row>
    <row r="63" customFormat="false" ht="25" hidden="false" customHeight="false" outlineLevel="0" collapsed="false">
      <c r="A63" s="112" t="s">
        <v>703</v>
      </c>
      <c r="B63" s="124" t="s">
        <v>704</v>
      </c>
      <c r="C63" s="45" t="n">
        <v>6.14656</v>
      </c>
      <c r="D63" s="45"/>
      <c r="E63" s="45" t="n">
        <v>5.63696</v>
      </c>
      <c r="F63" s="45"/>
      <c r="G63" s="45" t="n">
        <v>6.14656</v>
      </c>
    </row>
    <row r="64" s="112" customFormat="true" ht="25" hidden="false" customHeight="false" outlineLevel="0" collapsed="false">
      <c r="A64" s="112" t="s">
        <v>705</v>
      </c>
      <c r="B64" s="124" t="s">
        <v>706</v>
      </c>
      <c r="C64" s="45" t="n">
        <v>12.01088</v>
      </c>
      <c r="D64" s="45"/>
      <c r="E64" s="45" t="n">
        <v>10.1234</v>
      </c>
      <c r="F64" s="45"/>
      <c r="G64" s="45" t="n">
        <v>12.31272</v>
      </c>
    </row>
    <row r="65" customFormat="false" ht="12.5" hidden="false" customHeight="false" outlineLevel="0" collapsed="false">
      <c r="A65" s="31" t="s">
        <v>707</v>
      </c>
      <c r="B65" s="31" t="s">
        <v>377</v>
      </c>
      <c r="C65" s="45" t="n">
        <v>0.89964</v>
      </c>
      <c r="D65" s="45"/>
      <c r="E65" s="45" t="n">
        <v>0.89964</v>
      </c>
      <c r="F65" s="45"/>
      <c r="G65" s="45" t="n">
        <v>0.89964</v>
      </c>
    </row>
    <row r="66" customFormat="false" ht="12.5" hidden="false" customHeight="false" outlineLevel="0" collapsed="false">
      <c r="B66" s="31" t="s">
        <v>192</v>
      </c>
      <c r="C66" s="45" t="n">
        <v>4.46292</v>
      </c>
      <c r="D66" s="45"/>
      <c r="E66" s="45" t="n">
        <v>3.23204</v>
      </c>
      <c r="F66" s="45"/>
      <c r="G66" s="45" t="n">
        <v>4.46292</v>
      </c>
    </row>
    <row r="67" s="51" customFormat="true" ht="21" hidden="false" customHeight="true" outlineLevel="0" collapsed="false">
      <c r="A67" s="114"/>
      <c r="B67" s="51" t="s">
        <v>69</v>
      </c>
      <c r="C67" s="45" t="n">
        <v>26.68736</v>
      </c>
      <c r="D67" s="45"/>
      <c r="E67" s="45" t="n">
        <v>28.20832</v>
      </c>
      <c r="F67" s="45"/>
      <c r="G67" s="45" t="n">
        <v>25.14876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3" man="true" max="16383" min="0"/>
    <brk id="4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112" width="15.99"/>
    <col collapsed="false" customWidth="true" hidden="false" outlineLevel="0" max="2" min="2" style="31" width="33.81"/>
    <col collapsed="false" customWidth="true" hidden="false" outlineLevel="0" max="8" min="3" style="31" width="11.72"/>
    <col collapsed="false" customWidth="false" hidden="false" outlineLevel="0" max="257" min="9" style="31" width="9.26"/>
  </cols>
  <sheetData>
    <row r="1" customFormat="false" ht="13" hidden="false" customHeight="false" outlineLevel="0" collapsed="false">
      <c r="A1" s="117" t="s">
        <v>215</v>
      </c>
      <c r="C1" s="31" t="s">
        <v>216</v>
      </c>
    </row>
    <row r="2" customFormat="false" ht="12.5" hidden="false" customHeight="false" outlineLevel="0" collapsed="false">
      <c r="A2" s="134"/>
      <c r="B2" s="79"/>
      <c r="C2" s="79" t="s">
        <v>217</v>
      </c>
      <c r="D2" s="79"/>
      <c r="E2" s="79"/>
      <c r="F2" s="79"/>
      <c r="G2" s="79"/>
      <c r="H2" s="79"/>
    </row>
    <row r="3" customFormat="false" ht="13" hidden="false" customHeight="false" outlineLevel="0" collapsed="false">
      <c r="B3" s="84" t="s">
        <v>65</v>
      </c>
      <c r="C3" s="79" t="s">
        <v>66</v>
      </c>
      <c r="D3" s="79"/>
      <c r="E3" s="79"/>
      <c r="F3" s="79"/>
      <c r="G3" s="79"/>
      <c r="H3" s="40" t="s">
        <v>218</v>
      </c>
    </row>
    <row r="4" customFormat="false" ht="13" hidden="false" customHeight="false" outlineLevel="0" collapsed="false">
      <c r="B4" s="35"/>
      <c r="C4" s="135" t="s">
        <v>219</v>
      </c>
      <c r="D4" s="135"/>
      <c r="E4" s="135"/>
      <c r="F4" s="135"/>
      <c r="G4" s="135"/>
      <c r="H4" s="40" t="s">
        <v>220</v>
      </c>
    </row>
    <row r="5" customFormat="false" ht="13" hidden="false" customHeight="false" outlineLevel="0" collapsed="false">
      <c r="A5" s="116" t="s">
        <v>172</v>
      </c>
      <c r="B5" s="35" t="s">
        <v>221</v>
      </c>
      <c r="C5" s="40" t="s">
        <v>222</v>
      </c>
      <c r="D5" s="135" t="s">
        <v>223</v>
      </c>
      <c r="E5" s="135"/>
      <c r="F5" s="40" t="s">
        <v>175</v>
      </c>
      <c r="G5" s="40" t="s">
        <v>175</v>
      </c>
      <c r="H5" s="40" t="s">
        <v>89</v>
      </c>
    </row>
    <row r="6" customFormat="false" ht="13" hidden="false" customHeight="false" outlineLevel="0" collapsed="false">
      <c r="A6" s="116" t="s">
        <v>176</v>
      </c>
      <c r="B6" s="35" t="s">
        <v>224</v>
      </c>
      <c r="C6" s="40" t="s">
        <v>225</v>
      </c>
      <c r="D6" s="40" t="s">
        <v>226</v>
      </c>
      <c r="E6" s="40" t="s">
        <v>227</v>
      </c>
      <c r="F6" s="40" t="s">
        <v>228</v>
      </c>
      <c r="G6" s="40" t="s">
        <v>177</v>
      </c>
      <c r="H6" s="40" t="s">
        <v>229</v>
      </c>
    </row>
    <row r="7" customFormat="false" ht="13" hidden="false" customHeight="false" outlineLevel="0" collapsed="false">
      <c r="A7" s="117"/>
      <c r="B7" s="35"/>
      <c r="C7" s="31" t="s">
        <v>67</v>
      </c>
      <c r="D7" s="40" t="s">
        <v>230</v>
      </c>
      <c r="E7" s="40" t="s">
        <v>230</v>
      </c>
      <c r="F7" s="40"/>
      <c r="H7" s="40" t="s">
        <v>231</v>
      </c>
    </row>
    <row r="8" customFormat="false" ht="13" hidden="false" customHeight="false" outlineLevel="0" collapsed="false">
      <c r="A8" s="117"/>
      <c r="C8" s="31" t="s">
        <v>67</v>
      </c>
      <c r="D8" s="45" t="s">
        <v>67</v>
      </c>
      <c r="E8" s="45" t="s">
        <v>67</v>
      </c>
      <c r="F8" s="45"/>
    </row>
    <row r="10" s="45" customFormat="true" ht="12.5" hidden="false" customHeight="false" outlineLevel="0" collapsed="false">
      <c r="A10" s="136"/>
      <c r="B10" s="43"/>
      <c r="C10" s="110" t="s">
        <v>86</v>
      </c>
      <c r="D10" s="110" t="s">
        <v>87</v>
      </c>
      <c r="E10" s="110" t="s">
        <v>88</v>
      </c>
      <c r="F10" s="110" t="s">
        <v>89</v>
      </c>
      <c r="G10" s="110" t="s">
        <v>90</v>
      </c>
      <c r="H10" s="110" t="s">
        <v>91</v>
      </c>
    </row>
    <row r="12" customFormat="false" ht="12.5" hidden="false" customHeight="false" outlineLevel="0" collapsed="false">
      <c r="A12" s="89"/>
      <c r="B12" s="46" t="s">
        <v>94</v>
      </c>
    </row>
    <row r="13" customFormat="false" ht="12.5" hidden="false" customHeight="false" outlineLevel="0" collapsed="false">
      <c r="A13" s="123" t="s">
        <v>109</v>
      </c>
      <c r="B13" s="124" t="s">
        <v>178</v>
      </c>
      <c r="C13" s="45" t="n">
        <v>73.7</v>
      </c>
      <c r="D13" s="45" t="n">
        <v>4.5</v>
      </c>
      <c r="E13" s="45" t="n">
        <v>6.1</v>
      </c>
      <c r="F13" s="45" t="n">
        <v>10.6</v>
      </c>
      <c r="G13" s="45" t="n">
        <v>84.3</v>
      </c>
      <c r="H13" s="45" t="n">
        <v>12.6</v>
      </c>
    </row>
    <row r="14" customFormat="false" ht="15" hidden="false" customHeight="true" outlineLevel="0" collapsed="false">
      <c r="A14" s="123" t="s">
        <v>179</v>
      </c>
      <c r="B14" s="124" t="s">
        <v>180</v>
      </c>
      <c r="C14" s="45" t="n">
        <v>546</v>
      </c>
      <c r="D14" s="45" t="n">
        <v>3.2</v>
      </c>
      <c r="E14" s="45" t="n">
        <v>24.8</v>
      </c>
      <c r="F14" s="45" t="n">
        <v>28</v>
      </c>
      <c r="G14" s="45" t="n">
        <v>574</v>
      </c>
      <c r="H14" s="45" t="n">
        <v>4.9</v>
      </c>
    </row>
    <row r="15" customFormat="false" ht="13" hidden="false" customHeight="false" outlineLevel="0" collapsed="false">
      <c r="A15" s="127" t="s">
        <v>181</v>
      </c>
      <c r="B15" s="128" t="s">
        <v>182</v>
      </c>
      <c r="C15" s="45" t="n">
        <v>258.2</v>
      </c>
      <c r="D15" s="45" t="n">
        <v>1.1</v>
      </c>
      <c r="E15" s="45" t="n">
        <v>12.3</v>
      </c>
      <c r="F15" s="45" t="n">
        <v>13.4</v>
      </c>
      <c r="G15" s="45" t="n">
        <v>271.6</v>
      </c>
      <c r="H15" s="45" t="n">
        <v>4.9</v>
      </c>
    </row>
    <row r="16" s="51" customFormat="true" ht="12.5" hidden="false" customHeight="false" outlineLevel="0" collapsed="false">
      <c r="A16" s="123" t="s">
        <v>111</v>
      </c>
      <c r="B16" s="129" t="s">
        <v>183</v>
      </c>
      <c r="C16" s="45" t="n">
        <v>310.9</v>
      </c>
      <c r="D16" s="45" t="n">
        <v>2.1</v>
      </c>
      <c r="E16" s="45" t="n">
        <v>8.8</v>
      </c>
      <c r="F16" s="45" t="n">
        <v>10.9</v>
      </c>
      <c r="G16" s="45" t="n">
        <v>321.8</v>
      </c>
      <c r="H16" s="45" t="n">
        <v>3.4</v>
      </c>
    </row>
    <row r="17" customFormat="false" ht="12.5" hidden="false" customHeight="false" outlineLevel="0" collapsed="false">
      <c r="A17" s="130" t="s">
        <v>112</v>
      </c>
      <c r="B17" s="129" t="s">
        <v>128</v>
      </c>
      <c r="C17" s="45" t="n">
        <v>499.4</v>
      </c>
      <c r="D17" s="45" t="n">
        <v>7.6</v>
      </c>
      <c r="E17" s="45" t="n">
        <v>25.3</v>
      </c>
      <c r="F17" s="45" t="n">
        <v>32.9</v>
      </c>
      <c r="G17" s="45" t="n">
        <v>532.2</v>
      </c>
      <c r="H17" s="45" t="n">
        <v>6.2</v>
      </c>
    </row>
    <row r="18" customFormat="false" ht="12.5" hidden="false" customHeight="false" outlineLevel="0" collapsed="false">
      <c r="A18" s="123" t="s">
        <v>113</v>
      </c>
      <c r="B18" s="129" t="s">
        <v>129</v>
      </c>
      <c r="C18" s="45" t="n">
        <v>196.5</v>
      </c>
      <c r="D18" s="45" t="n">
        <v>2.7</v>
      </c>
      <c r="E18" s="45" t="n">
        <v>11.1</v>
      </c>
      <c r="F18" s="45" t="n">
        <v>13.7</v>
      </c>
      <c r="G18" s="45" t="n">
        <v>210.2</v>
      </c>
      <c r="H18" s="45" t="n">
        <v>6.5</v>
      </c>
    </row>
    <row r="19" customFormat="false" ht="12.5" hidden="false" customHeight="false" outlineLevel="0" collapsed="false">
      <c r="A19" s="123" t="s">
        <v>114</v>
      </c>
      <c r="B19" s="129" t="s">
        <v>184</v>
      </c>
      <c r="C19" s="45" t="n">
        <v>139.1</v>
      </c>
      <c r="D19" s="45" t="n">
        <v>2.1</v>
      </c>
      <c r="E19" s="45" t="n">
        <v>9.6</v>
      </c>
      <c r="F19" s="45" t="n">
        <v>11.7</v>
      </c>
      <c r="G19" s="45" t="n">
        <v>150.7</v>
      </c>
      <c r="H19" s="45" t="n">
        <v>7.8</v>
      </c>
    </row>
    <row r="20" customFormat="false" ht="13.5" hidden="false" customHeight="true" outlineLevel="0" collapsed="false">
      <c r="A20" s="111" t="s">
        <v>115</v>
      </c>
      <c r="B20" s="124" t="s">
        <v>185</v>
      </c>
      <c r="C20" s="45" t="n">
        <v>305.7</v>
      </c>
      <c r="D20" s="45" t="n">
        <v>3.4</v>
      </c>
      <c r="E20" s="45" t="n">
        <v>14.9</v>
      </c>
      <c r="F20" s="45" t="n">
        <v>18.2</v>
      </c>
      <c r="G20" s="45" t="n">
        <v>323.9</v>
      </c>
      <c r="H20" s="45" t="n">
        <v>5.6</v>
      </c>
    </row>
    <row r="21" s="137" customFormat="true" ht="15" hidden="false" customHeight="true" outlineLevel="0" collapsed="false">
      <c r="A21" s="123" t="s">
        <v>116</v>
      </c>
      <c r="B21" s="124" t="s">
        <v>186</v>
      </c>
      <c r="C21" s="45" t="n">
        <v>926.2</v>
      </c>
      <c r="D21" s="45" t="n">
        <v>16.8</v>
      </c>
      <c r="E21" s="45" t="n">
        <v>39.7</v>
      </c>
      <c r="F21" s="45" t="n">
        <v>56.5</v>
      </c>
      <c r="G21" s="45" t="n">
        <v>982.8</v>
      </c>
      <c r="H21" s="45" t="n">
        <v>5.8</v>
      </c>
    </row>
    <row r="22" customFormat="false" ht="12.5" hidden="false" customHeight="false" outlineLevel="0" collapsed="false">
      <c r="A22" s="123" t="s">
        <v>187</v>
      </c>
      <c r="B22" s="124" t="s">
        <v>188</v>
      </c>
      <c r="C22" s="45" t="n">
        <v>394.5</v>
      </c>
      <c r="D22" s="45" t="n">
        <v>3.6</v>
      </c>
      <c r="E22" s="45" t="n">
        <v>18.8</v>
      </c>
      <c r="F22" s="45" t="n">
        <v>22.4</v>
      </c>
      <c r="G22" s="45" t="n">
        <v>416.8</v>
      </c>
      <c r="H22" s="45" t="n">
        <v>5.4</v>
      </c>
    </row>
    <row r="23" customFormat="false" ht="12.5" hidden="false" customHeight="false" outlineLevel="0" collapsed="false">
      <c r="A23" s="123" t="s">
        <v>189</v>
      </c>
      <c r="B23" s="102" t="s">
        <v>134</v>
      </c>
      <c r="C23" s="45" t="n">
        <v>546.2</v>
      </c>
      <c r="D23" s="45" t="n">
        <v>8.8</v>
      </c>
      <c r="E23" s="45" t="n">
        <v>31.8</v>
      </c>
      <c r="F23" s="45" t="n">
        <v>40.6</v>
      </c>
      <c r="G23" s="45" t="n">
        <v>586.8</v>
      </c>
      <c r="H23" s="45" t="n">
        <v>6.9</v>
      </c>
    </row>
    <row r="24" s="137" customFormat="true" ht="12.5" hidden="false" customHeight="false" outlineLevel="0" collapsed="false">
      <c r="A24" s="123" t="s">
        <v>117</v>
      </c>
      <c r="B24" s="115" t="s">
        <v>190</v>
      </c>
      <c r="C24" s="45" t="n">
        <v>694.1</v>
      </c>
      <c r="D24" s="45" t="n">
        <v>23.3</v>
      </c>
      <c r="E24" s="45" t="n">
        <v>29.3</v>
      </c>
      <c r="F24" s="45" t="n">
        <v>52.6</v>
      </c>
      <c r="G24" s="45" t="n">
        <v>746.7</v>
      </c>
      <c r="H24" s="45" t="n">
        <v>7</v>
      </c>
    </row>
    <row r="25" customFormat="false" ht="12" hidden="false" customHeight="true" outlineLevel="0" collapsed="false">
      <c r="A25" s="123" t="s">
        <v>118</v>
      </c>
      <c r="B25" s="124" t="s">
        <v>191</v>
      </c>
      <c r="C25" s="45" t="n">
        <v>217.6</v>
      </c>
      <c r="D25" s="45" t="n">
        <v>7.5</v>
      </c>
      <c r="E25" s="45" t="n">
        <v>17.1</v>
      </c>
      <c r="F25" s="45" t="n">
        <v>24.6</v>
      </c>
      <c r="G25" s="45" t="n">
        <v>242.2</v>
      </c>
      <c r="H25" s="45" t="n">
        <v>10.1</v>
      </c>
    </row>
    <row r="26" customFormat="false" ht="17.25" hidden="false" customHeight="true" outlineLevel="0" collapsed="false">
      <c r="A26" s="123"/>
      <c r="B26" s="131" t="s">
        <v>192</v>
      </c>
      <c r="C26" s="45" t="n">
        <v>24.5</v>
      </c>
      <c r="D26" s="45" t="s">
        <v>165</v>
      </c>
      <c r="E26" s="45" t="s">
        <v>165</v>
      </c>
      <c r="F26" s="45" t="n">
        <v>0.6</v>
      </c>
      <c r="G26" s="45" t="n">
        <v>25.2</v>
      </c>
      <c r="H26" s="45" t="n">
        <v>2.4</v>
      </c>
    </row>
    <row r="27" s="52" customFormat="true" ht="14.25" hidden="false" customHeight="true" outlineLevel="0" collapsed="false">
      <c r="A27" s="132"/>
      <c r="B27" s="131" t="s">
        <v>69</v>
      </c>
      <c r="C27" s="45" t="n">
        <v>4874.4</v>
      </c>
      <c r="D27" s="45" t="n">
        <v>86.1</v>
      </c>
      <c r="E27" s="45" t="n">
        <v>237.2</v>
      </c>
      <c r="F27" s="45" t="n">
        <v>323.3</v>
      </c>
      <c r="G27" s="45" t="n">
        <v>5197.7</v>
      </c>
      <c r="H27" s="45" t="n">
        <v>6.2</v>
      </c>
    </row>
    <row r="28" customFormat="false" ht="13" hidden="false" customHeight="false" outlineLevel="0" collapsed="false">
      <c r="A28" s="117" t="s">
        <v>215</v>
      </c>
      <c r="C28" s="31" t="s">
        <v>216</v>
      </c>
    </row>
    <row r="29" customFormat="false" ht="12.5" hidden="false" customHeight="false" outlineLevel="0" collapsed="false">
      <c r="A29" s="134"/>
      <c r="B29" s="79"/>
      <c r="C29" s="79" t="s">
        <v>217</v>
      </c>
      <c r="D29" s="79"/>
      <c r="E29" s="79"/>
      <c r="F29" s="79"/>
      <c r="G29" s="79"/>
      <c r="H29" s="79"/>
    </row>
    <row r="30" customFormat="false" ht="13" hidden="false" customHeight="false" outlineLevel="0" collapsed="false">
      <c r="B30" s="84" t="s">
        <v>65</v>
      </c>
      <c r="C30" s="79" t="s">
        <v>66</v>
      </c>
      <c r="D30" s="79"/>
      <c r="E30" s="79"/>
      <c r="F30" s="79"/>
      <c r="G30" s="79"/>
      <c r="H30" s="40" t="s">
        <v>218</v>
      </c>
    </row>
    <row r="31" customFormat="false" ht="13" hidden="false" customHeight="false" outlineLevel="0" collapsed="false">
      <c r="B31" s="35"/>
      <c r="C31" s="135" t="s">
        <v>219</v>
      </c>
      <c r="D31" s="135"/>
      <c r="E31" s="135"/>
      <c r="F31" s="135"/>
      <c r="G31" s="135"/>
      <c r="H31" s="40" t="s">
        <v>220</v>
      </c>
    </row>
    <row r="32" customFormat="false" ht="13" hidden="false" customHeight="false" outlineLevel="0" collapsed="false">
      <c r="A32" s="116" t="s">
        <v>172</v>
      </c>
      <c r="B32" s="35" t="s">
        <v>221</v>
      </c>
      <c r="C32" s="40" t="s">
        <v>222</v>
      </c>
      <c r="D32" s="135" t="s">
        <v>223</v>
      </c>
      <c r="E32" s="135"/>
      <c r="F32" s="40" t="s">
        <v>175</v>
      </c>
      <c r="G32" s="40" t="s">
        <v>175</v>
      </c>
      <c r="H32" s="40" t="s">
        <v>89</v>
      </c>
    </row>
    <row r="33" customFormat="false" ht="13" hidden="false" customHeight="false" outlineLevel="0" collapsed="false">
      <c r="A33" s="116" t="s">
        <v>176</v>
      </c>
      <c r="B33" s="35" t="s">
        <v>224</v>
      </c>
      <c r="C33" s="40" t="s">
        <v>225</v>
      </c>
      <c r="D33" s="40" t="s">
        <v>226</v>
      </c>
      <c r="E33" s="40" t="s">
        <v>227</v>
      </c>
      <c r="F33" s="40" t="s">
        <v>228</v>
      </c>
      <c r="G33" s="40" t="s">
        <v>177</v>
      </c>
      <c r="H33" s="40" t="s">
        <v>229</v>
      </c>
    </row>
    <row r="34" customFormat="false" ht="13" hidden="false" customHeight="false" outlineLevel="0" collapsed="false">
      <c r="A34" s="117"/>
      <c r="B34" s="35"/>
      <c r="C34" s="31" t="s">
        <v>67</v>
      </c>
      <c r="D34" s="40" t="s">
        <v>230</v>
      </c>
      <c r="E34" s="40" t="s">
        <v>230</v>
      </c>
      <c r="F34" s="40"/>
      <c r="H34" s="40" t="s">
        <v>231</v>
      </c>
    </row>
    <row r="35" customFormat="false" ht="13" hidden="false" customHeight="false" outlineLevel="0" collapsed="false">
      <c r="A35" s="117"/>
      <c r="C35" s="31" t="s">
        <v>67</v>
      </c>
      <c r="D35" s="45" t="s">
        <v>67</v>
      </c>
      <c r="E35" s="45" t="s">
        <v>67</v>
      </c>
      <c r="F35" s="45"/>
    </row>
    <row r="36" s="45" customFormat="true" ht="12.5" hidden="false" customHeight="false" outlineLevel="0" collapsed="false">
      <c r="A36" s="112"/>
      <c r="B36" s="31"/>
      <c r="C36" s="31"/>
      <c r="D36" s="31"/>
      <c r="E36" s="31"/>
      <c r="F36" s="31"/>
      <c r="G36" s="31"/>
      <c r="H36" s="31"/>
    </row>
    <row r="37" s="45" customFormat="true" ht="12.5" hidden="false" customHeight="false" outlineLevel="0" collapsed="false">
      <c r="A37" s="136"/>
      <c r="B37" s="43"/>
      <c r="C37" s="110" t="s">
        <v>86</v>
      </c>
      <c r="D37" s="110" t="s">
        <v>87</v>
      </c>
      <c r="E37" s="110" t="s">
        <v>88</v>
      </c>
      <c r="F37" s="110" t="s">
        <v>89</v>
      </c>
      <c r="G37" s="110" t="s">
        <v>90</v>
      </c>
      <c r="H37" s="110" t="s">
        <v>91</v>
      </c>
    </row>
    <row r="39" customFormat="false" ht="12.5" hidden="false" customHeight="false" outlineLevel="0" collapsed="false">
      <c r="A39" s="89"/>
      <c r="B39" s="46" t="s">
        <v>104</v>
      </c>
    </row>
    <row r="40" customFormat="false" ht="12.5" hidden="false" customHeight="false" outlineLevel="0" collapsed="false">
      <c r="A40" s="123" t="s">
        <v>109</v>
      </c>
      <c r="B40" s="124" t="s">
        <v>178</v>
      </c>
      <c r="C40" s="45" t="n">
        <v>58.8</v>
      </c>
      <c r="D40" s="45" t="n">
        <v>3.1</v>
      </c>
      <c r="E40" s="45" t="n">
        <v>4.3</v>
      </c>
      <c r="F40" s="45" t="n">
        <v>7.4</v>
      </c>
      <c r="G40" s="45" t="n">
        <v>66.2</v>
      </c>
      <c r="H40" s="45" t="n">
        <v>11.2</v>
      </c>
    </row>
    <row r="41" customFormat="false" ht="15.75" hidden="false" customHeight="true" outlineLevel="0" collapsed="false">
      <c r="A41" s="123" t="s">
        <v>179</v>
      </c>
      <c r="B41" s="124" t="s">
        <v>180</v>
      </c>
      <c r="C41" s="45" t="n">
        <v>412.8</v>
      </c>
      <c r="D41" s="45" t="n">
        <v>3.2</v>
      </c>
      <c r="E41" s="45" t="n">
        <v>18</v>
      </c>
      <c r="F41" s="45" t="n">
        <v>21.2</v>
      </c>
      <c r="G41" s="45" t="n">
        <v>434</v>
      </c>
      <c r="H41" s="45" t="n">
        <v>4.9</v>
      </c>
    </row>
    <row r="42" customFormat="false" ht="13" hidden="false" customHeight="false" outlineLevel="0" collapsed="false">
      <c r="A42" s="127" t="s">
        <v>181</v>
      </c>
      <c r="B42" s="128" t="s">
        <v>182</v>
      </c>
      <c r="C42" s="45" t="n">
        <v>205.6</v>
      </c>
      <c r="D42" s="45" t="n">
        <v>1.1</v>
      </c>
      <c r="E42" s="45" t="n">
        <v>8.4</v>
      </c>
      <c r="F42" s="45" t="n">
        <v>9.5</v>
      </c>
      <c r="G42" s="45" t="n">
        <v>215</v>
      </c>
      <c r="H42" s="45" t="n">
        <v>4.4</v>
      </c>
    </row>
    <row r="43" customFormat="false" ht="12.5" hidden="false" customHeight="false" outlineLevel="0" collapsed="false">
      <c r="A43" s="123" t="s">
        <v>111</v>
      </c>
      <c r="B43" s="129" t="s">
        <v>183</v>
      </c>
      <c r="C43" s="45" t="n">
        <v>278.3</v>
      </c>
      <c r="D43" s="45" t="n">
        <v>1.5</v>
      </c>
      <c r="E43" s="45" t="n">
        <v>6.8</v>
      </c>
      <c r="F43" s="45" t="n">
        <v>8.3</v>
      </c>
      <c r="G43" s="45" t="n">
        <v>286.7</v>
      </c>
      <c r="H43" s="45" t="n">
        <v>2.9</v>
      </c>
    </row>
    <row r="44" customFormat="false" ht="12.5" hidden="false" customHeight="false" outlineLevel="0" collapsed="false">
      <c r="A44" s="130" t="s">
        <v>112</v>
      </c>
      <c r="B44" s="129" t="s">
        <v>128</v>
      </c>
      <c r="C44" s="45" t="n">
        <v>290.5</v>
      </c>
      <c r="D44" s="45" t="n">
        <v>4.7</v>
      </c>
      <c r="E44" s="45" t="n">
        <v>14.1</v>
      </c>
      <c r="F44" s="45" t="n">
        <v>18.8</v>
      </c>
      <c r="G44" s="45" t="n">
        <v>309.3</v>
      </c>
      <c r="H44" s="45" t="n">
        <v>6.1</v>
      </c>
    </row>
    <row r="45" customFormat="false" ht="12.5" hidden="false" customHeight="false" outlineLevel="0" collapsed="false">
      <c r="A45" s="123" t="s">
        <v>113</v>
      </c>
      <c r="B45" s="129" t="s">
        <v>129</v>
      </c>
      <c r="C45" s="45" t="n">
        <v>151.8</v>
      </c>
      <c r="D45" s="45" t="n">
        <v>2.7</v>
      </c>
      <c r="E45" s="45" t="n">
        <v>8.3</v>
      </c>
      <c r="F45" s="45" t="n">
        <v>11</v>
      </c>
      <c r="G45" s="45" t="n">
        <v>162.7</v>
      </c>
      <c r="H45" s="45" t="n">
        <v>6.7</v>
      </c>
    </row>
    <row r="46" s="137" customFormat="true" ht="12.5" hidden="false" customHeight="false" outlineLevel="0" collapsed="false">
      <c r="A46" s="123" t="s">
        <v>114</v>
      </c>
      <c r="B46" s="129" t="s">
        <v>184</v>
      </c>
      <c r="C46" s="45" t="n">
        <v>71.4</v>
      </c>
      <c r="D46" s="45" t="n">
        <v>1.5</v>
      </c>
      <c r="E46" s="45" t="n">
        <v>5.4</v>
      </c>
      <c r="F46" s="45" t="n">
        <v>6.9</v>
      </c>
      <c r="G46" s="45" t="n">
        <v>78.2</v>
      </c>
      <c r="H46" s="45" t="n">
        <v>8.8</v>
      </c>
    </row>
    <row r="47" customFormat="false" ht="13.5" hidden="false" customHeight="true" outlineLevel="0" collapsed="false">
      <c r="A47" s="111" t="s">
        <v>115</v>
      </c>
      <c r="B47" s="124" t="s">
        <v>185</v>
      </c>
      <c r="C47" s="45" t="n">
        <v>225.6</v>
      </c>
      <c r="D47" s="45" t="n">
        <v>3.4</v>
      </c>
      <c r="E47" s="45" t="n">
        <v>8.7</v>
      </c>
      <c r="F47" s="45" t="n">
        <v>12</v>
      </c>
      <c r="G47" s="45" t="n">
        <v>237.7</v>
      </c>
      <c r="H47" s="45" t="n">
        <v>5.1</v>
      </c>
    </row>
    <row r="48" customFormat="false" ht="14.25" hidden="false" customHeight="true" outlineLevel="0" collapsed="false">
      <c r="A48" s="123" t="s">
        <v>116</v>
      </c>
      <c r="B48" s="124" t="s">
        <v>186</v>
      </c>
      <c r="C48" s="45" t="n">
        <v>524.2</v>
      </c>
      <c r="D48" s="45" t="n">
        <v>11.9</v>
      </c>
      <c r="E48" s="45" t="n">
        <v>22.9</v>
      </c>
      <c r="F48" s="45" t="n">
        <v>34.8</v>
      </c>
      <c r="G48" s="45" t="n">
        <v>559</v>
      </c>
      <c r="H48" s="45" t="n">
        <v>6.2</v>
      </c>
    </row>
    <row r="49" s="137" customFormat="true" ht="12.5" hidden="false" customHeight="false" outlineLevel="0" collapsed="false">
      <c r="A49" s="123" t="s">
        <v>187</v>
      </c>
      <c r="B49" s="124" t="s">
        <v>188</v>
      </c>
      <c r="C49" s="45" t="n">
        <v>151.2</v>
      </c>
      <c r="D49" s="45" t="n">
        <v>2.1</v>
      </c>
      <c r="E49" s="45" t="n">
        <v>9.5</v>
      </c>
      <c r="F49" s="45" t="n">
        <v>11.6</v>
      </c>
      <c r="G49" s="45" t="n">
        <v>162.7</v>
      </c>
      <c r="H49" s="45" t="n">
        <v>7.1</v>
      </c>
    </row>
    <row r="50" customFormat="false" ht="12.5" hidden="false" customHeight="false" outlineLevel="0" collapsed="false">
      <c r="A50" s="123" t="s">
        <v>189</v>
      </c>
      <c r="B50" s="102" t="s">
        <v>134</v>
      </c>
      <c r="C50" s="45" t="n">
        <v>146.6</v>
      </c>
      <c r="D50" s="45" t="n">
        <v>2.1</v>
      </c>
      <c r="E50" s="45" t="n">
        <v>11</v>
      </c>
      <c r="F50" s="45" t="n">
        <v>13.2</v>
      </c>
      <c r="G50" s="45" t="n">
        <v>159.8</v>
      </c>
      <c r="H50" s="45" t="n">
        <v>8.2</v>
      </c>
    </row>
    <row r="51" customFormat="false" ht="14.25" hidden="false" customHeight="true" outlineLevel="0" collapsed="false">
      <c r="A51" s="123" t="s">
        <v>117</v>
      </c>
      <c r="B51" s="115" t="s">
        <v>190</v>
      </c>
      <c r="C51" s="45" t="n">
        <v>170.2</v>
      </c>
      <c r="D51" s="45" t="n">
        <v>6.8</v>
      </c>
      <c r="E51" s="45" t="n">
        <v>8.9</v>
      </c>
      <c r="F51" s="45" t="n">
        <v>15.7</v>
      </c>
      <c r="G51" s="45" t="n">
        <v>185.9</v>
      </c>
      <c r="H51" s="45" t="n">
        <v>8.5</v>
      </c>
    </row>
    <row r="52" s="52" customFormat="true" ht="13.5" hidden="false" customHeight="true" outlineLevel="0" collapsed="false">
      <c r="A52" s="123" t="s">
        <v>118</v>
      </c>
      <c r="B52" s="124" t="s">
        <v>191</v>
      </c>
      <c r="C52" s="45" t="n">
        <v>87.2</v>
      </c>
      <c r="D52" s="45" t="n">
        <v>2.6</v>
      </c>
      <c r="E52" s="45" t="n">
        <v>6.2</v>
      </c>
      <c r="F52" s="45" t="n">
        <v>8.8</v>
      </c>
      <c r="G52" s="45" t="n">
        <v>96</v>
      </c>
      <c r="H52" s="45" t="n">
        <v>9.2</v>
      </c>
    </row>
    <row r="53" s="52" customFormat="true" ht="18.75" hidden="false" customHeight="true" outlineLevel="0" collapsed="false">
      <c r="A53" s="123"/>
      <c r="B53" s="131" t="s">
        <v>192</v>
      </c>
      <c r="C53" s="45" t="n">
        <v>15.6</v>
      </c>
      <c r="D53" s="45" t="s">
        <v>165</v>
      </c>
      <c r="E53" s="45" t="s">
        <v>165</v>
      </c>
      <c r="F53" s="45" t="n">
        <v>0.3</v>
      </c>
      <c r="G53" s="45" t="n">
        <v>15.9</v>
      </c>
      <c r="H53" s="45" t="n">
        <v>1.8</v>
      </c>
    </row>
    <row r="54" s="52" customFormat="true" ht="14.25" hidden="false" customHeight="true" outlineLevel="0" collapsed="false">
      <c r="A54" s="132"/>
      <c r="B54" s="131" t="s">
        <v>69</v>
      </c>
      <c r="C54" s="45" t="n">
        <v>2584.1</v>
      </c>
      <c r="D54" s="45" t="n">
        <v>45.8</v>
      </c>
      <c r="E54" s="45" t="n">
        <v>124.3</v>
      </c>
      <c r="F54" s="45" t="n">
        <v>170.1</v>
      </c>
      <c r="G54" s="45" t="n">
        <v>2754.2</v>
      </c>
      <c r="H54" s="45" t="n">
        <v>6.2</v>
      </c>
    </row>
    <row r="55" customFormat="false" ht="13" hidden="false" customHeight="false" outlineLevel="0" collapsed="false">
      <c r="A55" s="117" t="s">
        <v>215</v>
      </c>
      <c r="C55" s="31" t="s">
        <v>216</v>
      </c>
    </row>
    <row r="56" customFormat="false" ht="12.5" hidden="false" customHeight="false" outlineLevel="0" collapsed="false">
      <c r="A56" s="134"/>
      <c r="B56" s="79"/>
      <c r="C56" s="79" t="s">
        <v>217</v>
      </c>
      <c r="D56" s="79"/>
      <c r="E56" s="79"/>
      <c r="F56" s="79"/>
      <c r="G56" s="79"/>
      <c r="H56" s="79"/>
    </row>
    <row r="57" customFormat="false" ht="13" hidden="false" customHeight="false" outlineLevel="0" collapsed="false">
      <c r="B57" s="84" t="s">
        <v>65</v>
      </c>
      <c r="C57" s="79" t="s">
        <v>66</v>
      </c>
      <c r="D57" s="79"/>
      <c r="E57" s="79"/>
      <c r="F57" s="79"/>
      <c r="G57" s="79"/>
      <c r="H57" s="40" t="s">
        <v>218</v>
      </c>
    </row>
    <row r="58" customFormat="false" ht="13" hidden="false" customHeight="false" outlineLevel="0" collapsed="false">
      <c r="B58" s="35"/>
      <c r="C58" s="135" t="s">
        <v>219</v>
      </c>
      <c r="D58" s="135"/>
      <c r="E58" s="135"/>
      <c r="F58" s="135"/>
      <c r="G58" s="135"/>
      <c r="H58" s="40" t="s">
        <v>220</v>
      </c>
    </row>
    <row r="59" customFormat="false" ht="13" hidden="false" customHeight="false" outlineLevel="0" collapsed="false">
      <c r="A59" s="116" t="s">
        <v>172</v>
      </c>
      <c r="B59" s="35" t="s">
        <v>221</v>
      </c>
      <c r="C59" s="40" t="s">
        <v>222</v>
      </c>
      <c r="D59" s="135" t="s">
        <v>223</v>
      </c>
      <c r="E59" s="135"/>
      <c r="F59" s="40" t="s">
        <v>175</v>
      </c>
      <c r="G59" s="40" t="s">
        <v>175</v>
      </c>
      <c r="H59" s="40" t="s">
        <v>89</v>
      </c>
    </row>
    <row r="60" customFormat="false" ht="13" hidden="false" customHeight="false" outlineLevel="0" collapsed="false">
      <c r="A60" s="116" t="s">
        <v>176</v>
      </c>
      <c r="B60" s="35" t="s">
        <v>224</v>
      </c>
      <c r="C60" s="40" t="s">
        <v>225</v>
      </c>
      <c r="D60" s="40" t="s">
        <v>226</v>
      </c>
      <c r="E60" s="40" t="s">
        <v>227</v>
      </c>
      <c r="F60" s="40" t="s">
        <v>228</v>
      </c>
      <c r="G60" s="40" t="s">
        <v>177</v>
      </c>
      <c r="H60" s="40" t="s">
        <v>229</v>
      </c>
    </row>
    <row r="61" customFormat="false" ht="13" hidden="false" customHeight="false" outlineLevel="0" collapsed="false">
      <c r="A61" s="117"/>
      <c r="B61" s="35"/>
      <c r="C61" s="31" t="s">
        <v>67</v>
      </c>
      <c r="D61" s="40" t="s">
        <v>230</v>
      </c>
      <c r="E61" s="40" t="s">
        <v>230</v>
      </c>
      <c r="F61" s="40"/>
      <c r="H61" s="40" t="s">
        <v>231</v>
      </c>
    </row>
    <row r="62" customFormat="false" ht="13" hidden="false" customHeight="false" outlineLevel="0" collapsed="false">
      <c r="A62" s="117"/>
      <c r="C62" s="31" t="s">
        <v>67</v>
      </c>
      <c r="D62" s="45" t="s">
        <v>67</v>
      </c>
      <c r="E62" s="45" t="s">
        <v>67</v>
      </c>
      <c r="F62" s="45"/>
    </row>
    <row r="63" s="45" customFormat="true" ht="12.5" hidden="false" customHeight="false" outlineLevel="0" collapsed="false">
      <c r="A63" s="112"/>
      <c r="B63" s="31"/>
      <c r="C63" s="31"/>
      <c r="D63" s="31"/>
      <c r="E63" s="31"/>
      <c r="F63" s="31"/>
      <c r="G63" s="31"/>
      <c r="H63" s="31"/>
    </row>
    <row r="64" s="45" customFormat="true" ht="12.5" hidden="false" customHeight="false" outlineLevel="0" collapsed="false">
      <c r="A64" s="136"/>
      <c r="B64" s="43"/>
      <c r="C64" s="110" t="s">
        <v>86</v>
      </c>
      <c r="D64" s="110" t="s">
        <v>87</v>
      </c>
      <c r="E64" s="110" t="s">
        <v>88</v>
      </c>
      <c r="F64" s="110" t="s">
        <v>89</v>
      </c>
      <c r="G64" s="110" t="s">
        <v>90</v>
      </c>
      <c r="H64" s="110" t="s">
        <v>91</v>
      </c>
    </row>
    <row r="66" customFormat="false" ht="12.5" hidden="false" customHeight="false" outlineLevel="0" collapsed="false">
      <c r="A66" s="89"/>
      <c r="B66" s="46" t="s">
        <v>105</v>
      </c>
    </row>
    <row r="67" customFormat="false" ht="12.5" hidden="false" customHeight="false" outlineLevel="0" collapsed="false">
      <c r="A67" s="123" t="s">
        <v>109</v>
      </c>
      <c r="B67" s="124" t="s">
        <v>178</v>
      </c>
      <c r="C67" s="45" t="n">
        <v>14.9</v>
      </c>
      <c r="D67" s="45" t="n">
        <v>1.3</v>
      </c>
      <c r="E67" s="45" t="n">
        <v>1.9</v>
      </c>
      <c r="F67" s="45" t="n">
        <v>3.2</v>
      </c>
      <c r="G67" s="45" t="n">
        <v>18.1</v>
      </c>
      <c r="H67" s="45" t="n">
        <v>17.6</v>
      </c>
    </row>
    <row r="68" customFormat="false" ht="15" hidden="false" customHeight="true" outlineLevel="0" collapsed="false">
      <c r="A68" s="123" t="s">
        <v>179</v>
      </c>
      <c r="B68" s="124" t="s">
        <v>180</v>
      </c>
      <c r="C68" s="45" t="n">
        <v>133.2</v>
      </c>
      <c r="D68" s="45" t="n">
        <v>0</v>
      </c>
      <c r="E68" s="45" t="n">
        <v>6.7</v>
      </c>
      <c r="F68" s="45" t="n">
        <v>6.7</v>
      </c>
      <c r="G68" s="45" t="n">
        <v>140</v>
      </c>
      <c r="H68" s="45" t="n">
        <v>4.8</v>
      </c>
    </row>
    <row r="69" customFormat="false" ht="13.5" hidden="false" customHeight="true" outlineLevel="0" collapsed="false">
      <c r="A69" s="127" t="s">
        <v>181</v>
      </c>
      <c r="B69" s="128" t="s">
        <v>182</v>
      </c>
      <c r="C69" s="45" t="n">
        <v>52.6</v>
      </c>
      <c r="D69" s="45" t="n">
        <v>0</v>
      </c>
      <c r="E69" s="45" t="n">
        <v>3.9</v>
      </c>
      <c r="F69" s="45" t="n">
        <v>3.9</v>
      </c>
      <c r="G69" s="45" t="n">
        <v>56.6</v>
      </c>
      <c r="H69" s="45" t="n">
        <v>7</v>
      </c>
    </row>
    <row r="70" customFormat="false" ht="12.5" hidden="false" customHeight="false" outlineLevel="0" collapsed="false">
      <c r="A70" s="123" t="s">
        <v>111</v>
      </c>
      <c r="B70" s="129" t="s">
        <v>183</v>
      </c>
      <c r="C70" s="45" t="n">
        <v>32.6</v>
      </c>
      <c r="D70" s="45" t="n">
        <v>0.6</v>
      </c>
      <c r="E70" s="45" t="n">
        <v>2</v>
      </c>
      <c r="F70" s="45" t="n">
        <v>2.6</v>
      </c>
      <c r="G70" s="45" t="n">
        <v>35.1</v>
      </c>
      <c r="H70" s="45" t="n">
        <v>7.3</v>
      </c>
    </row>
    <row r="71" customFormat="false" ht="12.5" hidden="false" customHeight="false" outlineLevel="0" collapsed="false">
      <c r="A71" s="130" t="s">
        <v>112</v>
      </c>
      <c r="B71" s="129" t="s">
        <v>128</v>
      </c>
      <c r="C71" s="45" t="n">
        <v>208.9</v>
      </c>
      <c r="D71" s="45" t="n">
        <v>2.9</v>
      </c>
      <c r="E71" s="45" t="n">
        <v>11.1</v>
      </c>
      <c r="F71" s="45" t="n">
        <v>14</v>
      </c>
      <c r="G71" s="45" t="n">
        <v>222.9</v>
      </c>
      <c r="H71" s="45" t="n">
        <v>6.3</v>
      </c>
    </row>
    <row r="72" customFormat="false" ht="12.5" hidden="false" customHeight="false" outlineLevel="0" collapsed="false">
      <c r="A72" s="123" t="s">
        <v>113</v>
      </c>
      <c r="B72" s="129" t="s">
        <v>129</v>
      </c>
      <c r="C72" s="45" t="n">
        <v>44.7</v>
      </c>
      <c r="D72" s="45" t="n">
        <v>0</v>
      </c>
      <c r="E72" s="45" t="n">
        <v>2.8</v>
      </c>
      <c r="F72" s="45" t="n">
        <v>2.8</v>
      </c>
      <c r="G72" s="45" t="n">
        <v>47.5</v>
      </c>
      <c r="H72" s="45" t="n">
        <v>5.8</v>
      </c>
    </row>
    <row r="73" s="137" customFormat="true" ht="12.5" hidden="false" customHeight="false" outlineLevel="0" collapsed="false">
      <c r="A73" s="123" t="s">
        <v>114</v>
      </c>
      <c r="B73" s="129" t="s">
        <v>184</v>
      </c>
      <c r="C73" s="45" t="n">
        <v>67.7</v>
      </c>
      <c r="D73" s="45" t="n">
        <v>0.6</v>
      </c>
      <c r="E73" s="45" t="n">
        <v>4.2</v>
      </c>
      <c r="F73" s="45" t="n">
        <v>4.8</v>
      </c>
      <c r="G73" s="45" t="n">
        <v>72.5</v>
      </c>
      <c r="H73" s="45" t="n">
        <v>6.6</v>
      </c>
    </row>
    <row r="74" customFormat="false" ht="14.25" hidden="false" customHeight="true" outlineLevel="0" collapsed="false">
      <c r="A74" s="111" t="s">
        <v>115</v>
      </c>
      <c r="B74" s="124" t="s">
        <v>185</v>
      </c>
      <c r="C74" s="45" t="n">
        <v>80</v>
      </c>
      <c r="D74" s="45" t="n">
        <v>0</v>
      </c>
      <c r="E74" s="45" t="n">
        <v>6.2</v>
      </c>
      <c r="F74" s="45" t="n">
        <v>6.2</v>
      </c>
      <c r="G74" s="45" t="n">
        <v>86.2</v>
      </c>
      <c r="H74" s="45" t="n">
        <v>7.1</v>
      </c>
    </row>
    <row r="75" customFormat="false" ht="15" hidden="false" customHeight="true" outlineLevel="0" collapsed="false">
      <c r="A75" s="123" t="s">
        <v>116</v>
      </c>
      <c r="B75" s="124" t="s">
        <v>186</v>
      </c>
      <c r="C75" s="45" t="n">
        <v>402.1</v>
      </c>
      <c r="D75" s="45" t="n">
        <v>4.9</v>
      </c>
      <c r="E75" s="45" t="n">
        <v>16.8</v>
      </c>
      <c r="F75" s="45" t="n">
        <v>21.7</v>
      </c>
      <c r="G75" s="45" t="n">
        <v>423.8</v>
      </c>
      <c r="H75" s="45" t="n">
        <v>5.1</v>
      </c>
    </row>
    <row r="76" customFormat="false" ht="15" hidden="false" customHeight="true" outlineLevel="0" collapsed="false">
      <c r="A76" s="123" t="s">
        <v>187</v>
      </c>
      <c r="B76" s="124" t="s">
        <v>188</v>
      </c>
      <c r="C76" s="45" t="n">
        <v>243.3</v>
      </c>
      <c r="D76" s="45" t="n">
        <v>1.5</v>
      </c>
      <c r="E76" s="45" t="n">
        <v>9.3</v>
      </c>
      <c r="F76" s="45" t="n">
        <v>10.8</v>
      </c>
      <c r="G76" s="45" t="n">
        <v>254.1</v>
      </c>
      <c r="H76" s="45" t="n">
        <v>4.2</v>
      </c>
    </row>
    <row r="77" customFormat="false" ht="12.5" hidden="false" customHeight="false" outlineLevel="0" collapsed="false">
      <c r="A77" s="123" t="s">
        <v>189</v>
      </c>
      <c r="B77" s="102" t="s">
        <v>134</v>
      </c>
      <c r="C77" s="45" t="n">
        <v>399.6</v>
      </c>
      <c r="D77" s="45" t="n">
        <v>6.7</v>
      </c>
      <c r="E77" s="45" t="n">
        <v>20.7</v>
      </c>
      <c r="F77" s="45" t="n">
        <v>27.4</v>
      </c>
      <c r="G77" s="45" t="n">
        <v>427</v>
      </c>
      <c r="H77" s="45" t="n">
        <v>6.4</v>
      </c>
    </row>
    <row r="78" customFormat="false" ht="12.5" hidden="false" customHeight="false" outlineLevel="0" collapsed="false">
      <c r="A78" s="123" t="s">
        <v>117</v>
      </c>
      <c r="B78" s="115" t="s">
        <v>190</v>
      </c>
      <c r="C78" s="45" t="n">
        <v>524</v>
      </c>
      <c r="D78" s="45" t="n">
        <v>16.5</v>
      </c>
      <c r="E78" s="45" t="n">
        <v>20.4</v>
      </c>
      <c r="F78" s="45" t="n">
        <v>36.9</v>
      </c>
      <c r="G78" s="45" t="n">
        <v>560.8</v>
      </c>
      <c r="H78" s="45" t="n">
        <v>6.6</v>
      </c>
    </row>
    <row r="79" s="52" customFormat="true" ht="12.75" hidden="false" customHeight="true" outlineLevel="0" collapsed="false">
      <c r="A79" s="123" t="s">
        <v>118</v>
      </c>
      <c r="B79" s="124" t="s">
        <v>191</v>
      </c>
      <c r="C79" s="45" t="n">
        <v>130.4</v>
      </c>
      <c r="D79" s="45" t="n">
        <v>4.9</v>
      </c>
      <c r="E79" s="45" t="n">
        <v>10.9</v>
      </c>
      <c r="F79" s="45" t="n">
        <v>15.8</v>
      </c>
      <c r="G79" s="45" t="n">
        <v>146.2</v>
      </c>
      <c r="H79" s="45" t="n">
        <v>10.8</v>
      </c>
    </row>
    <row r="80" customFormat="false" ht="18.75" hidden="false" customHeight="true" outlineLevel="0" collapsed="false">
      <c r="A80" s="123"/>
      <c r="B80" s="131" t="s">
        <v>192</v>
      </c>
      <c r="C80" s="45" t="n">
        <v>9</v>
      </c>
      <c r="D80" s="45" t="s">
        <v>165</v>
      </c>
      <c r="E80" s="45" t="s">
        <v>165</v>
      </c>
      <c r="F80" s="45" t="n">
        <v>0.3</v>
      </c>
      <c r="G80" s="45" t="n">
        <v>9.3</v>
      </c>
      <c r="H80" s="45" t="n">
        <v>3.4</v>
      </c>
    </row>
    <row r="81" customFormat="false" ht="13.5" hidden="false" customHeight="true" outlineLevel="0" collapsed="false">
      <c r="A81" s="132"/>
      <c r="B81" s="131" t="s">
        <v>69</v>
      </c>
      <c r="C81" s="45" t="n">
        <v>2290.3</v>
      </c>
      <c r="D81" s="45" t="n">
        <v>40.2</v>
      </c>
      <c r="E81" s="45" t="n">
        <v>112.9</v>
      </c>
      <c r="F81" s="45" t="n">
        <v>153.2</v>
      </c>
      <c r="G81" s="45" t="n">
        <v>2443.5</v>
      </c>
      <c r="H81" s="45" t="n">
        <v>6.3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7" man="true" max="16383" min="0"/>
    <brk id="54" man="true" max="16383" min="0"/>
  </rowBreaks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227" width="15.99"/>
    <col collapsed="false" customWidth="true" hidden="false" outlineLevel="0" max="2" min="2" style="31" width="32.99"/>
    <col collapsed="false" customWidth="true" hidden="false" outlineLevel="0" max="3" min="3" style="31" width="20.72"/>
    <col collapsed="false" customWidth="true" hidden="false" outlineLevel="0" max="4" min="4" style="31" width="1.72"/>
    <col collapsed="false" customWidth="true" hidden="false" outlineLevel="0" max="5" min="5" style="31" width="20.72"/>
    <col collapsed="false" customWidth="true" hidden="false" outlineLevel="0" max="6" min="6" style="31" width="1.72"/>
    <col collapsed="false" customWidth="true" hidden="false" outlineLevel="0" max="7" min="7" style="31" width="20.72"/>
    <col collapsed="false" customWidth="false" hidden="false" outlineLevel="0" max="257" min="8" style="31" width="9.26"/>
  </cols>
  <sheetData>
    <row r="1" customFormat="false" ht="13" hidden="false" customHeight="false" outlineLevel="0" collapsed="false">
      <c r="A1" s="117" t="s">
        <v>708</v>
      </c>
      <c r="B1" s="31" t="s">
        <v>67</v>
      </c>
      <c r="C1" s="32" t="s">
        <v>709</v>
      </c>
      <c r="D1" s="32"/>
      <c r="E1" s="32"/>
      <c r="F1" s="32"/>
      <c r="G1" s="32"/>
    </row>
    <row r="2" customFormat="false" ht="13" hidden="false" customHeight="false" outlineLevel="0" collapsed="false">
      <c r="A2" s="35" t="s">
        <v>762</v>
      </c>
      <c r="C2" s="31" t="s">
        <v>710</v>
      </c>
      <c r="D2" s="32"/>
      <c r="E2" s="32"/>
      <c r="F2" s="32"/>
      <c r="G2" s="32"/>
    </row>
    <row r="3" customFormat="false" ht="13" hidden="false" customHeight="false" outlineLevel="0" collapsed="false">
      <c r="A3" s="35" t="s">
        <v>763</v>
      </c>
      <c r="B3" s="79"/>
      <c r="C3" s="79" t="s">
        <v>711</v>
      </c>
      <c r="D3" s="34"/>
      <c r="E3" s="34"/>
      <c r="F3" s="34"/>
      <c r="G3" s="34"/>
    </row>
    <row r="4" customFormat="false" ht="13" hidden="false" customHeight="false" outlineLevel="0" collapsed="false">
      <c r="A4" s="112"/>
      <c r="B4" s="84" t="s">
        <v>65</v>
      </c>
      <c r="C4" s="34" t="s">
        <v>712</v>
      </c>
      <c r="D4" s="34"/>
      <c r="E4" s="34"/>
      <c r="F4" s="34"/>
      <c r="G4" s="34"/>
    </row>
    <row r="5" customFormat="false" ht="13" hidden="false" customHeight="false" outlineLevel="0" collapsed="false">
      <c r="B5" s="35"/>
      <c r="C5" s="143" t="s">
        <v>713</v>
      </c>
      <c r="E5" s="143" t="s">
        <v>174</v>
      </c>
      <c r="F5" s="143"/>
      <c r="G5" s="135" t="s">
        <v>99</v>
      </c>
    </row>
    <row r="6" customFormat="false" ht="15" hidden="false" customHeight="false" outlineLevel="0" collapsed="false">
      <c r="A6" s="230" t="s">
        <v>172</v>
      </c>
      <c r="B6" s="35" t="s">
        <v>173</v>
      </c>
      <c r="C6" s="31" t="s">
        <v>177</v>
      </c>
      <c r="G6" s="31" t="s">
        <v>714</v>
      </c>
    </row>
    <row r="7" customFormat="false" ht="13" hidden="false" customHeight="false" outlineLevel="0" collapsed="false">
      <c r="A7" s="228" t="s">
        <v>176</v>
      </c>
      <c r="B7" s="35"/>
      <c r="G7" s="31" t="s">
        <v>77</v>
      </c>
    </row>
    <row r="8" customFormat="false" ht="12.5" hidden="false" customHeight="false" outlineLevel="0" collapsed="false">
      <c r="G8" s="31" t="s">
        <v>715</v>
      </c>
    </row>
    <row r="9" s="45" customFormat="true" ht="12.5" hidden="false" customHeight="false" outlineLevel="0" collapsed="false">
      <c r="A9" s="231"/>
      <c r="B9" s="43"/>
      <c r="C9" s="110" t="s">
        <v>86</v>
      </c>
      <c r="D9" s="110"/>
      <c r="E9" s="110" t="s">
        <v>87</v>
      </c>
      <c r="F9" s="110"/>
      <c r="G9" s="110" t="s">
        <v>88</v>
      </c>
    </row>
    <row r="11" customFormat="false" ht="12.5" hidden="false" customHeight="false" outlineLevel="0" collapsed="false">
      <c r="A11" s="89"/>
      <c r="B11" s="46" t="s">
        <v>94</v>
      </c>
    </row>
    <row r="12" customFormat="false" ht="12.5" hidden="false" customHeight="false" outlineLevel="0" collapsed="false">
      <c r="A12" s="123" t="s">
        <v>109</v>
      </c>
      <c r="B12" s="124" t="s">
        <v>178</v>
      </c>
      <c r="C12" s="190" t="n">
        <v>403.76</v>
      </c>
      <c r="D12" s="41"/>
      <c r="E12" s="190" t="n">
        <v>200.62364</v>
      </c>
      <c r="F12" s="41"/>
      <c r="G12" s="190" t="n">
        <v>171.87828</v>
      </c>
    </row>
    <row r="13" customFormat="false" ht="12.5" hidden="false" customHeight="false" outlineLevel="0" collapsed="false">
      <c r="A13" s="123" t="s">
        <v>179</v>
      </c>
      <c r="B13" s="124" t="s">
        <v>180</v>
      </c>
      <c r="C13" s="190" t="n">
        <v>974.1396</v>
      </c>
      <c r="D13" s="41"/>
      <c r="E13" s="190" t="n">
        <v>940.32764</v>
      </c>
      <c r="F13" s="41"/>
      <c r="G13" s="190" t="n">
        <v>930.30812</v>
      </c>
    </row>
    <row r="14" customFormat="false" ht="13" hidden="false" customHeight="false" outlineLevel="0" collapsed="false">
      <c r="A14" s="127" t="s">
        <v>181</v>
      </c>
      <c r="B14" s="128" t="s">
        <v>182</v>
      </c>
      <c r="C14" s="190" t="n">
        <v>692.00348</v>
      </c>
      <c r="D14" s="41"/>
      <c r="E14" s="190" t="n">
        <v>672.77</v>
      </c>
      <c r="F14" s="41"/>
      <c r="G14" s="190" t="n">
        <v>670.57284</v>
      </c>
    </row>
    <row r="15" customFormat="false" ht="12.5" hidden="false" customHeight="false" outlineLevel="0" collapsed="false">
      <c r="A15" s="123" t="s">
        <v>111</v>
      </c>
      <c r="B15" s="129" t="s">
        <v>183</v>
      </c>
      <c r="C15" s="190" t="n">
        <v>791.66948</v>
      </c>
      <c r="D15" s="41"/>
      <c r="E15" s="190" t="n">
        <v>713.96136</v>
      </c>
      <c r="F15" s="41"/>
      <c r="G15" s="190" t="n">
        <v>701.25664</v>
      </c>
    </row>
    <row r="16" customFormat="false" ht="12.5" hidden="false" customHeight="false" outlineLevel="0" collapsed="false">
      <c r="A16" s="130" t="s">
        <v>112</v>
      </c>
      <c r="B16" s="129" t="s">
        <v>128</v>
      </c>
      <c r="C16" s="190" t="n">
        <v>897.41344</v>
      </c>
      <c r="D16" s="41"/>
      <c r="E16" s="190" t="n">
        <v>848.07632</v>
      </c>
      <c r="F16" s="41"/>
      <c r="G16" s="190" t="n">
        <v>805.03276</v>
      </c>
    </row>
    <row r="17" customFormat="false" ht="12.5" hidden="false" customHeight="false" outlineLevel="0" collapsed="false">
      <c r="A17" s="123" t="s">
        <v>113</v>
      </c>
      <c r="B17" s="129" t="s">
        <v>129</v>
      </c>
      <c r="C17" s="190" t="n">
        <v>628.523</v>
      </c>
      <c r="D17" s="41"/>
      <c r="E17" s="190" t="n">
        <v>610.43416</v>
      </c>
      <c r="F17" s="41"/>
      <c r="G17" s="190" t="n">
        <v>545.223</v>
      </c>
    </row>
    <row r="18" customFormat="false" ht="12.5" hidden="false" customHeight="false" outlineLevel="0" collapsed="false">
      <c r="A18" s="123" t="s">
        <v>114</v>
      </c>
      <c r="B18" s="129" t="s">
        <v>184</v>
      </c>
      <c r="C18" s="190" t="n">
        <v>473.37332</v>
      </c>
      <c r="D18" s="41"/>
      <c r="E18" s="190" t="n">
        <v>412.58588</v>
      </c>
      <c r="F18" s="41"/>
      <c r="G18" s="190" t="n">
        <v>354.6522</v>
      </c>
    </row>
    <row r="19" customFormat="false" ht="12.5" hidden="false" customHeight="false" outlineLevel="0" collapsed="false">
      <c r="A19" s="111" t="s">
        <v>115</v>
      </c>
      <c r="B19" s="124" t="s">
        <v>185</v>
      </c>
      <c r="C19" s="190" t="n">
        <v>747.15396</v>
      </c>
      <c r="D19" s="41"/>
      <c r="E19" s="190" t="n">
        <v>718.79668</v>
      </c>
      <c r="F19" s="41"/>
      <c r="G19" s="190" t="n">
        <v>695.14732</v>
      </c>
    </row>
    <row r="20" s="112" customFormat="true" ht="13.5" hidden="false" customHeight="true" outlineLevel="0" collapsed="false">
      <c r="A20" s="123" t="s">
        <v>116</v>
      </c>
      <c r="B20" s="124" t="s">
        <v>186</v>
      </c>
      <c r="C20" s="190" t="n">
        <v>1191.87992</v>
      </c>
      <c r="D20" s="41"/>
      <c r="E20" s="190" t="n">
        <v>1127.07252</v>
      </c>
      <c r="F20" s="41"/>
      <c r="G20" s="190" t="n">
        <v>1060.71868</v>
      </c>
    </row>
    <row r="21" customFormat="false" ht="12.5" hidden="false" customHeight="false" outlineLevel="0" collapsed="false">
      <c r="A21" s="123" t="s">
        <v>187</v>
      </c>
      <c r="B21" s="124" t="s">
        <v>188</v>
      </c>
      <c r="C21" s="190" t="n">
        <v>781.46376</v>
      </c>
      <c r="D21" s="41"/>
      <c r="E21" s="190" t="n">
        <v>781.46376</v>
      </c>
      <c r="F21" s="41"/>
      <c r="G21" s="190" t="n">
        <v>737.70676</v>
      </c>
    </row>
    <row r="22" customFormat="false" ht="12.5" hidden="false" customHeight="false" outlineLevel="0" collapsed="false">
      <c r="A22" s="123" t="s">
        <v>189</v>
      </c>
      <c r="B22" s="102" t="s">
        <v>134</v>
      </c>
      <c r="C22" s="190" t="n">
        <v>867.4568</v>
      </c>
      <c r="D22" s="41"/>
      <c r="E22" s="190" t="n">
        <v>860.03428</v>
      </c>
      <c r="F22" s="41"/>
      <c r="G22" s="190" t="n">
        <v>777.83776</v>
      </c>
    </row>
    <row r="23" s="112" customFormat="true" ht="12.5" hidden="false" customHeight="false" outlineLevel="0" collapsed="false">
      <c r="A23" s="123" t="s">
        <v>117</v>
      </c>
      <c r="B23" s="115" t="s">
        <v>190</v>
      </c>
      <c r="C23" s="190" t="n">
        <v>1055.10916</v>
      </c>
      <c r="D23" s="41"/>
      <c r="E23" s="190" t="n">
        <v>1039.69768</v>
      </c>
      <c r="F23" s="41"/>
      <c r="G23" s="190" t="n">
        <v>937.58364</v>
      </c>
    </row>
    <row r="24" customFormat="false" ht="12.5" hidden="false" customHeight="false" outlineLevel="0" collapsed="false">
      <c r="A24" s="123" t="s">
        <v>118</v>
      </c>
      <c r="B24" s="124" t="s">
        <v>191</v>
      </c>
      <c r="C24" s="190" t="n">
        <v>598.16652</v>
      </c>
      <c r="D24" s="41"/>
      <c r="E24" s="190" t="n">
        <v>523.54736</v>
      </c>
      <c r="F24" s="41"/>
      <c r="G24" s="190" t="n">
        <v>479.45716</v>
      </c>
    </row>
    <row r="25" customFormat="false" ht="18.75" hidden="false" customHeight="true" outlineLevel="0" collapsed="false">
      <c r="A25" s="123"/>
      <c r="B25" s="131" t="s">
        <v>192</v>
      </c>
      <c r="C25" s="190" t="n">
        <v>289.7762</v>
      </c>
      <c r="D25" s="41"/>
      <c r="E25" s="190" t="n">
        <v>283.34936</v>
      </c>
      <c r="F25" s="41"/>
      <c r="G25" s="190" t="n">
        <v>256.8384</v>
      </c>
    </row>
    <row r="26" s="51" customFormat="true" ht="14.25" hidden="false" customHeight="true" outlineLevel="0" collapsed="false">
      <c r="A26" s="132"/>
      <c r="B26" s="131" t="s">
        <v>69</v>
      </c>
      <c r="C26" s="190" t="n">
        <v>1437.95008</v>
      </c>
      <c r="D26" s="41"/>
      <c r="E26" s="190" t="n">
        <v>1495.14288</v>
      </c>
      <c r="F26" s="41"/>
      <c r="G26" s="190" t="n">
        <v>1558.64884</v>
      </c>
    </row>
    <row r="27" customFormat="false" ht="12.5" hidden="false" customHeight="false" outlineLevel="0" collapsed="false">
      <c r="C27" s="190"/>
    </row>
    <row r="28" customFormat="false" ht="12.5" hidden="false" customHeight="false" outlineLevel="0" collapsed="false">
      <c r="C28" s="190"/>
    </row>
    <row r="29" customFormat="false" ht="14.5" hidden="false" customHeight="false" outlineLevel="0" collapsed="false">
      <c r="A29" s="106" t="s">
        <v>716</v>
      </c>
      <c r="B29" s="37"/>
    </row>
    <row r="39" customFormat="false" ht="13" hidden="false" customHeight="false" outlineLevel="0" collapsed="false">
      <c r="A39" s="117" t="s">
        <v>708</v>
      </c>
      <c r="B39" s="31" t="s">
        <v>67</v>
      </c>
      <c r="C39" s="32" t="s">
        <v>709</v>
      </c>
      <c r="D39" s="32"/>
      <c r="E39" s="32"/>
      <c r="F39" s="32"/>
      <c r="G39" s="32"/>
    </row>
    <row r="40" customFormat="false" ht="13" hidden="false" customHeight="false" outlineLevel="0" collapsed="false">
      <c r="A40" s="117"/>
      <c r="C40" s="31" t="s">
        <v>710</v>
      </c>
      <c r="D40" s="32"/>
      <c r="E40" s="32"/>
      <c r="F40" s="32"/>
      <c r="G40" s="32"/>
    </row>
    <row r="41" customFormat="false" ht="13" hidden="false" customHeight="false" outlineLevel="0" collapsed="false">
      <c r="A41" s="232"/>
      <c r="B41" s="79"/>
      <c r="C41" s="79" t="s">
        <v>711</v>
      </c>
      <c r="D41" s="34"/>
      <c r="E41" s="34"/>
      <c r="F41" s="34"/>
      <c r="G41" s="34"/>
    </row>
    <row r="42" customFormat="false" ht="13" hidden="false" customHeight="false" outlineLevel="0" collapsed="false">
      <c r="A42" s="112"/>
      <c r="B42" s="84" t="s">
        <v>65</v>
      </c>
      <c r="C42" s="34" t="s">
        <v>712</v>
      </c>
      <c r="D42" s="34"/>
      <c r="E42" s="34"/>
      <c r="F42" s="34"/>
      <c r="G42" s="34"/>
    </row>
    <row r="43" customFormat="false" ht="13" hidden="false" customHeight="false" outlineLevel="0" collapsed="false">
      <c r="B43" s="35"/>
      <c r="C43" s="143" t="s">
        <v>713</v>
      </c>
      <c r="E43" s="143" t="s">
        <v>174</v>
      </c>
      <c r="F43" s="143"/>
      <c r="G43" s="135" t="s">
        <v>99</v>
      </c>
    </row>
    <row r="44" customFormat="false" ht="15" hidden="false" customHeight="false" outlineLevel="0" collapsed="false">
      <c r="A44" s="230" t="s">
        <v>172</v>
      </c>
      <c r="B44" s="35" t="s">
        <v>173</v>
      </c>
      <c r="C44" s="31" t="s">
        <v>177</v>
      </c>
      <c r="G44" s="31" t="s">
        <v>714</v>
      </c>
    </row>
    <row r="45" customFormat="false" ht="13" hidden="false" customHeight="false" outlineLevel="0" collapsed="false">
      <c r="A45" s="228" t="s">
        <v>176</v>
      </c>
      <c r="B45" s="35"/>
      <c r="G45" s="31" t="s">
        <v>77</v>
      </c>
    </row>
    <row r="46" customFormat="false" ht="12.5" hidden="false" customHeight="false" outlineLevel="0" collapsed="false">
      <c r="G46" s="31" t="s">
        <v>715</v>
      </c>
    </row>
    <row r="47" customFormat="false" ht="12.5" hidden="false" customHeight="false" outlineLevel="0" collapsed="false">
      <c r="A47" s="231"/>
      <c r="B47" s="43"/>
      <c r="C47" s="110" t="s">
        <v>86</v>
      </c>
      <c r="D47" s="110"/>
      <c r="E47" s="110" t="s">
        <v>87</v>
      </c>
      <c r="F47" s="110"/>
      <c r="G47" s="110" t="s">
        <v>88</v>
      </c>
    </row>
    <row r="49" customFormat="false" ht="12.5" hidden="false" customHeight="false" outlineLevel="0" collapsed="false">
      <c r="A49" s="89"/>
      <c r="B49" s="46" t="s">
        <v>104</v>
      </c>
    </row>
    <row r="50" customFormat="false" ht="12.5" hidden="false" customHeight="false" outlineLevel="0" collapsed="false">
      <c r="A50" s="95" t="s">
        <v>109</v>
      </c>
      <c r="B50" s="233" t="s">
        <v>717</v>
      </c>
      <c r="C50" s="190" t="n">
        <v>370.64188</v>
      </c>
      <c r="D50" s="41"/>
      <c r="E50" s="190" t="n">
        <v>186.59004</v>
      </c>
      <c r="F50" s="41"/>
      <c r="G50" s="190" t="n">
        <v>162.66432</v>
      </c>
    </row>
    <row r="51" customFormat="false" ht="12.75" hidden="false" customHeight="true" outlineLevel="0" collapsed="false">
      <c r="A51" s="95" t="s">
        <v>179</v>
      </c>
      <c r="B51" s="233" t="s">
        <v>180</v>
      </c>
      <c r="C51" s="190" t="n">
        <v>852.89596</v>
      </c>
      <c r="D51" s="41"/>
      <c r="E51" s="190" t="n">
        <v>824.92284</v>
      </c>
      <c r="F51" s="41"/>
      <c r="G51" s="190" t="n">
        <v>815.5952</v>
      </c>
    </row>
    <row r="52" customFormat="false" ht="13" hidden="false" customHeight="false" outlineLevel="0" collapsed="false">
      <c r="A52" s="96" t="s">
        <v>181</v>
      </c>
      <c r="B52" s="234" t="s">
        <v>182</v>
      </c>
      <c r="C52" s="190" t="n">
        <v>619.36784</v>
      </c>
      <c r="D52" s="41"/>
      <c r="E52" s="190" t="n">
        <v>597.91368</v>
      </c>
      <c r="F52" s="41"/>
      <c r="G52" s="190" t="n">
        <v>595.45584</v>
      </c>
    </row>
    <row r="53" customFormat="false" ht="12.5" hidden="false" customHeight="false" outlineLevel="0" collapsed="false">
      <c r="A53" s="95" t="s">
        <v>111</v>
      </c>
      <c r="B53" s="85" t="s">
        <v>183</v>
      </c>
      <c r="C53" s="190" t="n">
        <v>747.31664</v>
      </c>
      <c r="D53" s="41"/>
      <c r="E53" s="190" t="n">
        <v>665.48076</v>
      </c>
      <c r="F53" s="41"/>
      <c r="G53" s="190" t="n">
        <v>653.33268</v>
      </c>
    </row>
    <row r="54" customFormat="false" ht="12.5" hidden="false" customHeight="false" outlineLevel="0" collapsed="false">
      <c r="A54" s="98" t="s">
        <v>112</v>
      </c>
      <c r="B54" s="85" t="s">
        <v>128</v>
      </c>
      <c r="C54" s="190" t="n">
        <v>706.53296</v>
      </c>
      <c r="D54" s="41"/>
      <c r="E54" s="190" t="n">
        <v>660.06136</v>
      </c>
      <c r="F54" s="41"/>
      <c r="G54" s="190" t="n">
        <v>632.03532</v>
      </c>
    </row>
    <row r="55" customFormat="false" ht="12.5" hidden="false" customHeight="false" outlineLevel="0" collapsed="false">
      <c r="A55" s="95" t="s">
        <v>113</v>
      </c>
      <c r="B55" s="85" t="s">
        <v>129</v>
      </c>
      <c r="C55" s="190" t="n">
        <v>578.53516</v>
      </c>
      <c r="D55" s="41"/>
      <c r="E55" s="190" t="n">
        <v>558.7666</v>
      </c>
      <c r="F55" s="41"/>
      <c r="G55" s="190" t="n">
        <v>498.67104</v>
      </c>
    </row>
    <row r="56" customFormat="false" ht="12.5" hidden="false" customHeight="false" outlineLevel="0" collapsed="false">
      <c r="A56" s="95" t="s">
        <v>114</v>
      </c>
      <c r="B56" s="85" t="s">
        <v>184</v>
      </c>
      <c r="C56" s="190" t="n">
        <v>353.12536</v>
      </c>
      <c r="D56" s="41"/>
      <c r="E56" s="190" t="n">
        <v>295.862</v>
      </c>
      <c r="F56" s="41"/>
      <c r="G56" s="190" t="n">
        <v>252.31276</v>
      </c>
    </row>
    <row r="57" customFormat="false" ht="12.5" hidden="false" customHeight="false" outlineLevel="0" collapsed="false">
      <c r="A57" s="99" t="s">
        <v>115</v>
      </c>
      <c r="B57" s="137" t="s">
        <v>185</v>
      </c>
      <c r="C57" s="190" t="n">
        <v>658.82852</v>
      </c>
      <c r="D57" s="41"/>
      <c r="E57" s="190" t="n">
        <v>631.67664</v>
      </c>
      <c r="F57" s="41"/>
      <c r="G57" s="190" t="n">
        <v>615.41648</v>
      </c>
    </row>
    <row r="58" customFormat="false" ht="13.5" hidden="false" customHeight="true" outlineLevel="0" collapsed="false">
      <c r="A58" s="95" t="s">
        <v>116</v>
      </c>
      <c r="B58" s="137" t="s">
        <v>186</v>
      </c>
      <c r="C58" s="190" t="n">
        <v>956.24676</v>
      </c>
      <c r="D58" s="41"/>
      <c r="E58" s="190" t="n">
        <v>900.12412</v>
      </c>
      <c r="F58" s="41"/>
      <c r="G58" s="190" t="n">
        <v>840.90272</v>
      </c>
    </row>
    <row r="59" customFormat="false" ht="12.5" hidden="false" customHeight="false" outlineLevel="0" collapsed="false">
      <c r="A59" s="95" t="s">
        <v>187</v>
      </c>
      <c r="B59" s="137" t="s">
        <v>188</v>
      </c>
      <c r="C59" s="190" t="n">
        <v>509.4726</v>
      </c>
      <c r="D59" s="41"/>
      <c r="E59" s="190" t="n">
        <v>509.4726</v>
      </c>
      <c r="F59" s="41"/>
      <c r="G59" s="190" t="n">
        <v>476.66416</v>
      </c>
    </row>
    <row r="60" customFormat="false" ht="12.5" hidden="false" customHeight="false" outlineLevel="0" collapsed="false">
      <c r="A60" s="95" t="s">
        <v>189</v>
      </c>
      <c r="B60" s="102" t="s">
        <v>134</v>
      </c>
      <c r="C60" s="190" t="n">
        <v>488.52216</v>
      </c>
      <c r="D60" s="41"/>
      <c r="E60" s="190" t="n">
        <v>481.02516</v>
      </c>
      <c r="F60" s="41"/>
      <c r="G60" s="190" t="n">
        <v>418.5776</v>
      </c>
    </row>
    <row r="61" customFormat="false" ht="12.5" hidden="false" customHeight="false" outlineLevel="0" collapsed="false">
      <c r="A61" s="95" t="s">
        <v>117</v>
      </c>
      <c r="B61" s="61" t="s">
        <v>190</v>
      </c>
      <c r="C61" s="190" t="n">
        <v>583.57432</v>
      </c>
      <c r="D61" s="41"/>
      <c r="E61" s="190" t="n">
        <v>566.71636</v>
      </c>
      <c r="F61" s="41"/>
      <c r="G61" s="190" t="n">
        <v>521.32276</v>
      </c>
    </row>
    <row r="62" customFormat="false" ht="12" hidden="false" customHeight="true" outlineLevel="0" collapsed="false">
      <c r="A62" s="95" t="s">
        <v>118</v>
      </c>
      <c r="B62" s="137" t="s">
        <v>191</v>
      </c>
      <c r="C62" s="190" t="n">
        <v>373.9876</v>
      </c>
      <c r="D62" s="41"/>
      <c r="E62" s="190" t="n">
        <v>340.53432</v>
      </c>
      <c r="F62" s="41"/>
      <c r="G62" s="190" t="n">
        <v>297.89256</v>
      </c>
    </row>
    <row r="63" customFormat="false" ht="18.75" hidden="false" customHeight="true" outlineLevel="0" collapsed="false">
      <c r="A63" s="95"/>
      <c r="B63" s="61" t="s">
        <v>192</v>
      </c>
      <c r="C63" s="190" t="n">
        <v>242.2364</v>
      </c>
      <c r="D63" s="41"/>
      <c r="E63" s="190" t="n">
        <v>234.49832</v>
      </c>
      <c r="F63" s="41"/>
      <c r="G63" s="190" t="n">
        <v>221.2546</v>
      </c>
    </row>
    <row r="64" customFormat="false" ht="13.5" hidden="false" customHeight="true" outlineLevel="0" collapsed="false">
      <c r="A64" s="103"/>
      <c r="B64" s="104" t="s">
        <v>69</v>
      </c>
      <c r="C64" s="190" t="n">
        <v>1147.63488</v>
      </c>
      <c r="D64" s="41"/>
      <c r="E64" s="190" t="n">
        <v>1215.35484</v>
      </c>
      <c r="F64" s="41"/>
      <c r="G64" s="190" t="n">
        <v>1255.8798</v>
      </c>
    </row>
    <row r="67" customFormat="false" ht="14.5" hidden="false" customHeight="false" outlineLevel="0" collapsed="false">
      <c r="A67" s="106" t="s">
        <v>716</v>
      </c>
      <c r="B67" s="37"/>
    </row>
    <row r="68" customFormat="false" ht="14.5" hidden="false" customHeight="false" outlineLevel="0" collapsed="false">
      <c r="A68" s="52"/>
      <c r="B68" s="37"/>
    </row>
    <row r="77" customFormat="false" ht="13" hidden="false" customHeight="false" outlineLevel="0" collapsed="false">
      <c r="A77" s="117" t="s">
        <v>708</v>
      </c>
      <c r="B77" s="31" t="s">
        <v>67</v>
      </c>
      <c r="C77" s="32" t="s">
        <v>709</v>
      </c>
    </row>
    <row r="78" customFormat="false" ht="13" hidden="false" customHeight="false" outlineLevel="0" collapsed="false">
      <c r="A78" s="117"/>
      <c r="C78" s="31" t="s">
        <v>710</v>
      </c>
      <c r="D78" s="32"/>
      <c r="E78" s="32"/>
      <c r="F78" s="32"/>
      <c r="G78" s="32"/>
    </row>
    <row r="79" customFormat="false" ht="13" hidden="false" customHeight="false" outlineLevel="0" collapsed="false">
      <c r="A79" s="232"/>
      <c r="B79" s="79"/>
      <c r="C79" s="79" t="s">
        <v>711</v>
      </c>
      <c r="D79" s="34"/>
      <c r="E79" s="34"/>
      <c r="F79" s="34"/>
      <c r="G79" s="34"/>
    </row>
    <row r="80" customFormat="false" ht="13" hidden="false" customHeight="false" outlineLevel="0" collapsed="false">
      <c r="A80" s="112"/>
      <c r="B80" s="84" t="s">
        <v>65</v>
      </c>
      <c r="C80" s="34" t="s">
        <v>712</v>
      </c>
      <c r="D80" s="34"/>
      <c r="E80" s="34"/>
      <c r="F80" s="34"/>
      <c r="G80" s="34"/>
    </row>
    <row r="81" customFormat="false" ht="13" hidden="false" customHeight="false" outlineLevel="0" collapsed="false">
      <c r="B81" s="35"/>
      <c r="C81" s="143" t="s">
        <v>713</v>
      </c>
      <c r="E81" s="143" t="s">
        <v>174</v>
      </c>
      <c r="F81" s="143"/>
      <c r="G81" s="135" t="s">
        <v>99</v>
      </c>
    </row>
    <row r="82" customFormat="false" ht="15" hidden="false" customHeight="false" outlineLevel="0" collapsed="false">
      <c r="A82" s="230" t="s">
        <v>172</v>
      </c>
      <c r="B82" s="35" t="s">
        <v>173</v>
      </c>
      <c r="C82" s="31" t="s">
        <v>177</v>
      </c>
      <c r="G82" s="31" t="s">
        <v>714</v>
      </c>
    </row>
    <row r="83" customFormat="false" ht="13" hidden="false" customHeight="false" outlineLevel="0" collapsed="false">
      <c r="A83" s="228" t="s">
        <v>176</v>
      </c>
      <c r="B83" s="35"/>
      <c r="G83" s="31" t="s">
        <v>77</v>
      </c>
    </row>
    <row r="84" customFormat="false" ht="12.5" hidden="false" customHeight="false" outlineLevel="0" collapsed="false">
      <c r="G84" s="31" t="s">
        <v>715</v>
      </c>
    </row>
    <row r="85" customFormat="false" ht="12.5" hidden="false" customHeight="false" outlineLevel="0" collapsed="false">
      <c r="A85" s="231"/>
      <c r="B85" s="43"/>
      <c r="C85" s="110" t="s">
        <v>86</v>
      </c>
      <c r="D85" s="110"/>
      <c r="E85" s="110" t="s">
        <v>87</v>
      </c>
      <c r="F85" s="110"/>
      <c r="G85" s="110" t="s">
        <v>88</v>
      </c>
    </row>
    <row r="87" customFormat="false" ht="12.5" hidden="false" customHeight="false" outlineLevel="0" collapsed="false">
      <c r="A87" s="89"/>
      <c r="B87" s="46" t="s">
        <v>105</v>
      </c>
    </row>
    <row r="88" customFormat="false" ht="12.5" hidden="false" customHeight="false" outlineLevel="0" collapsed="false">
      <c r="A88" s="95" t="s">
        <v>109</v>
      </c>
      <c r="B88" s="233" t="s">
        <v>717</v>
      </c>
      <c r="C88" s="190" t="n">
        <v>160.09084</v>
      </c>
      <c r="D88" s="41"/>
      <c r="E88" s="190" t="n">
        <v>73.72736</v>
      </c>
      <c r="F88" s="41"/>
      <c r="G88" s="190" t="n">
        <v>55.5758</v>
      </c>
    </row>
    <row r="89" customFormat="false" ht="12.5" hidden="false" customHeight="false" outlineLevel="0" collapsed="false">
      <c r="A89" s="95" t="s">
        <v>179</v>
      </c>
      <c r="B89" s="233" t="s">
        <v>180</v>
      </c>
      <c r="C89" s="190" t="n">
        <v>475.17848</v>
      </c>
      <c r="D89" s="41"/>
      <c r="E89" s="190" t="n">
        <v>457.03084</v>
      </c>
      <c r="F89" s="41"/>
      <c r="G89" s="190" t="n">
        <v>452.92464</v>
      </c>
    </row>
    <row r="90" customFormat="false" ht="13" hidden="false" customHeight="false" outlineLevel="0" collapsed="false">
      <c r="A90" s="96" t="s">
        <v>181</v>
      </c>
      <c r="B90" s="234" t="s">
        <v>182</v>
      </c>
      <c r="C90" s="190" t="n">
        <v>309.89364</v>
      </c>
      <c r="D90" s="41"/>
      <c r="E90" s="190" t="n">
        <v>309.8858</v>
      </c>
      <c r="F90" s="41"/>
      <c r="G90" s="190" t="n">
        <v>309.8858</v>
      </c>
    </row>
    <row r="91" customFormat="false" ht="12.5" hidden="false" customHeight="false" outlineLevel="0" collapsed="false">
      <c r="A91" s="95" t="s">
        <v>111</v>
      </c>
      <c r="B91" s="85" t="s">
        <v>183</v>
      </c>
      <c r="C91" s="190" t="n">
        <v>262.7282</v>
      </c>
      <c r="D91" s="41"/>
      <c r="E91" s="190" t="n">
        <v>259.95676</v>
      </c>
      <c r="F91" s="41"/>
      <c r="G91" s="190" t="n">
        <v>255.74276</v>
      </c>
    </row>
    <row r="92" customFormat="false" ht="12.5" hidden="false" customHeight="false" outlineLevel="0" collapsed="false">
      <c r="A92" s="98" t="s">
        <v>112</v>
      </c>
      <c r="B92" s="85" t="s">
        <v>128</v>
      </c>
      <c r="C92" s="190" t="n">
        <v>556.91244</v>
      </c>
      <c r="D92" s="41"/>
      <c r="E92" s="190" t="n">
        <v>536.48924</v>
      </c>
      <c r="F92" s="41"/>
      <c r="G92" s="190" t="n">
        <v>502.0638</v>
      </c>
    </row>
    <row r="93" customFormat="false" ht="12.5" hidden="false" customHeight="false" outlineLevel="0" collapsed="false">
      <c r="A93" s="95" t="s">
        <v>113</v>
      </c>
      <c r="B93" s="85" t="s">
        <v>129</v>
      </c>
      <c r="C93" s="190" t="n">
        <v>246.56212</v>
      </c>
      <c r="D93" s="41"/>
      <c r="E93" s="190" t="n">
        <v>246.56212</v>
      </c>
      <c r="F93" s="41"/>
      <c r="G93" s="190" t="n">
        <v>221.15856</v>
      </c>
    </row>
    <row r="94" customFormat="false" ht="12.5" hidden="false" customHeight="false" outlineLevel="0" collapsed="false">
      <c r="A94" s="95" t="s">
        <v>114</v>
      </c>
      <c r="B94" s="85" t="s">
        <v>184</v>
      </c>
      <c r="C94" s="190" t="n">
        <v>316.23032</v>
      </c>
      <c r="D94" s="41"/>
      <c r="E94" s="190" t="n">
        <v>288.83932</v>
      </c>
      <c r="F94" s="41"/>
      <c r="G94" s="190" t="n">
        <v>249.99604</v>
      </c>
    </row>
    <row r="95" customFormat="false" ht="12.5" hidden="false" customHeight="false" outlineLevel="0" collapsed="false">
      <c r="A95" s="99" t="s">
        <v>115</v>
      </c>
      <c r="B95" s="137" t="s">
        <v>185</v>
      </c>
      <c r="C95" s="190" t="n">
        <v>354.73256</v>
      </c>
      <c r="D95" s="41"/>
      <c r="E95" s="190" t="n">
        <v>345.30104</v>
      </c>
      <c r="F95" s="41"/>
      <c r="G95" s="190" t="n">
        <v>325.39724</v>
      </c>
    </row>
    <row r="96" customFormat="false" ht="13.5" hidden="false" customHeight="true" outlineLevel="0" collapsed="false">
      <c r="A96" s="95" t="s">
        <v>116</v>
      </c>
      <c r="B96" s="137" t="s">
        <v>186</v>
      </c>
      <c r="C96" s="190" t="n">
        <v>723.15768</v>
      </c>
      <c r="D96" s="41"/>
      <c r="E96" s="190" t="n">
        <v>689.17716</v>
      </c>
      <c r="F96" s="41"/>
      <c r="G96" s="190" t="n">
        <v>656.0022</v>
      </c>
    </row>
    <row r="97" customFormat="false" ht="12.5" hidden="false" customHeight="false" outlineLevel="0" collapsed="false">
      <c r="A97" s="95" t="s">
        <v>187</v>
      </c>
      <c r="B97" s="137" t="s">
        <v>188</v>
      </c>
      <c r="C97" s="190" t="n">
        <v>594.18772</v>
      </c>
      <c r="D97" s="41"/>
      <c r="E97" s="190" t="n">
        <v>594.18772</v>
      </c>
      <c r="F97" s="41"/>
      <c r="G97" s="190" t="n">
        <v>564.23108</v>
      </c>
    </row>
    <row r="98" customFormat="false" ht="12.5" hidden="false" customHeight="false" outlineLevel="0" collapsed="false">
      <c r="A98" s="95" t="s">
        <v>189</v>
      </c>
      <c r="B98" s="102" t="s">
        <v>134</v>
      </c>
      <c r="C98" s="190" t="n">
        <v>719.72768</v>
      </c>
      <c r="D98" s="41"/>
      <c r="E98" s="190" t="n">
        <v>715.68224</v>
      </c>
      <c r="F98" s="41"/>
      <c r="G98" s="190" t="n">
        <v>657.63488</v>
      </c>
    </row>
    <row r="99" customFormat="false" ht="12.5" hidden="false" customHeight="false" outlineLevel="0" collapsed="false">
      <c r="A99" s="95" t="s">
        <v>117</v>
      </c>
      <c r="B99" s="61" t="s">
        <v>190</v>
      </c>
      <c r="C99" s="190" t="n">
        <v>886.60208</v>
      </c>
      <c r="D99" s="41"/>
      <c r="E99" s="190" t="n">
        <v>878.55628</v>
      </c>
      <c r="F99" s="41"/>
      <c r="G99" s="190" t="n">
        <v>784.7644</v>
      </c>
    </row>
    <row r="100" customFormat="false" ht="12.5" hidden="false" customHeight="false" outlineLevel="0" collapsed="false">
      <c r="A100" s="95" t="s">
        <v>118</v>
      </c>
      <c r="B100" s="137" t="s">
        <v>191</v>
      </c>
      <c r="C100" s="190" t="n">
        <v>467.42276</v>
      </c>
      <c r="D100" s="41"/>
      <c r="E100" s="190" t="n">
        <v>398.4092</v>
      </c>
      <c r="F100" s="41"/>
      <c r="G100" s="190" t="n">
        <v>376.07696</v>
      </c>
    </row>
    <row r="101" customFormat="false" ht="18" hidden="false" customHeight="true" outlineLevel="0" collapsed="false">
      <c r="A101" s="95"/>
      <c r="B101" s="61" t="s">
        <v>192</v>
      </c>
      <c r="C101" s="190" t="n">
        <v>159.08928</v>
      </c>
      <c r="D101" s="41"/>
      <c r="E101" s="190" t="n">
        <v>159.08928</v>
      </c>
      <c r="F101" s="41"/>
      <c r="G101" s="190" t="n">
        <v>130.22828</v>
      </c>
    </row>
    <row r="102" customFormat="false" ht="12.75" hidden="false" customHeight="true" outlineLevel="0" collapsed="false">
      <c r="A102" s="103"/>
      <c r="B102" s="104" t="s">
        <v>69</v>
      </c>
      <c r="C102" s="190" t="n">
        <v>1129.57348</v>
      </c>
      <c r="D102" s="41"/>
      <c r="E102" s="190" t="n">
        <v>1124.10704</v>
      </c>
      <c r="F102" s="41"/>
      <c r="G102" s="190" t="n">
        <v>1120.03416</v>
      </c>
    </row>
    <row r="105" customFormat="false" ht="14.5" hidden="false" customHeight="false" outlineLevel="0" collapsed="false">
      <c r="A105" s="106" t="s">
        <v>716</v>
      </c>
      <c r="B105" s="37"/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2" width="17.44"/>
    <col collapsed="false" customWidth="true" hidden="false" outlineLevel="0" max="2" min="2" style="31" width="20.72"/>
    <col collapsed="false" customWidth="true" hidden="false" outlineLevel="0" max="3" min="3" style="31" width="1.72"/>
    <col collapsed="false" customWidth="true" hidden="false" outlineLevel="0" max="4" min="4" style="31" width="20.72"/>
    <col collapsed="false" customWidth="true" hidden="false" outlineLevel="0" max="5" min="5" style="31" width="1.72"/>
    <col collapsed="false" customWidth="true" hidden="false" outlineLevel="0" max="6" min="6" style="31" width="20.72"/>
    <col collapsed="false" customWidth="false" hidden="false" outlineLevel="0" max="257" min="7" style="31" width="9.26"/>
  </cols>
  <sheetData>
    <row r="1" customFormat="false" ht="13" hidden="false" customHeight="false" outlineLevel="0" collapsed="false">
      <c r="A1" s="35" t="s">
        <v>718</v>
      </c>
      <c r="B1" s="31" t="s">
        <v>709</v>
      </c>
      <c r="C1" s="32"/>
      <c r="D1" s="32"/>
      <c r="E1" s="32"/>
      <c r="F1" s="32"/>
    </row>
    <row r="2" customFormat="false" ht="13" hidden="false" customHeight="false" outlineLevel="0" collapsed="false">
      <c r="A2" s="35" t="s">
        <v>762</v>
      </c>
      <c r="B2" s="31" t="s">
        <v>710</v>
      </c>
      <c r="D2" s="32"/>
      <c r="E2" s="32"/>
      <c r="F2" s="32"/>
    </row>
    <row r="3" customFormat="false" ht="13" hidden="false" customHeight="false" outlineLevel="0" collapsed="false">
      <c r="A3" s="35" t="s">
        <v>763</v>
      </c>
      <c r="B3" s="79" t="s">
        <v>719</v>
      </c>
      <c r="C3" s="79"/>
      <c r="D3" s="34"/>
      <c r="E3" s="34"/>
      <c r="F3" s="34"/>
    </row>
    <row r="4" customFormat="false" ht="12.5" hidden="false" customHeight="false" outlineLevel="0" collapsed="false">
      <c r="B4" s="34" t="s">
        <v>720</v>
      </c>
      <c r="C4" s="34"/>
      <c r="D4" s="34"/>
      <c r="E4" s="34"/>
      <c r="F4" s="34"/>
    </row>
    <row r="5" customFormat="false" ht="13" hidden="false" customHeight="false" outlineLevel="0" collapsed="false">
      <c r="A5" s="84" t="s">
        <v>65</v>
      </c>
      <c r="B5" s="143" t="s">
        <v>713</v>
      </c>
      <c r="D5" s="143" t="s">
        <v>174</v>
      </c>
      <c r="E5" s="143"/>
      <c r="F5" s="135" t="s">
        <v>99</v>
      </c>
    </row>
    <row r="6" customFormat="false" ht="14.5" hidden="false" customHeight="false" outlineLevel="0" collapsed="false">
      <c r="B6" s="31" t="s">
        <v>177</v>
      </c>
      <c r="F6" s="31" t="s">
        <v>714</v>
      </c>
    </row>
    <row r="7" customFormat="false" ht="13" hidden="false" customHeight="false" outlineLevel="0" collapsed="false">
      <c r="A7" s="235" t="s">
        <v>441</v>
      </c>
      <c r="F7" s="31" t="s">
        <v>77</v>
      </c>
    </row>
    <row r="8" customFormat="false" ht="12.5" hidden="false" customHeight="false" outlineLevel="0" collapsed="false">
      <c r="F8" s="31" t="s">
        <v>715</v>
      </c>
    </row>
    <row r="9" s="45" customFormat="true" ht="12.5" hidden="false" customHeight="false" outlineLevel="0" collapsed="false">
      <c r="A9" s="183"/>
      <c r="B9" s="110" t="s">
        <v>86</v>
      </c>
      <c r="C9" s="110"/>
      <c r="D9" s="110" t="s">
        <v>87</v>
      </c>
      <c r="E9" s="110"/>
      <c r="F9" s="110" t="s">
        <v>88</v>
      </c>
    </row>
    <row r="11" customFormat="false" ht="12.5" hidden="false" customHeight="false" outlineLevel="0" collapsed="false">
      <c r="A11" s="47" t="s">
        <v>94</v>
      </c>
    </row>
    <row r="12" customFormat="false" ht="8.15" hidden="false" customHeight="true" outlineLevel="0" collapsed="false">
      <c r="B12" s="190"/>
      <c r="C12" s="41"/>
      <c r="D12" s="190"/>
      <c r="E12" s="41"/>
      <c r="F12" s="190"/>
    </row>
    <row r="13" customFormat="false" ht="12.5" hidden="false" customHeight="false" outlineLevel="0" collapsed="false">
      <c r="A13" s="176" t="s">
        <v>200</v>
      </c>
      <c r="B13" s="45" t="n">
        <v>0.76832</v>
      </c>
      <c r="C13" s="45"/>
      <c r="D13" s="45" t="n">
        <v>0.76832</v>
      </c>
      <c r="E13" s="45"/>
      <c r="F13" s="45" t="n">
        <v>0.69188</v>
      </c>
    </row>
    <row r="14" customFormat="false" ht="12.5" hidden="false" customHeight="false" outlineLevel="0" collapsed="false">
      <c r="A14" s="176" t="s">
        <v>201</v>
      </c>
      <c r="B14" s="45" t="n">
        <v>1.17404</v>
      </c>
      <c r="C14" s="45"/>
      <c r="D14" s="45" t="n">
        <v>1.17404</v>
      </c>
      <c r="E14" s="45"/>
      <c r="F14" s="45" t="n">
        <v>1.09956</v>
      </c>
    </row>
    <row r="15" customFormat="false" ht="12.5" hidden="false" customHeight="false" outlineLevel="0" collapsed="false">
      <c r="A15" s="176" t="s">
        <v>412</v>
      </c>
      <c r="B15" s="45" t="n">
        <v>1.64836</v>
      </c>
      <c r="C15" s="45"/>
      <c r="D15" s="45" t="n">
        <v>1.61308</v>
      </c>
      <c r="E15" s="45"/>
      <c r="F15" s="45" t="n">
        <v>1.5876</v>
      </c>
    </row>
    <row r="16" customFormat="false" ht="12.5" hidden="false" customHeight="false" outlineLevel="0" collapsed="false">
      <c r="A16" s="32" t="s">
        <v>192</v>
      </c>
      <c r="B16" s="45" t="n">
        <v>0.39592</v>
      </c>
      <c r="C16" s="45"/>
      <c r="D16" s="45" t="n">
        <v>0.39592</v>
      </c>
      <c r="E16" s="45"/>
      <c r="F16" s="45" t="n">
        <v>0.37044</v>
      </c>
    </row>
    <row r="17" s="51" customFormat="true" ht="22.15" hidden="false" customHeight="true" outlineLevel="0" collapsed="false">
      <c r="A17" s="50" t="s">
        <v>175</v>
      </c>
      <c r="B17" s="45" t="n">
        <v>1.43864</v>
      </c>
      <c r="C17" s="45"/>
      <c r="D17" s="45" t="n">
        <v>1.49548</v>
      </c>
      <c r="E17" s="45"/>
      <c r="F17" s="45" t="n">
        <v>1.5582</v>
      </c>
    </row>
    <row r="18" customFormat="false" ht="12.5" hidden="false" customHeight="false" outlineLevel="0" collapsed="false">
      <c r="A18" s="237"/>
      <c r="B18" s="45"/>
      <c r="C18" s="45"/>
      <c r="D18" s="45"/>
      <c r="E18" s="45"/>
      <c r="F18" s="45"/>
    </row>
    <row r="19" customFormat="false" ht="12.5" hidden="false" customHeight="false" outlineLevel="0" collapsed="false">
      <c r="A19" s="237"/>
      <c r="B19" s="45"/>
      <c r="C19" s="45"/>
      <c r="D19" s="45"/>
      <c r="E19" s="45"/>
      <c r="F19" s="45"/>
    </row>
    <row r="20" customFormat="false" ht="12.5" hidden="false" customHeight="false" outlineLevel="0" collapsed="false">
      <c r="A20" s="47" t="s">
        <v>104</v>
      </c>
      <c r="B20" s="45"/>
      <c r="C20" s="45"/>
      <c r="D20" s="45"/>
      <c r="E20" s="45"/>
      <c r="F20" s="45"/>
    </row>
    <row r="21" customFormat="false" ht="8.15" hidden="false" customHeight="true" outlineLevel="0" collapsed="false">
      <c r="B21" s="45"/>
      <c r="C21" s="45"/>
      <c r="D21" s="45"/>
      <c r="E21" s="45"/>
      <c r="F21" s="45"/>
    </row>
    <row r="22" customFormat="false" ht="12.5" hidden="false" customHeight="false" outlineLevel="0" collapsed="false">
      <c r="A22" s="176" t="s">
        <v>200</v>
      </c>
      <c r="B22" s="45" t="n">
        <v>0.52724</v>
      </c>
      <c r="C22" s="45"/>
      <c r="D22" s="45" t="n">
        <v>0.52724</v>
      </c>
      <c r="E22" s="45"/>
      <c r="F22" s="45" t="n">
        <v>0.46648</v>
      </c>
    </row>
    <row r="23" customFormat="false" ht="12.5" hidden="false" customHeight="false" outlineLevel="0" collapsed="false">
      <c r="A23" s="176" t="s">
        <v>201</v>
      </c>
      <c r="B23" s="45" t="n">
        <v>0.6762</v>
      </c>
      <c r="C23" s="45"/>
      <c r="D23" s="45" t="n">
        <v>0.6762</v>
      </c>
      <c r="E23" s="45"/>
      <c r="F23" s="45" t="n">
        <v>0.61936</v>
      </c>
    </row>
    <row r="24" customFormat="false" ht="12.5" hidden="false" customHeight="false" outlineLevel="0" collapsed="false">
      <c r="A24" s="176" t="s">
        <v>412</v>
      </c>
      <c r="B24" s="45" t="n">
        <v>1.28576</v>
      </c>
      <c r="C24" s="45"/>
      <c r="D24" s="45" t="n">
        <v>1.2838</v>
      </c>
      <c r="E24" s="45"/>
      <c r="F24" s="45" t="n">
        <v>1.27988</v>
      </c>
    </row>
    <row r="25" customFormat="false" ht="12.5" hidden="false" customHeight="false" outlineLevel="0" collapsed="false">
      <c r="A25" s="31" t="s">
        <v>192</v>
      </c>
      <c r="B25" s="45" t="n">
        <v>0.34104</v>
      </c>
      <c r="C25" s="45"/>
      <c r="D25" s="45" t="n">
        <v>0.34104</v>
      </c>
      <c r="E25" s="45"/>
      <c r="F25" s="45" t="n">
        <v>0.33516</v>
      </c>
    </row>
    <row r="26" s="51" customFormat="true" ht="22.15" hidden="false" customHeight="true" outlineLevel="0" collapsed="false">
      <c r="A26" s="50" t="s">
        <v>175</v>
      </c>
      <c r="B26" s="45" t="n">
        <v>1.14856</v>
      </c>
      <c r="C26" s="45"/>
      <c r="D26" s="45" t="n">
        <v>1.2152</v>
      </c>
      <c r="E26" s="45"/>
      <c r="F26" s="45" t="n">
        <v>1.25636</v>
      </c>
    </row>
    <row r="27" customFormat="false" ht="12.5" hidden="false" customHeight="false" outlineLevel="0" collapsed="false">
      <c r="A27" s="237"/>
      <c r="B27" s="45"/>
      <c r="C27" s="45"/>
      <c r="D27" s="45"/>
      <c r="E27" s="45"/>
      <c r="F27" s="45"/>
    </row>
    <row r="28" customFormat="false" ht="12.5" hidden="false" customHeight="false" outlineLevel="0" collapsed="false">
      <c r="A28" s="237"/>
      <c r="B28" s="52"/>
      <c r="C28" s="52"/>
      <c r="D28" s="52"/>
      <c r="E28" s="52"/>
      <c r="F28" s="52"/>
    </row>
    <row r="29" customFormat="false" ht="12.5" hidden="false" customHeight="false" outlineLevel="0" collapsed="false">
      <c r="A29" s="47" t="s">
        <v>105</v>
      </c>
      <c r="B29" s="52"/>
      <c r="C29" s="52"/>
      <c r="D29" s="52"/>
      <c r="E29" s="52"/>
      <c r="F29" s="52"/>
    </row>
    <row r="30" customFormat="false" ht="8.15" hidden="false" customHeight="true" outlineLevel="0" collapsed="false"/>
    <row r="31" customFormat="false" ht="12.5" hidden="false" customHeight="false" outlineLevel="0" collapsed="false">
      <c r="A31" s="176" t="s">
        <v>200</v>
      </c>
      <c r="B31" s="31" t="n">
        <v>0.56056</v>
      </c>
      <c r="D31" s="31" t="n">
        <v>0.56056</v>
      </c>
      <c r="F31" s="31" t="n">
        <v>0.51156</v>
      </c>
    </row>
    <row r="32" customFormat="false" ht="12.5" hidden="false" customHeight="false" outlineLevel="0" collapsed="false">
      <c r="A32" s="176" t="s">
        <v>201</v>
      </c>
      <c r="B32" s="31" t="n">
        <v>0.97216</v>
      </c>
      <c r="D32" s="31" t="n">
        <v>0.97216</v>
      </c>
      <c r="F32" s="31" t="n">
        <v>0.91728</v>
      </c>
    </row>
    <row r="33" customFormat="false" ht="12.5" hidden="false" customHeight="false" outlineLevel="0" collapsed="false">
      <c r="A33" s="176" t="s">
        <v>412</v>
      </c>
      <c r="B33" s="31" t="n">
        <v>1.1466</v>
      </c>
      <c r="D33" s="31" t="n">
        <v>1.08976</v>
      </c>
      <c r="F33" s="31" t="n">
        <v>1.03488</v>
      </c>
    </row>
    <row r="34" customFormat="false" ht="12.5" hidden="false" customHeight="false" outlineLevel="0" collapsed="false">
      <c r="A34" s="31" t="s">
        <v>192</v>
      </c>
      <c r="B34" s="31" t="n">
        <v>0.20384</v>
      </c>
      <c r="D34" s="31" t="n">
        <v>0.20384</v>
      </c>
      <c r="F34" s="31" t="n">
        <v>0.16072</v>
      </c>
    </row>
    <row r="35" s="51" customFormat="true" ht="22.15" hidden="false" customHeight="true" outlineLevel="0" collapsed="false">
      <c r="A35" s="50" t="s">
        <v>175</v>
      </c>
      <c r="B35" s="31" t="n">
        <v>1.12896</v>
      </c>
      <c r="C35" s="31"/>
      <c r="D35" s="31" t="n">
        <v>1.12504</v>
      </c>
      <c r="E35" s="31"/>
      <c r="F35" s="31" t="n">
        <v>1.11916</v>
      </c>
    </row>
    <row r="36" customFormat="false" ht="12.5" hidden="false" customHeight="false" outlineLevel="0" collapsed="false">
      <c r="A36" s="237"/>
      <c r="B36" s="32"/>
      <c r="C36" s="32"/>
      <c r="D36" s="32"/>
      <c r="E36" s="32"/>
      <c r="F36" s="32"/>
    </row>
    <row r="37" customFormat="false" ht="12.5" hidden="false" customHeight="false" outlineLevel="0" collapsed="false">
      <c r="A37" s="237"/>
      <c r="B37" s="37"/>
      <c r="C37" s="37"/>
      <c r="D37" s="37"/>
      <c r="E37" s="37"/>
      <c r="F37" s="37"/>
    </row>
    <row r="38" customFormat="false" ht="14.5" hidden="false" customHeight="false" outlineLevel="0" collapsed="false">
      <c r="A38" s="106" t="s">
        <v>716</v>
      </c>
      <c r="B38" s="37"/>
      <c r="C38" s="37"/>
      <c r="D38" s="37"/>
      <c r="E38" s="37"/>
      <c r="F38" s="37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238" width="19.26"/>
    <col collapsed="false" customWidth="true" hidden="false" outlineLevel="0" max="2" min="2" style="238" width="11.72"/>
    <col collapsed="false" customWidth="true" hidden="false" outlineLevel="0" max="3" min="3" style="238" width="0.72"/>
    <col collapsed="false" customWidth="true" hidden="false" outlineLevel="0" max="4" min="4" style="239" width="11.72"/>
    <col collapsed="false" customWidth="true" hidden="false" outlineLevel="0" max="5" min="5" style="240" width="1.72"/>
    <col collapsed="false" customWidth="true" hidden="false" outlineLevel="0" max="6" min="6" style="238" width="11.72"/>
    <col collapsed="false" customWidth="true" hidden="false" outlineLevel="0" max="7" min="7" style="238" width="0.72"/>
    <col collapsed="false" customWidth="true" hidden="false" outlineLevel="0" max="8" min="8" style="239" width="11.72"/>
    <col collapsed="false" customWidth="true" hidden="false" outlineLevel="0" max="9" min="9" style="240" width="1.72"/>
    <col collapsed="false" customWidth="true" hidden="false" outlineLevel="0" max="10" min="10" style="238" width="11.72"/>
    <col collapsed="false" customWidth="true" hidden="false" outlineLevel="0" max="11" min="11" style="238" width="0.72"/>
    <col collapsed="false" customWidth="true" hidden="false" outlineLevel="0" max="12" min="12" style="239" width="11.72"/>
    <col collapsed="false" customWidth="false" hidden="false" outlineLevel="0" max="257" min="13" style="238" width="9.26"/>
  </cols>
  <sheetData>
    <row r="1" customFormat="false" ht="12.75" hidden="false" customHeight="true" outlineLevel="0" collapsed="false">
      <c r="A1" s="241" t="s">
        <v>721</v>
      </c>
      <c r="B1" s="31" t="s">
        <v>56</v>
      </c>
      <c r="C1" s="31"/>
      <c r="D1" s="242"/>
      <c r="E1" s="31"/>
      <c r="F1" s="31"/>
      <c r="G1" s="31"/>
      <c r="H1" s="242"/>
      <c r="I1" s="31"/>
      <c r="J1" s="31"/>
      <c r="K1" s="31"/>
      <c r="L1" s="242"/>
    </row>
    <row r="2" customFormat="false" ht="12.75" hidden="false" customHeight="true" outlineLevel="0" collapsed="false">
      <c r="A2" s="35" t="s">
        <v>762</v>
      </c>
      <c r="B2" s="79" t="s">
        <v>722</v>
      </c>
      <c r="C2" s="79"/>
      <c r="D2" s="243"/>
      <c r="E2" s="79"/>
      <c r="F2" s="79"/>
      <c r="G2" s="79"/>
      <c r="H2" s="243"/>
      <c r="I2" s="79"/>
      <c r="J2" s="79"/>
      <c r="K2" s="79"/>
      <c r="L2" s="243"/>
    </row>
    <row r="3" customFormat="false" ht="12.75" hidden="false" customHeight="true" outlineLevel="0" collapsed="false">
      <c r="A3" s="35" t="s">
        <v>763</v>
      </c>
      <c r="B3" s="79" t="s">
        <v>199</v>
      </c>
      <c r="C3" s="79"/>
      <c r="D3" s="243"/>
      <c r="E3" s="79"/>
      <c r="F3" s="79"/>
      <c r="G3" s="79"/>
      <c r="H3" s="243"/>
      <c r="I3" s="79"/>
      <c r="J3" s="79"/>
      <c r="K3" s="79"/>
      <c r="L3" s="243"/>
    </row>
    <row r="4" s="245" customFormat="true" ht="12.75" hidden="false" customHeight="true" outlineLevel="0" collapsed="false">
      <c r="B4" s="141" t="s">
        <v>241</v>
      </c>
      <c r="C4" s="141"/>
      <c r="D4" s="141"/>
      <c r="E4" s="107"/>
      <c r="F4" s="141" t="s">
        <v>723</v>
      </c>
      <c r="G4" s="141"/>
      <c r="H4" s="141"/>
      <c r="I4" s="107"/>
      <c r="J4" s="141" t="s">
        <v>724</v>
      </c>
      <c r="K4" s="141"/>
      <c r="L4" s="141"/>
    </row>
    <row r="5" customFormat="false" ht="12.75" hidden="false" customHeight="true" outlineLevel="0" collapsed="false">
      <c r="A5" s="244" t="s">
        <v>65</v>
      </c>
      <c r="B5" s="40" t="s">
        <v>629</v>
      </c>
      <c r="C5" s="31"/>
      <c r="D5" s="246" t="s">
        <v>630</v>
      </c>
      <c r="E5" s="31"/>
      <c r="F5" s="40" t="s">
        <v>629</v>
      </c>
      <c r="G5" s="31"/>
      <c r="H5" s="246" t="s">
        <v>630</v>
      </c>
      <c r="I5" s="31"/>
      <c r="J5" s="40" t="s">
        <v>629</v>
      </c>
      <c r="K5" s="31"/>
      <c r="L5" s="246" t="s">
        <v>630</v>
      </c>
    </row>
    <row r="6" customFormat="false" ht="12.75" hidden="false" customHeight="true" outlineLevel="0" collapsed="false">
      <c r="A6" s="35"/>
      <c r="B6" s="31"/>
      <c r="C6" s="31"/>
      <c r="D6" s="242"/>
      <c r="E6" s="31"/>
      <c r="F6" s="31"/>
      <c r="G6" s="31"/>
      <c r="H6" s="242"/>
      <c r="I6" s="31"/>
      <c r="J6" s="31"/>
      <c r="K6" s="31"/>
      <c r="L6" s="221"/>
    </row>
    <row r="7" customFormat="false" ht="12.75" hidden="false" customHeight="true" outlineLevel="0" collapsed="false">
      <c r="A7" s="198" t="s">
        <v>725</v>
      </c>
      <c r="B7" s="31"/>
      <c r="C7" s="31"/>
      <c r="D7" s="242"/>
      <c r="E7" s="31"/>
      <c r="F7" s="31"/>
      <c r="G7" s="31"/>
      <c r="H7" s="242"/>
      <c r="I7" s="31"/>
      <c r="J7" s="31"/>
      <c r="K7" s="31"/>
      <c r="L7" s="242"/>
    </row>
    <row r="8" customFormat="false" ht="12.75" hidden="false" customHeight="true" outlineLevel="0" collapsed="false">
      <c r="A8" s="43"/>
      <c r="B8" s="110" t="s">
        <v>86</v>
      </c>
      <c r="C8" s="110"/>
      <c r="D8" s="247" t="s">
        <v>87</v>
      </c>
      <c r="E8" s="110"/>
      <c r="F8" s="110" t="s">
        <v>88</v>
      </c>
      <c r="G8" s="110"/>
      <c r="H8" s="247" t="s">
        <v>89</v>
      </c>
      <c r="I8" s="110"/>
      <c r="J8" s="110" t="s">
        <v>90</v>
      </c>
      <c r="K8" s="110"/>
      <c r="L8" s="247" t="s">
        <v>91</v>
      </c>
    </row>
    <row r="9" customFormat="false" ht="12.75" hidden="false" customHeight="true" outlineLevel="0" collapsed="false">
      <c r="A9" s="31"/>
      <c r="B9" s="40"/>
      <c r="C9" s="40"/>
      <c r="D9" s="246"/>
      <c r="E9" s="40"/>
      <c r="F9" s="40"/>
      <c r="G9" s="40"/>
      <c r="H9" s="246"/>
      <c r="I9" s="40"/>
      <c r="J9" s="40"/>
      <c r="K9" s="40"/>
      <c r="L9" s="246"/>
    </row>
    <row r="10" customFormat="false" ht="12.75" hidden="false" customHeight="true" outlineLevel="0" collapsed="false">
      <c r="A10" s="46" t="s">
        <v>94</v>
      </c>
      <c r="B10" s="248"/>
      <c r="C10" s="248"/>
      <c r="D10" s="249"/>
      <c r="E10" s="250"/>
      <c r="F10" s="248"/>
      <c r="G10" s="248"/>
      <c r="H10" s="249"/>
      <c r="I10" s="250"/>
      <c r="J10" s="248"/>
      <c r="K10" s="248"/>
      <c r="L10" s="249"/>
    </row>
    <row r="11" customFormat="false" ht="12.75" hidden="false" customHeight="true" outlineLevel="0" collapsed="false">
      <c r="A11" s="46"/>
      <c r="B11" s="248"/>
      <c r="C11" s="248"/>
      <c r="D11" s="249"/>
      <c r="E11" s="250"/>
      <c r="F11" s="248"/>
      <c r="G11" s="248"/>
      <c r="H11" s="249"/>
      <c r="I11" s="250"/>
      <c r="J11" s="248"/>
      <c r="K11" s="248"/>
      <c r="L11" s="249"/>
    </row>
    <row r="12" customFormat="false" ht="12.75" hidden="false" customHeight="true" outlineLevel="0" collapsed="false">
      <c r="A12" s="251" t="s">
        <v>726</v>
      </c>
      <c r="B12" s="252" t="n">
        <v>30.0272</v>
      </c>
      <c r="C12" s="253"/>
      <c r="D12" s="252" t="n">
        <v>1.06530312</v>
      </c>
      <c r="E12" s="253"/>
      <c r="F12" s="252" t="n">
        <v>12.67336</v>
      </c>
      <c r="G12" s="253"/>
      <c r="H12" s="252" t="n">
        <v>1.03643624</v>
      </c>
      <c r="I12" s="253"/>
      <c r="J12" s="252" t="n">
        <v>31.899</v>
      </c>
      <c r="K12" s="253"/>
      <c r="L12" s="252" t="n">
        <v>0.74447856</v>
      </c>
    </row>
    <row r="13" customFormat="false" ht="12.75" hidden="false" customHeight="true" outlineLevel="0" collapsed="false">
      <c r="A13" s="251" t="s">
        <v>727</v>
      </c>
      <c r="B13" s="252" t="n">
        <v>33.35136</v>
      </c>
      <c r="C13" s="253"/>
      <c r="D13" s="252" t="n">
        <v>1.07260804</v>
      </c>
      <c r="E13" s="253"/>
      <c r="F13" s="252" t="n">
        <v>11.72864</v>
      </c>
      <c r="G13" s="253"/>
      <c r="H13" s="252" t="n">
        <v>1.26678328</v>
      </c>
      <c r="I13" s="253"/>
      <c r="J13" s="252" t="n">
        <v>34.66848</v>
      </c>
      <c r="K13" s="253"/>
      <c r="L13" s="252" t="n">
        <v>0.82822936</v>
      </c>
    </row>
    <row r="14" customFormat="false" ht="12.75" hidden="false" customHeight="true" outlineLevel="0" collapsed="false">
      <c r="A14" s="251" t="s">
        <v>728</v>
      </c>
      <c r="B14" s="252" t="n">
        <v>27.62032</v>
      </c>
      <c r="C14" s="253"/>
      <c r="D14" s="252" t="n">
        <v>0.9165058</v>
      </c>
      <c r="E14" s="253"/>
      <c r="F14" s="252" t="n">
        <v>10.12536</v>
      </c>
      <c r="G14" s="253"/>
      <c r="H14" s="252" t="n">
        <v>1.05911932</v>
      </c>
      <c r="I14" s="253"/>
      <c r="J14" s="252" t="n">
        <v>28.9492</v>
      </c>
      <c r="K14" s="253"/>
      <c r="L14" s="252" t="n">
        <v>0.69775216</v>
      </c>
    </row>
    <row r="15" s="255" customFormat="true" ht="12.75" hidden="false" customHeight="true" outlineLevel="0" collapsed="false">
      <c r="A15" s="254" t="s">
        <v>729</v>
      </c>
      <c r="B15" s="252" t="n">
        <v>12.77332</v>
      </c>
      <c r="C15" s="253"/>
      <c r="D15" s="252" t="n">
        <v>0.52043292</v>
      </c>
      <c r="E15" s="253"/>
      <c r="F15" s="252" t="n">
        <v>4.44528</v>
      </c>
      <c r="G15" s="253"/>
      <c r="H15" s="252" t="n">
        <v>0.38698632</v>
      </c>
      <c r="I15" s="253"/>
      <c r="J15" s="252" t="n">
        <v>13.50636</v>
      </c>
      <c r="K15" s="253"/>
      <c r="L15" s="252" t="n">
        <v>0.32759636</v>
      </c>
    </row>
    <row r="16" customFormat="false" ht="12.75" hidden="false" customHeight="true" outlineLevel="0" collapsed="false">
      <c r="A16" s="254" t="s">
        <v>730</v>
      </c>
      <c r="B16" s="252" t="n">
        <v>35.98168</v>
      </c>
      <c r="C16" s="253"/>
      <c r="D16" s="252" t="n">
        <v>1.2490394</v>
      </c>
      <c r="E16" s="253"/>
      <c r="F16" s="252" t="n">
        <v>20.74268</v>
      </c>
      <c r="G16" s="253"/>
      <c r="H16" s="252" t="n">
        <v>1.17469856</v>
      </c>
      <c r="I16" s="253"/>
      <c r="J16" s="252" t="n">
        <v>39.13532</v>
      </c>
      <c r="K16" s="253"/>
      <c r="L16" s="252" t="n">
        <v>0.86134748</v>
      </c>
    </row>
    <row r="17" customFormat="false" ht="12.5" hidden="false" customHeight="false" outlineLevel="0" collapsed="false">
      <c r="A17" s="251" t="s">
        <v>192</v>
      </c>
      <c r="B17" s="252" t="n">
        <v>3.45548</v>
      </c>
      <c r="C17" s="253"/>
      <c r="D17" s="252" t="n">
        <v>0.12703936</v>
      </c>
      <c r="E17" s="253"/>
      <c r="F17" s="252" t="n">
        <v>4.14932</v>
      </c>
      <c r="G17" s="253"/>
      <c r="H17" s="252" t="n">
        <v>0.1241464</v>
      </c>
      <c r="I17" s="253"/>
      <c r="J17" s="252" t="n">
        <v>5.39196</v>
      </c>
      <c r="K17" s="253"/>
      <c r="L17" s="252" t="n">
        <v>0.0889154</v>
      </c>
    </row>
    <row r="18" s="51" customFormat="true" ht="22.15" hidden="false" customHeight="true" outlineLevel="0" collapsed="false">
      <c r="A18" s="51" t="s">
        <v>69</v>
      </c>
      <c r="B18" s="252" t="n">
        <v>37.00284</v>
      </c>
      <c r="C18" s="253"/>
      <c r="D18" s="252" t="n">
        <v>0</v>
      </c>
      <c r="E18" s="253"/>
      <c r="F18" s="252" t="n">
        <v>27.587</v>
      </c>
      <c r="G18" s="253"/>
      <c r="H18" s="252" t="n">
        <v>0</v>
      </c>
      <c r="I18" s="253"/>
      <c r="J18" s="252" t="n">
        <v>32.93388</v>
      </c>
      <c r="K18" s="253"/>
      <c r="L18" s="252" t="n">
        <v>0</v>
      </c>
    </row>
    <row r="19" customFormat="false" ht="5.15" hidden="false" customHeight="true" outlineLevel="0" collapsed="false">
      <c r="A19" s="256"/>
      <c r="B19" s="253"/>
      <c r="C19" s="253"/>
      <c r="D19" s="252"/>
      <c r="E19" s="253"/>
      <c r="F19" s="253"/>
      <c r="G19" s="253"/>
      <c r="H19" s="252"/>
      <c r="I19" s="253"/>
      <c r="J19" s="253"/>
      <c r="K19" s="253"/>
      <c r="L19" s="252"/>
    </row>
    <row r="20" customFormat="false" ht="12.75" hidden="false" customHeight="true" outlineLevel="0" collapsed="false">
      <c r="A20" s="257" t="s">
        <v>99</v>
      </c>
      <c r="B20" s="253"/>
      <c r="C20" s="253"/>
      <c r="D20" s="252"/>
      <c r="E20" s="253"/>
      <c r="F20" s="253"/>
      <c r="G20" s="253"/>
      <c r="H20" s="252"/>
      <c r="I20" s="253"/>
      <c r="J20" s="253"/>
      <c r="K20" s="253"/>
      <c r="L20" s="252"/>
    </row>
    <row r="21" customFormat="false" ht="12.75" hidden="false" customHeight="true" outlineLevel="0" collapsed="false">
      <c r="A21" s="31" t="s">
        <v>731</v>
      </c>
      <c r="B21" s="252" t="n">
        <v>40.86208</v>
      </c>
      <c r="C21" s="253" t="n">
        <v>0</v>
      </c>
      <c r="D21" s="252" t="n">
        <v>1.2501566</v>
      </c>
      <c r="E21" s="253"/>
      <c r="F21" s="252" t="n">
        <v>20.0214</v>
      </c>
      <c r="G21" s="253"/>
      <c r="H21" s="252" t="n">
        <v>1.17817364</v>
      </c>
      <c r="I21" s="253"/>
      <c r="J21" s="252" t="n">
        <v>41.5422</v>
      </c>
      <c r="K21" s="253"/>
      <c r="L21" s="252" t="n">
        <v>0.86279396</v>
      </c>
    </row>
    <row r="22" customFormat="false" ht="12.75" hidden="false" customHeight="true" outlineLevel="0" collapsed="false">
      <c r="A22" s="52"/>
    </row>
    <row r="23" customFormat="false" ht="12.75" hidden="false" customHeight="true" outlineLevel="0" collapsed="false">
      <c r="A23" s="106" t="s">
        <v>732</v>
      </c>
      <c r="B23" s="258"/>
      <c r="C23" s="258"/>
      <c r="D23" s="258"/>
      <c r="E23" s="258"/>
      <c r="F23" s="258"/>
      <c r="G23" s="258"/>
      <c r="H23" s="258"/>
      <c r="I23" s="258"/>
      <c r="J23" s="258"/>
      <c r="K23" s="258"/>
      <c r="L23" s="258"/>
    </row>
    <row r="24" customFormat="false" ht="12.75" hidden="false" customHeight="true" outlineLevel="0" collapsed="false">
      <c r="A24" s="33" t="s">
        <v>721</v>
      </c>
      <c r="B24" s="108" t="s">
        <v>166</v>
      </c>
      <c r="C24" s="109"/>
      <c r="D24" s="109"/>
      <c r="E24" s="109"/>
      <c r="F24" s="109"/>
      <c r="G24" s="109"/>
      <c r="H24" s="109"/>
      <c r="I24" s="109"/>
      <c r="J24" s="109"/>
      <c r="K24" s="260"/>
      <c r="L24" s="260"/>
    </row>
    <row r="25" customFormat="false" ht="12.75" hidden="false" customHeight="true" outlineLevel="0" collapsed="false">
      <c r="A25" s="244" t="s">
        <v>65</v>
      </c>
      <c r="B25" s="79" t="s">
        <v>199</v>
      </c>
      <c r="C25" s="79"/>
      <c r="D25" s="79"/>
      <c r="E25" s="79"/>
      <c r="F25" s="79"/>
      <c r="G25" s="79"/>
      <c r="H25" s="79"/>
      <c r="I25" s="79"/>
      <c r="J25" s="79"/>
      <c r="K25" s="79"/>
      <c r="L25" s="79"/>
    </row>
    <row r="26" s="245" customFormat="true" ht="12.75" hidden="false" customHeight="true" outlineLevel="0" collapsed="false">
      <c r="A26" s="35"/>
      <c r="B26" s="141" t="s">
        <v>241</v>
      </c>
      <c r="C26" s="141"/>
      <c r="D26" s="141"/>
      <c r="E26" s="107"/>
      <c r="F26" s="141" t="s">
        <v>723</v>
      </c>
      <c r="G26" s="141"/>
      <c r="H26" s="141"/>
      <c r="I26" s="107"/>
      <c r="J26" s="141" t="s">
        <v>724</v>
      </c>
      <c r="K26" s="141"/>
      <c r="L26" s="141"/>
    </row>
    <row r="27" customFormat="false" ht="12.75" hidden="false" customHeight="true" outlineLevel="0" collapsed="false">
      <c r="A27" s="198" t="s">
        <v>725</v>
      </c>
      <c r="B27" s="40" t="s">
        <v>629</v>
      </c>
      <c r="C27" s="31"/>
      <c r="D27" s="40" t="s">
        <v>630</v>
      </c>
      <c r="E27" s="31"/>
      <c r="F27" s="40" t="s">
        <v>629</v>
      </c>
      <c r="G27" s="31"/>
      <c r="H27" s="40" t="s">
        <v>630</v>
      </c>
      <c r="I27" s="31"/>
      <c r="J27" s="40" t="s">
        <v>629</v>
      </c>
      <c r="K27" s="31"/>
      <c r="L27" s="40" t="s">
        <v>630</v>
      </c>
    </row>
    <row r="28" customFormat="false" ht="12.75" hidden="false" customHeight="tru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45"/>
    </row>
    <row r="29" customFormat="false" ht="12.75" hidden="false" customHeight="true" outlineLevel="0" collapsed="false">
      <c r="A29" s="31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</row>
    <row r="30" customFormat="false" ht="12.75" hidden="false" customHeight="true" outlineLevel="0" collapsed="false">
      <c r="A30" s="43"/>
      <c r="B30" s="110" t="s">
        <v>86</v>
      </c>
      <c r="C30" s="110"/>
      <c r="D30" s="110" t="s">
        <v>87</v>
      </c>
      <c r="E30" s="110"/>
      <c r="F30" s="110" t="s">
        <v>88</v>
      </c>
      <c r="G30" s="110"/>
      <c r="H30" s="110" t="s">
        <v>89</v>
      </c>
      <c r="I30" s="110"/>
      <c r="J30" s="110" t="s">
        <v>90</v>
      </c>
      <c r="K30" s="110"/>
      <c r="L30" s="110" t="s">
        <v>91</v>
      </c>
    </row>
    <row r="31" customFormat="false" ht="12.75" hidden="false" customHeight="true" outlineLevel="0" collapsed="false">
      <c r="A31" s="45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</row>
    <row r="32" customFormat="false" ht="12.75" hidden="false" customHeight="true" outlineLevel="0" collapsed="false">
      <c r="A32" s="46" t="s">
        <v>104</v>
      </c>
      <c r="B32" s="258"/>
      <c r="C32" s="258"/>
      <c r="D32" s="258"/>
      <c r="E32" s="258"/>
      <c r="F32" s="258"/>
      <c r="G32" s="258"/>
      <c r="H32" s="258"/>
      <c r="I32" s="258"/>
      <c r="J32" s="258"/>
      <c r="K32" s="258"/>
      <c r="L32" s="258"/>
    </row>
    <row r="33" customFormat="false" ht="12.75" hidden="false" customHeight="true" outlineLevel="0" collapsed="false">
      <c r="A33" s="46"/>
      <c r="B33" s="258"/>
      <c r="C33" s="258"/>
      <c r="D33" s="258"/>
      <c r="E33" s="258"/>
      <c r="F33" s="258"/>
      <c r="G33" s="258"/>
      <c r="H33" s="258"/>
      <c r="I33" s="258"/>
      <c r="J33" s="258"/>
      <c r="K33" s="258"/>
      <c r="L33" s="258"/>
    </row>
    <row r="34" customFormat="false" ht="12.75" hidden="false" customHeight="true" outlineLevel="0" collapsed="false">
      <c r="A34" s="251" t="s">
        <v>726</v>
      </c>
      <c r="B34" s="252" t="n">
        <v>22.37732</v>
      </c>
      <c r="C34" s="253" t="n">
        <v>0</v>
      </c>
      <c r="D34" s="252" t="n">
        <v>2.70452364</v>
      </c>
      <c r="E34" s="253"/>
      <c r="F34" s="252" t="n">
        <v>7.7028</v>
      </c>
      <c r="G34" s="253"/>
      <c r="H34" s="252" t="n">
        <v>3.22287112</v>
      </c>
      <c r="I34" s="253"/>
      <c r="J34" s="252" t="n">
        <v>23.2652</v>
      </c>
      <c r="K34" s="253"/>
      <c r="L34" s="252" t="n">
        <v>2.12169412</v>
      </c>
    </row>
    <row r="35" customFormat="false" ht="12.75" hidden="false" customHeight="true" outlineLevel="0" collapsed="false">
      <c r="A35" s="251" t="s">
        <v>727</v>
      </c>
      <c r="B35" s="252" t="n">
        <v>22.20288</v>
      </c>
      <c r="C35" s="253" t="n">
        <v>0</v>
      </c>
      <c r="D35" s="252" t="n">
        <v>2.63243092</v>
      </c>
      <c r="E35" s="253"/>
      <c r="F35" s="252" t="n">
        <v>7.4676</v>
      </c>
      <c r="G35" s="253"/>
      <c r="H35" s="252" t="n">
        <v>2.91212684</v>
      </c>
      <c r="I35" s="253"/>
      <c r="J35" s="252" t="n">
        <v>23.17308</v>
      </c>
      <c r="K35" s="253"/>
      <c r="L35" s="252" t="n">
        <v>1.97214612</v>
      </c>
    </row>
    <row r="36" customFormat="false" ht="12.75" hidden="false" customHeight="true" outlineLevel="0" collapsed="false">
      <c r="A36" s="251" t="s">
        <v>728</v>
      </c>
      <c r="B36" s="252" t="n">
        <v>18.76112</v>
      </c>
      <c r="C36" s="253" t="n">
        <v>0</v>
      </c>
      <c r="D36" s="252" t="n">
        <v>2.3985598</v>
      </c>
      <c r="E36" s="253"/>
      <c r="F36" s="252" t="n">
        <v>6.7032</v>
      </c>
      <c r="G36" s="253"/>
      <c r="H36" s="252" t="n">
        <v>2.50101684</v>
      </c>
      <c r="I36" s="253"/>
      <c r="J36" s="252" t="n">
        <v>19.67056</v>
      </c>
      <c r="K36" s="253"/>
      <c r="L36" s="252" t="n">
        <v>1.73601708</v>
      </c>
    </row>
    <row r="37" customFormat="false" ht="12.75" hidden="false" customHeight="true" outlineLevel="0" collapsed="false">
      <c r="A37" s="254" t="s">
        <v>729</v>
      </c>
      <c r="B37" s="252" t="n">
        <v>10.48992</v>
      </c>
      <c r="C37" s="253" t="n">
        <v>0</v>
      </c>
      <c r="D37" s="252" t="n">
        <v>1.19536284</v>
      </c>
      <c r="E37" s="253"/>
      <c r="F37" s="252" t="n">
        <v>3.2046</v>
      </c>
      <c r="G37" s="253"/>
      <c r="H37" s="252" t="n">
        <v>1.06839404</v>
      </c>
      <c r="I37" s="253"/>
      <c r="J37" s="252" t="n">
        <v>10.9564</v>
      </c>
      <c r="K37" s="253"/>
      <c r="L37" s="252" t="n">
        <v>0.79925468</v>
      </c>
    </row>
    <row r="38" customFormat="false" ht="12.75" hidden="false" customHeight="true" outlineLevel="0" collapsed="false">
      <c r="A38" s="254" t="s">
        <v>730</v>
      </c>
      <c r="B38" s="252" t="n">
        <v>27.57328</v>
      </c>
      <c r="C38" s="253" t="n">
        <v>0</v>
      </c>
      <c r="D38" s="252" t="n">
        <v>3.80405816</v>
      </c>
      <c r="E38" s="253"/>
      <c r="F38" s="252" t="n">
        <v>14.52948</v>
      </c>
      <c r="G38" s="253"/>
      <c r="H38" s="252" t="n">
        <v>3.96355708</v>
      </c>
      <c r="I38" s="253"/>
      <c r="J38" s="252" t="n">
        <v>29.2334</v>
      </c>
      <c r="K38" s="253"/>
      <c r="L38" s="252" t="n">
        <v>2.75980936</v>
      </c>
    </row>
    <row r="39" customFormat="false" ht="12.5" hidden="false" customHeight="false" outlineLevel="0" collapsed="false">
      <c r="A39" s="251" t="s">
        <v>192</v>
      </c>
      <c r="B39" s="252" t="n">
        <v>2.54604</v>
      </c>
      <c r="C39" s="253" t="n">
        <v>0</v>
      </c>
      <c r="D39" s="252" t="n">
        <v>1.1611922</v>
      </c>
      <c r="E39" s="253"/>
      <c r="F39" s="252" t="n">
        <v>3.11248</v>
      </c>
      <c r="G39" s="253"/>
      <c r="H39" s="252" t="n">
        <v>0.95494924</v>
      </c>
      <c r="I39" s="253"/>
      <c r="J39" s="252" t="n">
        <v>4.01604</v>
      </c>
      <c r="K39" s="253"/>
      <c r="L39" s="252" t="n">
        <v>0.74705204</v>
      </c>
    </row>
    <row r="40" s="51" customFormat="true" ht="22.15" hidden="false" customHeight="true" outlineLevel="0" collapsed="false">
      <c r="A40" s="51" t="s">
        <v>69</v>
      </c>
      <c r="B40" s="252" t="n">
        <v>29.14128</v>
      </c>
      <c r="C40" s="253" t="n">
        <v>0</v>
      </c>
      <c r="D40" s="252" t="n">
        <v>0</v>
      </c>
      <c r="E40" s="253"/>
      <c r="F40" s="252" t="n">
        <v>18.79444</v>
      </c>
      <c r="G40" s="253"/>
      <c r="H40" s="252" t="n">
        <v>0</v>
      </c>
      <c r="I40" s="253"/>
      <c r="J40" s="252" t="n">
        <v>26.754</v>
      </c>
      <c r="K40" s="253"/>
      <c r="L40" s="252" t="n">
        <v>0</v>
      </c>
    </row>
    <row r="41" customFormat="false" ht="5.15" hidden="false" customHeight="true" outlineLevel="0" collapsed="false">
      <c r="A41" s="261"/>
    </row>
    <row r="42" customFormat="false" ht="12.75" hidden="false" customHeight="true" outlineLevel="0" collapsed="false">
      <c r="A42" s="257" t="s">
        <v>99</v>
      </c>
      <c r="B42" s="253"/>
      <c r="C42" s="253"/>
      <c r="D42" s="252"/>
      <c r="E42" s="253"/>
      <c r="F42" s="253"/>
      <c r="G42" s="253"/>
      <c r="H42" s="252"/>
      <c r="I42" s="253"/>
      <c r="J42" s="253"/>
      <c r="K42" s="253"/>
      <c r="L42" s="252"/>
    </row>
    <row r="43" customFormat="false" ht="12.75" hidden="false" customHeight="true" outlineLevel="0" collapsed="false">
      <c r="A43" s="31" t="s">
        <v>731</v>
      </c>
      <c r="B43" s="252" t="n">
        <v>30.47604</v>
      </c>
      <c r="C43" s="253" t="n">
        <v>0</v>
      </c>
      <c r="D43" s="252" t="n">
        <v>3.77363308</v>
      </c>
      <c r="E43" s="253"/>
      <c r="F43" s="252" t="n">
        <v>12.78312</v>
      </c>
      <c r="G43" s="253"/>
      <c r="H43" s="252" t="n">
        <v>3.97048568</v>
      </c>
      <c r="I43" s="253"/>
      <c r="J43" s="252" t="n">
        <v>31.10128</v>
      </c>
      <c r="K43" s="253"/>
      <c r="L43" s="252" t="n">
        <v>2.75400384</v>
      </c>
    </row>
    <row r="44" customFormat="false" ht="12.75" hidden="false" customHeight="true" outlineLevel="0" collapsed="false">
      <c r="A44" s="261"/>
    </row>
    <row r="45" customFormat="false" ht="12.75" hidden="false" customHeight="true" outlineLevel="0" collapsed="false">
      <c r="A45" s="261"/>
      <c r="B45" s="253"/>
      <c r="C45" s="253"/>
      <c r="D45" s="253"/>
      <c r="E45" s="253"/>
      <c r="F45" s="253"/>
      <c r="G45" s="253"/>
      <c r="H45" s="253"/>
      <c r="I45" s="253"/>
      <c r="J45" s="253"/>
      <c r="K45" s="253"/>
      <c r="L45" s="253"/>
    </row>
    <row r="46" customFormat="false" ht="12.75" hidden="false" customHeight="true" outlineLevel="0" collapsed="false">
      <c r="A46" s="46" t="s">
        <v>105</v>
      </c>
      <c r="B46" s="253"/>
      <c r="C46" s="253"/>
      <c r="D46" s="253"/>
      <c r="E46" s="253"/>
      <c r="F46" s="253"/>
      <c r="G46" s="253"/>
      <c r="H46" s="253"/>
      <c r="I46" s="253"/>
      <c r="J46" s="253"/>
      <c r="K46" s="253"/>
      <c r="L46" s="253"/>
    </row>
    <row r="47" customFormat="false" ht="12.75" hidden="false" customHeight="true" outlineLevel="0" collapsed="false">
      <c r="A47" s="46"/>
      <c r="B47" s="253"/>
      <c r="C47" s="253"/>
      <c r="D47" s="253"/>
      <c r="E47" s="253"/>
      <c r="F47" s="253"/>
      <c r="G47" s="253"/>
      <c r="H47" s="253"/>
      <c r="I47" s="253"/>
      <c r="J47" s="253"/>
      <c r="K47" s="253"/>
      <c r="L47" s="253"/>
    </row>
    <row r="48" customFormat="false" ht="12.75" hidden="false" customHeight="true" outlineLevel="0" collapsed="false">
      <c r="A48" s="251" t="s">
        <v>726</v>
      </c>
      <c r="B48" s="252" t="n">
        <v>20.35656</v>
      </c>
      <c r="C48" s="253" t="n">
        <v>0</v>
      </c>
      <c r="D48" s="252" t="n">
        <v>0.99502144</v>
      </c>
      <c r="E48" s="253"/>
      <c r="F48" s="252" t="n">
        <v>10.08616</v>
      </c>
      <c r="G48" s="253"/>
      <c r="H48" s="252" t="n">
        <v>0.99368668</v>
      </c>
      <c r="I48" s="253"/>
      <c r="J48" s="252" t="n">
        <v>22.24012</v>
      </c>
      <c r="K48" s="253"/>
      <c r="L48" s="252" t="n">
        <v>0.70344792</v>
      </c>
    </row>
    <row r="49" customFormat="false" ht="12.75" hidden="false" customHeight="true" outlineLevel="0" collapsed="false">
      <c r="A49" s="251" t="s">
        <v>727</v>
      </c>
      <c r="B49" s="252" t="n">
        <v>25.36632</v>
      </c>
      <c r="C49" s="253" t="n">
        <v>0</v>
      </c>
      <c r="D49" s="252" t="n">
        <v>0.99464316</v>
      </c>
      <c r="E49" s="253"/>
      <c r="F49" s="252" t="n">
        <v>9.0454</v>
      </c>
      <c r="G49" s="253"/>
      <c r="H49" s="252" t="n">
        <v>1.16737992</v>
      </c>
      <c r="I49" s="253"/>
      <c r="J49" s="252" t="n">
        <v>26.31692</v>
      </c>
      <c r="K49" s="253"/>
      <c r="L49" s="252" t="n">
        <v>0.7644098</v>
      </c>
    </row>
    <row r="50" customFormat="false" ht="12.75" hidden="false" customHeight="true" outlineLevel="0" collapsed="false">
      <c r="A50" s="251" t="s">
        <v>728</v>
      </c>
      <c r="B50" s="252" t="n">
        <v>20.49376</v>
      </c>
      <c r="C50" s="253" t="n">
        <v>0</v>
      </c>
      <c r="D50" s="252" t="n">
        <v>0.85367212</v>
      </c>
      <c r="E50" s="253"/>
      <c r="F50" s="252" t="n">
        <v>7.59108</v>
      </c>
      <c r="G50" s="253"/>
      <c r="H50" s="252" t="n">
        <v>0.9739142</v>
      </c>
      <c r="I50" s="253"/>
      <c r="J50" s="252" t="n">
        <v>21.47572</v>
      </c>
      <c r="K50" s="253"/>
      <c r="L50" s="252" t="n">
        <v>0.6456534</v>
      </c>
    </row>
    <row r="51" customFormat="false" ht="12.75" hidden="false" customHeight="true" outlineLevel="0" collapsed="false">
      <c r="A51" s="254" t="s">
        <v>729</v>
      </c>
      <c r="B51" s="252" t="n">
        <v>7.29904</v>
      </c>
      <c r="C51" s="253" t="n">
        <v>0</v>
      </c>
      <c r="D51" s="252" t="n">
        <v>0.48024704</v>
      </c>
      <c r="E51" s="253"/>
      <c r="F51" s="252" t="n">
        <v>3.07916</v>
      </c>
      <c r="G51" s="253"/>
      <c r="H51" s="252" t="n">
        <v>0.36396416</v>
      </c>
      <c r="I51" s="253"/>
      <c r="J51" s="252" t="n">
        <v>7.91252</v>
      </c>
      <c r="K51" s="253"/>
      <c r="L51" s="252" t="n">
        <v>0.30338252</v>
      </c>
    </row>
    <row r="52" customFormat="false" ht="12.75" hidden="false" customHeight="true" outlineLevel="0" collapsed="false">
      <c r="A52" s="254" t="s">
        <v>730</v>
      </c>
      <c r="B52" s="252" t="n">
        <v>23.51804</v>
      </c>
      <c r="C52" s="253" t="n">
        <v>0</v>
      </c>
      <c r="D52" s="252" t="n">
        <v>1.19099204</v>
      </c>
      <c r="E52" s="253"/>
      <c r="F52" s="252" t="n">
        <v>14.87248</v>
      </c>
      <c r="G52" s="253"/>
      <c r="H52" s="252" t="n">
        <v>1.15376576</v>
      </c>
      <c r="I52" s="253"/>
      <c r="J52" s="252" t="n">
        <v>26.53056</v>
      </c>
      <c r="K52" s="253"/>
      <c r="L52" s="252" t="n">
        <v>0.83033048</v>
      </c>
    </row>
    <row r="53" customFormat="false" ht="12.5" hidden="false" customHeight="false" outlineLevel="0" collapsed="false">
      <c r="A53" s="251" t="s">
        <v>192</v>
      </c>
      <c r="B53" s="252" t="n">
        <v>2.33632</v>
      </c>
      <c r="C53" s="253" t="n">
        <v>0</v>
      </c>
      <c r="D53" s="252" t="n">
        <v>0.1768998</v>
      </c>
      <c r="E53" s="253"/>
      <c r="F53" s="252" t="n">
        <v>2.74792</v>
      </c>
      <c r="G53" s="253"/>
      <c r="H53" s="252" t="n">
        <v>0.16638048</v>
      </c>
      <c r="I53" s="253"/>
      <c r="J53" s="252" t="n">
        <v>3.61032</v>
      </c>
      <c r="K53" s="253"/>
      <c r="L53" s="252" t="n">
        <v>0.1214612</v>
      </c>
    </row>
    <row r="54" s="51" customFormat="true" ht="22.15" hidden="false" customHeight="true" outlineLevel="0" collapsed="false">
      <c r="A54" s="51" t="s">
        <v>69</v>
      </c>
      <c r="B54" s="252" t="n">
        <v>28.20832</v>
      </c>
      <c r="C54" s="253" t="n">
        <v>0</v>
      </c>
      <c r="D54" s="252" t="n">
        <v>0</v>
      </c>
      <c r="E54" s="253"/>
      <c r="F54" s="252" t="n">
        <v>20.33892</v>
      </c>
      <c r="G54" s="253"/>
      <c r="H54" s="252" t="n">
        <v>0</v>
      </c>
      <c r="I54" s="253"/>
      <c r="J54" s="252" t="n">
        <v>26.68736</v>
      </c>
      <c r="K54" s="253"/>
      <c r="L54" s="252" t="n">
        <v>0</v>
      </c>
    </row>
    <row r="55" customFormat="false" ht="5.15" hidden="false" customHeight="true" outlineLevel="0" collapsed="false">
      <c r="A55" s="261"/>
    </row>
    <row r="56" customFormat="false" ht="12.75" hidden="false" customHeight="true" outlineLevel="0" collapsed="false">
      <c r="A56" s="257" t="s">
        <v>99</v>
      </c>
      <c r="B56" s="253"/>
      <c r="C56" s="253"/>
      <c r="D56" s="252"/>
      <c r="E56" s="253"/>
      <c r="F56" s="253"/>
      <c r="G56" s="253"/>
      <c r="H56" s="252"/>
      <c r="I56" s="253"/>
      <c r="J56" s="253"/>
      <c r="K56" s="253"/>
      <c r="L56" s="252"/>
    </row>
    <row r="57" customFormat="false" ht="12.75" hidden="false" customHeight="true" outlineLevel="0" collapsed="false">
      <c r="A57" s="31" t="s">
        <v>731</v>
      </c>
      <c r="B57" s="252" t="n">
        <v>29.83316</v>
      </c>
      <c r="C57" s="253" t="n">
        <v>0</v>
      </c>
      <c r="D57" s="252" t="n">
        <v>1.19104496</v>
      </c>
      <c r="E57" s="253"/>
      <c r="F57" s="252" t="n">
        <v>15.43892</v>
      </c>
      <c r="G57" s="253"/>
      <c r="H57" s="252" t="n">
        <v>1.15776416</v>
      </c>
      <c r="I57" s="253"/>
      <c r="J57" s="252" t="n">
        <v>30.55052</v>
      </c>
      <c r="K57" s="253"/>
      <c r="L57" s="252" t="n">
        <v>0.83153784</v>
      </c>
    </row>
  </sheetData>
  <mergeCells count="6">
    <mergeCell ref="B4:D4"/>
    <mergeCell ref="F4:H4"/>
    <mergeCell ref="J4:L4"/>
    <mergeCell ref="B26:D26"/>
    <mergeCell ref="F26:H26"/>
    <mergeCell ref="J26:L26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3" man="true" max="16383" min="0"/>
  </rowBreaks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17.44"/>
    <col collapsed="false" customWidth="true" hidden="false" outlineLevel="0" max="2" min="2" style="31" width="9.99"/>
    <col collapsed="false" customWidth="true" hidden="false" outlineLevel="0" max="3" min="3" style="31" width="1.72"/>
    <col collapsed="false" customWidth="true" hidden="false" outlineLevel="0" max="4" min="4" style="31" width="9.99"/>
    <col collapsed="false" customWidth="true" hidden="false" outlineLevel="0" max="5" min="5" style="31" width="1.72"/>
    <col collapsed="false" customWidth="true" hidden="false" outlineLevel="0" max="7" min="6" style="31" width="9.99"/>
    <col collapsed="false" customWidth="true" hidden="false" outlineLevel="0" max="8" min="8" style="31" width="1.72"/>
    <col collapsed="false" customWidth="true" hidden="false" outlineLevel="0" max="9" min="9" style="31" width="9.99"/>
    <col collapsed="false" customWidth="true" hidden="false" outlineLevel="0" max="10" min="10" style="31" width="1.72"/>
    <col collapsed="false" customWidth="true" hidden="false" outlineLevel="0" max="11" min="11" style="31" width="9.99"/>
    <col collapsed="false" customWidth="true" hidden="false" outlineLevel="0" max="12" min="12" style="31" width="1.72"/>
    <col collapsed="false" customWidth="true" hidden="false" outlineLevel="0" max="13" min="13" style="31" width="9.99"/>
    <col collapsed="false" customWidth="true" hidden="false" outlineLevel="0" max="14" min="14" style="31" width="1.72"/>
    <col collapsed="false" customWidth="true" hidden="false" outlineLevel="0" max="15" min="15" style="31" width="9.99"/>
    <col collapsed="false" customWidth="true" hidden="false" outlineLevel="0" max="16" min="16" style="31" width="1.72"/>
    <col collapsed="false" customWidth="true" hidden="false" outlineLevel="0" max="17" min="17" style="31" width="9.99"/>
    <col collapsed="false" customWidth="false" hidden="false" outlineLevel="0" max="257" min="18" style="31" width="9.26"/>
  </cols>
  <sheetData>
    <row r="1" customFormat="false" ht="13" hidden="false" customHeight="false" outlineLevel="0" collapsed="false">
      <c r="A1" s="33" t="s">
        <v>733</v>
      </c>
      <c r="B1" s="79" t="s">
        <v>58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</row>
    <row r="2" customFormat="false" ht="13" hidden="false" customHeight="false" outlineLevel="0" collapsed="false">
      <c r="A2" s="35" t="s">
        <v>762</v>
      </c>
      <c r="B2" s="79" t="s">
        <v>66</v>
      </c>
      <c r="C2" s="79"/>
      <c r="D2" s="79"/>
      <c r="E2" s="79"/>
      <c r="F2" s="79"/>
      <c r="G2" s="79"/>
      <c r="H2" s="79"/>
      <c r="I2" s="79"/>
      <c r="J2" s="79"/>
      <c r="K2" s="79"/>
      <c r="M2" s="40" t="s">
        <v>558</v>
      </c>
      <c r="N2" s="40"/>
      <c r="O2" s="40" t="s">
        <v>558</v>
      </c>
      <c r="P2" s="40"/>
      <c r="Q2" s="40" t="s">
        <v>559</v>
      </c>
    </row>
    <row r="3" customFormat="false" ht="13" hidden="false" customHeight="false" outlineLevel="0" collapsed="false">
      <c r="A3" s="35" t="s">
        <v>763</v>
      </c>
      <c r="B3" s="79" t="s">
        <v>560</v>
      </c>
      <c r="C3" s="79"/>
      <c r="D3" s="79"/>
      <c r="E3" s="135"/>
      <c r="F3" s="79"/>
      <c r="G3" s="79"/>
      <c r="I3" s="40" t="s">
        <v>734</v>
      </c>
      <c r="J3" s="40"/>
      <c r="K3" s="40" t="s">
        <v>562</v>
      </c>
      <c r="L3" s="40"/>
      <c r="M3" s="40" t="s">
        <v>563</v>
      </c>
      <c r="N3" s="40"/>
      <c r="O3" s="40" t="s">
        <v>564</v>
      </c>
      <c r="P3" s="40"/>
      <c r="Q3" s="40" t="s">
        <v>565</v>
      </c>
    </row>
    <row r="4" customFormat="false" ht="12.5" hidden="false" customHeight="false" outlineLevel="0" collapsed="false">
      <c r="B4" s="40" t="s">
        <v>559</v>
      </c>
      <c r="C4" s="40"/>
      <c r="D4" s="109" t="s">
        <v>99</v>
      </c>
      <c r="E4" s="40"/>
      <c r="F4" s="40" t="s">
        <v>76</v>
      </c>
      <c r="G4" s="40" t="s">
        <v>69</v>
      </c>
      <c r="H4" s="40"/>
      <c r="I4" s="40" t="s">
        <v>495</v>
      </c>
      <c r="J4" s="40"/>
      <c r="K4" s="40" t="s">
        <v>567</v>
      </c>
      <c r="L4" s="40"/>
      <c r="M4" s="40" t="s">
        <v>568</v>
      </c>
      <c r="N4" s="40"/>
      <c r="O4" s="40" t="s">
        <v>568</v>
      </c>
      <c r="P4" s="40"/>
      <c r="Q4" s="40" t="s">
        <v>569</v>
      </c>
    </row>
    <row r="5" customFormat="false" ht="13" hidden="false" customHeight="false" outlineLevel="0" collapsed="false">
      <c r="A5" s="35" t="s">
        <v>65</v>
      </c>
      <c r="B5" s="40" t="s">
        <v>570</v>
      </c>
      <c r="C5" s="40"/>
      <c r="D5" s="40" t="s">
        <v>571</v>
      </c>
      <c r="E5" s="40"/>
      <c r="F5" s="40" t="s">
        <v>572</v>
      </c>
      <c r="G5" s="40"/>
      <c r="H5" s="40"/>
      <c r="I5" s="40" t="s">
        <v>573</v>
      </c>
      <c r="J5" s="40"/>
      <c r="K5" s="40" t="s">
        <v>415</v>
      </c>
      <c r="L5" s="40"/>
      <c r="M5" s="40" t="s">
        <v>88</v>
      </c>
      <c r="N5" s="40"/>
      <c r="O5" s="40" t="s">
        <v>89</v>
      </c>
      <c r="P5" s="40"/>
      <c r="Q5" s="40" t="s">
        <v>86</v>
      </c>
    </row>
    <row r="6" customFormat="false" ht="13" hidden="false" customHeight="false" outlineLevel="0" collapsed="false">
      <c r="A6" s="35"/>
      <c r="B6" s="40"/>
      <c r="C6" s="40"/>
      <c r="D6" s="40" t="s">
        <v>67</v>
      </c>
      <c r="E6" s="40"/>
      <c r="F6" s="40"/>
      <c r="G6" s="40"/>
      <c r="H6" s="40"/>
      <c r="I6" s="40"/>
      <c r="J6" s="40"/>
      <c r="K6" s="40"/>
      <c r="L6" s="40"/>
      <c r="M6" s="40" t="s">
        <v>229</v>
      </c>
      <c r="N6" s="40"/>
      <c r="O6" s="40" t="s">
        <v>229</v>
      </c>
      <c r="P6" s="40"/>
      <c r="Q6" s="40" t="s">
        <v>229</v>
      </c>
    </row>
    <row r="7" customFormat="false" ht="13" hidden="false" customHeight="false" outlineLevel="0" collapsed="false">
      <c r="A7" s="35" t="s">
        <v>504</v>
      </c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 t="s">
        <v>574</v>
      </c>
      <c r="N7" s="40"/>
      <c r="O7" s="40" t="s">
        <v>575</v>
      </c>
      <c r="P7" s="40"/>
      <c r="Q7" s="40" t="s">
        <v>575</v>
      </c>
    </row>
    <row r="8" customFormat="false" ht="13" hidden="false" customHeight="false" outlineLevel="0" collapsed="false">
      <c r="A8" s="84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</row>
    <row r="9" s="45" customFormat="true" ht="12.5" hidden="false" customHeight="false" outlineLevel="0" collapsed="false">
      <c r="A9" s="43"/>
      <c r="B9" s="110" t="s">
        <v>86</v>
      </c>
      <c r="C9" s="110"/>
      <c r="D9" s="110" t="s">
        <v>87</v>
      </c>
      <c r="E9" s="110"/>
      <c r="F9" s="110" t="s">
        <v>88</v>
      </c>
      <c r="G9" s="110" t="s">
        <v>89</v>
      </c>
      <c r="H9" s="110"/>
      <c r="I9" s="110" t="s">
        <v>90</v>
      </c>
      <c r="J9" s="110"/>
      <c r="K9" s="110" t="s">
        <v>91</v>
      </c>
      <c r="L9" s="110"/>
      <c r="M9" s="110" t="s">
        <v>92</v>
      </c>
      <c r="N9" s="110"/>
      <c r="O9" s="110" t="s">
        <v>93</v>
      </c>
      <c r="P9" s="110"/>
      <c r="Q9" s="110" t="s">
        <v>157</v>
      </c>
    </row>
    <row r="11" customFormat="false" ht="12.5" hidden="false" customHeight="false" outlineLevel="0" collapsed="false">
      <c r="A11" s="46" t="s">
        <v>94</v>
      </c>
      <c r="B11" s="31" t="s">
        <v>67</v>
      </c>
    </row>
    <row r="12" customFormat="false" ht="12.5" hidden="false" customHeight="false" outlineLevel="0" collapsed="false">
      <c r="A12" s="50" t="s">
        <v>505</v>
      </c>
      <c r="B12" s="31" t="n">
        <v>24.37064</v>
      </c>
      <c r="D12" s="31" t="n">
        <v>25.09388</v>
      </c>
      <c r="F12" s="31" t="n">
        <v>10.74864</v>
      </c>
      <c r="G12" s="31" t="n">
        <v>23.65132</v>
      </c>
      <c r="I12" s="31" t="n">
        <v>15.89364</v>
      </c>
      <c r="K12" s="31" t="n">
        <v>20.19584</v>
      </c>
      <c r="M12" s="31" t="n">
        <v>0.82124</v>
      </c>
      <c r="O12" s="31" t="n">
        <v>1.08584</v>
      </c>
      <c r="Q12" s="31" t="n">
        <v>1.2348</v>
      </c>
    </row>
    <row r="13" customFormat="false" ht="12.5" hidden="false" customHeight="false" outlineLevel="0" collapsed="false">
      <c r="A13" s="50" t="s">
        <v>506</v>
      </c>
      <c r="B13" s="31" t="n">
        <v>10.7114</v>
      </c>
      <c r="D13" s="31" t="n">
        <v>10.76236</v>
      </c>
      <c r="F13" s="31" t="n">
        <v>4.21596</v>
      </c>
      <c r="G13" s="31" t="n">
        <v>10.49384</v>
      </c>
      <c r="I13" s="31" t="n">
        <v>7.15008</v>
      </c>
      <c r="K13" s="31" t="n">
        <v>9.3394</v>
      </c>
      <c r="M13" s="31" t="n">
        <v>2.16972</v>
      </c>
      <c r="O13" s="31" t="n">
        <v>3.14384</v>
      </c>
      <c r="Q13" s="31" t="n">
        <v>3.50448</v>
      </c>
    </row>
    <row r="14" customFormat="false" ht="12.5" hidden="false" customHeight="false" outlineLevel="0" collapsed="false">
      <c r="A14" s="50" t="s">
        <v>507</v>
      </c>
      <c r="B14" s="31" t="n">
        <v>10.23904</v>
      </c>
      <c r="D14" s="31" t="n">
        <v>10.14496</v>
      </c>
      <c r="F14" s="31" t="n">
        <v>6.65224</v>
      </c>
      <c r="G14" s="31" t="n">
        <v>9.87644</v>
      </c>
      <c r="I14" s="31" t="n">
        <v>6.46408</v>
      </c>
      <c r="K14" s="31" t="n">
        <v>8.88076</v>
      </c>
      <c r="M14" s="31" t="n">
        <v>4.64128</v>
      </c>
      <c r="O14" s="31" t="n">
        <v>3.93372</v>
      </c>
      <c r="Q14" s="31" t="n">
        <v>5.03132</v>
      </c>
    </row>
    <row r="15" customFormat="false" ht="12.5" hidden="false" customHeight="false" outlineLevel="0" collapsed="false">
      <c r="A15" s="50" t="s">
        <v>508</v>
      </c>
      <c r="B15" s="31" t="n">
        <v>11.74236</v>
      </c>
      <c r="D15" s="31" t="n">
        <v>11.73452</v>
      </c>
      <c r="F15" s="31" t="n">
        <v>4.71772</v>
      </c>
      <c r="G15" s="31" t="n">
        <v>11.62084</v>
      </c>
      <c r="I15" s="31" t="n">
        <v>8.87684</v>
      </c>
      <c r="K15" s="31" t="n">
        <v>9.95484</v>
      </c>
      <c r="M15" s="31" t="n">
        <v>2.16776</v>
      </c>
      <c r="O15" s="31" t="n">
        <v>3.22616</v>
      </c>
      <c r="Q15" s="31" t="n">
        <v>3.4496</v>
      </c>
    </row>
    <row r="16" customFormat="false" ht="12.5" hidden="false" customHeight="false" outlineLevel="0" collapsed="false">
      <c r="A16" s="50" t="s">
        <v>509</v>
      </c>
      <c r="B16" s="31" t="n">
        <v>9.90976</v>
      </c>
      <c r="D16" s="31" t="n">
        <v>10.1234</v>
      </c>
      <c r="F16" s="31" t="n">
        <v>3.87492</v>
      </c>
      <c r="G16" s="31" t="n">
        <v>9.60204</v>
      </c>
      <c r="I16" s="31" t="n">
        <v>5.6448</v>
      </c>
      <c r="K16" s="31" t="n">
        <v>8.79648</v>
      </c>
      <c r="M16" s="31" t="n">
        <v>2.058</v>
      </c>
      <c r="O16" s="31" t="n">
        <v>2.67736</v>
      </c>
      <c r="Q16" s="31" t="n">
        <v>3.1556</v>
      </c>
    </row>
    <row r="17" customFormat="false" ht="12.5" hidden="false" customHeight="false" outlineLevel="0" collapsed="false">
      <c r="A17" s="50" t="s">
        <v>510</v>
      </c>
      <c r="B17" s="31" t="n">
        <v>6.83648</v>
      </c>
      <c r="D17" s="31" t="n">
        <v>6.83648</v>
      </c>
      <c r="F17" s="31" t="n">
        <v>2.2148</v>
      </c>
      <c r="G17" s="31" t="n">
        <v>6.72868</v>
      </c>
      <c r="I17" s="31" t="n">
        <v>4.63148</v>
      </c>
      <c r="K17" s="31" t="n">
        <v>5.80356</v>
      </c>
      <c r="M17" s="31" t="n">
        <v>2.1952</v>
      </c>
      <c r="O17" s="31" t="n">
        <v>3.97488</v>
      </c>
      <c r="Q17" s="31" t="n">
        <v>4.2728</v>
      </c>
    </row>
    <row r="18" customFormat="false" ht="12.5" hidden="false" customHeight="false" outlineLevel="0" collapsed="false">
      <c r="A18" s="78" t="s">
        <v>511</v>
      </c>
      <c r="B18" s="31" t="n">
        <v>8.48484</v>
      </c>
      <c r="D18" s="31" t="n">
        <v>8.54168</v>
      </c>
      <c r="F18" s="31" t="n">
        <v>1.78556</v>
      </c>
      <c r="G18" s="31" t="n">
        <v>8.47896</v>
      </c>
      <c r="I18" s="31" t="n">
        <v>5.72516</v>
      </c>
      <c r="K18" s="31" t="n">
        <v>7.85764</v>
      </c>
      <c r="M18" s="31" t="n">
        <v>1.63464</v>
      </c>
      <c r="O18" s="31" t="n">
        <v>4.29436</v>
      </c>
      <c r="Q18" s="31" t="n">
        <v>4.4198</v>
      </c>
    </row>
    <row r="19" customFormat="false" ht="12.5" hidden="false" customHeight="false" outlineLevel="0" collapsed="false">
      <c r="A19" s="78" t="s">
        <v>512</v>
      </c>
      <c r="B19" s="31" t="n">
        <v>3.11248</v>
      </c>
      <c r="D19" s="31" t="n">
        <v>3.20264</v>
      </c>
      <c r="F19" s="31" t="n">
        <v>1.40336</v>
      </c>
      <c r="G19" s="31" t="n">
        <v>2.94784</v>
      </c>
      <c r="I19" s="31" t="n">
        <v>1.00352</v>
      </c>
      <c r="K19" s="31" t="n">
        <v>2.87336</v>
      </c>
      <c r="M19" s="31" t="n">
        <v>4.36492</v>
      </c>
      <c r="O19" s="31" t="n">
        <v>3.00468</v>
      </c>
      <c r="Q19" s="31" t="n">
        <v>5.10384</v>
      </c>
    </row>
    <row r="20" customFormat="false" ht="12.5" hidden="false" customHeight="false" outlineLevel="0" collapsed="false">
      <c r="A20" s="50" t="s">
        <v>513</v>
      </c>
      <c r="B20" s="31" t="n">
        <v>5.54092</v>
      </c>
      <c r="D20" s="31" t="n">
        <v>5.55464</v>
      </c>
      <c r="F20" s="31" t="n">
        <v>1.11524</v>
      </c>
      <c r="G20" s="31" t="n">
        <v>5.53308</v>
      </c>
      <c r="I20" s="31" t="n">
        <v>3.23204</v>
      </c>
      <c r="K20" s="31" t="n">
        <v>5.20772</v>
      </c>
      <c r="M20" s="31" t="n">
        <v>1.55428</v>
      </c>
      <c r="O20" s="31" t="n">
        <v>3.93764</v>
      </c>
      <c r="Q20" s="31" t="n">
        <v>4.10032</v>
      </c>
    </row>
    <row r="21" customFormat="false" ht="12.5" hidden="false" customHeight="false" outlineLevel="0" collapsed="false">
      <c r="A21" s="262" t="s">
        <v>514</v>
      </c>
      <c r="B21" s="31" t="n">
        <v>20.14292</v>
      </c>
      <c r="D21" s="31" t="n">
        <v>20.44672</v>
      </c>
      <c r="F21" s="31" t="n">
        <v>8.94152</v>
      </c>
      <c r="G21" s="31" t="n">
        <v>19.67448</v>
      </c>
      <c r="I21" s="31" t="n">
        <v>13.46128</v>
      </c>
      <c r="K21" s="31" t="n">
        <v>17.14216</v>
      </c>
      <c r="M21" s="31" t="n">
        <v>1.25832</v>
      </c>
      <c r="O21" s="31" t="n">
        <v>1.6366</v>
      </c>
      <c r="Q21" s="31" t="n">
        <v>1.84828</v>
      </c>
    </row>
    <row r="22" customFormat="false" ht="12.5" hidden="false" customHeight="false" outlineLevel="0" collapsed="false">
      <c r="A22" s="263" t="s">
        <v>515</v>
      </c>
      <c r="B22" s="31" t="n">
        <v>10.21356</v>
      </c>
      <c r="D22" s="31" t="n">
        <v>10.13516</v>
      </c>
      <c r="F22" s="31" t="n">
        <v>2.27556</v>
      </c>
      <c r="G22" s="31" t="n">
        <v>10.19592</v>
      </c>
      <c r="I22" s="31" t="n">
        <v>5.89176</v>
      </c>
      <c r="K22" s="31" t="n">
        <v>9.68632</v>
      </c>
      <c r="M22" s="31" t="n">
        <v>1.53664</v>
      </c>
      <c r="O22" s="31" t="n">
        <v>3.46332</v>
      </c>
      <c r="Q22" s="31" t="n">
        <v>3.64756</v>
      </c>
    </row>
    <row r="23" customFormat="false" ht="12.5" hidden="false" customHeight="false" outlineLevel="0" collapsed="false">
      <c r="A23" s="262" t="s">
        <v>516</v>
      </c>
      <c r="B23" s="31" t="n">
        <v>21.52472</v>
      </c>
      <c r="D23" s="31" t="n">
        <v>21.9716</v>
      </c>
      <c r="F23" s="31" t="n">
        <v>9.3002</v>
      </c>
      <c r="G23" s="31" t="n">
        <v>20.9524</v>
      </c>
      <c r="I23" s="31" t="n">
        <v>13.53968</v>
      </c>
      <c r="K23" s="31" t="n">
        <v>18.38284</v>
      </c>
      <c r="M23" s="31" t="n">
        <v>1.03292</v>
      </c>
      <c r="O23" s="31" t="n">
        <v>1.33084</v>
      </c>
      <c r="Q23" s="31" t="n">
        <v>1.5288</v>
      </c>
    </row>
    <row r="24" customFormat="false" ht="12.5" hidden="false" customHeight="false" outlineLevel="0" collapsed="false">
      <c r="A24" s="50" t="s">
        <v>517</v>
      </c>
      <c r="B24" s="31" t="n">
        <v>9.31588</v>
      </c>
      <c r="D24" s="31" t="n">
        <v>9.261</v>
      </c>
      <c r="F24" s="31" t="n">
        <v>3.72988</v>
      </c>
      <c r="G24" s="31" t="n">
        <v>9.212</v>
      </c>
      <c r="I24" s="31" t="n">
        <v>6.90704</v>
      </c>
      <c r="K24" s="31" t="n">
        <v>7.9576</v>
      </c>
      <c r="M24" s="31" t="n">
        <v>2.96156</v>
      </c>
      <c r="O24" s="31" t="n">
        <v>4.33552</v>
      </c>
      <c r="Q24" s="31" t="n">
        <v>4.68244</v>
      </c>
    </row>
    <row r="25" customFormat="false" ht="12.5" hidden="false" customHeight="false" outlineLevel="0" collapsed="false">
      <c r="A25" s="50" t="s">
        <v>518</v>
      </c>
      <c r="B25" s="31" t="n">
        <v>9.60008</v>
      </c>
      <c r="D25" s="31" t="n">
        <v>9.61968</v>
      </c>
      <c r="F25" s="31" t="n">
        <v>4.45704</v>
      </c>
      <c r="G25" s="31" t="n">
        <v>9.35312</v>
      </c>
      <c r="I25" s="31" t="n">
        <v>6.81296</v>
      </c>
      <c r="K25" s="31" t="n">
        <v>8.00464</v>
      </c>
      <c r="M25" s="31" t="n">
        <v>2.99292</v>
      </c>
      <c r="O25" s="31" t="n">
        <v>3.82396</v>
      </c>
      <c r="Q25" s="31" t="n">
        <v>4.30612</v>
      </c>
    </row>
    <row r="26" s="45" customFormat="true" ht="12.5" hidden="false" customHeight="false" outlineLevel="0" collapsed="false">
      <c r="A26" s="50" t="s">
        <v>519</v>
      </c>
      <c r="B26" s="31" t="n">
        <v>9.05128</v>
      </c>
      <c r="C26" s="31"/>
      <c r="D26" s="31" t="n">
        <v>9.02776</v>
      </c>
      <c r="E26" s="31"/>
      <c r="F26" s="31" t="n">
        <v>3.26144</v>
      </c>
      <c r="G26" s="31" t="n">
        <v>8.94348</v>
      </c>
      <c r="H26" s="31"/>
      <c r="I26" s="31" t="n">
        <v>6.42488</v>
      </c>
      <c r="J26" s="31"/>
      <c r="K26" s="31" t="n">
        <v>7.9968</v>
      </c>
      <c r="L26" s="31"/>
      <c r="M26" s="31" t="n">
        <v>2.56172</v>
      </c>
      <c r="N26" s="31"/>
      <c r="O26" s="31" t="n">
        <v>4.20812</v>
      </c>
      <c r="P26" s="31"/>
      <c r="Q26" s="31" t="n">
        <v>4.54328</v>
      </c>
    </row>
    <row r="27" customFormat="false" ht="12.5" hidden="false" customHeight="false" outlineLevel="0" collapsed="false">
      <c r="A27" s="50" t="s">
        <v>520</v>
      </c>
      <c r="B27" s="31" t="n">
        <v>9.42172</v>
      </c>
      <c r="D27" s="31" t="n">
        <v>9.36292</v>
      </c>
      <c r="F27" s="31" t="n">
        <v>4.07484</v>
      </c>
      <c r="G27" s="31" t="n">
        <v>9.29824</v>
      </c>
      <c r="I27" s="31" t="n">
        <v>5.88196</v>
      </c>
      <c r="K27" s="31" t="n">
        <v>8.5456</v>
      </c>
      <c r="M27" s="31" t="n">
        <v>3.13404</v>
      </c>
      <c r="O27" s="31" t="n">
        <v>3.83768</v>
      </c>
      <c r="Q27" s="31" t="n">
        <v>4.4198</v>
      </c>
    </row>
    <row r="28" customFormat="false" ht="12.5" hidden="false" customHeight="false" outlineLevel="0" collapsed="false">
      <c r="A28" s="264" t="s">
        <v>521</v>
      </c>
      <c r="B28" s="31" t="n">
        <v>9.78628</v>
      </c>
      <c r="D28" s="31" t="n">
        <v>9.78432</v>
      </c>
      <c r="F28" s="31" t="n">
        <v>4.09444</v>
      </c>
      <c r="G28" s="31" t="n">
        <v>9.67064</v>
      </c>
      <c r="I28" s="31" t="n">
        <v>6.34452</v>
      </c>
      <c r="K28" s="31" t="n">
        <v>8.95524</v>
      </c>
      <c r="M28" s="31" t="n">
        <v>3.14384</v>
      </c>
      <c r="O28" s="31" t="n">
        <v>4.07484</v>
      </c>
      <c r="Q28" s="31" t="n">
        <v>4.606</v>
      </c>
    </row>
    <row r="29" customFormat="false" ht="12.5" hidden="false" customHeight="false" outlineLevel="0" collapsed="false">
      <c r="A29" s="78" t="s">
        <v>522</v>
      </c>
      <c r="B29" s="31" t="n">
        <v>7.72044</v>
      </c>
      <c r="D29" s="31" t="n">
        <v>7.70476</v>
      </c>
      <c r="F29" s="31" t="n">
        <v>3.07328</v>
      </c>
      <c r="G29" s="31" t="n">
        <v>7.64008</v>
      </c>
      <c r="I29" s="31" t="n">
        <v>4.84904</v>
      </c>
      <c r="K29" s="31" t="n">
        <v>7.12852</v>
      </c>
      <c r="M29" s="31" t="n">
        <v>2.76752</v>
      </c>
      <c r="O29" s="31" t="n">
        <v>3.68676</v>
      </c>
      <c r="Q29" s="31" t="n">
        <v>4.16108</v>
      </c>
    </row>
    <row r="30" customFormat="false" ht="12.5" hidden="false" customHeight="false" outlineLevel="0" collapsed="false">
      <c r="A30" s="262" t="s">
        <v>523</v>
      </c>
      <c r="B30" s="31" t="n">
        <v>4.19244</v>
      </c>
      <c r="D30" s="31" t="n">
        <v>4.19048</v>
      </c>
      <c r="F30" s="31" t="n">
        <v>1.58564</v>
      </c>
      <c r="G30" s="31" t="n">
        <v>4.12972</v>
      </c>
      <c r="I30" s="31" t="n">
        <v>3.00664</v>
      </c>
      <c r="K30" s="31" t="n">
        <v>3.53584</v>
      </c>
      <c r="M30" s="31" t="n">
        <v>2.4892</v>
      </c>
      <c r="O30" s="31" t="n">
        <v>4.04544</v>
      </c>
      <c r="Q30" s="31" t="n">
        <v>4.3904</v>
      </c>
    </row>
    <row r="31" customFormat="false" ht="12.5" hidden="false" customHeight="false" outlineLevel="0" collapsed="false">
      <c r="A31" s="50" t="s">
        <v>524</v>
      </c>
      <c r="B31" s="31" t="n">
        <v>8.55344</v>
      </c>
      <c r="D31" s="31" t="n">
        <v>8.61812</v>
      </c>
      <c r="F31" s="31" t="n">
        <v>2.84396</v>
      </c>
      <c r="G31" s="31" t="n">
        <v>8.38096</v>
      </c>
      <c r="I31" s="31" t="n">
        <v>6.53268</v>
      </c>
      <c r="K31" s="31" t="n">
        <v>7.00504</v>
      </c>
      <c r="M31" s="31" t="n">
        <v>2.1854</v>
      </c>
      <c r="O31" s="31" t="n">
        <v>3.99056</v>
      </c>
      <c r="Q31" s="31" t="n">
        <v>4.23164</v>
      </c>
    </row>
    <row r="32" customFormat="false" ht="12.5" hidden="false" customHeight="false" outlineLevel="0" collapsed="false">
      <c r="A32" s="50" t="s">
        <v>525</v>
      </c>
      <c r="B32" s="31" t="n">
        <v>7.80276</v>
      </c>
      <c r="D32" s="31" t="n">
        <v>7.96152</v>
      </c>
      <c r="F32" s="31" t="n">
        <v>2.93608</v>
      </c>
      <c r="G32" s="31" t="n">
        <v>7.61852</v>
      </c>
      <c r="I32" s="31" t="n">
        <v>5.16852</v>
      </c>
      <c r="K32" s="31" t="n">
        <v>6.73848</v>
      </c>
      <c r="M32" s="31" t="n">
        <v>2.40688</v>
      </c>
      <c r="O32" s="31" t="n">
        <v>3.60248</v>
      </c>
      <c r="Q32" s="31" t="n">
        <v>3.99644</v>
      </c>
    </row>
    <row r="33" s="51" customFormat="true" ht="21" hidden="false" customHeight="true" outlineLevel="0" collapsed="false">
      <c r="A33" s="78" t="s">
        <v>526</v>
      </c>
      <c r="B33" s="51" t="n">
        <v>28.06524</v>
      </c>
      <c r="D33" s="51" t="n">
        <v>32.34392</v>
      </c>
      <c r="F33" s="51" t="n">
        <v>17.82032</v>
      </c>
      <c r="G33" s="51" t="n">
        <v>28.27104</v>
      </c>
      <c r="I33" s="51" t="n">
        <v>28.27104</v>
      </c>
      <c r="K33" s="51" t="n">
        <v>0</v>
      </c>
      <c r="M33" s="51" t="n">
        <v>0.33712</v>
      </c>
      <c r="O33" s="51" t="n">
        <v>0.47824</v>
      </c>
      <c r="Q33" s="51" t="n">
        <v>0.47432</v>
      </c>
    </row>
    <row r="34" customFormat="false" ht="13" hidden="false" customHeight="false" outlineLevel="0" collapsed="false">
      <c r="A34" s="33" t="s">
        <v>733</v>
      </c>
      <c r="B34" s="79" t="s">
        <v>166</v>
      </c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</row>
    <row r="35" customFormat="false" ht="13" hidden="false" customHeight="false" outlineLevel="0" collapsed="false">
      <c r="A35" s="35" t="s">
        <v>65</v>
      </c>
      <c r="B35" s="79" t="s">
        <v>66</v>
      </c>
      <c r="C35" s="79"/>
      <c r="D35" s="79"/>
      <c r="E35" s="79"/>
      <c r="F35" s="79"/>
      <c r="G35" s="79"/>
      <c r="H35" s="79"/>
      <c r="I35" s="79"/>
      <c r="J35" s="79"/>
      <c r="K35" s="79"/>
      <c r="M35" s="40" t="s">
        <v>558</v>
      </c>
      <c r="N35" s="40"/>
      <c r="O35" s="40" t="s">
        <v>558</v>
      </c>
      <c r="P35" s="40"/>
      <c r="Q35" s="40" t="s">
        <v>559</v>
      </c>
    </row>
    <row r="36" customFormat="false" ht="13" hidden="false" customHeight="false" outlineLevel="0" collapsed="false">
      <c r="A36" s="35"/>
      <c r="B36" s="79" t="s">
        <v>560</v>
      </c>
      <c r="C36" s="79"/>
      <c r="D36" s="79"/>
      <c r="E36" s="135"/>
      <c r="F36" s="79"/>
      <c r="G36" s="79"/>
      <c r="I36" s="40" t="s">
        <v>734</v>
      </c>
      <c r="J36" s="40"/>
      <c r="K36" s="40" t="s">
        <v>562</v>
      </c>
      <c r="L36" s="40"/>
      <c r="M36" s="40" t="s">
        <v>563</v>
      </c>
      <c r="N36" s="40"/>
      <c r="O36" s="40" t="s">
        <v>564</v>
      </c>
      <c r="P36" s="40"/>
      <c r="Q36" s="40" t="s">
        <v>565</v>
      </c>
    </row>
    <row r="37" customFormat="false" ht="13" hidden="false" customHeight="false" outlineLevel="0" collapsed="false">
      <c r="A37" s="35" t="s">
        <v>504</v>
      </c>
      <c r="B37" s="40" t="s">
        <v>559</v>
      </c>
      <c r="C37" s="40"/>
      <c r="D37" s="109" t="s">
        <v>99</v>
      </c>
      <c r="E37" s="40"/>
      <c r="F37" s="40" t="s">
        <v>76</v>
      </c>
      <c r="G37" s="40" t="s">
        <v>69</v>
      </c>
      <c r="H37" s="40"/>
      <c r="I37" s="40" t="s">
        <v>495</v>
      </c>
      <c r="J37" s="40"/>
      <c r="K37" s="40" t="s">
        <v>567</v>
      </c>
      <c r="L37" s="40"/>
      <c r="M37" s="40" t="s">
        <v>568</v>
      </c>
      <c r="N37" s="40"/>
      <c r="O37" s="40" t="s">
        <v>568</v>
      </c>
      <c r="P37" s="40"/>
      <c r="Q37" s="40" t="s">
        <v>569</v>
      </c>
    </row>
    <row r="38" customFormat="false" ht="12.5" hidden="false" customHeight="false" outlineLevel="0" collapsed="false">
      <c r="B38" s="40" t="s">
        <v>570</v>
      </c>
      <c r="C38" s="40"/>
      <c r="D38" s="40" t="s">
        <v>571</v>
      </c>
      <c r="E38" s="40"/>
      <c r="F38" s="40" t="s">
        <v>572</v>
      </c>
      <c r="G38" s="40"/>
      <c r="H38" s="40"/>
      <c r="I38" s="40" t="s">
        <v>573</v>
      </c>
      <c r="J38" s="40"/>
      <c r="K38" s="40" t="s">
        <v>415</v>
      </c>
      <c r="L38" s="40"/>
      <c r="M38" s="40" t="s">
        <v>88</v>
      </c>
      <c r="N38" s="40"/>
      <c r="O38" s="40" t="s">
        <v>89</v>
      </c>
      <c r="P38" s="40"/>
      <c r="Q38" s="40" t="s">
        <v>86</v>
      </c>
    </row>
    <row r="39" customFormat="false" ht="13" hidden="false" customHeight="false" outlineLevel="0" collapsed="false">
      <c r="A39" s="35"/>
      <c r="B39" s="40"/>
      <c r="C39" s="40"/>
      <c r="D39" s="40" t="s">
        <v>67</v>
      </c>
      <c r="E39" s="40"/>
      <c r="F39" s="40"/>
      <c r="G39" s="40"/>
      <c r="H39" s="40"/>
      <c r="I39" s="40"/>
      <c r="J39" s="40"/>
      <c r="K39" s="40"/>
      <c r="L39" s="40"/>
      <c r="M39" s="40" t="s">
        <v>229</v>
      </c>
      <c r="N39" s="40"/>
      <c r="O39" s="40" t="s">
        <v>229</v>
      </c>
      <c r="P39" s="40"/>
      <c r="Q39" s="40" t="s">
        <v>229</v>
      </c>
    </row>
    <row r="40" customFormat="false" ht="12.5" hidden="false" customHeight="false" outlineLevel="0" collapsed="false"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 t="s">
        <v>574</v>
      </c>
      <c r="N40" s="40"/>
      <c r="O40" s="40" t="s">
        <v>575</v>
      </c>
      <c r="P40" s="40"/>
      <c r="Q40" s="40" t="s">
        <v>575</v>
      </c>
    </row>
    <row r="41" customFormat="false" ht="13" hidden="false" customHeight="false" outlineLevel="0" collapsed="false">
      <c r="A41" s="84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</row>
    <row r="42" customFormat="false" ht="12.5" hidden="false" customHeight="false" outlineLevel="0" collapsed="false">
      <c r="A42" s="43"/>
      <c r="B42" s="110" t="s">
        <v>86</v>
      </c>
      <c r="C42" s="110"/>
      <c r="D42" s="110" t="s">
        <v>87</v>
      </c>
      <c r="E42" s="110"/>
      <c r="F42" s="110" t="s">
        <v>88</v>
      </c>
      <c r="G42" s="110" t="s">
        <v>89</v>
      </c>
      <c r="H42" s="110"/>
      <c r="I42" s="110" t="s">
        <v>90</v>
      </c>
      <c r="J42" s="110"/>
      <c r="K42" s="110" t="s">
        <v>91</v>
      </c>
      <c r="L42" s="110"/>
      <c r="M42" s="110" t="s">
        <v>92</v>
      </c>
      <c r="N42" s="110"/>
      <c r="O42" s="110" t="s">
        <v>93</v>
      </c>
      <c r="P42" s="110"/>
      <c r="Q42" s="110" t="s">
        <v>157</v>
      </c>
    </row>
    <row r="43" customFormat="false" ht="12.5" hidden="false" customHeight="false" outlineLevel="0" collapsed="false">
      <c r="A43" s="45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</row>
    <row r="44" customFormat="false" ht="12.5" hidden="false" customHeight="false" outlineLevel="0" collapsed="false">
      <c r="A44" s="46" t="s">
        <v>104</v>
      </c>
    </row>
    <row r="45" customFormat="false" ht="12.5" hidden="false" customHeight="false" outlineLevel="0" collapsed="false">
      <c r="A45" s="50" t="s">
        <v>505</v>
      </c>
      <c r="B45" s="31" t="n">
        <v>17.15392</v>
      </c>
      <c r="D45" s="31" t="n">
        <v>17.54984</v>
      </c>
      <c r="F45" s="31" t="n">
        <v>7.987</v>
      </c>
      <c r="G45" s="31" t="n">
        <v>16.79132</v>
      </c>
      <c r="I45" s="31" t="n">
        <v>10.05872</v>
      </c>
      <c r="K45" s="31" t="n">
        <v>15.53496</v>
      </c>
      <c r="M45" s="31" t="n">
        <v>1.17208</v>
      </c>
      <c r="O45" s="31" t="n">
        <v>1.35436</v>
      </c>
      <c r="Q45" s="31" t="n">
        <v>1.64444</v>
      </c>
    </row>
    <row r="46" customFormat="false" ht="12.5" hidden="false" customHeight="false" outlineLevel="0" collapsed="false">
      <c r="A46" s="50" t="s">
        <v>506</v>
      </c>
      <c r="B46" s="31" t="n">
        <v>7.4676</v>
      </c>
      <c r="D46" s="31" t="n">
        <v>7.4676</v>
      </c>
      <c r="F46" s="31" t="n">
        <v>2.1756</v>
      </c>
      <c r="G46" s="31" t="n">
        <v>7.40292</v>
      </c>
      <c r="I46" s="31" t="n">
        <v>4.80004</v>
      </c>
      <c r="K46" s="31" t="n">
        <v>7.15988</v>
      </c>
      <c r="M46" s="31" t="n">
        <v>2.07172</v>
      </c>
      <c r="O46" s="31" t="n">
        <v>3.9886</v>
      </c>
      <c r="Q46" s="31" t="n">
        <v>4.27868</v>
      </c>
    </row>
    <row r="47" customFormat="false" ht="12.5" hidden="false" customHeight="false" outlineLevel="0" collapsed="false">
      <c r="A47" s="50" t="s">
        <v>507</v>
      </c>
      <c r="B47" s="31" t="n">
        <v>6.95016</v>
      </c>
      <c r="D47" s="31" t="n">
        <v>6.95604</v>
      </c>
      <c r="F47" s="31" t="n">
        <v>4.67656</v>
      </c>
      <c r="G47" s="31" t="n">
        <v>6.88156</v>
      </c>
      <c r="I47" s="31" t="n">
        <v>4.3414</v>
      </c>
      <c r="K47" s="31" t="n">
        <v>6.51896</v>
      </c>
      <c r="M47" s="31" t="n">
        <v>6.0956</v>
      </c>
      <c r="O47" s="31" t="n">
        <v>5.08424</v>
      </c>
      <c r="Q47" s="31" t="n">
        <v>6.82864</v>
      </c>
    </row>
    <row r="48" customFormat="false" ht="12.5" hidden="false" customHeight="false" outlineLevel="0" collapsed="false">
      <c r="A48" s="50" t="s">
        <v>508</v>
      </c>
      <c r="B48" s="31" t="n">
        <v>7.99484</v>
      </c>
      <c r="D48" s="31" t="n">
        <v>8.0164</v>
      </c>
      <c r="F48" s="31" t="n">
        <v>3.20656</v>
      </c>
      <c r="G48" s="31" t="n">
        <v>8.02228</v>
      </c>
      <c r="I48" s="31" t="n">
        <v>5.89372</v>
      </c>
      <c r="K48" s="31" t="n">
        <v>7.46564</v>
      </c>
      <c r="M48" s="31" t="n">
        <v>2.7636</v>
      </c>
      <c r="O48" s="31" t="n">
        <v>4.0474</v>
      </c>
      <c r="Q48" s="31" t="n">
        <v>4.38452</v>
      </c>
    </row>
    <row r="49" customFormat="false" ht="12.5" hidden="false" customHeight="false" outlineLevel="0" collapsed="false">
      <c r="A49" s="50" t="s">
        <v>509</v>
      </c>
      <c r="B49" s="31" t="n">
        <v>6.99328</v>
      </c>
      <c r="D49" s="31" t="n">
        <v>7.1442</v>
      </c>
      <c r="F49" s="31" t="n">
        <v>1.9306</v>
      </c>
      <c r="G49" s="31" t="n">
        <v>6.9188</v>
      </c>
      <c r="I49" s="31" t="n">
        <v>4.09836</v>
      </c>
      <c r="K49" s="31" t="n">
        <v>6.517</v>
      </c>
      <c r="M49" s="31" t="n">
        <v>1.9208</v>
      </c>
      <c r="O49" s="31" t="n">
        <v>3.6162</v>
      </c>
      <c r="Q49" s="31" t="n">
        <v>3.92588</v>
      </c>
    </row>
    <row r="50" customFormat="false" ht="12.5" hidden="false" customHeight="false" outlineLevel="0" collapsed="false">
      <c r="A50" s="50" t="s">
        <v>510</v>
      </c>
      <c r="B50" s="31" t="n">
        <v>4.78828</v>
      </c>
      <c r="D50" s="31" t="n">
        <v>4.86276</v>
      </c>
      <c r="F50" s="31" t="n">
        <v>1.66012</v>
      </c>
      <c r="G50" s="31" t="n">
        <v>4.72752</v>
      </c>
      <c r="I50" s="31" t="n">
        <v>3.25556</v>
      </c>
      <c r="K50" s="31" t="n">
        <v>4.57072</v>
      </c>
      <c r="M50" s="31" t="n">
        <v>2.91452</v>
      </c>
      <c r="O50" s="31" t="n">
        <v>4.96076</v>
      </c>
      <c r="Q50" s="31" t="n">
        <v>5.42136</v>
      </c>
    </row>
    <row r="51" customFormat="false" ht="12.5" hidden="false" customHeight="false" outlineLevel="0" collapsed="false">
      <c r="A51" s="78" t="s">
        <v>511</v>
      </c>
      <c r="B51" s="31" t="n">
        <v>5.77024</v>
      </c>
      <c r="D51" s="31" t="n">
        <v>5.87412</v>
      </c>
      <c r="F51" s="31" t="n">
        <v>1.39552</v>
      </c>
      <c r="G51" s="31" t="n">
        <v>5.69576</v>
      </c>
      <c r="I51" s="31" t="n">
        <v>3.28888</v>
      </c>
      <c r="K51" s="31" t="n">
        <v>5.50956</v>
      </c>
      <c r="M51" s="31" t="n">
        <v>2.30692</v>
      </c>
      <c r="O51" s="31" t="n">
        <v>4.8412</v>
      </c>
      <c r="Q51" s="31" t="n">
        <v>5.2038</v>
      </c>
    </row>
    <row r="52" customFormat="false" ht="12.5" hidden="false" customHeight="false" outlineLevel="0" collapsed="false">
      <c r="A52" s="78" t="s">
        <v>512</v>
      </c>
      <c r="B52" s="31" t="n">
        <v>2.24224</v>
      </c>
      <c r="D52" s="31" t="n">
        <v>2.24224</v>
      </c>
      <c r="F52" s="31" t="n">
        <v>1.01136</v>
      </c>
      <c r="G52" s="31" t="n">
        <v>2.16384</v>
      </c>
      <c r="I52" s="31" t="n">
        <v>1.00352</v>
      </c>
      <c r="K52" s="31" t="n">
        <v>2.07564</v>
      </c>
      <c r="M52" s="31" t="n">
        <v>6.14068</v>
      </c>
      <c r="O52" s="31" t="n">
        <v>5.6448</v>
      </c>
      <c r="Q52" s="31" t="n">
        <v>7.87724</v>
      </c>
    </row>
    <row r="53" customFormat="false" ht="12.5" hidden="false" customHeight="false" outlineLevel="0" collapsed="false">
      <c r="A53" s="50" t="s">
        <v>513</v>
      </c>
      <c r="B53" s="31" t="n">
        <v>3.92588</v>
      </c>
      <c r="D53" s="31" t="n">
        <v>3.94352</v>
      </c>
      <c r="F53" s="31" t="n">
        <v>0</v>
      </c>
      <c r="G53" s="31" t="n">
        <v>3.92588</v>
      </c>
      <c r="I53" s="31" t="n">
        <v>2.02664</v>
      </c>
      <c r="K53" s="31" t="n">
        <v>3.88276</v>
      </c>
      <c r="M53" s="31" t="n">
        <v>0</v>
      </c>
      <c r="O53" s="31" t="n">
        <v>4.80004</v>
      </c>
      <c r="Q53" s="31" t="n">
        <v>4.80004</v>
      </c>
    </row>
    <row r="54" customFormat="false" ht="12.5" hidden="false" customHeight="false" outlineLevel="0" collapsed="false">
      <c r="A54" s="262" t="s">
        <v>514</v>
      </c>
      <c r="B54" s="31" t="n">
        <v>13.94932</v>
      </c>
      <c r="D54" s="31" t="n">
        <v>14.17668</v>
      </c>
      <c r="F54" s="31" t="n">
        <v>6.43272</v>
      </c>
      <c r="G54" s="31" t="n">
        <v>13.6808</v>
      </c>
      <c r="I54" s="31" t="n">
        <v>8.4084</v>
      </c>
      <c r="K54" s="31" t="n">
        <v>12.75372</v>
      </c>
      <c r="M54" s="31" t="n">
        <v>1.71892</v>
      </c>
      <c r="O54" s="31" t="n">
        <v>2.00508</v>
      </c>
      <c r="Q54" s="31" t="n">
        <v>2.41668</v>
      </c>
    </row>
    <row r="55" customFormat="false" ht="12.5" hidden="false" customHeight="false" outlineLevel="0" collapsed="false">
      <c r="A55" s="263" t="s">
        <v>515</v>
      </c>
      <c r="B55" s="31" t="n">
        <v>6.8404</v>
      </c>
      <c r="D55" s="31" t="n">
        <v>6.84824</v>
      </c>
      <c r="F55" s="31" t="n">
        <v>2.27556</v>
      </c>
      <c r="G55" s="31" t="n">
        <v>6.81688</v>
      </c>
      <c r="I55" s="31" t="n">
        <v>3.8514</v>
      </c>
      <c r="K55" s="31" t="n">
        <v>6.68752</v>
      </c>
      <c r="M55" s="31" t="n">
        <v>2.97332</v>
      </c>
      <c r="O55" s="31" t="n">
        <v>4.41196</v>
      </c>
      <c r="Q55" s="31" t="n">
        <v>4.97056</v>
      </c>
    </row>
    <row r="56" customFormat="false" ht="12.5" hidden="false" customHeight="false" outlineLevel="0" collapsed="false">
      <c r="A56" s="263" t="s">
        <v>516</v>
      </c>
      <c r="B56" s="31" t="n">
        <v>14.81956</v>
      </c>
      <c r="D56" s="31" t="n">
        <v>15.18608</v>
      </c>
      <c r="F56" s="31" t="n">
        <v>5.37824</v>
      </c>
      <c r="G56" s="31" t="n">
        <v>14.60004</v>
      </c>
      <c r="I56" s="31" t="n">
        <v>8.78276</v>
      </c>
      <c r="K56" s="31" t="n">
        <v>13.6122</v>
      </c>
      <c r="M56" s="31" t="n">
        <v>1.1466</v>
      </c>
      <c r="O56" s="31" t="n">
        <v>1.68952</v>
      </c>
      <c r="Q56" s="31" t="n">
        <v>1.92276</v>
      </c>
    </row>
    <row r="57" customFormat="false" ht="12.5" hidden="false" customHeight="false" outlineLevel="0" collapsed="false">
      <c r="A57" s="50" t="s">
        <v>517</v>
      </c>
      <c r="B57" s="31" t="n">
        <v>6.19164</v>
      </c>
      <c r="D57" s="31" t="n">
        <v>6.19164</v>
      </c>
      <c r="F57" s="31" t="n">
        <v>2.69304</v>
      </c>
      <c r="G57" s="31" t="n">
        <v>6.17204</v>
      </c>
      <c r="I57" s="31" t="n">
        <v>4.42764</v>
      </c>
      <c r="K57" s="31" t="n">
        <v>5.92116</v>
      </c>
      <c r="M57" s="31" t="n">
        <v>4.41</v>
      </c>
      <c r="O57" s="31" t="n">
        <v>5.8702</v>
      </c>
      <c r="Q57" s="31" t="n">
        <v>6.48956</v>
      </c>
    </row>
    <row r="58" customFormat="false" ht="12.5" hidden="false" customHeight="false" outlineLevel="0" collapsed="false">
      <c r="A58" s="50" t="s">
        <v>518</v>
      </c>
      <c r="B58" s="31" t="n">
        <v>6.87176</v>
      </c>
      <c r="D58" s="31" t="n">
        <v>6.86</v>
      </c>
      <c r="F58" s="31" t="n">
        <v>3.67108</v>
      </c>
      <c r="G58" s="31" t="n">
        <v>6.762</v>
      </c>
      <c r="I58" s="31" t="n">
        <v>4.9098</v>
      </c>
      <c r="K58" s="31" t="n">
        <v>6.35432</v>
      </c>
      <c r="M58" s="31" t="n">
        <v>4.23556</v>
      </c>
      <c r="O58" s="31" t="n">
        <v>4.7922</v>
      </c>
      <c r="Q58" s="31" t="n">
        <v>5.60756</v>
      </c>
    </row>
    <row r="59" customFormat="false" ht="12.5" hidden="false" customHeight="false" outlineLevel="0" collapsed="false">
      <c r="A59" s="50" t="s">
        <v>519</v>
      </c>
      <c r="B59" s="31" t="n">
        <v>6.43664</v>
      </c>
      <c r="D59" s="31" t="n">
        <v>6.47976</v>
      </c>
      <c r="F59" s="31" t="n">
        <v>2.51468</v>
      </c>
      <c r="G59" s="31" t="n">
        <v>6.29944</v>
      </c>
      <c r="I59" s="31" t="n">
        <v>3.53192</v>
      </c>
      <c r="K59" s="31" t="n">
        <v>6.23084</v>
      </c>
      <c r="M59" s="31" t="n">
        <v>3.55936</v>
      </c>
      <c r="O59" s="31" t="n">
        <v>4.56288</v>
      </c>
      <c r="Q59" s="31" t="n">
        <v>5.50956</v>
      </c>
    </row>
    <row r="60" customFormat="false" ht="12.5" hidden="false" customHeight="false" outlineLevel="0" collapsed="false">
      <c r="A60" s="50" t="s">
        <v>520</v>
      </c>
      <c r="B60" s="31" t="n">
        <v>6.66204</v>
      </c>
      <c r="D60" s="31" t="n">
        <v>6.59736</v>
      </c>
      <c r="F60" s="31" t="n">
        <v>3.66128</v>
      </c>
      <c r="G60" s="31" t="n">
        <v>6.72476</v>
      </c>
      <c r="I60" s="31" t="n">
        <v>3.61228</v>
      </c>
      <c r="K60" s="31" t="n">
        <v>6.61108</v>
      </c>
      <c r="M60" s="31" t="n">
        <v>5.488</v>
      </c>
      <c r="O60" s="31" t="n">
        <v>4.90784</v>
      </c>
      <c r="Q60" s="31" t="n">
        <v>6.52092</v>
      </c>
    </row>
    <row r="61" customFormat="false" ht="12.5" hidden="false" customHeight="false" outlineLevel="0" collapsed="false">
      <c r="A61" s="264" t="s">
        <v>521</v>
      </c>
      <c r="B61" s="31" t="n">
        <v>6.75808</v>
      </c>
      <c r="D61" s="31" t="n">
        <v>6.76788</v>
      </c>
      <c r="F61" s="31" t="n">
        <v>3.9592</v>
      </c>
      <c r="G61" s="31" t="n">
        <v>6.80316</v>
      </c>
      <c r="I61" s="31" t="n">
        <v>2.97528</v>
      </c>
      <c r="K61" s="31" t="n">
        <v>6.68752</v>
      </c>
      <c r="M61" s="31" t="n">
        <v>5.1156</v>
      </c>
      <c r="O61" s="31" t="n">
        <v>3.71028</v>
      </c>
      <c r="Q61" s="31" t="n">
        <v>5.77024</v>
      </c>
    </row>
    <row r="62" customFormat="false" ht="12.5" hidden="false" customHeight="false" outlineLevel="0" collapsed="false">
      <c r="A62" s="78" t="s">
        <v>522</v>
      </c>
      <c r="B62" s="31" t="n">
        <v>5.44684</v>
      </c>
      <c r="D62" s="31" t="n">
        <v>5.46056</v>
      </c>
      <c r="F62" s="31" t="n">
        <v>2.84984</v>
      </c>
      <c r="G62" s="31" t="n">
        <v>5.39588</v>
      </c>
      <c r="I62" s="31" t="n">
        <v>3.15168</v>
      </c>
      <c r="K62" s="31" t="n">
        <v>5.292</v>
      </c>
      <c r="M62" s="31" t="n">
        <v>4.61972</v>
      </c>
      <c r="O62" s="31" t="n">
        <v>4.57072</v>
      </c>
      <c r="Q62" s="31" t="n">
        <v>5.79376</v>
      </c>
    </row>
    <row r="63" s="45" customFormat="true" ht="12.5" hidden="false" customHeight="false" outlineLevel="0" collapsed="false">
      <c r="A63" s="262" t="s">
        <v>523</v>
      </c>
      <c r="B63" s="31" t="n">
        <v>2.9596</v>
      </c>
      <c r="C63" s="31"/>
      <c r="D63" s="31" t="n">
        <v>2.97136</v>
      </c>
      <c r="E63" s="31"/>
      <c r="F63" s="31" t="n">
        <v>1.37984</v>
      </c>
      <c r="G63" s="31" t="n">
        <v>2.94</v>
      </c>
      <c r="H63" s="31"/>
      <c r="I63" s="31" t="n">
        <v>1.58956</v>
      </c>
      <c r="J63" s="31"/>
      <c r="K63" s="31" t="n">
        <v>2.83612</v>
      </c>
      <c r="L63" s="31"/>
      <c r="M63" s="31" t="n">
        <v>4.07484</v>
      </c>
      <c r="N63" s="31"/>
      <c r="O63" s="31" t="n">
        <v>4.18656</v>
      </c>
      <c r="P63" s="31"/>
      <c r="Q63" s="31" t="n">
        <v>5.24888</v>
      </c>
    </row>
    <row r="64" customFormat="false" ht="12.5" hidden="false" customHeight="false" outlineLevel="0" collapsed="false">
      <c r="A64" s="50" t="s">
        <v>524</v>
      </c>
      <c r="B64" s="31" t="n">
        <v>5.73888</v>
      </c>
      <c r="D64" s="31" t="n">
        <v>5.80356</v>
      </c>
      <c r="F64" s="31" t="n">
        <v>1.73264</v>
      </c>
      <c r="G64" s="31" t="n">
        <v>5.74084</v>
      </c>
      <c r="I64" s="31" t="n">
        <v>3.68872</v>
      </c>
      <c r="K64" s="31" t="n">
        <v>5.64284</v>
      </c>
      <c r="M64" s="31" t="n">
        <v>2.6362</v>
      </c>
      <c r="O64" s="31" t="n">
        <v>4.77064</v>
      </c>
      <c r="Q64" s="31" t="n">
        <v>5.13128</v>
      </c>
    </row>
    <row r="65" customFormat="false" ht="12.5" hidden="false" customHeight="false" outlineLevel="0" collapsed="false">
      <c r="A65" s="50" t="s">
        <v>525</v>
      </c>
      <c r="B65" s="31" t="n">
        <v>5.99368</v>
      </c>
      <c r="D65" s="31" t="n">
        <v>6.06032</v>
      </c>
      <c r="F65" s="31" t="n">
        <v>0.95256</v>
      </c>
      <c r="G65" s="31" t="n">
        <v>5.97996</v>
      </c>
      <c r="I65" s="31" t="n">
        <v>4.13952</v>
      </c>
      <c r="K65" s="31" t="n">
        <v>5.54288</v>
      </c>
      <c r="M65" s="31" t="n">
        <v>1.41904</v>
      </c>
      <c r="O65" s="31" t="n">
        <v>5.09404</v>
      </c>
      <c r="Q65" s="31" t="n">
        <v>5.1744</v>
      </c>
    </row>
    <row r="66" s="51" customFormat="true" ht="21" hidden="false" customHeight="true" outlineLevel="0" collapsed="false">
      <c r="A66" s="78" t="s">
        <v>526</v>
      </c>
      <c r="B66" s="51" t="n">
        <v>22.36948</v>
      </c>
      <c r="D66" s="51" t="n">
        <v>25.18992</v>
      </c>
      <c r="F66" s="51" t="n">
        <v>13.61416</v>
      </c>
      <c r="G66" s="51" t="n">
        <v>20.0214</v>
      </c>
      <c r="I66" s="51" t="n">
        <v>20.0214</v>
      </c>
      <c r="K66" s="51" t="n">
        <v>0</v>
      </c>
      <c r="M66" s="51" t="n">
        <v>0.49588</v>
      </c>
      <c r="O66" s="51" t="n">
        <v>0.66248</v>
      </c>
      <c r="Q66" s="51" t="n">
        <v>0.73892</v>
      </c>
    </row>
    <row r="69" customFormat="false" ht="13" hidden="false" customHeight="false" outlineLevel="0" collapsed="false">
      <c r="A69" s="33" t="s">
        <v>733</v>
      </c>
      <c r="B69" s="79" t="s">
        <v>166</v>
      </c>
      <c r="C69" s="79"/>
      <c r="D69" s="79"/>
      <c r="E69" s="79"/>
      <c r="F69" s="79"/>
      <c r="G69" s="79"/>
      <c r="H69" s="79"/>
      <c r="I69" s="79"/>
      <c r="J69" s="79"/>
      <c r="K69" s="79"/>
      <c r="L69" s="79"/>
      <c r="M69" s="79"/>
      <c r="N69" s="79"/>
      <c r="O69" s="79"/>
      <c r="P69" s="79"/>
      <c r="Q69" s="79"/>
    </row>
    <row r="70" customFormat="false" ht="13" hidden="false" customHeight="false" outlineLevel="0" collapsed="false">
      <c r="A70" s="35" t="s">
        <v>65</v>
      </c>
      <c r="B70" s="79" t="s">
        <v>66</v>
      </c>
      <c r="C70" s="79"/>
      <c r="D70" s="79"/>
      <c r="E70" s="79"/>
      <c r="F70" s="79"/>
      <c r="G70" s="79"/>
      <c r="H70" s="79"/>
      <c r="I70" s="79"/>
      <c r="J70" s="79"/>
      <c r="K70" s="79"/>
      <c r="M70" s="40" t="s">
        <v>558</v>
      </c>
      <c r="N70" s="40"/>
      <c r="O70" s="40" t="s">
        <v>558</v>
      </c>
      <c r="P70" s="40"/>
      <c r="Q70" s="40" t="s">
        <v>559</v>
      </c>
    </row>
    <row r="71" customFormat="false" ht="13" hidden="false" customHeight="false" outlineLevel="0" collapsed="false">
      <c r="A71" s="35"/>
      <c r="B71" s="79" t="s">
        <v>560</v>
      </c>
      <c r="C71" s="79"/>
      <c r="D71" s="79"/>
      <c r="E71" s="135"/>
      <c r="F71" s="79"/>
      <c r="G71" s="79"/>
      <c r="I71" s="40" t="s">
        <v>734</v>
      </c>
      <c r="J71" s="40"/>
      <c r="K71" s="40" t="s">
        <v>562</v>
      </c>
      <c r="L71" s="40"/>
      <c r="M71" s="40" t="s">
        <v>563</v>
      </c>
      <c r="N71" s="40"/>
      <c r="O71" s="40" t="s">
        <v>564</v>
      </c>
      <c r="P71" s="40"/>
      <c r="Q71" s="40" t="s">
        <v>565</v>
      </c>
    </row>
    <row r="72" customFormat="false" ht="13" hidden="false" customHeight="false" outlineLevel="0" collapsed="false">
      <c r="A72" s="35" t="s">
        <v>504</v>
      </c>
      <c r="B72" s="40" t="s">
        <v>559</v>
      </c>
      <c r="C72" s="40"/>
      <c r="D72" s="109" t="s">
        <v>99</v>
      </c>
      <c r="E72" s="40"/>
      <c r="F72" s="40" t="s">
        <v>76</v>
      </c>
      <c r="G72" s="40" t="s">
        <v>69</v>
      </c>
      <c r="H72" s="40"/>
      <c r="I72" s="40" t="s">
        <v>495</v>
      </c>
      <c r="J72" s="40"/>
      <c r="K72" s="40" t="s">
        <v>567</v>
      </c>
      <c r="L72" s="40"/>
      <c r="M72" s="40" t="s">
        <v>568</v>
      </c>
      <c r="N72" s="40"/>
      <c r="O72" s="40" t="s">
        <v>568</v>
      </c>
      <c r="P72" s="40"/>
      <c r="Q72" s="40" t="s">
        <v>569</v>
      </c>
    </row>
    <row r="73" customFormat="false" ht="12.5" hidden="false" customHeight="false" outlineLevel="0" collapsed="false">
      <c r="B73" s="40" t="s">
        <v>570</v>
      </c>
      <c r="C73" s="40"/>
      <c r="D73" s="40" t="s">
        <v>571</v>
      </c>
      <c r="E73" s="40"/>
      <c r="F73" s="40" t="s">
        <v>572</v>
      </c>
      <c r="G73" s="40"/>
      <c r="H73" s="40"/>
      <c r="I73" s="40" t="s">
        <v>573</v>
      </c>
      <c r="J73" s="40"/>
      <c r="K73" s="40" t="s">
        <v>415</v>
      </c>
      <c r="L73" s="40"/>
      <c r="M73" s="40" t="s">
        <v>88</v>
      </c>
      <c r="N73" s="40"/>
      <c r="O73" s="40" t="s">
        <v>89</v>
      </c>
      <c r="P73" s="40"/>
      <c r="Q73" s="40" t="s">
        <v>86</v>
      </c>
    </row>
    <row r="74" customFormat="false" ht="13" hidden="false" customHeight="false" outlineLevel="0" collapsed="false">
      <c r="A74" s="35"/>
      <c r="B74" s="40"/>
      <c r="C74" s="40"/>
      <c r="D74" s="40" t="s">
        <v>67</v>
      </c>
      <c r="E74" s="40"/>
      <c r="F74" s="40"/>
      <c r="G74" s="40"/>
      <c r="H74" s="40"/>
      <c r="I74" s="40"/>
      <c r="J74" s="40"/>
      <c r="K74" s="40"/>
      <c r="L74" s="40"/>
      <c r="M74" s="40" t="s">
        <v>229</v>
      </c>
      <c r="N74" s="40"/>
      <c r="O74" s="40" t="s">
        <v>229</v>
      </c>
      <c r="P74" s="40"/>
      <c r="Q74" s="40" t="s">
        <v>229</v>
      </c>
    </row>
    <row r="75" customFormat="false" ht="12.5" hidden="false" customHeight="false" outlineLevel="0" collapsed="false"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 t="s">
        <v>574</v>
      </c>
      <c r="N75" s="40"/>
      <c r="O75" s="40" t="s">
        <v>575</v>
      </c>
      <c r="P75" s="40"/>
      <c r="Q75" s="40" t="s">
        <v>575</v>
      </c>
    </row>
    <row r="76" customFormat="false" ht="13" hidden="false" customHeight="false" outlineLevel="0" collapsed="false">
      <c r="A76" s="84"/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</row>
    <row r="77" customFormat="false" ht="12.5" hidden="false" customHeight="false" outlineLevel="0" collapsed="false">
      <c r="A77" s="43"/>
      <c r="B77" s="110" t="s">
        <v>86</v>
      </c>
      <c r="C77" s="110"/>
      <c r="D77" s="110" t="s">
        <v>87</v>
      </c>
      <c r="E77" s="110"/>
      <c r="F77" s="110" t="s">
        <v>88</v>
      </c>
      <c r="G77" s="110" t="s">
        <v>89</v>
      </c>
      <c r="H77" s="110"/>
      <c r="I77" s="110" t="s">
        <v>90</v>
      </c>
      <c r="J77" s="110"/>
      <c r="K77" s="110" t="s">
        <v>91</v>
      </c>
      <c r="L77" s="110"/>
      <c r="M77" s="110" t="s">
        <v>92</v>
      </c>
      <c r="N77" s="110"/>
      <c r="O77" s="110" t="s">
        <v>93</v>
      </c>
      <c r="P77" s="110"/>
      <c r="Q77" s="110" t="s">
        <v>157</v>
      </c>
    </row>
    <row r="78" customFormat="false" ht="12.5" hidden="false" customHeight="false" outlineLevel="0" collapsed="false">
      <c r="A78" s="45"/>
      <c r="B78" s="45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</row>
    <row r="79" customFormat="false" ht="12.5" hidden="false" customHeight="false" outlineLevel="0" collapsed="false">
      <c r="A79" s="46" t="s">
        <v>105</v>
      </c>
    </row>
    <row r="80" customFormat="false" ht="12.5" hidden="false" customHeight="false" outlineLevel="0" collapsed="false">
      <c r="A80" s="50" t="s">
        <v>505</v>
      </c>
      <c r="B80" s="31" t="n">
        <v>17.93988</v>
      </c>
      <c r="D80" s="31" t="n">
        <v>18.29856</v>
      </c>
      <c r="F80" s="31" t="n">
        <v>7.64596</v>
      </c>
      <c r="G80" s="31" t="n">
        <v>17.6988</v>
      </c>
      <c r="I80" s="31" t="n">
        <v>12.838</v>
      </c>
      <c r="K80" s="31" t="n">
        <v>15.87012</v>
      </c>
      <c r="M80" s="31" t="n">
        <v>1.21128</v>
      </c>
      <c r="O80" s="31" t="n">
        <v>1.74244</v>
      </c>
      <c r="Q80" s="31" t="n">
        <v>1.92668</v>
      </c>
    </row>
    <row r="81" customFormat="false" ht="12.5" hidden="false" customHeight="false" outlineLevel="0" collapsed="false">
      <c r="A81" s="50" t="s">
        <v>506</v>
      </c>
      <c r="B81" s="31" t="n">
        <v>7.44604</v>
      </c>
      <c r="D81" s="31" t="n">
        <v>7.37744</v>
      </c>
      <c r="F81" s="31" t="n">
        <v>3.66324</v>
      </c>
      <c r="G81" s="31" t="n">
        <v>7.50876</v>
      </c>
      <c r="I81" s="31" t="n">
        <v>5.48996</v>
      </c>
      <c r="K81" s="31" t="n">
        <v>7.40488</v>
      </c>
      <c r="M81" s="31" t="n">
        <v>4.04348</v>
      </c>
      <c r="O81" s="31" t="n">
        <v>4.8902</v>
      </c>
      <c r="Q81" s="31" t="n">
        <v>5.55464</v>
      </c>
    </row>
    <row r="82" customFormat="false" ht="12.5" hidden="false" customHeight="false" outlineLevel="0" collapsed="false">
      <c r="A82" s="50" t="s">
        <v>507</v>
      </c>
      <c r="B82" s="31" t="n">
        <v>6.74436</v>
      </c>
      <c r="D82" s="31" t="n">
        <v>6.50132</v>
      </c>
      <c r="F82" s="31" t="n">
        <v>4.90196</v>
      </c>
      <c r="G82" s="31" t="n">
        <v>6.96976</v>
      </c>
      <c r="I82" s="31" t="n">
        <v>4.9196</v>
      </c>
      <c r="K82" s="31" t="n">
        <v>6.60128</v>
      </c>
      <c r="M82" s="31" t="n">
        <v>7.0658</v>
      </c>
      <c r="O82" s="31" t="n">
        <v>6.0368</v>
      </c>
      <c r="Q82" s="31" t="n">
        <v>7.37548</v>
      </c>
    </row>
    <row r="83" customFormat="false" ht="12.5" hidden="false" customHeight="false" outlineLevel="0" collapsed="false">
      <c r="A83" s="50" t="s">
        <v>508</v>
      </c>
      <c r="B83" s="31" t="n">
        <v>8.26532</v>
      </c>
      <c r="D83" s="31" t="n">
        <v>8.16732</v>
      </c>
      <c r="F83" s="31" t="n">
        <v>3.51232</v>
      </c>
      <c r="G83" s="31" t="n">
        <v>8.3888</v>
      </c>
      <c r="I83" s="31" t="n">
        <v>6.96584</v>
      </c>
      <c r="K83" s="31" t="n">
        <v>8.0654</v>
      </c>
      <c r="M83" s="31" t="n">
        <v>3.4006</v>
      </c>
      <c r="O83" s="31" t="n">
        <v>5.09208</v>
      </c>
      <c r="Q83" s="31" t="n">
        <v>5.38216</v>
      </c>
    </row>
    <row r="84" customFormat="false" ht="12.5" hidden="false" customHeight="false" outlineLevel="0" collapsed="false">
      <c r="A84" s="50" t="s">
        <v>509</v>
      </c>
      <c r="B84" s="31" t="n">
        <v>7.03052</v>
      </c>
      <c r="D84" s="31" t="n">
        <v>7.0756</v>
      </c>
      <c r="F84" s="31" t="n">
        <v>3.3908</v>
      </c>
      <c r="G84" s="31" t="n">
        <v>6.95212</v>
      </c>
      <c r="I84" s="31" t="n">
        <v>3.9298</v>
      </c>
      <c r="K84" s="31" t="n">
        <v>6.55816</v>
      </c>
      <c r="M84" s="31" t="n">
        <v>3.82984</v>
      </c>
      <c r="O84" s="31" t="n">
        <v>3.98468</v>
      </c>
      <c r="Q84" s="31" t="n">
        <v>5.04896</v>
      </c>
    </row>
    <row r="85" customFormat="false" ht="12.5" hidden="false" customHeight="false" outlineLevel="0" collapsed="false">
      <c r="A85" s="50" t="s">
        <v>510</v>
      </c>
      <c r="B85" s="31" t="n">
        <v>4.73732</v>
      </c>
      <c r="D85" s="31" t="n">
        <v>4.7138</v>
      </c>
      <c r="F85" s="31" t="n">
        <v>1.47784</v>
      </c>
      <c r="G85" s="31" t="n">
        <v>4.7726</v>
      </c>
      <c r="I85" s="31" t="n">
        <v>3.44372</v>
      </c>
      <c r="K85" s="31" t="n">
        <v>4.85688</v>
      </c>
      <c r="M85" s="31" t="n">
        <v>3.33004</v>
      </c>
      <c r="O85" s="31" t="n">
        <v>6.31904</v>
      </c>
      <c r="Q85" s="31" t="n">
        <v>6.66008</v>
      </c>
    </row>
    <row r="86" customFormat="false" ht="12.5" hidden="false" customHeight="false" outlineLevel="0" collapsed="false">
      <c r="A86" s="78" t="s">
        <v>511</v>
      </c>
      <c r="B86" s="31" t="n">
        <v>5.5762</v>
      </c>
      <c r="D86" s="31" t="n">
        <v>5.56836</v>
      </c>
      <c r="F86" s="31" t="n">
        <v>1.1074</v>
      </c>
      <c r="G86" s="31" t="n">
        <v>5.59384</v>
      </c>
      <c r="I86" s="31" t="n">
        <v>4.7726</v>
      </c>
      <c r="K86" s="31" t="n">
        <v>5.4782</v>
      </c>
      <c r="M86" s="31" t="n">
        <v>2.2834</v>
      </c>
      <c r="O86" s="31" t="n">
        <v>7.00896</v>
      </c>
      <c r="Q86" s="31" t="n">
        <v>7.05404</v>
      </c>
    </row>
    <row r="87" customFormat="false" ht="12.5" hidden="false" customHeight="false" outlineLevel="0" collapsed="false">
      <c r="A87" s="78" t="s">
        <v>512</v>
      </c>
      <c r="B87" s="31" t="n">
        <v>2.24028</v>
      </c>
      <c r="D87" s="31" t="n">
        <v>2.26772</v>
      </c>
      <c r="F87" s="31" t="n">
        <v>0.98</v>
      </c>
      <c r="G87" s="31" t="n">
        <v>2.16972</v>
      </c>
      <c r="I87" s="31" t="n">
        <v>0</v>
      </c>
      <c r="K87" s="31" t="n">
        <v>2.16972</v>
      </c>
      <c r="M87" s="31" t="n">
        <v>6.1936</v>
      </c>
      <c r="O87" s="31" t="n">
        <v>0</v>
      </c>
      <c r="Q87" s="31" t="n">
        <v>6.1936</v>
      </c>
    </row>
    <row r="88" customFormat="false" ht="12.5" hidden="false" customHeight="false" outlineLevel="0" collapsed="false">
      <c r="A88" s="50" t="s">
        <v>513</v>
      </c>
      <c r="B88" s="31" t="n">
        <v>3.87492</v>
      </c>
      <c r="D88" s="31" t="n">
        <v>3.72988</v>
      </c>
      <c r="F88" s="31" t="n">
        <v>1.11524</v>
      </c>
      <c r="G88" s="31" t="n">
        <v>3.86708</v>
      </c>
      <c r="I88" s="31" t="n">
        <v>2.56956</v>
      </c>
      <c r="K88" s="31" t="n">
        <v>3.82396</v>
      </c>
      <c r="M88" s="31" t="n">
        <v>3.20852</v>
      </c>
      <c r="O88" s="31" t="n">
        <v>6.25436</v>
      </c>
      <c r="Q88" s="31" t="n">
        <v>6.64636</v>
      </c>
    </row>
    <row r="89" customFormat="false" ht="12.5" hidden="false" customHeight="false" outlineLevel="0" collapsed="false">
      <c r="A89" s="262" t="s">
        <v>514</v>
      </c>
      <c r="B89" s="31" t="n">
        <v>14.19628</v>
      </c>
      <c r="D89" s="31" t="n">
        <v>14.27076</v>
      </c>
      <c r="F89" s="31" t="n">
        <v>6.50916</v>
      </c>
      <c r="G89" s="31" t="n">
        <v>14.04928</v>
      </c>
      <c r="I89" s="31" t="n">
        <v>10.8584</v>
      </c>
      <c r="K89" s="31" t="n">
        <v>13.03596</v>
      </c>
      <c r="M89" s="31" t="n">
        <v>1.91884</v>
      </c>
      <c r="O89" s="31" t="n">
        <v>2.61072</v>
      </c>
      <c r="Q89" s="31" t="n">
        <v>2.86748</v>
      </c>
    </row>
    <row r="90" customFormat="false" ht="12.5" hidden="false" customHeight="false" outlineLevel="0" collapsed="false">
      <c r="A90" s="263" t="s">
        <v>515</v>
      </c>
      <c r="B90" s="31" t="n">
        <v>7.07168</v>
      </c>
      <c r="D90" s="31" t="n">
        <v>6.83452</v>
      </c>
      <c r="F90" s="31" t="n">
        <v>0</v>
      </c>
      <c r="G90" s="31" t="n">
        <v>7.07168</v>
      </c>
      <c r="I90" s="31" t="n">
        <v>4.56484</v>
      </c>
      <c r="K90" s="31" t="n">
        <v>7.14028</v>
      </c>
      <c r="M90" s="31" t="n">
        <v>0</v>
      </c>
      <c r="O90" s="31" t="n">
        <v>5.33708</v>
      </c>
      <c r="Q90" s="31" t="n">
        <v>5.33708</v>
      </c>
    </row>
    <row r="91" customFormat="false" ht="12.5" hidden="false" customHeight="false" outlineLevel="0" collapsed="false">
      <c r="A91" s="263" t="s">
        <v>516</v>
      </c>
      <c r="B91" s="31" t="n">
        <v>15.42324</v>
      </c>
      <c r="D91" s="31" t="n">
        <v>15.56436</v>
      </c>
      <c r="F91" s="31" t="n">
        <v>7.72436</v>
      </c>
      <c r="G91" s="31" t="n">
        <v>15.27428</v>
      </c>
      <c r="I91" s="31" t="n">
        <v>10.71336</v>
      </c>
      <c r="K91" s="31" t="n">
        <v>13.88072</v>
      </c>
      <c r="M91" s="31" t="n">
        <v>1.77576</v>
      </c>
      <c r="O91" s="31" t="n">
        <v>2.10896</v>
      </c>
      <c r="Q91" s="31" t="n">
        <v>2.4402</v>
      </c>
    </row>
    <row r="92" customFormat="false" ht="12.5" hidden="false" customHeight="false" outlineLevel="0" collapsed="false">
      <c r="A92" s="50" t="s">
        <v>517</v>
      </c>
      <c r="B92" s="31" t="n">
        <v>6.67772</v>
      </c>
      <c r="D92" s="31" t="n">
        <v>6.61892</v>
      </c>
      <c r="F92" s="31" t="n">
        <v>2.61268</v>
      </c>
      <c r="G92" s="31" t="n">
        <v>6.63656</v>
      </c>
      <c r="I92" s="31" t="n">
        <v>5.45468</v>
      </c>
      <c r="K92" s="31" t="n">
        <v>5.86432</v>
      </c>
      <c r="M92" s="31" t="n">
        <v>4.00428</v>
      </c>
      <c r="O92" s="31" t="n">
        <v>6.26808</v>
      </c>
      <c r="Q92" s="31" t="n">
        <v>6.65812</v>
      </c>
    </row>
    <row r="93" customFormat="false" ht="12.5" hidden="false" customHeight="false" outlineLevel="0" collapsed="false">
      <c r="A93" s="50" t="s">
        <v>518</v>
      </c>
      <c r="B93" s="31" t="n">
        <v>6.15048</v>
      </c>
      <c r="D93" s="31" t="n">
        <v>6.12304</v>
      </c>
      <c r="F93" s="31" t="n">
        <v>2.5774</v>
      </c>
      <c r="G93" s="31" t="n">
        <v>6.18968</v>
      </c>
      <c r="I93" s="31" t="n">
        <v>4.9588</v>
      </c>
      <c r="K93" s="31" t="n">
        <v>6.1152</v>
      </c>
      <c r="M93" s="31" t="n">
        <v>4.06308</v>
      </c>
      <c r="O93" s="31" t="n">
        <v>6.11912</v>
      </c>
      <c r="Q93" s="31" t="n">
        <v>6.59736</v>
      </c>
    </row>
    <row r="94" customFormat="false" ht="12.5" hidden="false" customHeight="false" outlineLevel="0" collapsed="false">
      <c r="A94" s="50" t="s">
        <v>519</v>
      </c>
      <c r="B94" s="31" t="n">
        <v>5.7036</v>
      </c>
      <c r="D94" s="31" t="n">
        <v>5.70948</v>
      </c>
      <c r="F94" s="31" t="n">
        <v>2.11092</v>
      </c>
      <c r="G94" s="31" t="n">
        <v>5.76632</v>
      </c>
      <c r="I94" s="31" t="n">
        <v>5.48212</v>
      </c>
      <c r="K94" s="31" t="n">
        <v>5.89176</v>
      </c>
      <c r="M94" s="31" t="n">
        <v>3.69068</v>
      </c>
      <c r="O94" s="31" t="n">
        <v>6.81296</v>
      </c>
      <c r="Q94" s="31" t="n">
        <v>6.95212</v>
      </c>
    </row>
    <row r="95" s="45" customFormat="true" ht="12.5" hidden="false" customHeight="false" outlineLevel="0" collapsed="false">
      <c r="A95" s="50" t="s">
        <v>520</v>
      </c>
      <c r="B95" s="31" t="n">
        <v>6.0956</v>
      </c>
      <c r="C95" s="31"/>
      <c r="D95" s="31" t="n">
        <v>6.10344</v>
      </c>
      <c r="E95" s="31"/>
      <c r="F95" s="31" t="n">
        <v>1.81692</v>
      </c>
      <c r="G95" s="31" t="n">
        <v>6.09756</v>
      </c>
      <c r="H95" s="31"/>
      <c r="I95" s="31" t="n">
        <v>4.72752</v>
      </c>
      <c r="J95" s="31"/>
      <c r="K95" s="31" t="n">
        <v>5.68596</v>
      </c>
      <c r="L95" s="31"/>
      <c r="M95" s="31" t="n">
        <v>2.82828</v>
      </c>
      <c r="N95" s="31"/>
      <c r="O95" s="31" t="n">
        <v>5.74476</v>
      </c>
      <c r="P95" s="31"/>
      <c r="Q95" s="31" t="n">
        <v>5.96428</v>
      </c>
    </row>
    <row r="96" customFormat="false" ht="12.5" hidden="false" customHeight="false" outlineLevel="0" collapsed="false">
      <c r="A96" s="264" t="s">
        <v>521</v>
      </c>
      <c r="B96" s="31" t="n">
        <v>6.566</v>
      </c>
      <c r="D96" s="31" t="n">
        <v>6.6052</v>
      </c>
      <c r="F96" s="31" t="n">
        <v>1.0584</v>
      </c>
      <c r="G96" s="31" t="n">
        <v>6.53856</v>
      </c>
      <c r="I96" s="31" t="n">
        <v>5.69968</v>
      </c>
      <c r="K96" s="31" t="n">
        <v>6.43272</v>
      </c>
      <c r="M96" s="31" t="n">
        <v>1.97176</v>
      </c>
      <c r="O96" s="31" t="n">
        <v>7.20692</v>
      </c>
      <c r="Q96" s="31" t="n">
        <v>7.25004</v>
      </c>
    </row>
    <row r="97" customFormat="false" ht="12.5" hidden="false" customHeight="false" outlineLevel="0" collapsed="false">
      <c r="A97" s="78" t="s">
        <v>522</v>
      </c>
      <c r="B97" s="31" t="n">
        <v>5.341</v>
      </c>
      <c r="D97" s="31" t="n">
        <v>5.16852</v>
      </c>
      <c r="F97" s="31" t="n">
        <v>1.16424</v>
      </c>
      <c r="G97" s="31" t="n">
        <v>5.35276</v>
      </c>
      <c r="I97" s="31" t="n">
        <v>3.77888</v>
      </c>
      <c r="K97" s="31" t="n">
        <v>5.20968</v>
      </c>
      <c r="M97" s="31" t="n">
        <v>2.34416</v>
      </c>
      <c r="O97" s="31" t="n">
        <v>5.84668</v>
      </c>
      <c r="Q97" s="31" t="n">
        <v>5.97996</v>
      </c>
    </row>
    <row r="98" customFormat="false" ht="12.5" hidden="false" customHeight="false" outlineLevel="0" collapsed="false">
      <c r="A98" s="262" t="s">
        <v>523</v>
      </c>
      <c r="B98" s="31" t="n">
        <v>3.1556</v>
      </c>
      <c r="D98" s="31" t="n">
        <v>3.12424</v>
      </c>
      <c r="F98" s="31" t="n">
        <v>0.78596</v>
      </c>
      <c r="G98" s="31" t="n">
        <v>3.15168</v>
      </c>
      <c r="I98" s="31" t="n">
        <v>2.63032</v>
      </c>
      <c r="K98" s="31" t="n">
        <v>3.21832</v>
      </c>
      <c r="M98" s="31" t="n">
        <v>2.6068</v>
      </c>
      <c r="O98" s="31" t="n">
        <v>6.86392</v>
      </c>
      <c r="Q98" s="31" t="n">
        <v>7.00112</v>
      </c>
    </row>
    <row r="99" customFormat="false" ht="12.5" hidden="false" customHeight="false" outlineLevel="0" collapsed="false">
      <c r="A99" s="50" t="s">
        <v>524</v>
      </c>
      <c r="B99" s="31" t="n">
        <v>6.34256</v>
      </c>
      <c r="D99" s="31" t="n">
        <v>6.38764</v>
      </c>
      <c r="F99" s="31" t="n">
        <v>2.26184</v>
      </c>
      <c r="G99" s="31" t="n">
        <v>6.272</v>
      </c>
      <c r="I99" s="31" t="n">
        <v>5.56444</v>
      </c>
      <c r="K99" s="31" t="n">
        <v>5.6938</v>
      </c>
      <c r="M99" s="31" t="n">
        <v>3.48096</v>
      </c>
      <c r="O99" s="31" t="n">
        <v>6.12108</v>
      </c>
      <c r="Q99" s="31" t="n">
        <v>6.43272</v>
      </c>
    </row>
    <row r="100" customFormat="false" ht="12.5" hidden="false" customHeight="false" outlineLevel="0" collapsed="false">
      <c r="A100" s="50" t="s">
        <v>525</v>
      </c>
      <c r="B100" s="31" t="n">
        <v>4.86472</v>
      </c>
      <c r="D100" s="31" t="n">
        <v>4.8608</v>
      </c>
      <c r="F100" s="31" t="n">
        <v>2.78712</v>
      </c>
      <c r="G100" s="31" t="n">
        <v>5.08424</v>
      </c>
      <c r="I100" s="31" t="n">
        <v>3.21048</v>
      </c>
      <c r="K100" s="31" t="n">
        <v>4.9784</v>
      </c>
      <c r="M100" s="31" t="n">
        <v>4.98232</v>
      </c>
      <c r="O100" s="31" t="n">
        <v>4.9784</v>
      </c>
      <c r="Q100" s="31" t="n">
        <v>6.17988</v>
      </c>
    </row>
    <row r="101" s="51" customFormat="true" ht="21" hidden="false" customHeight="true" outlineLevel="0" collapsed="false">
      <c r="A101" s="78" t="s">
        <v>526</v>
      </c>
      <c r="B101" s="51" t="n">
        <v>25.14876</v>
      </c>
      <c r="D101" s="51" t="n">
        <v>27.84768</v>
      </c>
      <c r="F101" s="51" t="n">
        <v>14.87052</v>
      </c>
      <c r="G101" s="51" t="n">
        <v>24.07468</v>
      </c>
      <c r="I101" s="51" t="n">
        <v>24.07468</v>
      </c>
      <c r="K101" s="51" t="n">
        <v>0</v>
      </c>
      <c r="M101" s="51" t="n">
        <v>0.60172</v>
      </c>
      <c r="O101" s="51" t="n">
        <v>0.833</v>
      </c>
      <c r="Q101" s="51" t="n">
        <v>0.87024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3" man="true" max="16383" min="0"/>
    <brk id="68" man="true" max="16383" min="0"/>
  </rowBreaks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17.44"/>
    <col collapsed="false" customWidth="false" hidden="false" outlineLevel="0" max="2" min="2" style="31" width="9.26"/>
    <col collapsed="false" customWidth="true" hidden="false" outlineLevel="0" max="3" min="3" style="31" width="1.72"/>
    <col collapsed="false" customWidth="false" hidden="false" outlineLevel="0" max="4" min="4" style="31" width="9.26"/>
    <col collapsed="false" customWidth="true" hidden="false" outlineLevel="0" max="5" min="5" style="31" width="1.72"/>
    <col collapsed="false" customWidth="false" hidden="false" outlineLevel="0" max="7" min="6" style="31" width="9.26"/>
    <col collapsed="false" customWidth="true" hidden="false" outlineLevel="0" max="8" min="8" style="31" width="1.72"/>
    <col collapsed="false" customWidth="false" hidden="false" outlineLevel="0" max="9" min="9" style="31" width="9.26"/>
    <col collapsed="false" customWidth="true" hidden="false" outlineLevel="0" max="10" min="10" style="31" width="1.72"/>
    <col collapsed="false" customWidth="false" hidden="false" outlineLevel="0" max="11" min="11" style="31" width="9.26"/>
    <col collapsed="false" customWidth="true" hidden="false" outlineLevel="0" max="12" min="12" style="31" width="1.72"/>
    <col collapsed="false" customWidth="false" hidden="false" outlineLevel="0" max="13" min="13" style="31" width="9.26"/>
    <col collapsed="false" customWidth="true" hidden="false" outlineLevel="0" max="14" min="14" style="31" width="1.72"/>
    <col collapsed="false" customWidth="false" hidden="false" outlineLevel="0" max="15" min="15" style="31" width="9.26"/>
    <col collapsed="false" customWidth="true" hidden="false" outlineLevel="0" max="16" min="16" style="31" width="1.72"/>
    <col collapsed="false" customWidth="false" hidden="false" outlineLevel="0" max="257" min="17" style="31" width="9.26"/>
  </cols>
  <sheetData>
    <row r="1" customFormat="false" ht="13" hidden="false" customHeight="false" outlineLevel="0" collapsed="false">
      <c r="A1" s="33" t="s">
        <v>735</v>
      </c>
      <c r="B1" s="79" t="s">
        <v>59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</row>
    <row r="2" customFormat="false" ht="13" hidden="false" customHeight="false" outlineLevel="0" collapsed="false">
      <c r="A2" s="35" t="s">
        <v>762</v>
      </c>
      <c r="B2" s="79" t="s">
        <v>66</v>
      </c>
      <c r="C2" s="79"/>
      <c r="D2" s="79"/>
      <c r="E2" s="79"/>
      <c r="F2" s="79"/>
      <c r="G2" s="79"/>
      <c r="H2" s="79"/>
      <c r="I2" s="79"/>
      <c r="J2" s="79"/>
      <c r="K2" s="79"/>
      <c r="L2" s="40"/>
      <c r="M2" s="40" t="s">
        <v>558</v>
      </c>
      <c r="N2" s="40"/>
      <c r="O2" s="40" t="s">
        <v>558</v>
      </c>
      <c r="P2" s="40"/>
      <c r="Q2" s="40" t="s">
        <v>559</v>
      </c>
    </row>
    <row r="3" customFormat="false" ht="13" hidden="false" customHeight="false" outlineLevel="0" collapsed="false">
      <c r="A3" s="35" t="s">
        <v>763</v>
      </c>
      <c r="B3" s="79" t="s">
        <v>560</v>
      </c>
      <c r="C3" s="79"/>
      <c r="D3" s="79"/>
      <c r="E3" s="135"/>
      <c r="F3" s="79"/>
      <c r="G3" s="79"/>
      <c r="I3" s="40" t="s">
        <v>734</v>
      </c>
      <c r="J3" s="40"/>
      <c r="K3" s="40" t="s">
        <v>562</v>
      </c>
      <c r="L3" s="40"/>
      <c r="M3" s="40" t="s">
        <v>563</v>
      </c>
      <c r="N3" s="40"/>
      <c r="O3" s="40" t="s">
        <v>564</v>
      </c>
      <c r="P3" s="40"/>
      <c r="Q3" s="40" t="s">
        <v>565</v>
      </c>
    </row>
    <row r="4" customFormat="false" ht="12.5" hidden="false" customHeight="false" outlineLevel="0" collapsed="false">
      <c r="B4" s="40" t="s">
        <v>559</v>
      </c>
      <c r="C4" s="40"/>
      <c r="D4" s="109" t="s">
        <v>99</v>
      </c>
      <c r="E4" s="40"/>
      <c r="F4" s="40" t="s">
        <v>76</v>
      </c>
      <c r="G4" s="40" t="s">
        <v>69</v>
      </c>
      <c r="H4" s="40"/>
      <c r="I4" s="40" t="s">
        <v>495</v>
      </c>
      <c r="J4" s="40"/>
      <c r="K4" s="40" t="s">
        <v>567</v>
      </c>
      <c r="L4" s="40"/>
      <c r="M4" s="40" t="s">
        <v>568</v>
      </c>
      <c r="N4" s="40"/>
      <c r="O4" s="40" t="s">
        <v>568</v>
      </c>
      <c r="P4" s="40"/>
      <c r="Q4" s="40" t="s">
        <v>569</v>
      </c>
    </row>
    <row r="5" customFormat="false" ht="13" hidden="false" customHeight="false" outlineLevel="0" collapsed="false">
      <c r="A5" s="35" t="s">
        <v>65</v>
      </c>
      <c r="B5" s="40" t="s">
        <v>570</v>
      </c>
      <c r="C5" s="40"/>
      <c r="D5" s="40" t="s">
        <v>571</v>
      </c>
      <c r="E5" s="40"/>
      <c r="F5" s="40" t="s">
        <v>572</v>
      </c>
      <c r="G5" s="40"/>
      <c r="H5" s="40"/>
      <c r="I5" s="40" t="s">
        <v>573</v>
      </c>
      <c r="J5" s="40"/>
      <c r="K5" s="40" t="s">
        <v>415</v>
      </c>
      <c r="L5" s="40"/>
      <c r="M5" s="40" t="s">
        <v>88</v>
      </c>
      <c r="N5" s="40"/>
      <c r="O5" s="40" t="s">
        <v>89</v>
      </c>
      <c r="P5" s="40"/>
      <c r="Q5" s="40" t="s">
        <v>86</v>
      </c>
    </row>
    <row r="6" customFormat="false" ht="13" hidden="false" customHeight="false" outlineLevel="0" collapsed="false">
      <c r="A6" s="35"/>
      <c r="B6" s="40"/>
      <c r="C6" s="40"/>
      <c r="D6" s="40" t="s">
        <v>67</v>
      </c>
      <c r="E6" s="40"/>
      <c r="F6" s="40"/>
      <c r="G6" s="40"/>
      <c r="H6" s="40"/>
      <c r="I6" s="40"/>
      <c r="J6" s="40"/>
      <c r="K6" s="40"/>
      <c r="L6" s="40"/>
      <c r="M6" s="40" t="s">
        <v>229</v>
      </c>
      <c r="N6" s="40"/>
      <c r="O6" s="40" t="s">
        <v>229</v>
      </c>
      <c r="P6" s="40"/>
      <c r="Q6" s="40" t="s">
        <v>229</v>
      </c>
    </row>
    <row r="7" customFormat="false" ht="13" hidden="false" customHeight="false" outlineLevel="0" collapsed="false">
      <c r="A7" s="35" t="s">
        <v>736</v>
      </c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 t="s">
        <v>574</v>
      </c>
      <c r="N7" s="40"/>
      <c r="O7" s="40" t="s">
        <v>575</v>
      </c>
      <c r="P7" s="40"/>
      <c r="Q7" s="40" t="s">
        <v>575</v>
      </c>
    </row>
    <row r="8" customFormat="false" ht="13" hidden="false" customHeight="false" outlineLevel="0" collapsed="false">
      <c r="A8" s="84"/>
      <c r="B8" s="40"/>
      <c r="C8" s="40"/>
      <c r="D8" s="40"/>
      <c r="E8" s="40"/>
      <c r="F8" s="40"/>
      <c r="G8" s="40"/>
      <c r="H8" s="40"/>
      <c r="I8" s="40"/>
      <c r="J8" s="40"/>
      <c r="K8" s="40"/>
    </row>
    <row r="9" customFormat="false" ht="12.5" hidden="false" customHeight="false" outlineLevel="0" collapsed="false"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</row>
    <row r="10" s="45" customFormat="true" ht="12.5" hidden="false" customHeight="false" outlineLevel="0" collapsed="false">
      <c r="A10" s="43"/>
      <c r="B10" s="110" t="s">
        <v>86</v>
      </c>
      <c r="C10" s="110"/>
      <c r="D10" s="110" t="s">
        <v>87</v>
      </c>
      <c r="E10" s="110"/>
      <c r="F10" s="110" t="s">
        <v>88</v>
      </c>
      <c r="G10" s="110" t="s">
        <v>89</v>
      </c>
      <c r="H10" s="110"/>
      <c r="I10" s="110" t="s">
        <v>90</v>
      </c>
      <c r="J10" s="110"/>
      <c r="K10" s="110" t="s">
        <v>91</v>
      </c>
      <c r="L10" s="110"/>
      <c r="M10" s="110" t="s">
        <v>92</v>
      </c>
      <c r="N10" s="110"/>
      <c r="O10" s="110" t="s">
        <v>93</v>
      </c>
      <c r="P10" s="110"/>
      <c r="Q10" s="110" t="s">
        <v>157</v>
      </c>
    </row>
    <row r="12" customFormat="false" ht="12.5" hidden="false" customHeight="false" outlineLevel="0" collapsed="false">
      <c r="A12" s="46" t="s">
        <v>94</v>
      </c>
    </row>
    <row r="13" customFormat="false" ht="12.5" hidden="false" customHeight="false" outlineLevel="0" collapsed="false">
      <c r="A13" s="50" t="s">
        <v>737</v>
      </c>
      <c r="B13" s="31" t="n">
        <v>16.4346</v>
      </c>
      <c r="D13" s="31" t="n">
        <v>16.93832</v>
      </c>
      <c r="F13" s="31" t="n">
        <v>7.60088</v>
      </c>
      <c r="G13" s="31" t="n">
        <v>15.75448</v>
      </c>
      <c r="I13" s="31" t="n">
        <v>10.388</v>
      </c>
      <c r="K13" s="31" t="n">
        <v>13.5044</v>
      </c>
      <c r="M13" s="31" t="n">
        <v>1.35828</v>
      </c>
      <c r="O13" s="31" t="n">
        <v>1.66992</v>
      </c>
      <c r="Q13" s="31" t="n">
        <v>1.96196</v>
      </c>
    </row>
    <row r="14" customFormat="false" ht="12.5" hidden="false" customHeight="false" outlineLevel="0" collapsed="false">
      <c r="A14" s="50" t="s">
        <v>738</v>
      </c>
      <c r="B14" s="31" t="n">
        <v>13.62004</v>
      </c>
      <c r="D14" s="31" t="n">
        <v>13.75332</v>
      </c>
      <c r="F14" s="31" t="n">
        <v>6.20928</v>
      </c>
      <c r="G14" s="31" t="n">
        <v>13.27312</v>
      </c>
      <c r="I14" s="31" t="n">
        <v>9.14732</v>
      </c>
      <c r="K14" s="31" t="n">
        <v>11.41308</v>
      </c>
      <c r="M14" s="31" t="n">
        <v>1.93452</v>
      </c>
      <c r="O14" s="31" t="n">
        <v>2.4794</v>
      </c>
      <c r="Q14" s="31" t="n">
        <v>2.83024</v>
      </c>
    </row>
    <row r="15" customFormat="false" ht="12.5" hidden="false" customHeight="false" outlineLevel="0" collapsed="false">
      <c r="A15" s="50" t="s">
        <v>739</v>
      </c>
      <c r="B15" s="31" t="n">
        <v>10.79568</v>
      </c>
      <c r="D15" s="31" t="n">
        <v>10.97992</v>
      </c>
      <c r="F15" s="31" t="n">
        <v>6.0662</v>
      </c>
      <c r="G15" s="31" t="n">
        <v>10.18612</v>
      </c>
      <c r="I15" s="31" t="n">
        <v>6.83844</v>
      </c>
      <c r="K15" s="31" t="n">
        <v>8.67692</v>
      </c>
      <c r="M15" s="31" t="n">
        <v>3.03604</v>
      </c>
      <c r="O15" s="31" t="n">
        <v>3.04388</v>
      </c>
      <c r="Q15" s="31" t="n">
        <v>3.79456</v>
      </c>
    </row>
    <row r="16" customFormat="false" ht="12.5" hidden="false" customHeight="false" outlineLevel="0" collapsed="false">
      <c r="A16" s="50" t="s">
        <v>740</v>
      </c>
      <c r="B16" s="31" t="n">
        <v>31.13068</v>
      </c>
      <c r="D16" s="31" t="n">
        <v>33.79628</v>
      </c>
      <c r="F16" s="31" t="n">
        <v>16.17392</v>
      </c>
      <c r="G16" s="31" t="n">
        <v>30.88568</v>
      </c>
      <c r="I16" s="31" t="n">
        <v>26.91276</v>
      </c>
      <c r="K16" s="31" t="n">
        <v>18.46908</v>
      </c>
      <c r="M16" s="31" t="n">
        <v>0.38808</v>
      </c>
      <c r="O16" s="31" t="n">
        <v>0.56644</v>
      </c>
      <c r="Q16" s="31" t="n">
        <v>0.58408</v>
      </c>
    </row>
    <row r="17" s="51" customFormat="true" ht="21" hidden="false" customHeight="true" outlineLevel="0" collapsed="false">
      <c r="A17" s="78" t="s">
        <v>741</v>
      </c>
      <c r="B17" s="51" t="n">
        <v>28.06524</v>
      </c>
      <c r="D17" s="51" t="n">
        <v>32.34392</v>
      </c>
      <c r="F17" s="51" t="n">
        <v>17.82032</v>
      </c>
      <c r="G17" s="51" t="n">
        <v>28.27104</v>
      </c>
      <c r="I17" s="51" t="n">
        <v>28.27104</v>
      </c>
      <c r="K17" s="51" t="n">
        <v>0</v>
      </c>
      <c r="M17" s="51" t="n">
        <v>0.33712</v>
      </c>
      <c r="O17" s="51" t="n">
        <v>0.47824</v>
      </c>
      <c r="Q17" s="51" t="n">
        <v>0.47432</v>
      </c>
    </row>
    <row r="18" customFormat="false" ht="12.5" hidden="false" customHeight="false" outlineLevel="0" collapsed="false">
      <c r="A18" s="50"/>
    </row>
    <row r="19" customFormat="false" ht="12.5" hidden="false" customHeight="false" outlineLevel="0" collapsed="false">
      <c r="A19" s="78"/>
    </row>
    <row r="20" customFormat="false" ht="12.5" hidden="false" customHeight="false" outlineLevel="0" collapsed="false">
      <c r="A20" s="46" t="s">
        <v>104</v>
      </c>
    </row>
    <row r="21" customFormat="false" ht="12.5" hidden="false" customHeight="false" outlineLevel="0" collapsed="false">
      <c r="A21" s="50" t="s">
        <v>737</v>
      </c>
      <c r="B21" s="31" t="n">
        <v>11.95208</v>
      </c>
      <c r="D21" s="31" t="n">
        <v>12.103</v>
      </c>
      <c r="F21" s="31" t="n">
        <v>5.07444</v>
      </c>
      <c r="G21" s="31" t="n">
        <v>11.90308</v>
      </c>
      <c r="I21" s="31" t="n">
        <v>6.46996</v>
      </c>
      <c r="K21" s="31" t="n">
        <v>11.38564</v>
      </c>
      <c r="M21" s="31" t="n">
        <v>1.76204</v>
      </c>
      <c r="O21" s="31" t="n">
        <v>2.06976</v>
      </c>
      <c r="Q21" s="31" t="n">
        <v>2.52056</v>
      </c>
    </row>
    <row r="22" customFormat="false" ht="12.5" hidden="false" customHeight="false" outlineLevel="0" collapsed="false">
      <c r="A22" s="50" t="s">
        <v>738</v>
      </c>
      <c r="B22" s="31" t="n">
        <v>10.02148</v>
      </c>
      <c r="D22" s="31" t="n">
        <v>10.143</v>
      </c>
      <c r="F22" s="31" t="n">
        <v>2.87728</v>
      </c>
      <c r="G22" s="31" t="n">
        <v>9.9764</v>
      </c>
      <c r="I22" s="31" t="n">
        <v>6.90312</v>
      </c>
      <c r="K22" s="31" t="n">
        <v>9.47464</v>
      </c>
      <c r="M22" s="31" t="n">
        <v>1.78556</v>
      </c>
      <c r="O22" s="31" t="n">
        <v>3.577</v>
      </c>
      <c r="Q22" s="31" t="n">
        <v>3.78084</v>
      </c>
    </row>
    <row r="23" customFormat="false" ht="12.5" hidden="false" customHeight="false" outlineLevel="0" collapsed="false">
      <c r="A23" s="50" t="s">
        <v>739</v>
      </c>
      <c r="B23" s="31" t="n">
        <v>7.92624</v>
      </c>
      <c r="D23" s="31" t="n">
        <v>8.04776</v>
      </c>
      <c r="F23" s="31" t="n">
        <v>4.70596</v>
      </c>
      <c r="G23" s="31" t="n">
        <v>7.81844</v>
      </c>
      <c r="I23" s="31" t="n">
        <v>3.67892</v>
      </c>
      <c r="K23" s="31" t="n">
        <v>7.54012</v>
      </c>
      <c r="M23" s="31" t="n">
        <v>4.22772</v>
      </c>
      <c r="O23" s="31" t="n">
        <v>3.16344</v>
      </c>
      <c r="Q23" s="31" t="n">
        <v>4.80788</v>
      </c>
    </row>
    <row r="24" customFormat="false" ht="12.5" hidden="false" customHeight="false" outlineLevel="0" collapsed="false">
      <c r="A24" s="50" t="s">
        <v>740</v>
      </c>
      <c r="B24" s="31" t="n">
        <v>23.97276</v>
      </c>
      <c r="D24" s="31" t="n">
        <v>25.6956</v>
      </c>
      <c r="F24" s="31" t="n">
        <v>12.46364</v>
      </c>
      <c r="G24" s="31" t="n">
        <v>22.66544</v>
      </c>
      <c r="I24" s="31" t="n">
        <v>18.41224</v>
      </c>
      <c r="K24" s="31" t="n">
        <v>15.64276</v>
      </c>
      <c r="M24" s="31" t="n">
        <v>0.5684</v>
      </c>
      <c r="O24" s="31" t="n">
        <v>0.75656</v>
      </c>
      <c r="Q24" s="31" t="n">
        <v>0.8526</v>
      </c>
    </row>
    <row r="25" s="51" customFormat="true" ht="21" hidden="false" customHeight="true" outlineLevel="0" collapsed="false">
      <c r="A25" s="78" t="s">
        <v>741</v>
      </c>
      <c r="B25" s="51" t="n">
        <v>22.36948</v>
      </c>
      <c r="D25" s="51" t="n">
        <v>25.18992</v>
      </c>
      <c r="F25" s="51" t="n">
        <v>13.61416</v>
      </c>
      <c r="G25" s="51" t="n">
        <v>20.0214</v>
      </c>
      <c r="I25" s="51" t="n">
        <v>20.0214</v>
      </c>
      <c r="K25" s="51" t="n">
        <v>0</v>
      </c>
      <c r="M25" s="51" t="n">
        <v>0.49588</v>
      </c>
      <c r="O25" s="51" t="n">
        <v>0.66248</v>
      </c>
      <c r="Q25" s="51" t="n">
        <v>0.73892</v>
      </c>
    </row>
    <row r="26" customFormat="false" ht="12.5" hidden="false" customHeight="false" outlineLevel="0" collapsed="false">
      <c r="A26" s="50"/>
    </row>
    <row r="27" s="45" customFormat="true" ht="12.5" hidden="false" customHeight="false" outlineLevel="0" collapsed="false">
      <c r="A27" s="50"/>
    </row>
    <row r="28" customFormat="false" ht="12.5" hidden="false" customHeight="false" outlineLevel="0" collapsed="false">
      <c r="A28" s="46" t="s">
        <v>105</v>
      </c>
    </row>
    <row r="29" customFormat="false" ht="12.5" hidden="false" customHeight="false" outlineLevel="0" collapsed="false">
      <c r="A29" s="50" t="s">
        <v>737</v>
      </c>
      <c r="B29" s="31" t="n">
        <v>12.74392</v>
      </c>
      <c r="D29" s="31" t="n">
        <v>12.78312</v>
      </c>
      <c r="F29" s="31" t="n">
        <v>5.80748</v>
      </c>
      <c r="G29" s="31" t="n">
        <v>12.6322</v>
      </c>
      <c r="I29" s="31" t="n">
        <v>8.34568</v>
      </c>
      <c r="K29" s="31" t="n">
        <v>11.78156</v>
      </c>
      <c r="M29" s="31" t="n">
        <v>2.10308</v>
      </c>
      <c r="O29" s="31" t="n">
        <v>2.6264</v>
      </c>
      <c r="Q29" s="31" t="n">
        <v>3.0282</v>
      </c>
    </row>
    <row r="30" customFormat="false" ht="12.5" hidden="false" customHeight="false" outlineLevel="0" collapsed="false">
      <c r="A30" s="50" t="s">
        <v>738</v>
      </c>
      <c r="B30" s="31" t="n">
        <v>10.13516</v>
      </c>
      <c r="D30" s="31" t="n">
        <v>10.14496</v>
      </c>
      <c r="F30" s="31" t="n">
        <v>5.55072</v>
      </c>
      <c r="G30" s="31" t="n">
        <v>10.06264</v>
      </c>
      <c r="I30" s="31" t="n">
        <v>6.30532</v>
      </c>
      <c r="K30" s="31" t="n">
        <v>9.78236</v>
      </c>
      <c r="M30" s="31" t="n">
        <v>3.43392</v>
      </c>
      <c r="O30" s="31" t="n">
        <v>3.43392</v>
      </c>
      <c r="Q30" s="31" t="n">
        <v>4.2434</v>
      </c>
    </row>
    <row r="31" customFormat="false" ht="12.5" hidden="false" customHeight="false" outlineLevel="0" collapsed="false">
      <c r="A31" s="50" t="s">
        <v>739</v>
      </c>
      <c r="B31" s="31" t="n">
        <v>7.82628</v>
      </c>
      <c r="D31" s="31" t="n">
        <v>7.73024</v>
      </c>
      <c r="F31" s="31" t="n">
        <v>3.96508</v>
      </c>
      <c r="G31" s="31" t="n">
        <v>7.72828</v>
      </c>
      <c r="I31" s="31" t="n">
        <v>5.8702</v>
      </c>
      <c r="K31" s="31" t="n">
        <v>7.41076</v>
      </c>
      <c r="M31" s="31" t="n">
        <v>4.35904</v>
      </c>
      <c r="O31" s="31" t="n">
        <v>5.194</v>
      </c>
      <c r="Q31" s="31" t="n">
        <v>5.88392</v>
      </c>
    </row>
    <row r="32" customFormat="false" ht="12.5" hidden="false" customHeight="false" outlineLevel="0" collapsed="false">
      <c r="A32" s="50" t="s">
        <v>740</v>
      </c>
      <c r="B32" s="31" t="n">
        <v>25.676</v>
      </c>
      <c r="D32" s="31" t="n">
        <v>27.16952</v>
      </c>
      <c r="F32" s="31" t="n">
        <v>12.72824</v>
      </c>
      <c r="G32" s="31" t="n">
        <v>25.23892</v>
      </c>
      <c r="I32" s="31" t="n">
        <v>22.52824</v>
      </c>
      <c r="K32" s="31" t="n">
        <v>16.0132</v>
      </c>
      <c r="M32" s="31" t="n">
        <v>0.65464</v>
      </c>
      <c r="O32" s="31" t="n">
        <v>0.96628</v>
      </c>
      <c r="Q32" s="31" t="n">
        <v>1.01136</v>
      </c>
    </row>
    <row r="33" s="51" customFormat="true" ht="21" hidden="false" customHeight="true" outlineLevel="0" collapsed="false">
      <c r="A33" s="78" t="s">
        <v>741</v>
      </c>
      <c r="B33" s="51" t="n">
        <v>25.14876</v>
      </c>
      <c r="D33" s="51" t="n">
        <v>27.84768</v>
      </c>
      <c r="F33" s="51" t="n">
        <v>14.87052</v>
      </c>
      <c r="G33" s="51" t="n">
        <v>24.07468</v>
      </c>
      <c r="I33" s="51" t="n">
        <v>24.07468</v>
      </c>
      <c r="K33" s="51" t="n">
        <v>0</v>
      </c>
      <c r="M33" s="51" t="n">
        <v>0.60172</v>
      </c>
      <c r="O33" s="51" t="n">
        <v>0.833</v>
      </c>
      <c r="Q33" s="51" t="n">
        <v>0.87024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1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17.44"/>
    <col collapsed="false" customWidth="true" hidden="false" outlineLevel="0" max="2" min="2" style="31" width="11.44"/>
    <col collapsed="false" customWidth="true" hidden="false" outlineLevel="0" max="3" min="3" style="31" width="1.72"/>
    <col collapsed="false" customWidth="true" hidden="false" outlineLevel="0" max="4" min="4" style="31" width="11.44"/>
    <col collapsed="false" customWidth="true" hidden="false" outlineLevel="0" max="5" min="5" style="31" width="1.72"/>
    <col collapsed="false" customWidth="true" hidden="false" outlineLevel="0" max="6" min="6" style="31" width="11.44"/>
    <col collapsed="false" customWidth="true" hidden="false" outlineLevel="0" max="7" min="7" style="31" width="1.72"/>
    <col collapsed="false" customWidth="true" hidden="false" outlineLevel="0" max="8" min="8" style="31" width="11.44"/>
    <col collapsed="false" customWidth="true" hidden="false" outlineLevel="0" max="9" min="9" style="31" width="1.72"/>
    <col collapsed="false" customWidth="true" hidden="false" outlineLevel="0" max="10" min="10" style="31" width="11.44"/>
    <col collapsed="false" customWidth="true" hidden="false" outlineLevel="0" max="11" min="11" style="31" width="1.72"/>
    <col collapsed="false" customWidth="true" hidden="false" outlineLevel="0" max="12" min="12" style="40" width="11.44"/>
    <col collapsed="false" customWidth="false" hidden="false" outlineLevel="0" max="257" min="13" style="31" width="9.26"/>
  </cols>
  <sheetData>
    <row r="1" customFormat="false" ht="13" hidden="false" customHeight="false" outlineLevel="0" collapsed="false">
      <c r="A1" s="35" t="s">
        <v>742</v>
      </c>
      <c r="B1" s="31" t="s">
        <v>675</v>
      </c>
    </row>
    <row r="2" customFormat="false" ht="13" hidden="false" customHeight="false" outlineLevel="0" collapsed="false">
      <c r="A2" s="35" t="s">
        <v>762</v>
      </c>
      <c r="B2" s="79" t="s">
        <v>743</v>
      </c>
      <c r="C2" s="79"/>
      <c r="D2" s="79"/>
      <c r="E2" s="79"/>
      <c r="F2" s="79"/>
      <c r="G2" s="79"/>
      <c r="H2" s="79"/>
      <c r="I2" s="79"/>
      <c r="J2" s="79"/>
      <c r="K2" s="79"/>
      <c r="L2" s="109"/>
    </row>
    <row r="3" customFormat="false" ht="13" hidden="false" customHeight="false" outlineLevel="0" collapsed="false">
      <c r="A3" s="35" t="s">
        <v>763</v>
      </c>
      <c r="B3" s="79" t="s">
        <v>66</v>
      </c>
      <c r="C3" s="79"/>
      <c r="D3" s="79"/>
      <c r="E3" s="79"/>
      <c r="F3" s="79"/>
      <c r="G3" s="79"/>
      <c r="H3" s="79"/>
      <c r="I3" s="79"/>
      <c r="J3" s="79"/>
      <c r="K3" s="40"/>
      <c r="L3" s="38" t="s">
        <v>677</v>
      </c>
    </row>
    <row r="4" customFormat="false" ht="12.5" hidden="false" customHeight="false" outlineLevel="0" collapsed="false">
      <c r="B4" s="79" t="s">
        <v>388</v>
      </c>
      <c r="C4" s="79"/>
      <c r="D4" s="79"/>
      <c r="E4" s="79"/>
      <c r="F4" s="79"/>
      <c r="G4" s="79"/>
      <c r="H4" s="79"/>
      <c r="I4" s="79"/>
      <c r="J4" s="79"/>
      <c r="K4" s="40"/>
      <c r="L4" s="40" t="s">
        <v>679</v>
      </c>
    </row>
    <row r="5" customFormat="false" ht="13" hidden="false" customHeight="false" outlineLevel="0" collapsed="false">
      <c r="A5" s="35" t="s">
        <v>65</v>
      </c>
      <c r="B5" s="40" t="s">
        <v>71</v>
      </c>
      <c r="C5" s="40"/>
      <c r="D5" s="40" t="s">
        <v>390</v>
      </c>
      <c r="E5" s="40"/>
      <c r="F5" s="40" t="s">
        <v>391</v>
      </c>
      <c r="G5" s="40"/>
      <c r="H5" s="40" t="s">
        <v>392</v>
      </c>
      <c r="I5" s="40"/>
      <c r="J5" s="40" t="s">
        <v>69</v>
      </c>
      <c r="K5" s="40"/>
      <c r="L5" s="40" t="s">
        <v>681</v>
      </c>
    </row>
    <row r="6" customFormat="false" ht="13" hidden="false" customHeight="false" outlineLevel="0" collapsed="false">
      <c r="A6" s="35"/>
      <c r="B6" s="40" t="s">
        <v>394</v>
      </c>
      <c r="C6" s="40"/>
      <c r="D6" s="40" t="s">
        <v>395</v>
      </c>
      <c r="E6" s="40"/>
      <c r="F6" s="40" t="s">
        <v>396</v>
      </c>
      <c r="G6" s="40"/>
      <c r="H6" s="40" t="s">
        <v>397</v>
      </c>
      <c r="I6" s="40"/>
      <c r="J6" s="40"/>
      <c r="K6" s="40"/>
      <c r="L6" s="40" t="s">
        <v>682</v>
      </c>
    </row>
    <row r="7" customFormat="false" ht="13" hidden="false" customHeight="false" outlineLevel="0" collapsed="false">
      <c r="A7" s="35" t="s">
        <v>504</v>
      </c>
      <c r="B7" s="40" t="s">
        <v>396</v>
      </c>
      <c r="C7" s="40"/>
      <c r="D7" s="40" t="s">
        <v>394</v>
      </c>
      <c r="E7" s="40"/>
      <c r="F7" s="40"/>
      <c r="G7" s="40"/>
      <c r="H7" s="40" t="s">
        <v>398</v>
      </c>
      <c r="I7" s="40"/>
      <c r="J7" s="40"/>
      <c r="K7" s="40"/>
      <c r="L7" s="40" t="s">
        <v>683</v>
      </c>
    </row>
    <row r="8" customFormat="false" ht="13" hidden="false" customHeight="false" outlineLevel="0" collapsed="false">
      <c r="A8" s="84"/>
      <c r="B8" s="40"/>
      <c r="C8" s="40"/>
      <c r="D8" s="40" t="s">
        <v>396</v>
      </c>
      <c r="E8" s="40"/>
      <c r="F8" s="40" t="s">
        <v>67</v>
      </c>
      <c r="G8" s="40"/>
      <c r="H8" s="40" t="s">
        <v>399</v>
      </c>
      <c r="I8" s="40"/>
      <c r="J8" s="40"/>
      <c r="K8" s="40"/>
    </row>
    <row r="9" customFormat="false" ht="12.5" hidden="false" customHeight="false" outlineLevel="0" collapsed="false">
      <c r="B9" s="40"/>
      <c r="C9" s="40"/>
      <c r="D9" s="40"/>
      <c r="E9" s="40"/>
      <c r="F9" s="40" t="s">
        <v>67</v>
      </c>
      <c r="G9" s="40"/>
      <c r="H9" s="40" t="s">
        <v>400</v>
      </c>
      <c r="I9" s="40"/>
      <c r="J9" s="40"/>
    </row>
    <row r="10" customFormat="false" ht="12.5" hidden="false" customHeight="false" outlineLevel="0" collapsed="false">
      <c r="B10" s="40"/>
      <c r="C10" s="40"/>
      <c r="D10" s="40"/>
      <c r="E10" s="40"/>
      <c r="F10" s="40" t="s">
        <v>202</v>
      </c>
      <c r="G10" s="40"/>
      <c r="H10" s="40" t="s">
        <v>401</v>
      </c>
      <c r="I10" s="40"/>
      <c r="J10" s="40" t="s">
        <v>402</v>
      </c>
    </row>
    <row r="11" customFormat="false" ht="12.5" hidden="false" customHeight="false" outlineLevel="0" collapsed="false"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 t="s">
        <v>67</v>
      </c>
    </row>
    <row r="12" s="45" customFormat="true" ht="12.5" hidden="false" customHeight="false" outlineLevel="0" collapsed="false">
      <c r="A12" s="43"/>
      <c r="B12" s="110" t="s">
        <v>86</v>
      </c>
      <c r="C12" s="110"/>
      <c r="D12" s="110" t="s">
        <v>87</v>
      </c>
      <c r="E12" s="110"/>
      <c r="F12" s="110" t="s">
        <v>88</v>
      </c>
      <c r="G12" s="110"/>
      <c r="H12" s="110" t="s">
        <v>89</v>
      </c>
      <c r="I12" s="110"/>
      <c r="J12" s="110" t="s">
        <v>90</v>
      </c>
      <c r="K12" s="110"/>
      <c r="L12" s="110" t="s">
        <v>91</v>
      </c>
    </row>
    <row r="13" customFormat="false" ht="12.5" hidden="false" customHeight="false" outlineLevel="0" collapsed="false">
      <c r="B13" s="40"/>
      <c r="C13" s="40"/>
      <c r="D13" s="40"/>
      <c r="E13" s="40"/>
      <c r="F13" s="40"/>
      <c r="G13" s="40"/>
      <c r="H13" s="40"/>
      <c r="I13" s="40"/>
      <c r="J13" s="40"/>
      <c r="K13" s="40"/>
    </row>
    <row r="14" customFormat="false" ht="12.5" hidden="false" customHeight="false" outlineLevel="0" collapsed="false">
      <c r="A14" s="46" t="s">
        <v>94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</row>
    <row r="15" customFormat="false" ht="12.5" hidden="false" customHeight="false" outlineLevel="0" collapsed="false">
      <c r="A15" s="50" t="s">
        <v>505</v>
      </c>
      <c r="B15" s="45" t="n">
        <v>25.60348</v>
      </c>
      <c r="D15" s="45" t="n">
        <v>14.5726</v>
      </c>
      <c r="F15" s="45" t="n">
        <v>24.93316</v>
      </c>
      <c r="H15" s="45" t="n">
        <v>11.11124</v>
      </c>
      <c r="J15" s="45" t="n">
        <v>24.37064</v>
      </c>
      <c r="L15" s="45" t="n">
        <v>0.25676</v>
      </c>
    </row>
    <row r="16" customFormat="false" ht="12.5" hidden="false" customHeight="false" outlineLevel="0" collapsed="false">
      <c r="A16" s="50" t="s">
        <v>506</v>
      </c>
      <c r="B16" s="45" t="n">
        <v>10.7212</v>
      </c>
      <c r="D16" s="45" t="n">
        <v>6.71496</v>
      </c>
      <c r="F16" s="45" t="n">
        <v>10.72316</v>
      </c>
      <c r="H16" s="45" t="n">
        <v>3.24968</v>
      </c>
      <c r="J16" s="45" t="n">
        <v>10.7114</v>
      </c>
      <c r="L16" s="45" t="n">
        <v>0.54684</v>
      </c>
    </row>
    <row r="17" customFormat="false" ht="12.5" hidden="false" customHeight="false" outlineLevel="0" collapsed="false">
      <c r="A17" s="50" t="s">
        <v>507</v>
      </c>
      <c r="B17" s="45" t="n">
        <v>9.8882</v>
      </c>
      <c r="D17" s="45" t="n">
        <v>4.70792</v>
      </c>
      <c r="F17" s="45" t="n">
        <v>10.04108</v>
      </c>
      <c r="H17" s="45" t="n">
        <v>3.98468</v>
      </c>
      <c r="J17" s="45" t="n">
        <v>10.23904</v>
      </c>
      <c r="L17" s="45" t="n">
        <v>0.79184</v>
      </c>
    </row>
    <row r="18" customFormat="false" ht="12.5" hidden="false" customHeight="false" outlineLevel="0" collapsed="false">
      <c r="A18" s="50" t="s">
        <v>508</v>
      </c>
      <c r="B18" s="45" t="n">
        <v>11.613</v>
      </c>
      <c r="D18" s="45" t="n">
        <v>7.16772</v>
      </c>
      <c r="F18" s="45" t="n">
        <v>11.6816</v>
      </c>
      <c r="H18" s="45" t="n">
        <v>3.89844</v>
      </c>
      <c r="J18" s="45" t="n">
        <v>11.74236</v>
      </c>
      <c r="L18" s="45" t="n">
        <v>0.80164</v>
      </c>
    </row>
    <row r="19" customFormat="false" ht="12.5" hidden="false" customHeight="false" outlineLevel="0" collapsed="false">
      <c r="A19" s="50" t="s">
        <v>509</v>
      </c>
      <c r="B19" s="45" t="n">
        <v>10.2508</v>
      </c>
      <c r="D19" s="45" t="n">
        <v>4.77064</v>
      </c>
      <c r="F19" s="45" t="n">
        <v>10.1136</v>
      </c>
      <c r="H19" s="45" t="n">
        <v>4.9098</v>
      </c>
      <c r="J19" s="45" t="n">
        <v>9.90976</v>
      </c>
      <c r="L19" s="45" t="n">
        <v>0.50764</v>
      </c>
    </row>
    <row r="20" customFormat="false" ht="12.5" hidden="false" customHeight="false" outlineLevel="0" collapsed="false">
      <c r="A20" s="50" t="s">
        <v>510</v>
      </c>
      <c r="B20" s="45" t="n">
        <v>7.01484</v>
      </c>
      <c r="D20" s="45" t="n">
        <v>4.14148</v>
      </c>
      <c r="F20" s="45" t="n">
        <v>6.86196</v>
      </c>
      <c r="H20" s="45" t="n">
        <v>3.13208</v>
      </c>
      <c r="J20" s="45" t="n">
        <v>6.83648</v>
      </c>
      <c r="L20" s="45" t="n">
        <v>0.86044</v>
      </c>
    </row>
    <row r="21" customFormat="false" ht="12.5" hidden="false" customHeight="false" outlineLevel="0" collapsed="false">
      <c r="A21" s="50" t="s">
        <v>511</v>
      </c>
      <c r="B21" s="45" t="n">
        <v>8.36136</v>
      </c>
      <c r="D21" s="45" t="n">
        <v>5.0568</v>
      </c>
      <c r="F21" s="45" t="n">
        <v>8.39272</v>
      </c>
      <c r="H21" s="45" t="n">
        <v>3.52604</v>
      </c>
      <c r="J21" s="45" t="n">
        <v>8.48484</v>
      </c>
      <c r="L21" s="45" t="n">
        <v>1.04468</v>
      </c>
    </row>
    <row r="22" customFormat="false" ht="12.5" hidden="false" customHeight="false" outlineLevel="0" collapsed="false">
      <c r="A22" s="50" t="s">
        <v>512</v>
      </c>
      <c r="B22" s="45" t="n">
        <v>3.23008</v>
      </c>
      <c r="D22" s="45" t="n">
        <v>2.03644</v>
      </c>
      <c r="F22" s="45" t="n">
        <v>3.22224</v>
      </c>
      <c r="H22" s="45" t="n">
        <v>1.9698</v>
      </c>
      <c r="J22" s="45" t="n">
        <v>3.11248</v>
      </c>
      <c r="L22" s="45" t="n">
        <v>2.58524</v>
      </c>
    </row>
    <row r="23" customFormat="false" ht="12.5" hidden="false" customHeight="false" outlineLevel="0" collapsed="false">
      <c r="A23" s="50" t="s">
        <v>513</v>
      </c>
      <c r="B23" s="45" t="n">
        <v>5.56052</v>
      </c>
      <c r="D23" s="45" t="n">
        <v>2.92628</v>
      </c>
      <c r="F23" s="45" t="n">
        <v>5.51936</v>
      </c>
      <c r="H23" s="45" t="n">
        <v>1.66404</v>
      </c>
      <c r="J23" s="45" t="n">
        <v>5.54092</v>
      </c>
      <c r="L23" s="45" t="n">
        <v>0.60564</v>
      </c>
    </row>
    <row r="24" customFormat="false" ht="12.5" hidden="false" customHeight="false" outlineLevel="0" collapsed="false">
      <c r="A24" s="50" t="s">
        <v>514</v>
      </c>
      <c r="B24" s="45" t="n">
        <v>20.58</v>
      </c>
      <c r="D24" s="45" t="n">
        <v>10.5154</v>
      </c>
      <c r="F24" s="45" t="n">
        <v>20.41144</v>
      </c>
      <c r="H24" s="45" t="n">
        <v>9.21984</v>
      </c>
      <c r="J24" s="45" t="n">
        <v>20.14292</v>
      </c>
      <c r="L24" s="45" t="n">
        <v>0.44492</v>
      </c>
    </row>
    <row r="25" customFormat="false" ht="12.5" hidden="false" customHeight="false" outlineLevel="0" collapsed="false">
      <c r="A25" s="50" t="s">
        <v>515</v>
      </c>
      <c r="B25" s="45" t="n">
        <v>9.85684</v>
      </c>
      <c r="D25" s="45" t="n">
        <v>3.7632</v>
      </c>
      <c r="F25" s="45" t="n">
        <v>9.99992</v>
      </c>
      <c r="H25" s="45" t="n">
        <v>4.84512</v>
      </c>
      <c r="J25" s="45" t="n">
        <v>10.21356</v>
      </c>
      <c r="L25" s="45" t="n">
        <v>0.76832</v>
      </c>
    </row>
    <row r="26" customFormat="false" ht="12.5" hidden="false" customHeight="false" outlineLevel="0" collapsed="false">
      <c r="A26" s="50" t="s">
        <v>516</v>
      </c>
      <c r="B26" s="45" t="n">
        <v>22.18524</v>
      </c>
      <c r="D26" s="45" t="n">
        <v>11.25824</v>
      </c>
      <c r="F26" s="45" t="n">
        <v>21.87948</v>
      </c>
      <c r="H26" s="45" t="n">
        <v>9.47072</v>
      </c>
      <c r="J26" s="45" t="n">
        <v>21.52472</v>
      </c>
      <c r="L26" s="45" t="n">
        <v>0.31164</v>
      </c>
    </row>
    <row r="27" customFormat="false" ht="12.5" hidden="false" customHeight="false" outlineLevel="0" collapsed="false">
      <c r="A27" s="50" t="s">
        <v>517</v>
      </c>
      <c r="B27" s="45" t="n">
        <v>9.09832</v>
      </c>
      <c r="D27" s="45" t="n">
        <v>6.26416</v>
      </c>
      <c r="F27" s="45" t="n">
        <v>9.26884</v>
      </c>
      <c r="H27" s="45" t="n">
        <v>3.41236</v>
      </c>
      <c r="J27" s="45" t="n">
        <v>9.31588</v>
      </c>
      <c r="L27" s="45" t="n">
        <v>0.95452</v>
      </c>
    </row>
    <row r="28" customFormat="false" ht="12.5" hidden="false" customHeight="false" outlineLevel="0" collapsed="false">
      <c r="A28" s="50" t="s">
        <v>518</v>
      </c>
      <c r="B28" s="45" t="n">
        <v>9.4374</v>
      </c>
      <c r="D28" s="45" t="n">
        <v>5.78004</v>
      </c>
      <c r="F28" s="45" t="n">
        <v>9.56872</v>
      </c>
      <c r="H28" s="45" t="n">
        <v>3.5574</v>
      </c>
      <c r="J28" s="45" t="n">
        <v>9.60008</v>
      </c>
      <c r="L28" s="45" t="n">
        <v>0.87416</v>
      </c>
    </row>
    <row r="29" customFormat="false" ht="12.5" hidden="false" customHeight="false" outlineLevel="0" collapsed="false">
      <c r="A29" s="50" t="s">
        <v>519</v>
      </c>
      <c r="B29" s="45" t="n">
        <v>8.87684</v>
      </c>
      <c r="D29" s="45" t="n">
        <v>2.65384</v>
      </c>
      <c r="F29" s="45" t="n">
        <v>8.93956</v>
      </c>
      <c r="H29" s="45" t="n">
        <v>3.36924</v>
      </c>
      <c r="J29" s="45" t="n">
        <v>9.05128</v>
      </c>
      <c r="L29" s="45" t="n">
        <v>0.83496</v>
      </c>
    </row>
    <row r="30" customFormat="false" ht="12.5" hidden="false" customHeight="false" outlineLevel="0" collapsed="false">
      <c r="A30" s="50" t="s">
        <v>520</v>
      </c>
      <c r="B30" s="45" t="n">
        <v>9.22572</v>
      </c>
      <c r="D30" s="45" t="n">
        <v>5.35276</v>
      </c>
      <c r="F30" s="45" t="n">
        <v>9.28452</v>
      </c>
      <c r="H30" s="45" t="n">
        <v>3.03604</v>
      </c>
      <c r="J30" s="45" t="n">
        <v>9.42172</v>
      </c>
      <c r="L30" s="45" t="n">
        <v>1.34652</v>
      </c>
    </row>
    <row r="31" customFormat="false" ht="12.5" hidden="false" customHeight="false" outlineLevel="0" collapsed="false">
      <c r="A31" s="50" t="s">
        <v>521</v>
      </c>
      <c r="B31" s="45" t="n">
        <v>9.50992</v>
      </c>
      <c r="D31" s="45" t="n">
        <v>4.2238</v>
      </c>
      <c r="F31" s="45" t="n">
        <v>9.67456</v>
      </c>
      <c r="H31" s="45" t="n">
        <v>4.12188</v>
      </c>
      <c r="J31" s="45" t="n">
        <v>9.78628</v>
      </c>
      <c r="L31" s="45" t="n">
        <v>1.4308</v>
      </c>
    </row>
    <row r="32" customFormat="false" ht="12.5" hidden="false" customHeight="false" outlineLevel="0" collapsed="false">
      <c r="A32" s="50" t="s">
        <v>522</v>
      </c>
      <c r="B32" s="45" t="n">
        <v>7.54208</v>
      </c>
      <c r="D32" s="45" t="n">
        <v>4.16696</v>
      </c>
      <c r="F32" s="45" t="n">
        <v>7.6734</v>
      </c>
      <c r="H32" s="45" t="n">
        <v>2.53036</v>
      </c>
      <c r="J32" s="45" t="n">
        <v>7.72044</v>
      </c>
      <c r="L32" s="45" t="n">
        <v>1.02508</v>
      </c>
    </row>
    <row r="33" customFormat="false" ht="12.5" hidden="false" customHeight="false" outlineLevel="0" collapsed="false">
      <c r="A33" s="50" t="s">
        <v>523</v>
      </c>
      <c r="B33" s="45" t="n">
        <v>4.1748</v>
      </c>
      <c r="D33" s="45" t="n">
        <v>2.27164</v>
      </c>
      <c r="F33" s="45" t="n">
        <v>4.23164</v>
      </c>
      <c r="H33" s="45" t="n">
        <v>2.19128</v>
      </c>
      <c r="J33" s="45" t="n">
        <v>4.19244</v>
      </c>
      <c r="L33" s="45" t="n">
        <v>0.7938</v>
      </c>
    </row>
    <row r="34" customFormat="false" ht="12.5" hidden="false" customHeight="false" outlineLevel="0" collapsed="false">
      <c r="A34" s="50" t="s">
        <v>524</v>
      </c>
      <c r="B34" s="45" t="n">
        <v>8.59264</v>
      </c>
      <c r="D34" s="45" t="n">
        <v>5.3508</v>
      </c>
      <c r="F34" s="45" t="n">
        <v>8.6534</v>
      </c>
      <c r="H34" s="45" t="n">
        <v>3.45744</v>
      </c>
      <c r="J34" s="45" t="n">
        <v>8.55344</v>
      </c>
      <c r="L34" s="45" t="n">
        <v>0.74284</v>
      </c>
    </row>
    <row r="35" customFormat="false" ht="12.5" hidden="false" customHeight="false" outlineLevel="0" collapsed="false">
      <c r="A35" s="50" t="s">
        <v>525</v>
      </c>
      <c r="B35" s="45" t="n">
        <v>7.889</v>
      </c>
      <c r="D35" s="45" t="n">
        <v>4.1062</v>
      </c>
      <c r="F35" s="45" t="n">
        <v>7.87136</v>
      </c>
      <c r="H35" s="45" t="n">
        <v>3.8024</v>
      </c>
      <c r="J35" s="45" t="n">
        <v>7.80276</v>
      </c>
      <c r="L35" s="45" t="n">
        <v>0.77028</v>
      </c>
    </row>
    <row r="36" s="51" customFormat="true" ht="21" hidden="false" customHeight="true" outlineLevel="0" collapsed="false">
      <c r="A36" s="50" t="s">
        <v>526</v>
      </c>
      <c r="B36" s="45" t="n">
        <v>37.00284</v>
      </c>
      <c r="D36" s="45" t="n">
        <v>27.587</v>
      </c>
      <c r="F36" s="45" t="n">
        <v>32.93388</v>
      </c>
      <c r="H36" s="45" t="n">
        <v>22.1774</v>
      </c>
      <c r="J36" s="45" t="n">
        <v>28.06524</v>
      </c>
      <c r="L36" s="45" t="n">
        <v>0.1372</v>
      </c>
    </row>
    <row r="37" customFormat="false" ht="13" hidden="false" customHeight="false" outlineLevel="0" collapsed="false">
      <c r="A37" s="33" t="s">
        <v>742</v>
      </c>
      <c r="B37" s="79" t="s">
        <v>166</v>
      </c>
      <c r="C37" s="79"/>
      <c r="D37" s="79"/>
      <c r="E37" s="79"/>
      <c r="F37" s="79"/>
      <c r="G37" s="79"/>
      <c r="H37" s="79"/>
      <c r="I37" s="79"/>
      <c r="J37" s="79"/>
      <c r="K37" s="79"/>
      <c r="L37" s="109"/>
    </row>
    <row r="38" customFormat="false" ht="13" hidden="false" customHeight="false" outlineLevel="0" collapsed="false">
      <c r="A38" s="35" t="s">
        <v>65</v>
      </c>
      <c r="B38" s="79" t="s">
        <v>66</v>
      </c>
      <c r="C38" s="79"/>
      <c r="D38" s="79"/>
      <c r="E38" s="79"/>
      <c r="F38" s="79"/>
      <c r="G38" s="79"/>
      <c r="H38" s="79"/>
      <c r="I38" s="79"/>
      <c r="J38" s="79"/>
      <c r="K38" s="40"/>
      <c r="L38" s="40" t="s">
        <v>677</v>
      </c>
    </row>
    <row r="39" customFormat="false" ht="13" hidden="false" customHeight="false" outlineLevel="0" collapsed="false">
      <c r="A39" s="35"/>
      <c r="B39" s="79" t="s">
        <v>388</v>
      </c>
      <c r="C39" s="79"/>
      <c r="D39" s="79"/>
      <c r="E39" s="79"/>
      <c r="F39" s="79"/>
      <c r="G39" s="79"/>
      <c r="H39" s="79"/>
      <c r="I39" s="79"/>
      <c r="J39" s="79"/>
      <c r="K39" s="40"/>
      <c r="L39" s="40" t="s">
        <v>679</v>
      </c>
    </row>
    <row r="40" customFormat="false" ht="13" hidden="false" customHeight="false" outlineLevel="0" collapsed="false">
      <c r="A40" s="35" t="s">
        <v>504</v>
      </c>
      <c r="B40" s="40" t="s">
        <v>71</v>
      </c>
      <c r="C40" s="40"/>
      <c r="D40" s="40" t="s">
        <v>390</v>
      </c>
      <c r="E40" s="40"/>
      <c r="F40" s="40" t="s">
        <v>391</v>
      </c>
      <c r="G40" s="40"/>
      <c r="H40" s="40" t="s">
        <v>392</v>
      </c>
      <c r="I40" s="40"/>
      <c r="J40" s="40" t="s">
        <v>69</v>
      </c>
      <c r="K40" s="40"/>
      <c r="L40" s="40" t="s">
        <v>681</v>
      </c>
    </row>
    <row r="41" customFormat="false" ht="12.5" hidden="false" customHeight="false" outlineLevel="0" collapsed="false">
      <c r="B41" s="40" t="s">
        <v>394</v>
      </c>
      <c r="C41" s="40"/>
      <c r="D41" s="40" t="s">
        <v>395</v>
      </c>
      <c r="E41" s="40"/>
      <c r="F41" s="40" t="s">
        <v>396</v>
      </c>
      <c r="G41" s="40"/>
      <c r="H41" s="40" t="s">
        <v>397</v>
      </c>
      <c r="I41" s="40"/>
      <c r="J41" s="40"/>
      <c r="K41" s="40"/>
      <c r="L41" s="40" t="s">
        <v>682</v>
      </c>
    </row>
    <row r="42" customFormat="false" ht="12.5" hidden="false" customHeight="false" outlineLevel="0" collapsed="false">
      <c r="B42" s="40" t="s">
        <v>396</v>
      </c>
      <c r="C42" s="40"/>
      <c r="D42" s="40" t="s">
        <v>394</v>
      </c>
      <c r="E42" s="40"/>
      <c r="F42" s="40"/>
      <c r="G42" s="40"/>
      <c r="H42" s="40" t="s">
        <v>398</v>
      </c>
      <c r="I42" s="40"/>
      <c r="J42" s="40"/>
      <c r="K42" s="40"/>
      <c r="L42" s="40" t="s">
        <v>683</v>
      </c>
    </row>
    <row r="43" customFormat="false" ht="13" hidden="false" customHeight="false" outlineLevel="0" collapsed="false">
      <c r="A43" s="84"/>
      <c r="B43" s="40"/>
      <c r="C43" s="40"/>
      <c r="D43" s="40" t="s">
        <v>396</v>
      </c>
      <c r="E43" s="40"/>
      <c r="F43" s="40" t="s">
        <v>67</v>
      </c>
      <c r="G43" s="40"/>
      <c r="H43" s="40" t="s">
        <v>399</v>
      </c>
      <c r="I43" s="40"/>
      <c r="J43" s="40"/>
      <c r="K43" s="40"/>
    </row>
    <row r="44" customFormat="false" ht="12.5" hidden="false" customHeight="false" outlineLevel="0" collapsed="false">
      <c r="B44" s="40"/>
      <c r="C44" s="40"/>
      <c r="D44" s="40"/>
      <c r="E44" s="40"/>
      <c r="F44" s="40" t="s">
        <v>67</v>
      </c>
      <c r="G44" s="40"/>
      <c r="H44" s="40" t="s">
        <v>400</v>
      </c>
      <c r="I44" s="40"/>
      <c r="J44" s="40"/>
    </row>
    <row r="45" customFormat="false" ht="12.5" hidden="false" customHeight="false" outlineLevel="0" collapsed="false">
      <c r="B45" s="40"/>
      <c r="C45" s="40"/>
      <c r="D45" s="40"/>
      <c r="E45" s="40"/>
      <c r="F45" s="40" t="s">
        <v>202</v>
      </c>
      <c r="G45" s="40"/>
      <c r="H45" s="40" t="s">
        <v>401</v>
      </c>
      <c r="I45" s="40"/>
      <c r="J45" s="40" t="s">
        <v>402</v>
      </c>
    </row>
    <row r="46" customFormat="false" ht="12.5" hidden="false" customHeight="false" outlineLevel="0" collapsed="false"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 t="s">
        <v>67</v>
      </c>
    </row>
    <row r="47" customFormat="false" ht="12.5" hidden="false" customHeight="false" outlineLevel="0" collapsed="false">
      <c r="A47" s="43"/>
      <c r="B47" s="110" t="s">
        <v>86</v>
      </c>
      <c r="C47" s="110"/>
      <c r="D47" s="110" t="s">
        <v>87</v>
      </c>
      <c r="E47" s="110"/>
      <c r="F47" s="110" t="s">
        <v>88</v>
      </c>
      <c r="G47" s="110"/>
      <c r="H47" s="110" t="s">
        <v>89</v>
      </c>
      <c r="I47" s="110"/>
      <c r="J47" s="110" t="s">
        <v>90</v>
      </c>
      <c r="K47" s="110"/>
      <c r="L47" s="110" t="s">
        <v>91</v>
      </c>
    </row>
    <row r="48" customFormat="false" ht="12.5" hidden="false" customHeight="false" outlineLevel="0" collapsed="false">
      <c r="A48" s="45"/>
      <c r="B48" s="40"/>
      <c r="C48" s="40"/>
      <c r="D48" s="40"/>
      <c r="E48" s="40"/>
      <c r="F48" s="40"/>
      <c r="G48" s="40"/>
      <c r="H48" s="40"/>
      <c r="I48" s="40"/>
      <c r="J48" s="40"/>
      <c r="K48" s="40"/>
    </row>
    <row r="49" customFormat="false" ht="12.5" hidden="false" customHeight="false" outlineLevel="0" collapsed="false">
      <c r="A49" s="46" t="s">
        <v>104</v>
      </c>
      <c r="B49" s="40"/>
      <c r="C49" s="40"/>
      <c r="D49" s="40"/>
      <c r="E49" s="40"/>
      <c r="F49" s="40"/>
      <c r="G49" s="40"/>
      <c r="H49" s="40"/>
      <c r="I49" s="40"/>
      <c r="J49" s="40"/>
      <c r="K49" s="40"/>
    </row>
    <row r="50" customFormat="false" ht="12.5" hidden="false" customHeight="false" outlineLevel="0" collapsed="false">
      <c r="A50" s="50" t="s">
        <v>505</v>
      </c>
      <c r="B50" s="45" t="n">
        <v>18.06532</v>
      </c>
      <c r="D50" s="45" t="n">
        <v>8.8298</v>
      </c>
      <c r="F50" s="45" t="n">
        <v>17.95164</v>
      </c>
      <c r="H50" s="45" t="n">
        <v>9.2218</v>
      </c>
      <c r="J50" s="45" t="n">
        <v>17.15392</v>
      </c>
      <c r="L50" s="45" t="n">
        <v>0.29792</v>
      </c>
    </row>
    <row r="51" customFormat="false" ht="12.5" hidden="false" customHeight="false" outlineLevel="0" collapsed="false">
      <c r="A51" s="50" t="s">
        <v>506</v>
      </c>
      <c r="B51" s="45" t="n">
        <v>7.41272</v>
      </c>
      <c r="D51" s="45" t="n">
        <v>5.22732</v>
      </c>
      <c r="F51" s="45" t="n">
        <v>7.5852</v>
      </c>
      <c r="H51" s="45" t="n">
        <v>2.71852</v>
      </c>
      <c r="J51" s="45" t="n">
        <v>7.4676</v>
      </c>
      <c r="L51" s="45" t="n">
        <v>0.58604</v>
      </c>
    </row>
    <row r="52" customFormat="false" ht="12.5" hidden="false" customHeight="false" outlineLevel="0" collapsed="false">
      <c r="A52" s="50" t="s">
        <v>507</v>
      </c>
      <c r="B52" s="45" t="n">
        <v>6.70124</v>
      </c>
      <c r="D52" s="45" t="n">
        <v>3.76516</v>
      </c>
      <c r="F52" s="45" t="n">
        <v>6.87176</v>
      </c>
      <c r="H52" s="45" t="n">
        <v>3.64364</v>
      </c>
      <c r="J52" s="45" t="n">
        <v>6.95016</v>
      </c>
      <c r="L52" s="45" t="n">
        <v>0.86828</v>
      </c>
    </row>
    <row r="53" customFormat="false" ht="12.5" hidden="false" customHeight="false" outlineLevel="0" collapsed="false">
      <c r="A53" s="50" t="s">
        <v>508</v>
      </c>
      <c r="B53" s="45" t="n">
        <v>7.67928</v>
      </c>
      <c r="D53" s="45" t="n">
        <v>4.73732</v>
      </c>
      <c r="F53" s="45" t="n">
        <v>8.03796</v>
      </c>
      <c r="H53" s="45" t="n">
        <v>3.75732</v>
      </c>
      <c r="J53" s="45" t="n">
        <v>7.99484</v>
      </c>
      <c r="L53" s="45" t="n">
        <v>0.8918</v>
      </c>
    </row>
    <row r="54" customFormat="false" ht="12.5" hidden="false" customHeight="false" outlineLevel="0" collapsed="false">
      <c r="A54" s="50" t="s">
        <v>509</v>
      </c>
      <c r="B54" s="45" t="n">
        <v>7.17948</v>
      </c>
      <c r="D54" s="45" t="n">
        <v>2.52448</v>
      </c>
      <c r="F54" s="45" t="n">
        <v>7.203</v>
      </c>
      <c r="H54" s="45" t="n">
        <v>3.94744</v>
      </c>
      <c r="J54" s="45" t="n">
        <v>6.99328</v>
      </c>
      <c r="L54" s="45" t="n">
        <v>0.75068</v>
      </c>
    </row>
    <row r="55" customFormat="false" ht="12.5" hidden="false" customHeight="false" outlineLevel="0" collapsed="false">
      <c r="A55" s="50" t="s">
        <v>510</v>
      </c>
      <c r="B55" s="45" t="n">
        <v>4.75888</v>
      </c>
      <c r="D55" s="45" t="n">
        <v>2.71264</v>
      </c>
      <c r="F55" s="45" t="n">
        <v>4.89412</v>
      </c>
      <c r="H55" s="45" t="n">
        <v>2.49116</v>
      </c>
      <c r="J55" s="45" t="n">
        <v>4.78828</v>
      </c>
      <c r="L55" s="45" t="n">
        <v>1.01724</v>
      </c>
    </row>
    <row r="56" customFormat="false" ht="12.5" hidden="false" customHeight="false" outlineLevel="0" collapsed="false">
      <c r="A56" s="50" t="s">
        <v>511</v>
      </c>
      <c r="B56" s="45" t="n">
        <v>5.7232</v>
      </c>
      <c r="D56" s="45" t="n">
        <v>3.9494</v>
      </c>
      <c r="F56" s="45" t="n">
        <v>5.83296</v>
      </c>
      <c r="H56" s="45" t="n">
        <v>3.20656</v>
      </c>
      <c r="J56" s="45" t="n">
        <v>5.77024</v>
      </c>
      <c r="L56" s="45" t="n">
        <v>1.46216</v>
      </c>
    </row>
    <row r="57" customFormat="false" ht="12.5" hidden="false" customHeight="false" outlineLevel="0" collapsed="false">
      <c r="A57" s="50" t="s">
        <v>512</v>
      </c>
      <c r="B57" s="45" t="n">
        <v>2.31476</v>
      </c>
      <c r="D57" s="45" t="n">
        <v>1.51116</v>
      </c>
      <c r="F57" s="45" t="n">
        <v>2.3422</v>
      </c>
      <c r="H57" s="45" t="n">
        <v>1.10936</v>
      </c>
      <c r="J57" s="45" t="n">
        <v>2.24224</v>
      </c>
      <c r="L57" s="45" t="n">
        <v>3.04192</v>
      </c>
    </row>
    <row r="58" customFormat="false" ht="12.5" hidden="false" customHeight="false" outlineLevel="0" collapsed="false">
      <c r="A58" s="50" t="s">
        <v>513</v>
      </c>
      <c r="B58" s="45" t="n">
        <v>3.93176</v>
      </c>
      <c r="D58" s="45" t="n">
        <v>1.97764</v>
      </c>
      <c r="F58" s="45" t="n">
        <v>3.94548</v>
      </c>
      <c r="H58" s="45" t="n">
        <v>0.99764</v>
      </c>
      <c r="J58" s="45" t="n">
        <v>3.92588</v>
      </c>
      <c r="L58" s="45" t="n">
        <v>0.74676</v>
      </c>
    </row>
    <row r="59" customFormat="false" ht="12.5" hidden="false" customHeight="false" outlineLevel="0" collapsed="false">
      <c r="A59" s="50" t="s">
        <v>514</v>
      </c>
      <c r="B59" s="45" t="n">
        <v>14.31976</v>
      </c>
      <c r="D59" s="45" t="n">
        <v>8.13008</v>
      </c>
      <c r="F59" s="45" t="n">
        <v>14.33936</v>
      </c>
      <c r="H59" s="45" t="n">
        <v>7.27748</v>
      </c>
      <c r="J59" s="45" t="n">
        <v>13.94932</v>
      </c>
      <c r="L59" s="45" t="n">
        <v>0.44884</v>
      </c>
    </row>
    <row r="60" customFormat="false" ht="12.5" hidden="false" customHeight="false" outlineLevel="0" collapsed="false">
      <c r="A60" s="50" t="s">
        <v>515</v>
      </c>
      <c r="B60" s="45" t="n">
        <v>6.5856</v>
      </c>
      <c r="D60" s="45" t="n">
        <v>3.41824</v>
      </c>
      <c r="F60" s="45" t="n">
        <v>6.80904</v>
      </c>
      <c r="H60" s="45" t="n">
        <v>3.9494</v>
      </c>
      <c r="J60" s="45" t="n">
        <v>6.8404</v>
      </c>
      <c r="L60" s="45" t="n">
        <v>0.88984</v>
      </c>
    </row>
    <row r="61" customFormat="false" ht="12.5" hidden="false" customHeight="false" outlineLevel="0" collapsed="false">
      <c r="A61" s="50" t="s">
        <v>516</v>
      </c>
      <c r="B61" s="45" t="n">
        <v>15.56632</v>
      </c>
      <c r="D61" s="45" t="n">
        <v>7.69496</v>
      </c>
      <c r="F61" s="45" t="n">
        <v>15.4056</v>
      </c>
      <c r="H61" s="45" t="n">
        <v>7.76748</v>
      </c>
      <c r="J61" s="45" t="n">
        <v>14.81956</v>
      </c>
      <c r="L61" s="45" t="n">
        <v>0.41944</v>
      </c>
    </row>
    <row r="62" customFormat="false" ht="12.5" hidden="false" customHeight="false" outlineLevel="0" collapsed="false">
      <c r="A62" s="50" t="s">
        <v>517</v>
      </c>
      <c r="B62" s="45" t="n">
        <v>5.89176</v>
      </c>
      <c r="D62" s="45" t="n">
        <v>3.41628</v>
      </c>
      <c r="F62" s="45" t="n">
        <v>6.18968</v>
      </c>
      <c r="H62" s="45" t="n">
        <v>3.07328</v>
      </c>
      <c r="J62" s="45" t="n">
        <v>6.19164</v>
      </c>
      <c r="L62" s="45" t="n">
        <v>1.09564</v>
      </c>
    </row>
    <row r="63" customFormat="false" ht="12.5" hidden="false" customHeight="false" outlineLevel="0" collapsed="false">
      <c r="A63" s="50" t="s">
        <v>518</v>
      </c>
      <c r="B63" s="45" t="n">
        <v>6.69536</v>
      </c>
      <c r="D63" s="45" t="n">
        <v>4.6158</v>
      </c>
      <c r="F63" s="45" t="n">
        <v>6.99916</v>
      </c>
      <c r="H63" s="45" t="n">
        <v>3.13796</v>
      </c>
      <c r="J63" s="45" t="n">
        <v>6.87176</v>
      </c>
      <c r="L63" s="45" t="n">
        <v>0.88592</v>
      </c>
    </row>
    <row r="64" customFormat="false" ht="12.5" hidden="false" customHeight="false" outlineLevel="0" collapsed="false">
      <c r="A64" s="50" t="s">
        <v>519</v>
      </c>
      <c r="B64" s="45" t="n">
        <v>6.48172</v>
      </c>
      <c r="D64" s="45" t="n">
        <v>0</v>
      </c>
      <c r="F64" s="45" t="n">
        <v>6.48172</v>
      </c>
      <c r="H64" s="45" t="n">
        <v>2.45588</v>
      </c>
      <c r="J64" s="45" t="n">
        <v>6.43664</v>
      </c>
      <c r="L64" s="45" t="n">
        <v>1.07016</v>
      </c>
    </row>
    <row r="65" customFormat="false" ht="12.5" hidden="false" customHeight="false" outlineLevel="0" collapsed="false">
      <c r="A65" s="50" t="s">
        <v>520</v>
      </c>
      <c r="B65" s="45" t="n">
        <v>6.36412</v>
      </c>
      <c r="D65" s="45" t="n">
        <v>3.33396</v>
      </c>
      <c r="F65" s="45" t="n">
        <v>6.65028</v>
      </c>
      <c r="H65" s="45" t="n">
        <v>2.3814</v>
      </c>
      <c r="J65" s="45" t="n">
        <v>6.66204</v>
      </c>
      <c r="L65" s="45" t="n">
        <v>1.05448</v>
      </c>
    </row>
    <row r="66" customFormat="false" ht="12.5" hidden="false" customHeight="false" outlineLevel="0" collapsed="false">
      <c r="A66" s="50" t="s">
        <v>521</v>
      </c>
      <c r="B66" s="45" t="n">
        <v>6.6444</v>
      </c>
      <c r="D66" s="45" t="n">
        <v>2.68324</v>
      </c>
      <c r="F66" s="45" t="n">
        <v>6.78356</v>
      </c>
      <c r="H66" s="45" t="n">
        <v>3.41628</v>
      </c>
      <c r="J66" s="45" t="n">
        <v>6.75808</v>
      </c>
      <c r="L66" s="45" t="n">
        <v>1.17208</v>
      </c>
    </row>
    <row r="67" customFormat="false" ht="12.5" hidden="false" customHeight="false" outlineLevel="0" collapsed="false">
      <c r="A67" s="50" t="s">
        <v>522</v>
      </c>
      <c r="B67" s="45" t="n">
        <v>5.34492</v>
      </c>
      <c r="D67" s="45" t="n">
        <v>2.71852</v>
      </c>
      <c r="F67" s="45" t="n">
        <v>5.48604</v>
      </c>
      <c r="H67" s="45" t="n">
        <v>2.28732</v>
      </c>
      <c r="J67" s="45" t="n">
        <v>5.44684</v>
      </c>
      <c r="L67" s="45" t="n">
        <v>1.07212</v>
      </c>
    </row>
    <row r="68" customFormat="false" ht="12.5" hidden="false" customHeight="false" outlineLevel="0" collapsed="false">
      <c r="A68" s="50" t="s">
        <v>523</v>
      </c>
      <c r="B68" s="45" t="n">
        <v>2.88512</v>
      </c>
      <c r="D68" s="45" t="n">
        <v>1.4798</v>
      </c>
      <c r="F68" s="45" t="n">
        <v>2.92628</v>
      </c>
      <c r="H68" s="45" t="n">
        <v>1.49156</v>
      </c>
      <c r="J68" s="45" t="n">
        <v>2.9596</v>
      </c>
      <c r="L68" s="45" t="n">
        <v>0.57232</v>
      </c>
    </row>
    <row r="69" customFormat="false" ht="12.5" hidden="false" customHeight="false" outlineLevel="0" collapsed="false">
      <c r="A69" s="50" t="s">
        <v>524</v>
      </c>
      <c r="B69" s="45" t="n">
        <v>5.70164</v>
      </c>
      <c r="D69" s="45" t="n">
        <v>2.81064</v>
      </c>
      <c r="F69" s="45" t="n">
        <v>5.76436</v>
      </c>
      <c r="H69" s="45" t="n">
        <v>3.11836</v>
      </c>
      <c r="J69" s="45" t="n">
        <v>5.73888</v>
      </c>
      <c r="L69" s="45" t="n">
        <v>0.73304</v>
      </c>
    </row>
    <row r="70" customFormat="false" ht="12.5" hidden="false" customHeight="false" outlineLevel="0" collapsed="false">
      <c r="A70" s="50" t="s">
        <v>525</v>
      </c>
      <c r="B70" s="45" t="n">
        <v>5.89764</v>
      </c>
      <c r="D70" s="45" t="n">
        <v>3.17716</v>
      </c>
      <c r="F70" s="45" t="n">
        <v>6.02308</v>
      </c>
      <c r="H70" s="45" t="n">
        <v>3.2438</v>
      </c>
      <c r="J70" s="45" t="n">
        <v>5.99368</v>
      </c>
      <c r="L70" s="45" t="n">
        <v>0.97804</v>
      </c>
    </row>
    <row r="71" s="51" customFormat="true" ht="21" hidden="false" customHeight="true" outlineLevel="0" collapsed="false">
      <c r="A71" s="50" t="s">
        <v>526</v>
      </c>
      <c r="B71" s="45" t="n">
        <v>29.14128</v>
      </c>
      <c r="D71" s="45" t="n">
        <v>18.79444</v>
      </c>
      <c r="F71" s="45" t="n">
        <v>26.754</v>
      </c>
      <c r="H71" s="45" t="n">
        <v>18.34168</v>
      </c>
      <c r="J71" s="45" t="n">
        <v>22.36948</v>
      </c>
      <c r="L71" s="45" t="n">
        <v>0.15484</v>
      </c>
    </row>
    <row r="72" customFormat="false" ht="12.5" hidden="false" customHeight="false" outlineLevel="0" collapsed="false">
      <c r="A72" s="50"/>
    </row>
    <row r="73" customFormat="false" ht="13" hidden="false" customHeight="false" outlineLevel="0" collapsed="false">
      <c r="A73" s="33" t="s">
        <v>742</v>
      </c>
      <c r="B73" s="108" t="s">
        <v>166</v>
      </c>
      <c r="C73" s="161"/>
      <c r="D73" s="161"/>
      <c r="E73" s="161"/>
      <c r="F73" s="161"/>
      <c r="G73" s="161"/>
      <c r="H73" s="161"/>
      <c r="I73" s="161"/>
      <c r="J73" s="161"/>
      <c r="K73" s="161"/>
      <c r="L73" s="161"/>
    </row>
    <row r="74" customFormat="false" ht="13" hidden="false" customHeight="false" outlineLevel="0" collapsed="false">
      <c r="A74" s="35" t="s">
        <v>65</v>
      </c>
      <c r="B74" s="79" t="s">
        <v>66</v>
      </c>
      <c r="C74" s="79"/>
      <c r="D74" s="79"/>
      <c r="E74" s="79"/>
      <c r="F74" s="79"/>
      <c r="G74" s="79"/>
      <c r="H74" s="79"/>
      <c r="I74" s="79"/>
      <c r="J74" s="79"/>
      <c r="K74" s="40"/>
      <c r="L74" s="40" t="s">
        <v>677</v>
      </c>
    </row>
    <row r="75" customFormat="false" ht="13" hidden="false" customHeight="false" outlineLevel="0" collapsed="false">
      <c r="A75" s="35"/>
      <c r="B75" s="79" t="s">
        <v>388</v>
      </c>
      <c r="C75" s="79"/>
      <c r="D75" s="79"/>
      <c r="E75" s="79"/>
      <c r="F75" s="79"/>
      <c r="G75" s="79"/>
      <c r="H75" s="79"/>
      <c r="I75" s="79"/>
      <c r="J75" s="79"/>
      <c r="K75" s="40"/>
      <c r="L75" s="40" t="s">
        <v>679</v>
      </c>
    </row>
    <row r="76" customFormat="false" ht="13" hidden="false" customHeight="false" outlineLevel="0" collapsed="false">
      <c r="A76" s="35" t="s">
        <v>504</v>
      </c>
      <c r="B76" s="40" t="s">
        <v>71</v>
      </c>
      <c r="C76" s="40"/>
      <c r="D76" s="40" t="s">
        <v>390</v>
      </c>
      <c r="E76" s="40"/>
      <c r="F76" s="40" t="s">
        <v>391</v>
      </c>
      <c r="G76" s="40"/>
      <c r="H76" s="40" t="s">
        <v>392</v>
      </c>
      <c r="I76" s="40"/>
      <c r="J76" s="40" t="s">
        <v>69</v>
      </c>
      <c r="K76" s="40"/>
      <c r="L76" s="40" t="s">
        <v>681</v>
      </c>
    </row>
    <row r="77" customFormat="false" ht="12.5" hidden="false" customHeight="false" outlineLevel="0" collapsed="false">
      <c r="B77" s="40" t="s">
        <v>394</v>
      </c>
      <c r="C77" s="40"/>
      <c r="D77" s="40" t="s">
        <v>395</v>
      </c>
      <c r="E77" s="40"/>
      <c r="F77" s="40" t="s">
        <v>396</v>
      </c>
      <c r="G77" s="40"/>
      <c r="H77" s="40" t="s">
        <v>397</v>
      </c>
      <c r="I77" s="40"/>
      <c r="J77" s="40"/>
      <c r="K77" s="40"/>
      <c r="L77" s="40" t="s">
        <v>682</v>
      </c>
    </row>
    <row r="78" customFormat="false" ht="12.5" hidden="false" customHeight="false" outlineLevel="0" collapsed="false">
      <c r="B78" s="40" t="s">
        <v>396</v>
      </c>
      <c r="C78" s="40"/>
      <c r="D78" s="40" t="s">
        <v>394</v>
      </c>
      <c r="E78" s="40"/>
      <c r="F78" s="40"/>
      <c r="G78" s="40"/>
      <c r="H78" s="40" t="s">
        <v>398</v>
      </c>
      <c r="I78" s="40"/>
      <c r="J78" s="40"/>
      <c r="K78" s="40"/>
      <c r="L78" s="40" t="s">
        <v>683</v>
      </c>
    </row>
    <row r="79" customFormat="false" ht="13" hidden="false" customHeight="false" outlineLevel="0" collapsed="false">
      <c r="A79" s="84"/>
      <c r="B79" s="40"/>
      <c r="C79" s="40"/>
      <c r="D79" s="40" t="s">
        <v>396</v>
      </c>
      <c r="E79" s="40"/>
      <c r="F79" s="40" t="s">
        <v>67</v>
      </c>
      <c r="G79" s="40"/>
      <c r="H79" s="40" t="s">
        <v>399</v>
      </c>
      <c r="I79" s="40"/>
      <c r="J79" s="40"/>
      <c r="K79" s="40"/>
    </row>
    <row r="80" customFormat="false" ht="12.5" hidden="false" customHeight="false" outlineLevel="0" collapsed="false">
      <c r="B80" s="40"/>
      <c r="C80" s="40"/>
      <c r="D80" s="40"/>
      <c r="E80" s="40"/>
      <c r="F80" s="40" t="s">
        <v>67</v>
      </c>
      <c r="G80" s="40"/>
      <c r="H80" s="40" t="s">
        <v>400</v>
      </c>
      <c r="I80" s="40"/>
      <c r="J80" s="40"/>
    </row>
    <row r="81" customFormat="false" ht="12.5" hidden="false" customHeight="false" outlineLevel="0" collapsed="false">
      <c r="B81" s="40"/>
      <c r="C81" s="40"/>
      <c r="D81" s="40"/>
      <c r="E81" s="40"/>
      <c r="F81" s="40" t="s">
        <v>202</v>
      </c>
      <c r="G81" s="40"/>
      <c r="H81" s="40" t="s">
        <v>401</v>
      </c>
      <c r="I81" s="40"/>
      <c r="J81" s="40" t="s">
        <v>402</v>
      </c>
    </row>
    <row r="82" customFormat="false" ht="12.5" hidden="false" customHeight="false" outlineLevel="0" collapsed="false">
      <c r="B82" s="40"/>
      <c r="C82" s="40"/>
      <c r="D82" s="40"/>
      <c r="E82" s="40"/>
      <c r="F82" s="40"/>
      <c r="G82" s="40"/>
      <c r="H82" s="40"/>
      <c r="I82" s="40"/>
      <c r="J82" s="40"/>
      <c r="K82" s="40"/>
      <c r="L82" s="40" t="s">
        <v>67</v>
      </c>
    </row>
    <row r="83" customFormat="false" ht="12.5" hidden="false" customHeight="false" outlineLevel="0" collapsed="false">
      <c r="A83" s="43"/>
      <c r="B83" s="110" t="s">
        <v>86</v>
      </c>
      <c r="C83" s="110"/>
      <c r="D83" s="110" t="s">
        <v>87</v>
      </c>
      <c r="E83" s="110"/>
      <c r="F83" s="110" t="s">
        <v>88</v>
      </c>
      <c r="G83" s="110"/>
      <c r="H83" s="110" t="s">
        <v>89</v>
      </c>
      <c r="I83" s="110"/>
      <c r="J83" s="110" t="s">
        <v>90</v>
      </c>
      <c r="K83" s="110"/>
      <c r="L83" s="110" t="s">
        <v>91</v>
      </c>
    </row>
    <row r="84" customFormat="false" ht="12.5" hidden="false" customHeight="false" outlineLevel="0" collapsed="false">
      <c r="A84" s="45"/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</row>
    <row r="85" customFormat="false" ht="12.5" hidden="false" customHeight="false" outlineLevel="0" collapsed="false">
      <c r="A85" s="46" t="s">
        <v>105</v>
      </c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</row>
    <row r="86" s="50" customFormat="true" ht="12.5" hidden="false" customHeight="false" outlineLevel="0" collapsed="false">
      <c r="A86" s="50" t="s">
        <v>505</v>
      </c>
      <c r="B86" s="45" t="n">
        <v>18.19272</v>
      </c>
      <c r="C86" s="31"/>
      <c r="D86" s="45" t="n">
        <v>11.72864</v>
      </c>
      <c r="E86" s="31"/>
      <c r="F86" s="45" t="n">
        <v>18.19272</v>
      </c>
      <c r="G86" s="31"/>
      <c r="H86" s="45" t="n">
        <v>6.15636</v>
      </c>
      <c r="I86" s="31"/>
      <c r="J86" s="45" t="n">
        <v>17.93988</v>
      </c>
      <c r="K86" s="31"/>
      <c r="L86" s="45" t="n">
        <v>0.4214</v>
      </c>
    </row>
    <row r="87" s="50" customFormat="true" ht="12.5" hidden="false" customHeight="false" outlineLevel="0" collapsed="false">
      <c r="A87" s="50" t="s">
        <v>506</v>
      </c>
      <c r="B87" s="45" t="n">
        <v>7.25788</v>
      </c>
      <c r="C87" s="31"/>
      <c r="D87" s="45" t="n">
        <v>4.34728</v>
      </c>
      <c r="E87" s="31"/>
      <c r="F87" s="45" t="n">
        <v>7.48916</v>
      </c>
      <c r="G87" s="31"/>
      <c r="H87" s="45" t="n">
        <v>1.75028</v>
      </c>
      <c r="I87" s="31"/>
      <c r="J87" s="45" t="n">
        <v>7.44604</v>
      </c>
      <c r="K87" s="31"/>
      <c r="L87" s="45" t="n">
        <v>0.98</v>
      </c>
    </row>
    <row r="88" s="50" customFormat="true" ht="12.5" hidden="false" customHeight="false" outlineLevel="0" collapsed="false">
      <c r="A88" s="50" t="s">
        <v>507</v>
      </c>
      <c r="B88" s="45" t="n">
        <v>6.566</v>
      </c>
      <c r="C88" s="31"/>
      <c r="D88" s="45" t="n">
        <v>2.85964</v>
      </c>
      <c r="E88" s="31"/>
      <c r="F88" s="45" t="n">
        <v>6.72672</v>
      </c>
      <c r="G88" s="31"/>
      <c r="H88" s="45" t="n">
        <v>1.57976</v>
      </c>
      <c r="I88" s="31"/>
      <c r="J88" s="45" t="n">
        <v>6.74436</v>
      </c>
      <c r="K88" s="31"/>
      <c r="L88" s="45" t="n">
        <v>1.3916</v>
      </c>
    </row>
    <row r="89" s="50" customFormat="true" ht="12.5" hidden="false" customHeight="false" outlineLevel="0" collapsed="false">
      <c r="A89" s="50" t="s">
        <v>508</v>
      </c>
      <c r="B89" s="45" t="n">
        <v>7.92036</v>
      </c>
      <c r="C89" s="31"/>
      <c r="D89" s="45" t="n">
        <v>5.48996</v>
      </c>
      <c r="E89" s="31"/>
      <c r="F89" s="45" t="n">
        <v>8.27904</v>
      </c>
      <c r="G89" s="31"/>
      <c r="H89" s="45" t="n">
        <v>1.00156</v>
      </c>
      <c r="I89" s="31"/>
      <c r="J89" s="45" t="n">
        <v>8.26532</v>
      </c>
      <c r="K89" s="31"/>
      <c r="L89" s="45" t="n">
        <v>1.3328</v>
      </c>
    </row>
    <row r="90" s="50" customFormat="true" ht="12.5" hidden="false" customHeight="false" outlineLevel="0" collapsed="false">
      <c r="A90" s="50" t="s">
        <v>509</v>
      </c>
      <c r="B90" s="45" t="n">
        <v>7.11872</v>
      </c>
      <c r="C90" s="31"/>
      <c r="D90" s="45" t="n">
        <v>4.08268</v>
      </c>
      <c r="E90" s="31"/>
      <c r="F90" s="45" t="n">
        <v>7.12852</v>
      </c>
      <c r="G90" s="31"/>
      <c r="H90" s="45" t="n">
        <v>2.91452</v>
      </c>
      <c r="I90" s="31"/>
      <c r="J90" s="45" t="n">
        <v>7.03052</v>
      </c>
      <c r="K90" s="31"/>
      <c r="L90" s="45" t="n">
        <v>0.66836</v>
      </c>
    </row>
    <row r="91" s="50" customFormat="true" ht="12.5" hidden="false" customHeight="false" outlineLevel="0" collapsed="false">
      <c r="A91" s="50" t="s">
        <v>510</v>
      </c>
      <c r="B91" s="45" t="n">
        <v>4.4786</v>
      </c>
      <c r="C91" s="31"/>
      <c r="D91" s="45" t="n">
        <v>3.21244</v>
      </c>
      <c r="E91" s="31"/>
      <c r="F91" s="45" t="n">
        <v>4.7138</v>
      </c>
      <c r="G91" s="31"/>
      <c r="H91" s="45" t="n">
        <v>1.90904</v>
      </c>
      <c r="I91" s="31"/>
      <c r="J91" s="45" t="n">
        <v>4.73732</v>
      </c>
      <c r="K91" s="31"/>
      <c r="L91" s="45" t="n">
        <v>1.4112</v>
      </c>
    </row>
    <row r="92" s="50" customFormat="true" ht="12.5" hidden="false" customHeight="false" outlineLevel="0" collapsed="false">
      <c r="A92" s="50" t="s">
        <v>511</v>
      </c>
      <c r="B92" s="45" t="n">
        <v>5.41744</v>
      </c>
      <c r="C92" s="31"/>
      <c r="D92" s="45" t="n">
        <v>3.22812</v>
      </c>
      <c r="E92" s="31"/>
      <c r="F92" s="45" t="n">
        <v>5.59384</v>
      </c>
      <c r="G92" s="31"/>
      <c r="H92" s="45" t="n">
        <v>1.4014</v>
      </c>
      <c r="I92" s="31"/>
      <c r="J92" s="45" t="n">
        <v>5.5762</v>
      </c>
      <c r="K92" s="31"/>
      <c r="L92" s="45" t="n">
        <v>1.46608</v>
      </c>
    </row>
    <row r="93" s="50" customFormat="true" ht="12.5" hidden="false" customHeight="false" outlineLevel="0" collapsed="false">
      <c r="A93" s="50" t="s">
        <v>512</v>
      </c>
      <c r="B93" s="45" t="n">
        <v>2.21088</v>
      </c>
      <c r="C93" s="31"/>
      <c r="D93" s="45" t="n">
        <v>1.3916</v>
      </c>
      <c r="E93" s="31"/>
      <c r="F93" s="45" t="n">
        <v>2.28928</v>
      </c>
      <c r="G93" s="31"/>
      <c r="H93" s="45" t="n">
        <v>1.62092</v>
      </c>
      <c r="I93" s="31"/>
      <c r="J93" s="45" t="n">
        <v>2.24028</v>
      </c>
      <c r="K93" s="31"/>
      <c r="L93" s="45" t="n">
        <v>4.38256</v>
      </c>
    </row>
    <row r="94" s="50" customFormat="true" ht="12.5" hidden="false" customHeight="false" outlineLevel="0" collapsed="false">
      <c r="A94" s="50" t="s">
        <v>513</v>
      </c>
      <c r="B94" s="45" t="n">
        <v>3.7828</v>
      </c>
      <c r="C94" s="31"/>
      <c r="D94" s="45" t="n">
        <v>2.18344</v>
      </c>
      <c r="E94" s="31"/>
      <c r="F94" s="45" t="n">
        <v>3.88668</v>
      </c>
      <c r="G94" s="31"/>
      <c r="H94" s="45" t="n">
        <v>1.32104</v>
      </c>
      <c r="I94" s="31"/>
      <c r="J94" s="45" t="n">
        <v>3.87492</v>
      </c>
      <c r="K94" s="31"/>
      <c r="L94" s="45" t="n">
        <v>0.95648</v>
      </c>
    </row>
    <row r="95" s="50" customFormat="true" ht="12.5" hidden="false" customHeight="false" outlineLevel="0" collapsed="false">
      <c r="A95" s="50" t="s">
        <v>514</v>
      </c>
      <c r="B95" s="45" t="n">
        <v>14.25508</v>
      </c>
      <c r="C95" s="31"/>
      <c r="D95" s="45" t="n">
        <v>6.73652</v>
      </c>
      <c r="E95" s="31"/>
      <c r="F95" s="45" t="n">
        <v>14.26292</v>
      </c>
      <c r="G95" s="31"/>
      <c r="H95" s="45" t="n">
        <v>5.66048</v>
      </c>
      <c r="I95" s="31"/>
      <c r="J95" s="45" t="n">
        <v>14.19628</v>
      </c>
      <c r="K95" s="31"/>
      <c r="L95" s="45" t="n">
        <v>0.7742</v>
      </c>
    </row>
    <row r="96" s="50" customFormat="true" ht="12.5" hidden="false" customHeight="false" outlineLevel="0" collapsed="false">
      <c r="A96" s="50" t="s">
        <v>515</v>
      </c>
      <c r="B96" s="45" t="n">
        <v>7.13048</v>
      </c>
      <c r="C96" s="31"/>
      <c r="D96" s="45" t="n">
        <v>1.56408</v>
      </c>
      <c r="E96" s="31"/>
      <c r="F96" s="45" t="n">
        <v>7.1246</v>
      </c>
      <c r="G96" s="31"/>
      <c r="H96" s="45" t="n">
        <v>2.69304</v>
      </c>
      <c r="I96" s="31"/>
      <c r="J96" s="45" t="n">
        <v>7.07168</v>
      </c>
      <c r="K96" s="31"/>
      <c r="L96" s="45" t="n">
        <v>1.20148</v>
      </c>
    </row>
    <row r="97" s="50" customFormat="true" ht="12.5" hidden="false" customHeight="false" outlineLevel="0" collapsed="false">
      <c r="A97" s="50" t="s">
        <v>516</v>
      </c>
      <c r="B97" s="45" t="n">
        <v>15.44872</v>
      </c>
      <c r="C97" s="31"/>
      <c r="D97" s="45" t="n">
        <v>8.32804</v>
      </c>
      <c r="E97" s="31"/>
      <c r="F97" s="45" t="n">
        <v>15.55848</v>
      </c>
      <c r="G97" s="31"/>
      <c r="H97" s="45" t="n">
        <v>5.38412</v>
      </c>
      <c r="I97" s="31"/>
      <c r="J97" s="45" t="n">
        <v>15.42324</v>
      </c>
      <c r="K97" s="31"/>
      <c r="L97" s="45" t="n">
        <v>0.46452</v>
      </c>
    </row>
    <row r="98" s="50" customFormat="true" ht="12.5" hidden="false" customHeight="false" outlineLevel="0" collapsed="false">
      <c r="A98" s="50" t="s">
        <v>517</v>
      </c>
      <c r="B98" s="45" t="n">
        <v>6.33668</v>
      </c>
      <c r="C98" s="31"/>
      <c r="D98" s="45" t="n">
        <v>5.32924</v>
      </c>
      <c r="E98" s="31"/>
      <c r="F98" s="45" t="n">
        <v>6.69928</v>
      </c>
      <c r="G98" s="31"/>
      <c r="H98" s="45" t="n">
        <v>1.47392</v>
      </c>
      <c r="I98" s="31"/>
      <c r="J98" s="45" t="n">
        <v>6.67772</v>
      </c>
      <c r="K98" s="31"/>
      <c r="L98" s="45" t="n">
        <v>1.52292</v>
      </c>
    </row>
    <row r="99" s="50" customFormat="true" ht="12.5" hidden="false" customHeight="false" outlineLevel="0" collapsed="false">
      <c r="A99" s="50" t="s">
        <v>518</v>
      </c>
      <c r="B99" s="45" t="n">
        <v>5.90744</v>
      </c>
      <c r="C99" s="31"/>
      <c r="D99" s="45" t="n">
        <v>3.5966</v>
      </c>
      <c r="E99" s="31"/>
      <c r="F99" s="45" t="n">
        <v>6.15636</v>
      </c>
      <c r="G99" s="31"/>
      <c r="H99" s="45" t="n">
        <v>1.63856</v>
      </c>
      <c r="I99" s="31"/>
      <c r="J99" s="45" t="n">
        <v>6.15048</v>
      </c>
      <c r="K99" s="31"/>
      <c r="L99" s="45" t="n">
        <v>1.568</v>
      </c>
    </row>
    <row r="100" s="50" customFormat="true" ht="12.5" hidden="false" customHeight="false" outlineLevel="0" collapsed="false">
      <c r="A100" s="50" t="s">
        <v>519</v>
      </c>
      <c r="B100" s="45" t="n">
        <v>5.537</v>
      </c>
      <c r="C100" s="31"/>
      <c r="D100" s="45" t="n">
        <v>2.65384</v>
      </c>
      <c r="E100" s="31"/>
      <c r="F100" s="45" t="n">
        <v>5.71144</v>
      </c>
      <c r="G100" s="31"/>
      <c r="H100" s="45" t="n">
        <v>2.2736</v>
      </c>
      <c r="I100" s="31"/>
      <c r="J100" s="45" t="n">
        <v>5.7036</v>
      </c>
      <c r="K100" s="31"/>
      <c r="L100" s="45" t="n">
        <v>1.28968</v>
      </c>
    </row>
    <row r="101" s="50" customFormat="true" ht="12.5" hidden="false" customHeight="false" outlineLevel="0" collapsed="false">
      <c r="A101" s="50" t="s">
        <v>520</v>
      </c>
      <c r="B101" s="45" t="n">
        <v>5.9388</v>
      </c>
      <c r="C101" s="31"/>
      <c r="D101" s="45" t="n">
        <v>4.27672</v>
      </c>
      <c r="E101" s="31"/>
      <c r="F101" s="45" t="n">
        <v>6.1054</v>
      </c>
      <c r="G101" s="31"/>
      <c r="H101" s="45" t="n">
        <v>1.84436</v>
      </c>
      <c r="I101" s="31"/>
      <c r="J101" s="45" t="n">
        <v>6.0956</v>
      </c>
      <c r="K101" s="31"/>
      <c r="L101" s="45" t="n">
        <v>2.44216</v>
      </c>
    </row>
    <row r="102" s="50" customFormat="true" ht="12.5" hidden="false" customHeight="false" outlineLevel="0" collapsed="false">
      <c r="A102" s="50" t="s">
        <v>521</v>
      </c>
      <c r="B102" s="45" t="n">
        <v>6.35628</v>
      </c>
      <c r="C102" s="31"/>
      <c r="D102" s="45" t="n">
        <v>3.30652</v>
      </c>
      <c r="E102" s="31"/>
      <c r="F102" s="45" t="n">
        <v>6.58952</v>
      </c>
      <c r="G102" s="31"/>
      <c r="H102" s="45" t="n">
        <v>2.25596</v>
      </c>
      <c r="I102" s="31"/>
      <c r="J102" s="45" t="n">
        <v>6.566</v>
      </c>
      <c r="K102" s="31"/>
      <c r="L102" s="45" t="n">
        <v>2.88904</v>
      </c>
    </row>
    <row r="103" s="50" customFormat="true" ht="12.5" hidden="false" customHeight="false" outlineLevel="0" collapsed="false">
      <c r="A103" s="50" t="s">
        <v>522</v>
      </c>
      <c r="B103" s="45" t="n">
        <v>5.02152</v>
      </c>
      <c r="C103" s="31"/>
      <c r="D103" s="45" t="n">
        <v>3.20264</v>
      </c>
      <c r="E103" s="31"/>
      <c r="F103" s="45" t="n">
        <v>5.34688</v>
      </c>
      <c r="G103" s="31"/>
      <c r="H103" s="45" t="n">
        <v>1.0486</v>
      </c>
      <c r="I103" s="31"/>
      <c r="J103" s="45" t="n">
        <v>5.341</v>
      </c>
      <c r="K103" s="31"/>
      <c r="L103" s="45" t="n">
        <v>1.764</v>
      </c>
    </row>
    <row r="104" s="50" customFormat="true" ht="12.5" hidden="false" customHeight="false" outlineLevel="0" collapsed="false">
      <c r="A104" s="50" t="s">
        <v>523</v>
      </c>
      <c r="B104" s="45" t="n">
        <v>2.94784</v>
      </c>
      <c r="C104" s="31"/>
      <c r="D104" s="45" t="n">
        <v>1.74048</v>
      </c>
      <c r="E104" s="31"/>
      <c r="F104" s="45" t="n">
        <v>3.07328</v>
      </c>
      <c r="G104" s="31"/>
      <c r="H104" s="45" t="n">
        <v>1.63856</v>
      </c>
      <c r="I104" s="31"/>
      <c r="J104" s="45" t="n">
        <v>3.1556</v>
      </c>
      <c r="K104" s="31"/>
      <c r="L104" s="45" t="n">
        <v>1.4504</v>
      </c>
    </row>
    <row r="105" s="50" customFormat="true" ht="12.5" hidden="false" customHeight="false" outlineLevel="0" collapsed="false">
      <c r="A105" s="50" t="s">
        <v>524</v>
      </c>
      <c r="B105" s="45" t="n">
        <v>6.09756</v>
      </c>
      <c r="C105" s="31"/>
      <c r="D105" s="45" t="n">
        <v>4.59424</v>
      </c>
      <c r="E105" s="31"/>
      <c r="F105" s="45" t="n">
        <v>6.3896</v>
      </c>
      <c r="G105" s="31"/>
      <c r="H105" s="45" t="n">
        <v>1.4994</v>
      </c>
      <c r="I105" s="31"/>
      <c r="J105" s="45" t="n">
        <v>6.34256</v>
      </c>
      <c r="K105" s="31"/>
      <c r="L105" s="45" t="n">
        <v>1.2446</v>
      </c>
    </row>
    <row r="106" s="50" customFormat="true" ht="12.5" hidden="false" customHeight="false" outlineLevel="0" collapsed="false">
      <c r="A106" s="50" t="s">
        <v>525</v>
      </c>
      <c r="B106" s="45" t="n">
        <v>4.83728</v>
      </c>
      <c r="C106" s="31"/>
      <c r="D106" s="45" t="n">
        <v>2.66364</v>
      </c>
      <c r="E106" s="31"/>
      <c r="F106" s="45" t="n">
        <v>4.92156</v>
      </c>
      <c r="G106" s="31"/>
      <c r="H106" s="45" t="n">
        <v>1.98744</v>
      </c>
      <c r="I106" s="31"/>
      <c r="J106" s="45" t="n">
        <v>4.86472</v>
      </c>
      <c r="K106" s="31"/>
      <c r="L106" s="45" t="n">
        <v>1.20344</v>
      </c>
    </row>
    <row r="107" s="51" customFormat="true" ht="21" hidden="false" customHeight="true" outlineLevel="0" collapsed="false">
      <c r="A107" s="50" t="s">
        <v>526</v>
      </c>
      <c r="B107" s="45" t="n">
        <v>28.20832</v>
      </c>
      <c r="D107" s="45" t="n">
        <v>20.33892</v>
      </c>
      <c r="F107" s="45" t="n">
        <v>26.68736</v>
      </c>
      <c r="H107" s="45" t="n">
        <v>12.5048</v>
      </c>
      <c r="J107" s="45" t="n">
        <v>25.14876</v>
      </c>
      <c r="L107" s="45" t="n">
        <v>0.23128</v>
      </c>
    </row>
    <row r="110" customFormat="false" ht="32" hidden="false" customHeight="true" outlineLevel="0" collapsed="false">
      <c r="A110" s="265" t="s">
        <v>407</v>
      </c>
      <c r="B110" s="265"/>
      <c r="C110" s="265"/>
      <c r="D110" s="265"/>
      <c r="E110" s="265"/>
      <c r="F110" s="265"/>
      <c r="G110" s="265"/>
      <c r="H110" s="265"/>
      <c r="I110" s="265"/>
      <c r="J110" s="265"/>
      <c r="K110" s="265"/>
      <c r="L110" s="265"/>
    </row>
    <row r="111" customFormat="false" ht="14.5" hidden="false" customHeight="false" outlineLevel="0" collapsed="false">
      <c r="A111" s="163"/>
    </row>
  </sheetData>
  <mergeCells count="1">
    <mergeCell ref="A110:L110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36" man="true" max="16383" min="0"/>
  </rowBreaks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17.44"/>
    <col collapsed="false" customWidth="true" hidden="false" outlineLevel="0" max="2" min="2" style="31" width="11.44"/>
    <col collapsed="false" customWidth="true" hidden="false" outlineLevel="0" max="3" min="3" style="31" width="1.72"/>
    <col collapsed="false" customWidth="true" hidden="false" outlineLevel="0" max="4" min="4" style="31" width="11.44"/>
    <col collapsed="false" customWidth="true" hidden="false" outlineLevel="0" max="5" min="5" style="31" width="1.72"/>
    <col collapsed="false" customWidth="true" hidden="false" outlineLevel="0" max="6" min="6" style="31" width="11.44"/>
    <col collapsed="false" customWidth="true" hidden="false" outlineLevel="0" max="7" min="7" style="31" width="1.72"/>
    <col collapsed="false" customWidth="true" hidden="false" outlineLevel="0" max="8" min="8" style="31" width="11.44"/>
    <col collapsed="false" customWidth="true" hidden="false" outlineLevel="0" max="9" min="9" style="31" width="1.72"/>
    <col collapsed="false" customWidth="true" hidden="false" outlineLevel="0" max="10" min="10" style="31" width="11.44"/>
    <col collapsed="false" customWidth="true" hidden="false" outlineLevel="0" max="11" min="11" style="31" width="1.72"/>
    <col collapsed="false" customWidth="true" hidden="false" outlineLevel="0" max="12" min="12" style="40" width="11.44"/>
    <col collapsed="false" customWidth="false" hidden="false" outlineLevel="0" max="257" min="13" style="31" width="9.26"/>
  </cols>
  <sheetData>
    <row r="1" customFormat="false" ht="13" hidden="false" customHeight="false" outlineLevel="0" collapsed="false">
      <c r="A1" s="35" t="s">
        <v>744</v>
      </c>
      <c r="B1" s="31" t="s">
        <v>675</v>
      </c>
    </row>
    <row r="2" customFormat="false" ht="13" hidden="false" customHeight="false" outlineLevel="0" collapsed="false">
      <c r="A2" s="35" t="s">
        <v>762</v>
      </c>
      <c r="B2" s="79" t="s">
        <v>745</v>
      </c>
      <c r="C2" s="79"/>
      <c r="D2" s="79"/>
      <c r="E2" s="79"/>
      <c r="F2" s="79"/>
      <c r="G2" s="79"/>
      <c r="H2" s="79"/>
      <c r="I2" s="79"/>
      <c r="J2" s="79"/>
      <c r="K2" s="79"/>
      <c r="L2" s="109"/>
    </row>
    <row r="3" customFormat="false" ht="13" hidden="false" customHeight="false" outlineLevel="0" collapsed="false">
      <c r="A3" s="35" t="s">
        <v>763</v>
      </c>
      <c r="B3" s="79" t="s">
        <v>66</v>
      </c>
      <c r="C3" s="79"/>
      <c r="D3" s="79"/>
      <c r="E3" s="79"/>
      <c r="F3" s="79"/>
      <c r="G3" s="79"/>
      <c r="H3" s="79"/>
      <c r="I3" s="79"/>
      <c r="J3" s="79"/>
      <c r="K3" s="40"/>
      <c r="L3" s="38" t="s">
        <v>677</v>
      </c>
    </row>
    <row r="4" customFormat="false" ht="12.5" hidden="false" customHeight="false" outlineLevel="0" collapsed="false">
      <c r="B4" s="79" t="s">
        <v>388</v>
      </c>
      <c r="C4" s="79"/>
      <c r="D4" s="79"/>
      <c r="E4" s="79"/>
      <c r="F4" s="79"/>
      <c r="G4" s="79"/>
      <c r="H4" s="79"/>
      <c r="I4" s="79"/>
      <c r="J4" s="79"/>
      <c r="K4" s="40"/>
      <c r="L4" s="40" t="s">
        <v>679</v>
      </c>
    </row>
    <row r="5" customFormat="false" ht="13" hidden="false" customHeight="false" outlineLevel="0" collapsed="false">
      <c r="A5" s="35" t="s">
        <v>65</v>
      </c>
      <c r="B5" s="40" t="s">
        <v>71</v>
      </c>
      <c r="C5" s="40"/>
      <c r="D5" s="40" t="s">
        <v>390</v>
      </c>
      <c r="E5" s="40"/>
      <c r="F5" s="40" t="s">
        <v>391</v>
      </c>
      <c r="G5" s="40"/>
      <c r="H5" s="40" t="s">
        <v>392</v>
      </c>
      <c r="I5" s="40"/>
      <c r="J5" s="40" t="s">
        <v>69</v>
      </c>
      <c r="K5" s="40"/>
      <c r="L5" s="40" t="s">
        <v>681</v>
      </c>
    </row>
    <row r="6" customFormat="false" ht="13" hidden="false" customHeight="false" outlineLevel="0" collapsed="false">
      <c r="A6" s="35"/>
      <c r="B6" s="40" t="s">
        <v>394</v>
      </c>
      <c r="C6" s="40"/>
      <c r="D6" s="40" t="s">
        <v>395</v>
      </c>
      <c r="E6" s="40"/>
      <c r="F6" s="40" t="s">
        <v>396</v>
      </c>
      <c r="G6" s="40"/>
      <c r="H6" s="40" t="s">
        <v>397</v>
      </c>
      <c r="I6" s="40"/>
      <c r="J6" s="40"/>
      <c r="K6" s="40"/>
      <c r="L6" s="40" t="s">
        <v>682</v>
      </c>
    </row>
    <row r="7" customFormat="false" ht="13" hidden="false" customHeight="false" outlineLevel="0" collapsed="false">
      <c r="A7" s="35" t="s">
        <v>736</v>
      </c>
      <c r="B7" s="40" t="s">
        <v>396</v>
      </c>
      <c r="C7" s="40"/>
      <c r="D7" s="40" t="s">
        <v>394</v>
      </c>
      <c r="E7" s="40"/>
      <c r="F7" s="40"/>
      <c r="G7" s="40"/>
      <c r="H7" s="40" t="s">
        <v>398</v>
      </c>
      <c r="I7" s="40"/>
      <c r="J7" s="40"/>
      <c r="K7" s="40"/>
      <c r="L7" s="40" t="s">
        <v>683</v>
      </c>
    </row>
    <row r="8" customFormat="false" ht="12.5" hidden="false" customHeight="false" outlineLevel="0" collapsed="false">
      <c r="B8" s="40"/>
      <c r="C8" s="40"/>
      <c r="D8" s="40" t="s">
        <v>396</v>
      </c>
      <c r="E8" s="40"/>
      <c r="F8" s="40" t="s">
        <v>67</v>
      </c>
      <c r="G8" s="40"/>
      <c r="H8" s="40" t="s">
        <v>399</v>
      </c>
      <c r="I8" s="40"/>
      <c r="J8" s="40"/>
      <c r="K8" s="40"/>
    </row>
    <row r="9" customFormat="false" ht="12.5" hidden="false" customHeight="false" outlineLevel="0" collapsed="false">
      <c r="B9" s="40"/>
      <c r="C9" s="40"/>
      <c r="D9" s="40"/>
      <c r="E9" s="40"/>
      <c r="F9" s="40" t="s">
        <v>67</v>
      </c>
      <c r="G9" s="40"/>
      <c r="H9" s="40" t="s">
        <v>400</v>
      </c>
      <c r="I9" s="40"/>
      <c r="J9" s="40"/>
    </row>
    <row r="10" customFormat="false" ht="12.5" hidden="false" customHeight="false" outlineLevel="0" collapsed="false">
      <c r="B10" s="40"/>
      <c r="C10" s="40"/>
      <c r="D10" s="40"/>
      <c r="E10" s="40"/>
      <c r="F10" s="40" t="s">
        <v>202</v>
      </c>
      <c r="G10" s="40"/>
      <c r="H10" s="40" t="s">
        <v>401</v>
      </c>
      <c r="I10" s="40"/>
      <c r="J10" s="40" t="s">
        <v>402</v>
      </c>
    </row>
    <row r="11" customFormat="false" ht="12.5" hidden="false" customHeight="false" outlineLevel="0" collapsed="false"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 t="s">
        <v>67</v>
      </c>
    </row>
    <row r="12" s="45" customFormat="true" ht="12.5" hidden="false" customHeight="false" outlineLevel="0" collapsed="false">
      <c r="A12" s="43"/>
      <c r="B12" s="110" t="s">
        <v>86</v>
      </c>
      <c r="C12" s="110"/>
      <c r="D12" s="110" t="s">
        <v>87</v>
      </c>
      <c r="E12" s="110"/>
      <c r="F12" s="110" t="s">
        <v>88</v>
      </c>
      <c r="G12" s="110"/>
      <c r="H12" s="110" t="s">
        <v>89</v>
      </c>
      <c r="I12" s="110"/>
      <c r="J12" s="110" t="s">
        <v>90</v>
      </c>
      <c r="K12" s="110"/>
      <c r="L12" s="110" t="s">
        <v>91</v>
      </c>
    </row>
    <row r="13" customFormat="false" ht="12.5" hidden="false" customHeight="false" outlineLevel="0" collapsed="false">
      <c r="B13" s="40"/>
      <c r="C13" s="40"/>
      <c r="D13" s="40"/>
      <c r="E13" s="40"/>
      <c r="F13" s="40"/>
      <c r="G13" s="40"/>
      <c r="H13" s="40"/>
      <c r="I13" s="40"/>
      <c r="J13" s="40"/>
      <c r="K13" s="40"/>
    </row>
    <row r="14" customFormat="false" ht="12.5" hidden="false" customHeight="false" outlineLevel="0" collapsed="false">
      <c r="A14" s="46" t="s">
        <v>94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</row>
    <row r="15" customFormat="false" ht="12.5" hidden="false" customHeight="false" outlineLevel="0" collapsed="false">
      <c r="A15" s="50" t="s">
        <v>737</v>
      </c>
      <c r="B15" s="45" t="n">
        <v>17.16764</v>
      </c>
      <c r="D15" s="45" t="n">
        <v>9.64516</v>
      </c>
      <c r="F15" s="45" t="n">
        <v>16.73644</v>
      </c>
      <c r="H15" s="45" t="n">
        <v>7.497</v>
      </c>
      <c r="J15" s="45" t="n">
        <v>16.4346</v>
      </c>
      <c r="L15" s="45" t="n">
        <v>0.39592</v>
      </c>
    </row>
    <row r="16" customFormat="false" ht="12.5" hidden="false" customHeight="false" outlineLevel="0" collapsed="false">
      <c r="A16" s="50" t="s">
        <v>738</v>
      </c>
      <c r="B16" s="45" t="n">
        <v>13.82976</v>
      </c>
      <c r="D16" s="45" t="n">
        <v>8.3692</v>
      </c>
      <c r="F16" s="45" t="n">
        <v>13.7494</v>
      </c>
      <c r="H16" s="45" t="n">
        <v>5.81532</v>
      </c>
      <c r="J16" s="45" t="n">
        <v>13.62004</v>
      </c>
      <c r="L16" s="45" t="n">
        <v>0.66052</v>
      </c>
    </row>
    <row r="17" customFormat="false" ht="12.5" hidden="false" customHeight="false" outlineLevel="0" collapsed="false">
      <c r="A17" s="50" t="s">
        <v>739</v>
      </c>
      <c r="B17" s="45" t="n">
        <v>10.97796</v>
      </c>
      <c r="D17" s="45" t="n">
        <v>5.20772</v>
      </c>
      <c r="F17" s="45" t="n">
        <v>10.95248</v>
      </c>
      <c r="H17" s="45" t="n">
        <v>4.93724</v>
      </c>
      <c r="J17" s="45" t="n">
        <v>10.79568</v>
      </c>
      <c r="L17" s="45" t="n">
        <v>0.98784</v>
      </c>
    </row>
    <row r="18" customFormat="false" ht="12.5" hidden="false" customHeight="false" outlineLevel="0" collapsed="false">
      <c r="A18" s="50" t="s">
        <v>740</v>
      </c>
      <c r="B18" s="45" t="n">
        <v>36.47364</v>
      </c>
      <c r="D18" s="45" t="n">
        <v>24.598</v>
      </c>
      <c r="F18" s="45" t="n">
        <v>34.17064</v>
      </c>
      <c r="H18" s="45" t="n">
        <v>19.6392</v>
      </c>
      <c r="J18" s="45" t="n">
        <v>31.13068</v>
      </c>
      <c r="L18" s="45" t="n">
        <v>0.15092</v>
      </c>
    </row>
    <row r="19" s="51" customFormat="true" ht="21" hidden="false" customHeight="true" outlineLevel="0" collapsed="false">
      <c r="A19" s="50" t="s">
        <v>741</v>
      </c>
      <c r="B19" s="45" t="n">
        <v>37.00284</v>
      </c>
      <c r="D19" s="45" t="n">
        <v>27.587</v>
      </c>
      <c r="F19" s="45" t="n">
        <v>32.93388</v>
      </c>
      <c r="H19" s="45" t="n">
        <v>22.1774</v>
      </c>
      <c r="J19" s="45" t="n">
        <v>28.06524</v>
      </c>
      <c r="L19" s="45" t="n">
        <v>0.1372</v>
      </c>
    </row>
    <row r="20" customFormat="false" ht="12.5" hidden="false" customHeight="false" outlineLevel="0" collapsed="false">
      <c r="A20" s="50"/>
    </row>
    <row r="21" customFormat="false" ht="12.5" hidden="false" customHeight="false" outlineLevel="0" collapsed="false">
      <c r="A21" s="78"/>
    </row>
    <row r="22" customFormat="false" ht="12.5" hidden="false" customHeight="false" outlineLevel="0" collapsed="false">
      <c r="A22" s="46" t="s">
        <v>104</v>
      </c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</row>
    <row r="23" customFormat="false" ht="12.5" hidden="false" customHeight="false" outlineLevel="0" collapsed="false">
      <c r="A23" s="50" t="s">
        <v>737</v>
      </c>
      <c r="B23" s="45" t="n">
        <v>12.25196</v>
      </c>
      <c r="D23" s="45" t="n">
        <v>6.10148</v>
      </c>
      <c r="F23" s="45" t="n">
        <v>12.348</v>
      </c>
      <c r="H23" s="45" t="n">
        <v>6.56012</v>
      </c>
      <c r="J23" s="45" t="n">
        <v>11.95208</v>
      </c>
      <c r="L23" s="45" t="n">
        <v>0.5292</v>
      </c>
    </row>
    <row r="24" customFormat="false" ht="12.5" hidden="false" customHeight="false" outlineLevel="0" collapsed="false">
      <c r="A24" s="50" t="s">
        <v>738</v>
      </c>
      <c r="B24" s="45" t="n">
        <v>10.15868</v>
      </c>
      <c r="D24" s="45" t="n">
        <v>6.11324</v>
      </c>
      <c r="F24" s="45" t="n">
        <v>10.19396</v>
      </c>
      <c r="H24" s="45" t="n">
        <v>4.62168</v>
      </c>
      <c r="J24" s="45" t="n">
        <v>10.02148</v>
      </c>
      <c r="L24" s="45" t="n">
        <v>0.85456</v>
      </c>
    </row>
    <row r="25" customFormat="false" ht="12.5" hidden="false" customHeight="false" outlineLevel="0" collapsed="false">
      <c r="A25" s="50" t="s">
        <v>739</v>
      </c>
      <c r="B25" s="45" t="n">
        <v>8.12224</v>
      </c>
      <c r="D25" s="45" t="n">
        <v>4.21792</v>
      </c>
      <c r="F25" s="45" t="n">
        <v>8.05364</v>
      </c>
      <c r="H25" s="45" t="n">
        <v>2.57544</v>
      </c>
      <c r="J25" s="45" t="n">
        <v>7.92624</v>
      </c>
      <c r="L25" s="45" t="n">
        <v>0.6664</v>
      </c>
    </row>
    <row r="26" customFormat="false" ht="12.5" hidden="false" customHeight="false" outlineLevel="0" collapsed="false">
      <c r="A26" s="50" t="s">
        <v>740</v>
      </c>
      <c r="B26" s="45" t="n">
        <v>27.8614</v>
      </c>
      <c r="D26" s="45" t="n">
        <v>16.5718</v>
      </c>
      <c r="F26" s="45" t="n">
        <v>26.78144</v>
      </c>
      <c r="H26" s="45" t="n">
        <v>16.48556</v>
      </c>
      <c r="J26" s="45" t="n">
        <v>23.97276</v>
      </c>
      <c r="L26" s="45" t="n">
        <v>0.16856</v>
      </c>
    </row>
    <row r="27" s="51" customFormat="true" ht="21" hidden="false" customHeight="true" outlineLevel="0" collapsed="false">
      <c r="A27" s="50" t="s">
        <v>741</v>
      </c>
      <c r="B27" s="45" t="n">
        <v>29.14128</v>
      </c>
      <c r="D27" s="45" t="n">
        <v>18.79444</v>
      </c>
      <c r="F27" s="45" t="n">
        <v>26.754</v>
      </c>
      <c r="H27" s="45" t="n">
        <v>18.34168</v>
      </c>
      <c r="J27" s="45" t="n">
        <v>22.36948</v>
      </c>
      <c r="L27" s="45" t="n">
        <v>0.15484</v>
      </c>
    </row>
    <row r="28" customFormat="false" ht="12.5" hidden="false" customHeight="false" outlineLevel="0" collapsed="false">
      <c r="A28" s="50"/>
    </row>
    <row r="29" customFormat="false" ht="12.5" hidden="false" customHeight="false" outlineLevel="0" collapsed="false">
      <c r="A29" s="50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</row>
    <row r="30" customFormat="false" ht="12.5" hidden="false" customHeight="false" outlineLevel="0" collapsed="false">
      <c r="A30" s="46" t="s">
        <v>105</v>
      </c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</row>
    <row r="31" customFormat="false" ht="12.5" hidden="false" customHeight="false" outlineLevel="0" collapsed="false">
      <c r="A31" s="50" t="s">
        <v>737</v>
      </c>
      <c r="B31" s="45" t="n">
        <v>12.63416</v>
      </c>
      <c r="D31" s="45" t="n">
        <v>7.60088</v>
      </c>
      <c r="F31" s="45" t="n">
        <v>12.78312</v>
      </c>
      <c r="H31" s="45" t="n">
        <v>3.6162</v>
      </c>
      <c r="J31" s="45" t="n">
        <v>12.74392</v>
      </c>
      <c r="L31" s="45" t="n">
        <v>0.5782</v>
      </c>
    </row>
    <row r="32" customFormat="false" ht="12.5" hidden="false" customHeight="false" outlineLevel="0" collapsed="false">
      <c r="A32" s="50" t="s">
        <v>738</v>
      </c>
      <c r="B32" s="45" t="n">
        <v>9.6824</v>
      </c>
      <c r="D32" s="45" t="n">
        <v>5.87412</v>
      </c>
      <c r="F32" s="45" t="n">
        <v>10.12732</v>
      </c>
      <c r="H32" s="45" t="n">
        <v>3.51428</v>
      </c>
      <c r="J32" s="45" t="n">
        <v>10.13516</v>
      </c>
      <c r="L32" s="45" t="n">
        <v>1.0094</v>
      </c>
    </row>
    <row r="33" customFormat="false" ht="12.5" hidden="false" customHeight="false" outlineLevel="0" collapsed="false">
      <c r="A33" s="50" t="s">
        <v>739</v>
      </c>
      <c r="B33" s="45" t="n">
        <v>7.7028</v>
      </c>
      <c r="D33" s="45" t="n">
        <v>3.06544</v>
      </c>
      <c r="F33" s="45" t="n">
        <v>7.77924</v>
      </c>
      <c r="H33" s="45" t="n">
        <v>4.22772</v>
      </c>
      <c r="J33" s="45" t="n">
        <v>7.82628</v>
      </c>
      <c r="L33" s="45" t="n">
        <v>1.92668</v>
      </c>
    </row>
    <row r="34" customFormat="false" ht="12.5" hidden="false" customHeight="false" outlineLevel="0" collapsed="false">
      <c r="A34" s="50" t="s">
        <v>740</v>
      </c>
      <c r="B34" s="45" t="n">
        <v>27.30476</v>
      </c>
      <c r="D34" s="45" t="n">
        <v>18.34756</v>
      </c>
      <c r="F34" s="45" t="n">
        <v>26.65796</v>
      </c>
      <c r="H34" s="45" t="n">
        <v>10.68984</v>
      </c>
      <c r="J34" s="45" t="n">
        <v>25.676</v>
      </c>
      <c r="L34" s="45" t="n">
        <v>0.25676</v>
      </c>
    </row>
    <row r="35" s="51" customFormat="true" ht="21" hidden="false" customHeight="true" outlineLevel="0" collapsed="false">
      <c r="A35" s="50" t="s">
        <v>741</v>
      </c>
      <c r="B35" s="45" t="n">
        <v>28.20832</v>
      </c>
      <c r="D35" s="45" t="n">
        <v>20.33892</v>
      </c>
      <c r="F35" s="45" t="n">
        <v>26.68736</v>
      </c>
      <c r="H35" s="45" t="n">
        <v>12.5048</v>
      </c>
      <c r="J35" s="45" t="n">
        <v>25.14876</v>
      </c>
      <c r="L35" s="45" t="n">
        <v>0.23128</v>
      </c>
    </row>
    <row r="38" customFormat="false" ht="33.5" hidden="false" customHeight="true" outlineLevel="0" collapsed="false">
      <c r="A38" s="265" t="s">
        <v>407</v>
      </c>
      <c r="B38" s="265"/>
      <c r="C38" s="265"/>
      <c r="D38" s="265"/>
      <c r="E38" s="265"/>
      <c r="F38" s="265"/>
      <c r="G38" s="265"/>
      <c r="H38" s="265"/>
      <c r="I38" s="265"/>
      <c r="J38" s="265"/>
      <c r="K38" s="265"/>
      <c r="L38" s="265"/>
    </row>
    <row r="39" customFormat="false" ht="14.5" hidden="false" customHeight="false" outlineLevel="0" collapsed="false">
      <c r="A39" s="163"/>
    </row>
  </sheetData>
  <mergeCells count="1">
    <mergeCell ref="A38:L38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51" width="16.26"/>
    <col collapsed="false" customWidth="true" hidden="false" outlineLevel="0" max="2" min="2" style="31" width="35.26"/>
    <col collapsed="false" customWidth="true" hidden="false" outlineLevel="0" max="3" min="3" style="40" width="13.53"/>
    <col collapsed="false" customWidth="true" hidden="false" outlineLevel="0" max="4" min="4" style="31" width="1.72"/>
    <col collapsed="false" customWidth="true" hidden="false" outlineLevel="0" max="5" min="5" style="40" width="13.53"/>
    <col collapsed="false" customWidth="true" hidden="false" outlineLevel="0" max="6" min="6" style="31" width="1.72"/>
    <col collapsed="false" customWidth="true" hidden="false" outlineLevel="0" max="7" min="7" style="40" width="13.53"/>
    <col collapsed="false" customWidth="false" hidden="false" outlineLevel="0" max="257" min="8" style="31" width="9.26"/>
  </cols>
  <sheetData>
    <row r="1" customFormat="false" ht="13" hidden="false" customHeight="false" outlineLevel="0" collapsed="false">
      <c r="A1" s="138" t="s">
        <v>232</v>
      </c>
      <c r="B1" s="35"/>
      <c r="C1" s="107" t="s">
        <v>233</v>
      </c>
      <c r="D1" s="51"/>
    </row>
    <row r="2" customFormat="false" ht="13" hidden="false" customHeight="false" outlineLevel="0" collapsed="false">
      <c r="A2" s="114" t="s">
        <v>234</v>
      </c>
      <c r="B2" s="35"/>
      <c r="C2" s="107" t="s">
        <v>235</v>
      </c>
      <c r="D2" s="51"/>
    </row>
    <row r="3" customFormat="false" ht="13" hidden="false" customHeight="false" outlineLevel="0" collapsed="false">
      <c r="A3" s="139" t="s">
        <v>236</v>
      </c>
      <c r="B3" s="33"/>
      <c r="C3" s="108" t="s">
        <v>237</v>
      </c>
      <c r="D3" s="140"/>
      <c r="E3" s="109"/>
      <c r="F3" s="79"/>
      <c r="G3" s="109"/>
    </row>
    <row r="4" customFormat="false" ht="13" hidden="false" customHeight="false" outlineLevel="0" collapsed="false">
      <c r="B4" s="35" t="s">
        <v>65</v>
      </c>
      <c r="C4" s="141" t="s">
        <v>66</v>
      </c>
      <c r="D4" s="135"/>
      <c r="E4" s="110"/>
      <c r="F4" s="135"/>
      <c r="G4" s="110"/>
    </row>
    <row r="5" customFormat="false" ht="13" hidden="false" customHeight="false" outlineLevel="0" collapsed="false">
      <c r="B5" s="35"/>
      <c r="C5" s="141" t="s">
        <v>238</v>
      </c>
      <c r="D5" s="135"/>
      <c r="E5" s="110"/>
      <c r="F5" s="135"/>
      <c r="G5" s="110"/>
    </row>
    <row r="6" customFormat="false" ht="13" hidden="false" customHeight="false" outlineLevel="0" collapsed="false">
      <c r="A6" s="142" t="s">
        <v>239</v>
      </c>
      <c r="B6" s="35" t="s">
        <v>240</v>
      </c>
      <c r="C6" s="38" t="s">
        <v>174</v>
      </c>
      <c r="D6" s="143"/>
      <c r="E6" s="141" t="s">
        <v>99</v>
      </c>
      <c r="F6" s="143"/>
      <c r="G6" s="38" t="s">
        <v>175</v>
      </c>
    </row>
    <row r="7" customFormat="false" ht="13" hidden="false" customHeight="false" outlineLevel="0" collapsed="false">
      <c r="A7" s="138"/>
      <c r="B7" s="35"/>
      <c r="E7" s="40" t="s">
        <v>241</v>
      </c>
      <c r="G7" s="40" t="s">
        <v>177</v>
      </c>
    </row>
    <row r="9" s="45" customFormat="true" ht="12.5" hidden="false" customHeight="false" outlineLevel="0" collapsed="false">
      <c r="A9" s="144"/>
      <c r="B9" s="43"/>
      <c r="C9" s="110" t="s">
        <v>86</v>
      </c>
      <c r="D9" s="43"/>
      <c r="E9" s="110" t="s">
        <v>87</v>
      </c>
      <c r="F9" s="43"/>
      <c r="G9" s="110" t="s">
        <v>88</v>
      </c>
    </row>
    <row r="11" customFormat="false" ht="12.5" hidden="false" customHeight="false" outlineLevel="0" collapsed="false">
      <c r="A11" s="50"/>
      <c r="B11" s="47" t="s">
        <v>94</v>
      </c>
    </row>
    <row r="12" customFormat="false" ht="12.5" hidden="false" customHeight="false" outlineLevel="0" collapsed="false">
      <c r="A12" s="50" t="s">
        <v>242</v>
      </c>
      <c r="B12" s="78" t="s">
        <v>243</v>
      </c>
      <c r="C12" s="113"/>
      <c r="E12" s="113"/>
      <c r="G12" s="113"/>
    </row>
    <row r="13" customFormat="false" ht="25" hidden="false" customHeight="false" outlineLevel="0" collapsed="false">
      <c r="A13" s="2" t="s">
        <v>244</v>
      </c>
      <c r="B13" s="145" t="s">
        <v>245</v>
      </c>
      <c r="C13" s="113"/>
      <c r="E13" s="113"/>
      <c r="G13" s="113"/>
    </row>
    <row r="14" customFormat="false" ht="25" hidden="false" customHeight="false" outlineLevel="0" collapsed="false">
      <c r="A14" s="2" t="s">
        <v>246</v>
      </c>
      <c r="B14" s="145" t="s">
        <v>247</v>
      </c>
      <c r="C14" s="113"/>
      <c r="E14" s="113"/>
      <c r="G14" s="113"/>
    </row>
    <row r="15" customFormat="false" ht="37.5" hidden="false" customHeight="false" outlineLevel="0" collapsed="false">
      <c r="A15" s="2" t="s">
        <v>248</v>
      </c>
      <c r="B15" s="145" t="s">
        <v>249</v>
      </c>
      <c r="C15" s="113"/>
      <c r="E15" s="113"/>
      <c r="G15" s="113"/>
    </row>
    <row r="16" customFormat="false" ht="12.5" hidden="false" customHeight="false" outlineLevel="0" collapsed="false">
      <c r="A16" s="2" t="s">
        <v>99</v>
      </c>
      <c r="B16" s="145"/>
      <c r="C16" s="113"/>
      <c r="E16" s="113"/>
      <c r="G16" s="113"/>
    </row>
    <row r="17" customFormat="false" ht="12.5" hidden="false" customHeight="false" outlineLevel="0" collapsed="false">
      <c r="A17" s="146" t="s">
        <v>250</v>
      </c>
      <c r="B17" s="78" t="s">
        <v>251</v>
      </c>
      <c r="C17" s="113"/>
      <c r="E17" s="113"/>
      <c r="G17" s="113"/>
    </row>
    <row r="18" customFormat="false" ht="12.5" hidden="false" customHeight="false" outlineLevel="0" collapsed="false">
      <c r="A18" s="147" t="s">
        <v>252</v>
      </c>
      <c r="B18" s="145" t="s">
        <v>253</v>
      </c>
      <c r="C18" s="113"/>
      <c r="E18" s="113"/>
      <c r="G18" s="113"/>
    </row>
    <row r="19" customFormat="false" ht="37.5" hidden="false" customHeight="false" outlineLevel="0" collapsed="false">
      <c r="A19" s="2" t="s">
        <v>254</v>
      </c>
      <c r="B19" s="145" t="s">
        <v>255</v>
      </c>
      <c r="C19" s="113"/>
      <c r="E19" s="113"/>
      <c r="G19" s="113"/>
    </row>
    <row r="20" customFormat="false" ht="12.5" hidden="false" customHeight="false" outlineLevel="0" collapsed="false">
      <c r="A20" s="2" t="s">
        <v>99</v>
      </c>
      <c r="B20" s="145"/>
      <c r="C20" s="113"/>
      <c r="E20" s="113"/>
      <c r="G20" s="113"/>
    </row>
    <row r="21" customFormat="false" ht="12.5" hidden="false" customHeight="false" outlineLevel="0" collapsed="false">
      <c r="A21" s="146" t="s">
        <v>256</v>
      </c>
      <c r="B21" s="78" t="s">
        <v>257</v>
      </c>
      <c r="C21" s="113"/>
      <c r="E21" s="113"/>
      <c r="G21" s="113"/>
    </row>
    <row r="22" customFormat="false" ht="25" hidden="false" customHeight="false" outlineLevel="0" collapsed="false">
      <c r="A22" s="147" t="s">
        <v>258</v>
      </c>
      <c r="B22" s="145" t="s">
        <v>259</v>
      </c>
      <c r="C22" s="113"/>
      <c r="E22" s="113"/>
      <c r="G22" s="113"/>
    </row>
    <row r="23" customFormat="false" ht="25" hidden="false" customHeight="false" outlineLevel="0" collapsed="false">
      <c r="A23" s="2" t="s">
        <v>260</v>
      </c>
      <c r="B23" s="145" t="s">
        <v>261</v>
      </c>
      <c r="C23" s="113"/>
      <c r="E23" s="113"/>
      <c r="G23" s="113"/>
    </row>
    <row r="24" customFormat="false" ht="13" hidden="false" customHeight="false" outlineLevel="0" collapsed="false">
      <c r="A24" s="148" t="s">
        <v>232</v>
      </c>
      <c r="B24" s="149" t="s">
        <v>166</v>
      </c>
      <c r="C24" s="109"/>
      <c r="D24" s="79"/>
      <c r="E24" s="109"/>
      <c r="F24" s="79"/>
      <c r="G24" s="109"/>
    </row>
    <row r="25" customFormat="false" ht="13" hidden="false" customHeight="false" outlineLevel="0" collapsed="false">
      <c r="B25" s="35" t="s">
        <v>65</v>
      </c>
      <c r="C25" s="108" t="s">
        <v>66</v>
      </c>
      <c r="D25" s="79"/>
      <c r="E25" s="109"/>
      <c r="F25" s="79"/>
      <c r="G25" s="109"/>
    </row>
    <row r="26" customFormat="false" ht="13" hidden="false" customHeight="false" outlineLevel="0" collapsed="false">
      <c r="B26" s="35"/>
      <c r="C26" s="141" t="s">
        <v>238</v>
      </c>
      <c r="D26" s="135"/>
      <c r="E26" s="110"/>
      <c r="F26" s="135"/>
      <c r="G26" s="110"/>
    </row>
    <row r="27" customFormat="false" ht="13" hidden="false" customHeight="false" outlineLevel="0" collapsed="false">
      <c r="A27" s="142" t="s">
        <v>239</v>
      </c>
      <c r="B27" s="35" t="s">
        <v>240</v>
      </c>
      <c r="C27" s="38" t="s">
        <v>174</v>
      </c>
      <c r="D27" s="143"/>
      <c r="E27" s="141" t="s">
        <v>99</v>
      </c>
      <c r="F27" s="143"/>
      <c r="G27" s="38" t="s">
        <v>175</v>
      </c>
    </row>
    <row r="28" customFormat="false" ht="13" hidden="false" customHeight="false" outlineLevel="0" collapsed="false">
      <c r="A28" s="138"/>
      <c r="B28" s="35"/>
      <c r="E28" s="40" t="s">
        <v>241</v>
      </c>
      <c r="G28" s="40" t="s">
        <v>177</v>
      </c>
    </row>
    <row r="29" customFormat="false" ht="12.5" hidden="false" customHeight="false" outlineLevel="0" collapsed="false">
      <c r="A29" s="150"/>
      <c r="B29" s="151"/>
      <c r="C29" s="110" t="s">
        <v>86</v>
      </c>
      <c r="D29" s="43"/>
      <c r="E29" s="110" t="s">
        <v>87</v>
      </c>
      <c r="F29" s="43"/>
      <c r="G29" s="110" t="s">
        <v>88</v>
      </c>
    </row>
    <row r="30" customFormat="false" ht="12.5" hidden="false" customHeight="false" outlineLevel="0" collapsed="false">
      <c r="A30" s="50" t="s">
        <v>99</v>
      </c>
      <c r="B30" s="152"/>
      <c r="D30" s="45"/>
      <c r="F30" s="45"/>
    </row>
    <row r="31" customFormat="false" ht="12.5" hidden="false" customHeight="false" outlineLevel="0" collapsed="false">
      <c r="A31" s="146" t="s">
        <v>262</v>
      </c>
      <c r="B31" s="78" t="s">
        <v>263</v>
      </c>
      <c r="C31" s="113"/>
      <c r="D31" s="45"/>
      <c r="E31" s="113"/>
      <c r="F31" s="45"/>
      <c r="G31" s="113"/>
    </row>
    <row r="32" customFormat="false" ht="12.5" hidden="false" customHeight="false" outlineLevel="0" collapsed="false">
      <c r="A32" s="146" t="s">
        <v>264</v>
      </c>
      <c r="B32" s="78" t="s">
        <v>265</v>
      </c>
      <c r="C32" s="113"/>
      <c r="D32" s="45"/>
      <c r="E32" s="113"/>
      <c r="F32" s="45"/>
      <c r="G32" s="113"/>
    </row>
    <row r="33" customFormat="false" ht="12.5" hidden="false" customHeight="false" outlineLevel="0" collapsed="false">
      <c r="A33" s="146" t="s">
        <v>266</v>
      </c>
      <c r="B33" s="78" t="s">
        <v>267</v>
      </c>
      <c r="C33" s="113"/>
      <c r="D33" s="45"/>
      <c r="E33" s="113"/>
      <c r="F33" s="45"/>
      <c r="G33" s="113"/>
    </row>
    <row r="34" customFormat="false" ht="25" hidden="false" customHeight="false" outlineLevel="0" collapsed="false">
      <c r="A34" s="145" t="s">
        <v>268</v>
      </c>
      <c r="B34" s="145" t="s">
        <v>269</v>
      </c>
      <c r="C34" s="113"/>
      <c r="D34" s="45"/>
      <c r="E34" s="113"/>
      <c r="F34" s="45"/>
      <c r="G34" s="113"/>
    </row>
    <row r="35" customFormat="false" ht="12.5" hidden="false" customHeight="false" outlineLevel="0" collapsed="false">
      <c r="A35" s="145" t="s">
        <v>99</v>
      </c>
      <c r="B35" s="145"/>
      <c r="C35" s="113"/>
      <c r="D35" s="45"/>
      <c r="E35" s="113"/>
      <c r="F35" s="45"/>
      <c r="G35" s="113"/>
    </row>
    <row r="36" customFormat="false" ht="25" hidden="false" customHeight="false" outlineLevel="0" collapsed="false">
      <c r="A36" s="153" t="s">
        <v>270</v>
      </c>
      <c r="B36" s="154" t="s">
        <v>271</v>
      </c>
      <c r="C36" s="113"/>
      <c r="D36" s="45"/>
      <c r="E36" s="113"/>
      <c r="F36" s="45"/>
      <c r="G36" s="113"/>
    </row>
    <row r="37" customFormat="false" ht="12.5" hidden="false" customHeight="false" outlineLevel="0" collapsed="false">
      <c r="A37" s="153" t="s">
        <v>272</v>
      </c>
      <c r="B37" s="78" t="s">
        <v>273</v>
      </c>
      <c r="C37" s="113"/>
      <c r="D37" s="45"/>
      <c r="E37" s="113"/>
      <c r="F37" s="45"/>
      <c r="G37" s="113"/>
    </row>
    <row r="38" customFormat="false" ht="12.5" hidden="false" customHeight="false" outlineLevel="0" collapsed="false">
      <c r="A38" s="153" t="s">
        <v>274</v>
      </c>
      <c r="B38" s="78" t="s">
        <v>275</v>
      </c>
      <c r="C38" s="113"/>
      <c r="D38" s="45"/>
      <c r="E38" s="113"/>
      <c r="F38" s="45"/>
      <c r="G38" s="113"/>
    </row>
    <row r="39" customFormat="false" ht="12.5" hidden="false" customHeight="false" outlineLevel="0" collapsed="false">
      <c r="A39" s="153" t="s">
        <v>276</v>
      </c>
      <c r="B39" s="78" t="s">
        <v>277</v>
      </c>
      <c r="C39" s="113"/>
      <c r="D39" s="45"/>
      <c r="E39" s="113"/>
      <c r="F39" s="45"/>
      <c r="G39" s="113"/>
    </row>
    <row r="40" customFormat="false" ht="12.5" hidden="false" customHeight="false" outlineLevel="0" collapsed="false">
      <c r="A40" s="153" t="s">
        <v>278</v>
      </c>
      <c r="B40" s="78" t="s">
        <v>279</v>
      </c>
      <c r="C40" s="113"/>
      <c r="D40" s="45"/>
      <c r="E40" s="113"/>
      <c r="F40" s="45"/>
      <c r="G40" s="113"/>
    </row>
    <row r="41" customFormat="false" ht="12.5" hidden="false" customHeight="false" outlineLevel="0" collapsed="false">
      <c r="A41" s="145" t="s">
        <v>280</v>
      </c>
      <c r="B41" s="78" t="s">
        <v>281</v>
      </c>
      <c r="C41" s="113"/>
      <c r="D41" s="45"/>
      <c r="E41" s="113"/>
      <c r="F41" s="45"/>
      <c r="G41" s="113"/>
    </row>
    <row r="42" customFormat="false" ht="12.5" hidden="false" customHeight="false" outlineLevel="0" collapsed="false">
      <c r="A42" s="145" t="s">
        <v>99</v>
      </c>
      <c r="B42" s="78"/>
      <c r="C42" s="113"/>
      <c r="D42" s="45"/>
      <c r="E42" s="113"/>
      <c r="F42" s="45"/>
      <c r="G42" s="113"/>
    </row>
    <row r="43" customFormat="false" ht="12.5" hidden="false" customHeight="false" outlineLevel="0" collapsed="false">
      <c r="A43" s="155" t="s">
        <v>282</v>
      </c>
      <c r="B43" s="78" t="s">
        <v>283</v>
      </c>
      <c r="C43" s="113"/>
      <c r="D43" s="45"/>
      <c r="E43" s="113"/>
      <c r="F43" s="45"/>
      <c r="G43" s="113"/>
    </row>
    <row r="44" customFormat="false" ht="12.5" hidden="false" customHeight="false" outlineLevel="0" collapsed="false">
      <c r="A44" s="153" t="s">
        <v>284</v>
      </c>
      <c r="B44" s="78" t="s">
        <v>285</v>
      </c>
      <c r="C44" s="113"/>
      <c r="D44" s="45"/>
      <c r="E44" s="113"/>
      <c r="F44" s="45"/>
      <c r="G44" s="113"/>
    </row>
    <row r="45" customFormat="false" ht="25" hidden="false" customHeight="false" outlineLevel="0" collapsed="false">
      <c r="A45" s="145" t="s">
        <v>286</v>
      </c>
      <c r="B45" s="145" t="s">
        <v>287</v>
      </c>
      <c r="C45" s="113"/>
      <c r="D45" s="45"/>
      <c r="E45" s="113"/>
      <c r="F45" s="45"/>
      <c r="G45" s="113"/>
    </row>
    <row r="46" customFormat="false" ht="12.5" hidden="false" customHeight="false" outlineLevel="0" collapsed="false">
      <c r="A46" s="145" t="s">
        <v>99</v>
      </c>
      <c r="B46" s="145"/>
      <c r="C46" s="113"/>
      <c r="D46" s="45"/>
      <c r="E46" s="113"/>
      <c r="F46" s="45"/>
      <c r="G46" s="113"/>
    </row>
    <row r="47" customFormat="false" ht="12.5" hidden="false" customHeight="false" outlineLevel="0" collapsed="false">
      <c r="A47" s="155" t="s">
        <v>288</v>
      </c>
      <c r="B47" s="78" t="s">
        <v>289</v>
      </c>
      <c r="C47" s="113"/>
      <c r="D47" s="45"/>
      <c r="E47" s="113"/>
      <c r="F47" s="45"/>
      <c r="G47" s="113"/>
    </row>
    <row r="48" customFormat="false" ht="12.5" hidden="false" customHeight="false" outlineLevel="0" collapsed="false">
      <c r="A48" s="153" t="s">
        <v>290</v>
      </c>
      <c r="B48" s="78" t="s">
        <v>291</v>
      </c>
      <c r="C48" s="113"/>
      <c r="D48" s="45"/>
      <c r="E48" s="113"/>
      <c r="F48" s="45"/>
      <c r="G48" s="113"/>
    </row>
    <row r="49" customFormat="false" ht="25" hidden="false" customHeight="false" outlineLevel="0" collapsed="false">
      <c r="A49" s="2" t="s">
        <v>292</v>
      </c>
      <c r="B49" s="145" t="s">
        <v>293</v>
      </c>
      <c r="C49" s="113"/>
      <c r="D49" s="45"/>
      <c r="E49" s="113"/>
      <c r="F49" s="45"/>
      <c r="G49" s="113"/>
    </row>
    <row r="50" customFormat="false" ht="12.5" hidden="false" customHeight="false" outlineLevel="0" collapsed="false">
      <c r="A50" s="2" t="s">
        <v>99</v>
      </c>
      <c r="B50" s="145"/>
      <c r="C50" s="113"/>
      <c r="D50" s="45"/>
      <c r="E50" s="113"/>
      <c r="F50" s="45"/>
      <c r="G50" s="113"/>
    </row>
    <row r="51" customFormat="false" ht="12.5" hidden="false" customHeight="false" outlineLevel="0" collapsed="false">
      <c r="A51" s="146" t="s">
        <v>294</v>
      </c>
      <c r="B51" s="78" t="s">
        <v>295</v>
      </c>
      <c r="C51" s="113"/>
      <c r="D51" s="45"/>
      <c r="E51" s="113"/>
      <c r="F51" s="45"/>
      <c r="G51" s="113"/>
    </row>
    <row r="52" customFormat="false" ht="25" hidden="false" customHeight="false" outlineLevel="0" collapsed="false">
      <c r="A52" s="156" t="s">
        <v>296</v>
      </c>
      <c r="B52" s="145" t="s">
        <v>297</v>
      </c>
      <c r="C52" s="113"/>
      <c r="D52" s="45"/>
      <c r="E52" s="113"/>
      <c r="F52" s="45"/>
      <c r="G52" s="113"/>
    </row>
    <row r="53" customFormat="false" ht="13" hidden="false" customHeight="false" outlineLevel="0" collapsed="false">
      <c r="A53" s="148" t="s">
        <v>232</v>
      </c>
      <c r="B53" s="149" t="s">
        <v>166</v>
      </c>
      <c r="C53" s="109"/>
      <c r="D53" s="79"/>
      <c r="E53" s="109"/>
      <c r="F53" s="79"/>
      <c r="G53" s="109"/>
    </row>
    <row r="54" customFormat="false" ht="13" hidden="false" customHeight="false" outlineLevel="0" collapsed="false">
      <c r="B54" s="35" t="s">
        <v>65</v>
      </c>
      <c r="C54" s="108" t="s">
        <v>66</v>
      </c>
      <c r="D54" s="79"/>
      <c r="E54" s="109"/>
      <c r="F54" s="79"/>
      <c r="G54" s="109"/>
    </row>
    <row r="55" customFormat="false" ht="13" hidden="false" customHeight="false" outlineLevel="0" collapsed="false">
      <c r="B55" s="35"/>
      <c r="C55" s="141" t="s">
        <v>238</v>
      </c>
      <c r="D55" s="135"/>
      <c r="E55" s="110"/>
      <c r="F55" s="135"/>
      <c r="G55" s="110"/>
    </row>
    <row r="56" customFormat="false" ht="13" hidden="false" customHeight="false" outlineLevel="0" collapsed="false">
      <c r="A56" s="142" t="s">
        <v>239</v>
      </c>
      <c r="B56" s="35" t="s">
        <v>240</v>
      </c>
      <c r="C56" s="38" t="s">
        <v>174</v>
      </c>
      <c r="D56" s="143"/>
      <c r="E56" s="141" t="s">
        <v>99</v>
      </c>
      <c r="F56" s="143"/>
      <c r="G56" s="38" t="s">
        <v>175</v>
      </c>
    </row>
    <row r="57" customFormat="false" ht="13" hidden="false" customHeight="false" outlineLevel="0" collapsed="false">
      <c r="A57" s="138"/>
      <c r="B57" s="35"/>
      <c r="E57" s="40" t="s">
        <v>241</v>
      </c>
      <c r="G57" s="40" t="s">
        <v>177</v>
      </c>
    </row>
    <row r="58" customFormat="false" ht="12.5" hidden="false" customHeight="false" outlineLevel="0" collapsed="false">
      <c r="A58" s="150"/>
      <c r="B58" s="151"/>
      <c r="C58" s="110" t="s">
        <v>86</v>
      </c>
      <c r="D58" s="43"/>
      <c r="E58" s="110" t="s">
        <v>87</v>
      </c>
      <c r="F58" s="43"/>
      <c r="G58" s="110" t="s">
        <v>88</v>
      </c>
    </row>
    <row r="59" customFormat="false" ht="12.5" hidden="false" customHeight="false" outlineLevel="0" collapsed="false">
      <c r="A59" s="156" t="s">
        <v>99</v>
      </c>
      <c r="B59" s="145"/>
      <c r="C59" s="157"/>
      <c r="E59" s="157"/>
      <c r="G59" s="157"/>
    </row>
    <row r="60" customFormat="false" ht="12.5" hidden="false" customHeight="false" outlineLevel="0" collapsed="false">
      <c r="A60" s="146" t="n">
        <v>341</v>
      </c>
      <c r="B60" s="78" t="s">
        <v>298</v>
      </c>
      <c r="C60" s="113"/>
      <c r="D60" s="45"/>
      <c r="E60" s="113"/>
      <c r="F60" s="45"/>
      <c r="G60" s="113"/>
    </row>
    <row r="61" customFormat="false" ht="25" hidden="false" customHeight="false" outlineLevel="0" collapsed="false">
      <c r="A61" s="147" t="n">
        <v>343</v>
      </c>
      <c r="B61" s="145" t="s">
        <v>299</v>
      </c>
      <c r="C61" s="113"/>
      <c r="D61" s="45"/>
      <c r="E61" s="113"/>
      <c r="F61" s="45"/>
      <c r="G61" s="113"/>
    </row>
    <row r="62" customFormat="false" ht="12.5" hidden="false" customHeight="false" outlineLevel="0" collapsed="false">
      <c r="A62" s="146" t="s">
        <v>300</v>
      </c>
      <c r="B62" s="78" t="s">
        <v>301</v>
      </c>
      <c r="C62" s="113"/>
      <c r="D62" s="45"/>
      <c r="E62" s="113"/>
      <c r="F62" s="45"/>
      <c r="G62" s="113"/>
    </row>
    <row r="63" customFormat="false" ht="12.5" hidden="false" customHeight="false" outlineLevel="0" collapsed="false">
      <c r="A63" s="146" t="s">
        <v>302</v>
      </c>
      <c r="B63" s="78" t="s">
        <v>303</v>
      </c>
      <c r="C63" s="113"/>
      <c r="D63" s="45"/>
      <c r="E63" s="113"/>
      <c r="F63" s="45"/>
      <c r="G63" s="113"/>
    </row>
    <row r="64" customFormat="false" ht="12.5" hidden="false" customHeight="false" outlineLevel="0" collapsed="false">
      <c r="A64" s="50" t="s">
        <v>304</v>
      </c>
      <c r="B64" s="78" t="s">
        <v>305</v>
      </c>
      <c r="C64" s="113"/>
      <c r="D64" s="45"/>
      <c r="E64" s="113"/>
      <c r="F64" s="45"/>
      <c r="G64" s="113"/>
    </row>
    <row r="65" customFormat="false" ht="12.5" hidden="false" customHeight="false" outlineLevel="0" collapsed="false">
      <c r="A65" s="50" t="s">
        <v>99</v>
      </c>
      <c r="B65" s="78"/>
      <c r="C65" s="113"/>
      <c r="D65" s="45"/>
      <c r="E65" s="113"/>
      <c r="F65" s="45"/>
      <c r="G65" s="113"/>
    </row>
    <row r="66" customFormat="false" ht="12.5" hidden="false" customHeight="false" outlineLevel="0" collapsed="false">
      <c r="A66" s="146" t="s">
        <v>306</v>
      </c>
      <c r="B66" s="78" t="s">
        <v>307</v>
      </c>
      <c r="C66" s="113"/>
      <c r="D66" s="45"/>
      <c r="E66" s="113"/>
      <c r="F66" s="45"/>
      <c r="G66" s="113"/>
    </row>
    <row r="67" customFormat="false" ht="12.5" hidden="false" customHeight="false" outlineLevel="0" collapsed="false">
      <c r="A67" s="146" t="s">
        <v>308</v>
      </c>
      <c r="B67" s="78" t="s">
        <v>309</v>
      </c>
      <c r="C67" s="113"/>
      <c r="D67" s="45"/>
      <c r="E67" s="113"/>
      <c r="F67" s="45"/>
      <c r="G67" s="113"/>
    </row>
    <row r="68" customFormat="false" ht="12.5" hidden="false" customHeight="false" outlineLevel="0" collapsed="false">
      <c r="A68" s="146" t="s">
        <v>310</v>
      </c>
      <c r="B68" s="78" t="s">
        <v>311</v>
      </c>
      <c r="C68" s="113"/>
      <c r="D68" s="45"/>
      <c r="E68" s="113"/>
      <c r="F68" s="45"/>
      <c r="G68" s="113"/>
    </row>
    <row r="69" customFormat="false" ht="12.5" hidden="false" customHeight="false" outlineLevel="0" collapsed="false">
      <c r="A69" s="50" t="s">
        <v>312</v>
      </c>
      <c r="B69" s="78" t="s">
        <v>313</v>
      </c>
      <c r="C69" s="113"/>
      <c r="D69" s="45"/>
      <c r="E69" s="113"/>
      <c r="F69" s="45"/>
      <c r="G69" s="113"/>
    </row>
    <row r="70" customFormat="false" ht="12.5" hidden="false" customHeight="false" outlineLevel="0" collapsed="false">
      <c r="A70" s="50" t="s">
        <v>99</v>
      </c>
      <c r="B70" s="78"/>
      <c r="C70" s="113"/>
      <c r="D70" s="45"/>
      <c r="E70" s="113"/>
      <c r="F70" s="45"/>
      <c r="G70" s="113"/>
    </row>
    <row r="71" customFormat="false" ht="12.5" hidden="false" customHeight="false" outlineLevel="0" collapsed="false">
      <c r="A71" s="155" t="s">
        <v>314</v>
      </c>
      <c r="B71" s="78" t="s">
        <v>315</v>
      </c>
      <c r="C71" s="113"/>
      <c r="D71" s="45"/>
      <c r="E71" s="113"/>
      <c r="F71" s="45"/>
      <c r="G71" s="113"/>
    </row>
    <row r="72" customFormat="false" ht="12.5" hidden="false" customHeight="false" outlineLevel="0" collapsed="false">
      <c r="A72" s="153" t="s">
        <v>316</v>
      </c>
      <c r="B72" s="78" t="s">
        <v>317</v>
      </c>
      <c r="C72" s="113"/>
      <c r="D72" s="45"/>
      <c r="E72" s="113"/>
      <c r="F72" s="45"/>
      <c r="G72" s="113"/>
    </row>
    <row r="73" customFormat="false" ht="12.5" hidden="false" customHeight="false" outlineLevel="0" collapsed="false">
      <c r="A73" s="145" t="s">
        <v>318</v>
      </c>
      <c r="B73" s="78" t="s">
        <v>319</v>
      </c>
      <c r="C73" s="113"/>
      <c r="D73" s="45"/>
      <c r="E73" s="113"/>
      <c r="F73" s="45"/>
      <c r="G73" s="113"/>
    </row>
    <row r="74" customFormat="false" ht="12.5" hidden="false" customHeight="false" outlineLevel="0" collapsed="false">
      <c r="A74" s="145" t="s">
        <v>99</v>
      </c>
      <c r="B74" s="78"/>
      <c r="C74" s="113"/>
      <c r="D74" s="45"/>
      <c r="E74" s="113"/>
      <c r="F74" s="45"/>
      <c r="G74" s="113"/>
    </row>
    <row r="75" customFormat="false" ht="12.5" hidden="false" customHeight="false" outlineLevel="0" collapsed="false">
      <c r="A75" s="155" t="s">
        <v>320</v>
      </c>
      <c r="B75" s="78" t="s">
        <v>321</v>
      </c>
      <c r="C75" s="113"/>
      <c r="D75" s="45"/>
      <c r="E75" s="113"/>
      <c r="F75" s="45"/>
      <c r="G75" s="113"/>
    </row>
    <row r="76" customFormat="false" ht="12.5" hidden="false" customHeight="false" outlineLevel="0" collapsed="false">
      <c r="A76" s="153" t="s">
        <v>322</v>
      </c>
      <c r="B76" s="78" t="s">
        <v>323</v>
      </c>
      <c r="C76" s="113"/>
      <c r="D76" s="45"/>
      <c r="E76" s="113"/>
      <c r="F76" s="45"/>
      <c r="G76" s="113"/>
    </row>
    <row r="77" customFormat="false" ht="12.5" hidden="false" customHeight="false" outlineLevel="0" collapsed="false">
      <c r="A77" s="153" t="s">
        <v>324</v>
      </c>
      <c r="B77" s="78" t="s">
        <v>325</v>
      </c>
      <c r="C77" s="113"/>
      <c r="D77" s="45"/>
      <c r="E77" s="113"/>
      <c r="F77" s="45"/>
      <c r="G77" s="113"/>
    </row>
    <row r="78" customFormat="false" ht="12.75" hidden="false" customHeight="true" outlineLevel="0" collapsed="false">
      <c r="A78" s="153" t="s">
        <v>326</v>
      </c>
      <c r="B78" s="78" t="s">
        <v>327</v>
      </c>
      <c r="C78" s="113"/>
      <c r="D78" s="45"/>
      <c r="E78" s="113"/>
      <c r="F78" s="45"/>
      <c r="G78" s="113"/>
    </row>
    <row r="79" customFormat="false" ht="12.5" hidden="false" customHeight="false" outlineLevel="0" collapsed="false">
      <c r="A79" s="153" t="s">
        <v>328</v>
      </c>
      <c r="B79" s="78" t="s">
        <v>329</v>
      </c>
      <c r="C79" s="113"/>
      <c r="D79" s="45"/>
      <c r="E79" s="113"/>
      <c r="F79" s="45"/>
      <c r="G79" s="113"/>
    </row>
    <row r="80" s="51" customFormat="true" ht="12.5" hidden="false" customHeight="false" outlineLevel="0" collapsed="false">
      <c r="A80" s="2" t="s">
        <v>330</v>
      </c>
      <c r="B80" s="50" t="s">
        <v>331</v>
      </c>
      <c r="C80" s="113"/>
      <c r="D80" s="45"/>
      <c r="E80" s="113"/>
      <c r="F80" s="45"/>
      <c r="G80" s="113"/>
    </row>
    <row r="81" customFormat="false" ht="25" hidden="false" customHeight="false" outlineLevel="0" collapsed="false">
      <c r="A81" s="145" t="s">
        <v>332</v>
      </c>
      <c r="B81" s="145" t="s">
        <v>333</v>
      </c>
      <c r="C81" s="113"/>
      <c r="D81" s="45"/>
      <c r="E81" s="113"/>
      <c r="F81" s="45"/>
      <c r="G81" s="113"/>
    </row>
    <row r="82" customFormat="false" ht="12.5" hidden="false" customHeight="false" outlineLevel="0" collapsed="false">
      <c r="A82" s="145" t="s">
        <v>334</v>
      </c>
      <c r="B82" s="78" t="s">
        <v>335</v>
      </c>
      <c r="C82" s="113"/>
      <c r="D82" s="45"/>
      <c r="E82" s="113"/>
      <c r="F82" s="45"/>
      <c r="G82" s="113"/>
    </row>
    <row r="83" customFormat="false" ht="12.5" hidden="false" customHeight="false" outlineLevel="0" collapsed="false">
      <c r="A83" s="145" t="s">
        <v>99</v>
      </c>
      <c r="B83" s="78"/>
      <c r="C83" s="113"/>
      <c r="D83" s="45"/>
      <c r="E83" s="113"/>
      <c r="F83" s="45"/>
      <c r="G83" s="113"/>
    </row>
    <row r="84" customFormat="false" ht="12.5" hidden="false" customHeight="false" outlineLevel="0" collapsed="false">
      <c r="A84" s="153" t="s">
        <v>336</v>
      </c>
      <c r="B84" s="78" t="s">
        <v>337</v>
      </c>
      <c r="C84" s="113"/>
      <c r="D84" s="45"/>
      <c r="E84" s="113"/>
      <c r="F84" s="45"/>
      <c r="G84" s="113"/>
    </row>
    <row r="85" customFormat="false" ht="12.5" hidden="false" customHeight="false" outlineLevel="0" collapsed="false">
      <c r="A85" s="153" t="s">
        <v>338</v>
      </c>
      <c r="B85" s="78" t="s">
        <v>339</v>
      </c>
      <c r="C85" s="113"/>
      <c r="D85" s="45"/>
      <c r="E85" s="113"/>
      <c r="F85" s="45"/>
      <c r="G85" s="113"/>
    </row>
    <row r="86" customFormat="false" ht="13" hidden="false" customHeight="false" outlineLevel="0" collapsed="false">
      <c r="A86" s="148" t="s">
        <v>232</v>
      </c>
      <c r="B86" s="149" t="s">
        <v>166</v>
      </c>
      <c r="C86" s="109"/>
      <c r="D86" s="79"/>
      <c r="E86" s="109"/>
      <c r="F86" s="79"/>
      <c r="G86" s="109"/>
    </row>
    <row r="87" customFormat="false" ht="13" hidden="false" customHeight="false" outlineLevel="0" collapsed="false">
      <c r="B87" s="35" t="s">
        <v>65</v>
      </c>
      <c r="C87" s="108" t="s">
        <v>66</v>
      </c>
      <c r="D87" s="79"/>
      <c r="E87" s="109"/>
      <c r="F87" s="79"/>
      <c r="G87" s="109"/>
    </row>
    <row r="88" customFormat="false" ht="13" hidden="false" customHeight="false" outlineLevel="0" collapsed="false">
      <c r="B88" s="35"/>
      <c r="C88" s="141" t="s">
        <v>238</v>
      </c>
      <c r="D88" s="135"/>
      <c r="E88" s="110"/>
      <c r="F88" s="135"/>
      <c r="G88" s="110"/>
    </row>
    <row r="89" customFormat="false" ht="13" hidden="false" customHeight="false" outlineLevel="0" collapsed="false">
      <c r="A89" s="142" t="s">
        <v>239</v>
      </c>
      <c r="B89" s="35" t="s">
        <v>240</v>
      </c>
      <c r="C89" s="38" t="s">
        <v>174</v>
      </c>
      <c r="D89" s="143"/>
      <c r="E89" s="141" t="s">
        <v>99</v>
      </c>
      <c r="F89" s="143"/>
      <c r="G89" s="38" t="s">
        <v>175</v>
      </c>
    </row>
    <row r="90" customFormat="false" ht="13" hidden="false" customHeight="false" outlineLevel="0" collapsed="false">
      <c r="A90" s="138"/>
      <c r="B90" s="35"/>
      <c r="E90" s="40" t="s">
        <v>241</v>
      </c>
      <c r="G90" s="40" t="s">
        <v>177</v>
      </c>
    </row>
    <row r="91" customFormat="false" ht="12.5" hidden="false" customHeight="false" outlineLevel="0" collapsed="false">
      <c r="A91" s="150"/>
      <c r="B91" s="151"/>
      <c r="C91" s="110" t="s">
        <v>86</v>
      </c>
      <c r="D91" s="43"/>
      <c r="E91" s="110" t="s">
        <v>87</v>
      </c>
      <c r="F91" s="43"/>
      <c r="G91" s="110" t="s">
        <v>88</v>
      </c>
    </row>
    <row r="92" customFormat="false" ht="12.5" hidden="false" customHeight="false" outlineLevel="0" collapsed="false">
      <c r="A92" s="50" t="s">
        <v>340</v>
      </c>
      <c r="B92" s="78" t="s">
        <v>341</v>
      </c>
      <c r="C92" s="113"/>
      <c r="D92" s="45"/>
      <c r="E92" s="113"/>
      <c r="F92" s="45"/>
      <c r="G92" s="113"/>
    </row>
    <row r="93" customFormat="false" ht="12.5" hidden="false" customHeight="false" outlineLevel="0" collapsed="false">
      <c r="A93" s="50" t="s">
        <v>99</v>
      </c>
      <c r="B93" s="78"/>
      <c r="C93" s="113"/>
      <c r="D93" s="45"/>
      <c r="E93" s="113"/>
      <c r="F93" s="45"/>
      <c r="G93" s="113"/>
    </row>
    <row r="94" customFormat="false" ht="12.5" hidden="false" customHeight="false" outlineLevel="0" collapsed="false">
      <c r="A94" s="146" t="s">
        <v>342</v>
      </c>
      <c r="B94" s="78" t="s">
        <v>343</v>
      </c>
      <c r="C94" s="113"/>
      <c r="D94" s="45"/>
      <c r="E94" s="113"/>
      <c r="F94" s="45"/>
      <c r="G94" s="113"/>
    </row>
    <row r="95" customFormat="false" ht="12.5" hidden="false" customHeight="false" outlineLevel="0" collapsed="false">
      <c r="A95" s="146" t="s">
        <v>344</v>
      </c>
      <c r="B95" s="78" t="s">
        <v>345</v>
      </c>
      <c r="C95" s="113"/>
      <c r="D95" s="45"/>
      <c r="E95" s="113"/>
      <c r="F95" s="45"/>
      <c r="G95" s="113"/>
    </row>
    <row r="96" customFormat="false" ht="12.5" hidden="false" customHeight="false" outlineLevel="0" collapsed="false">
      <c r="A96" s="146" t="s">
        <v>346</v>
      </c>
      <c r="B96" s="78" t="s">
        <v>347</v>
      </c>
      <c r="C96" s="113"/>
      <c r="D96" s="45"/>
      <c r="E96" s="113"/>
      <c r="F96" s="45"/>
      <c r="G96" s="113"/>
    </row>
    <row r="97" customFormat="false" ht="25" hidden="false" customHeight="false" outlineLevel="0" collapsed="false">
      <c r="A97" s="147" t="s">
        <v>348</v>
      </c>
      <c r="B97" s="145" t="s">
        <v>349</v>
      </c>
      <c r="C97" s="113"/>
      <c r="D97" s="45"/>
      <c r="E97" s="113"/>
      <c r="F97" s="45"/>
      <c r="G97" s="113"/>
    </row>
    <row r="98" customFormat="false" ht="25" hidden="false" customHeight="false" outlineLevel="0" collapsed="false">
      <c r="A98" s="145" t="s">
        <v>350</v>
      </c>
      <c r="B98" s="145" t="s">
        <v>351</v>
      </c>
      <c r="C98" s="113"/>
      <c r="D98" s="45"/>
      <c r="E98" s="113"/>
      <c r="F98" s="45"/>
      <c r="G98" s="113"/>
    </row>
    <row r="99" customFormat="false" ht="12.5" hidden="false" customHeight="false" outlineLevel="0" collapsed="false">
      <c r="A99" s="78" t="s">
        <v>352</v>
      </c>
      <c r="B99" s="78" t="s">
        <v>353</v>
      </c>
      <c r="C99" s="113"/>
      <c r="D99" s="45"/>
      <c r="E99" s="113"/>
      <c r="F99" s="45"/>
      <c r="G99" s="113"/>
    </row>
    <row r="100" customFormat="false" ht="12.5" hidden="false" customHeight="false" outlineLevel="0" collapsed="false">
      <c r="A100" s="145" t="s">
        <v>354</v>
      </c>
      <c r="B100" s="78" t="s">
        <v>355</v>
      </c>
      <c r="C100" s="113"/>
      <c r="D100" s="45"/>
      <c r="E100" s="113"/>
      <c r="F100" s="45"/>
      <c r="G100" s="113"/>
    </row>
    <row r="101" customFormat="false" ht="12.5" hidden="false" customHeight="false" outlineLevel="0" collapsed="false">
      <c r="A101" s="145" t="s">
        <v>356</v>
      </c>
      <c r="B101" s="78" t="s">
        <v>357</v>
      </c>
      <c r="C101" s="113"/>
      <c r="D101" s="45"/>
      <c r="E101" s="113"/>
      <c r="F101" s="45"/>
      <c r="G101" s="113"/>
    </row>
    <row r="102" customFormat="false" ht="12.5" hidden="false" customHeight="false" outlineLevel="0" collapsed="false">
      <c r="A102" s="145" t="s">
        <v>99</v>
      </c>
      <c r="B102" s="78"/>
      <c r="C102" s="113"/>
      <c r="D102" s="45"/>
      <c r="E102" s="113"/>
      <c r="F102" s="45"/>
      <c r="G102" s="113"/>
    </row>
    <row r="103" customFormat="false" ht="12.5" hidden="false" customHeight="false" outlineLevel="0" collapsed="false">
      <c r="A103" s="155" t="s">
        <v>358</v>
      </c>
      <c r="B103" s="78" t="s">
        <v>359</v>
      </c>
      <c r="C103" s="113"/>
      <c r="D103" s="45"/>
      <c r="E103" s="113"/>
      <c r="F103" s="45"/>
      <c r="G103" s="113"/>
    </row>
    <row r="104" customFormat="false" ht="12.5" hidden="false" customHeight="false" outlineLevel="0" collapsed="false">
      <c r="A104" s="78" t="s">
        <v>360</v>
      </c>
      <c r="B104" s="78" t="s">
        <v>361</v>
      </c>
      <c r="C104" s="113"/>
      <c r="D104" s="45"/>
      <c r="E104" s="113"/>
      <c r="F104" s="45"/>
      <c r="G104" s="113"/>
    </row>
    <row r="105" customFormat="false" ht="12.5" hidden="false" customHeight="false" outlineLevel="0" collapsed="false">
      <c r="A105" s="78" t="s">
        <v>99</v>
      </c>
      <c r="B105" s="78"/>
      <c r="C105" s="113"/>
      <c r="D105" s="45"/>
      <c r="E105" s="113"/>
      <c r="F105" s="45"/>
      <c r="G105" s="113"/>
    </row>
    <row r="106" customFormat="false" ht="12.5" hidden="false" customHeight="false" outlineLevel="0" collapsed="false">
      <c r="A106" s="155" t="s">
        <v>362</v>
      </c>
      <c r="B106" s="78" t="s">
        <v>363</v>
      </c>
      <c r="C106" s="113"/>
      <c r="D106" s="45"/>
      <c r="E106" s="113"/>
      <c r="F106" s="45"/>
      <c r="G106" s="113"/>
    </row>
    <row r="107" customFormat="false" ht="12.5" hidden="false" customHeight="false" outlineLevel="0" collapsed="false">
      <c r="A107" s="153" t="s">
        <v>364</v>
      </c>
      <c r="B107" s="78" t="s">
        <v>365</v>
      </c>
      <c r="C107" s="113"/>
      <c r="D107" s="45"/>
      <c r="E107" s="113"/>
      <c r="F107" s="45"/>
      <c r="G107" s="113"/>
    </row>
    <row r="108" customFormat="false" ht="25" hidden="false" customHeight="false" outlineLevel="0" collapsed="false">
      <c r="A108" s="145" t="s">
        <v>366</v>
      </c>
      <c r="B108" s="145" t="s">
        <v>367</v>
      </c>
      <c r="C108" s="113"/>
      <c r="D108" s="45"/>
      <c r="E108" s="113"/>
      <c r="F108" s="45"/>
      <c r="G108" s="113"/>
    </row>
    <row r="109" customFormat="false" ht="12.5" hidden="false" customHeight="false" outlineLevel="0" collapsed="false">
      <c r="A109" s="145" t="s">
        <v>99</v>
      </c>
      <c r="B109" s="145"/>
      <c r="C109" s="113"/>
      <c r="D109" s="45"/>
      <c r="E109" s="113"/>
      <c r="F109" s="45"/>
      <c r="G109" s="113"/>
    </row>
    <row r="110" customFormat="false" ht="12.5" hidden="false" customHeight="false" outlineLevel="0" collapsed="false">
      <c r="A110" s="155" t="s">
        <v>368</v>
      </c>
      <c r="B110" s="78" t="s">
        <v>369</v>
      </c>
      <c r="C110" s="113"/>
      <c r="D110" s="45"/>
      <c r="E110" s="113"/>
      <c r="F110" s="45"/>
      <c r="G110" s="113"/>
    </row>
    <row r="111" customFormat="false" ht="12.5" hidden="false" customHeight="false" outlineLevel="0" collapsed="false">
      <c r="A111" s="153" t="s">
        <v>370</v>
      </c>
      <c r="B111" s="78" t="s">
        <v>371</v>
      </c>
      <c r="C111" s="113"/>
      <c r="D111" s="45"/>
      <c r="E111" s="113"/>
      <c r="F111" s="45"/>
      <c r="G111" s="113"/>
    </row>
    <row r="112" customFormat="false" ht="25" hidden="false" customHeight="false" outlineLevel="0" collapsed="false">
      <c r="A112" s="145" t="s">
        <v>372</v>
      </c>
      <c r="B112" s="145" t="s">
        <v>373</v>
      </c>
      <c r="C112" s="113"/>
      <c r="D112" s="45"/>
      <c r="E112" s="113"/>
      <c r="F112" s="45"/>
      <c r="G112" s="113"/>
    </row>
    <row r="113" customFormat="false" ht="25" hidden="false" customHeight="false" outlineLevel="0" collapsed="false">
      <c r="A113" s="145" t="s">
        <v>374</v>
      </c>
      <c r="B113" s="145" t="s">
        <v>375</v>
      </c>
      <c r="C113" s="113"/>
      <c r="D113" s="45"/>
      <c r="E113" s="113"/>
      <c r="F113" s="45"/>
      <c r="G113" s="113"/>
    </row>
    <row r="114" customFormat="false" ht="12.5" hidden="false" customHeight="false" outlineLevel="0" collapsed="false">
      <c r="A114" s="50" t="s">
        <v>376</v>
      </c>
      <c r="B114" s="49" t="s">
        <v>377</v>
      </c>
      <c r="C114" s="113"/>
      <c r="D114" s="45"/>
      <c r="E114" s="113"/>
      <c r="F114" s="45"/>
      <c r="G114" s="113"/>
    </row>
    <row r="115" customFormat="false" ht="12.5" hidden="false" customHeight="false" outlineLevel="0" collapsed="false">
      <c r="A115" s="145"/>
      <c r="B115" s="49" t="s">
        <v>192</v>
      </c>
      <c r="C115" s="113"/>
      <c r="D115" s="45"/>
      <c r="E115" s="113"/>
      <c r="F115" s="45"/>
      <c r="G115" s="113"/>
    </row>
    <row r="116" customFormat="false" ht="12.5" hidden="false" customHeight="false" outlineLevel="0" collapsed="false">
      <c r="A116" s="158"/>
      <c r="B116" s="159" t="s">
        <v>69</v>
      </c>
      <c r="C116" s="113"/>
      <c r="D116" s="45"/>
      <c r="E116" s="113"/>
      <c r="F116" s="45"/>
      <c r="G116" s="113"/>
    </row>
    <row r="117" customFormat="false" ht="13" hidden="false" customHeight="false" outlineLevel="0" collapsed="false">
      <c r="A117" s="148" t="s">
        <v>232</v>
      </c>
      <c r="B117" s="149" t="s">
        <v>166</v>
      </c>
      <c r="C117" s="109"/>
      <c r="D117" s="79"/>
      <c r="E117" s="109"/>
      <c r="F117" s="79"/>
      <c r="G117" s="109"/>
    </row>
    <row r="118" customFormat="false" ht="13" hidden="false" customHeight="false" outlineLevel="0" collapsed="false">
      <c r="B118" s="35" t="s">
        <v>65</v>
      </c>
      <c r="C118" s="108" t="s">
        <v>66</v>
      </c>
      <c r="D118" s="79"/>
      <c r="E118" s="109"/>
      <c r="F118" s="79"/>
      <c r="G118" s="109"/>
    </row>
    <row r="119" customFormat="false" ht="13" hidden="false" customHeight="false" outlineLevel="0" collapsed="false">
      <c r="B119" s="35"/>
      <c r="C119" s="141" t="s">
        <v>238</v>
      </c>
      <c r="D119" s="135"/>
      <c r="E119" s="110"/>
      <c r="F119" s="135"/>
      <c r="G119" s="110"/>
    </row>
    <row r="120" customFormat="false" ht="13" hidden="false" customHeight="false" outlineLevel="0" collapsed="false">
      <c r="A120" s="142" t="s">
        <v>239</v>
      </c>
      <c r="B120" s="35" t="s">
        <v>240</v>
      </c>
      <c r="C120" s="38" t="s">
        <v>174</v>
      </c>
      <c r="D120" s="143"/>
      <c r="E120" s="141" t="s">
        <v>99</v>
      </c>
      <c r="F120" s="143"/>
      <c r="G120" s="38" t="s">
        <v>175</v>
      </c>
    </row>
    <row r="121" customFormat="false" ht="13" hidden="false" customHeight="false" outlineLevel="0" collapsed="false">
      <c r="A121" s="138"/>
      <c r="B121" s="35"/>
      <c r="E121" s="40" t="s">
        <v>241</v>
      </c>
      <c r="G121" s="40" t="s">
        <v>177</v>
      </c>
    </row>
    <row r="122" customFormat="false" ht="12.5" hidden="false" customHeight="false" outlineLevel="0" collapsed="false">
      <c r="A122" s="150"/>
      <c r="B122" s="151"/>
      <c r="C122" s="110" t="s">
        <v>86</v>
      </c>
      <c r="D122" s="43"/>
      <c r="E122" s="110" t="s">
        <v>87</v>
      </c>
      <c r="F122" s="43"/>
      <c r="G122" s="110" t="s">
        <v>88</v>
      </c>
    </row>
    <row r="123" customFormat="false" ht="12.5" hidden="false" customHeight="false" outlineLevel="0" collapsed="false">
      <c r="A123" s="50"/>
      <c r="B123" s="49"/>
      <c r="C123" s="157"/>
      <c r="D123" s="112"/>
      <c r="E123" s="157"/>
      <c r="F123" s="112"/>
      <c r="G123" s="157"/>
    </row>
    <row r="124" customFormat="false" ht="12.5" hidden="false" customHeight="false" outlineLevel="0" collapsed="false">
      <c r="A124" s="50"/>
      <c r="B124" s="47" t="s">
        <v>104</v>
      </c>
      <c r="C124" s="157"/>
      <c r="D124" s="112"/>
      <c r="E124" s="157"/>
      <c r="F124" s="112"/>
      <c r="G124" s="157"/>
    </row>
    <row r="125" customFormat="false" ht="12.5" hidden="false" customHeight="false" outlineLevel="0" collapsed="false">
      <c r="A125" s="50" t="s">
        <v>242</v>
      </c>
      <c r="B125" s="78" t="s">
        <v>243</v>
      </c>
      <c r="C125" s="113"/>
      <c r="D125" s="45"/>
      <c r="E125" s="113"/>
      <c r="F125" s="45"/>
      <c r="G125" s="113"/>
    </row>
    <row r="126" customFormat="false" ht="25" hidden="false" customHeight="false" outlineLevel="0" collapsed="false">
      <c r="A126" s="2" t="s">
        <v>244</v>
      </c>
      <c r="B126" s="145" t="s">
        <v>245</v>
      </c>
      <c r="C126" s="113"/>
      <c r="D126" s="45"/>
      <c r="E126" s="113"/>
      <c r="F126" s="45"/>
      <c r="G126" s="113"/>
    </row>
    <row r="127" customFormat="false" ht="25" hidden="false" customHeight="false" outlineLevel="0" collapsed="false">
      <c r="A127" s="2" t="s">
        <v>246</v>
      </c>
      <c r="B127" s="145" t="s">
        <v>247</v>
      </c>
      <c r="C127" s="113"/>
      <c r="D127" s="45"/>
      <c r="E127" s="113"/>
      <c r="F127" s="45"/>
      <c r="G127" s="113"/>
    </row>
    <row r="128" customFormat="false" ht="37.5" hidden="false" customHeight="false" outlineLevel="0" collapsed="false">
      <c r="A128" s="2" t="s">
        <v>248</v>
      </c>
      <c r="B128" s="145" t="s">
        <v>249</v>
      </c>
      <c r="C128" s="113"/>
      <c r="D128" s="45"/>
      <c r="E128" s="113"/>
      <c r="F128" s="45"/>
      <c r="G128" s="113"/>
    </row>
    <row r="129" customFormat="false" ht="12.5" hidden="false" customHeight="false" outlineLevel="0" collapsed="false">
      <c r="A129" s="2" t="s">
        <v>99</v>
      </c>
      <c r="B129" s="145"/>
      <c r="C129" s="113"/>
      <c r="D129" s="45"/>
      <c r="E129" s="113"/>
      <c r="F129" s="45"/>
      <c r="G129" s="113"/>
    </row>
    <row r="130" customFormat="false" ht="12.5" hidden="false" customHeight="false" outlineLevel="0" collapsed="false">
      <c r="A130" s="146" t="s">
        <v>250</v>
      </c>
      <c r="B130" s="78" t="s">
        <v>251</v>
      </c>
      <c r="C130" s="113"/>
      <c r="D130" s="45"/>
      <c r="E130" s="113"/>
      <c r="F130" s="45"/>
      <c r="G130" s="113"/>
    </row>
    <row r="131" customFormat="false" ht="12.5" hidden="false" customHeight="false" outlineLevel="0" collapsed="false">
      <c r="A131" s="146" t="s">
        <v>252</v>
      </c>
      <c r="B131" s="78" t="s">
        <v>253</v>
      </c>
      <c r="C131" s="113"/>
      <c r="D131" s="45"/>
      <c r="E131" s="113"/>
      <c r="F131" s="45"/>
      <c r="G131" s="113"/>
    </row>
    <row r="132" customFormat="false" ht="37.5" hidden="false" customHeight="false" outlineLevel="0" collapsed="false">
      <c r="A132" s="2" t="s">
        <v>254</v>
      </c>
      <c r="B132" s="145" t="s">
        <v>255</v>
      </c>
      <c r="C132" s="113"/>
      <c r="D132" s="45"/>
      <c r="E132" s="113"/>
      <c r="F132" s="45"/>
      <c r="G132" s="113"/>
    </row>
    <row r="133" customFormat="false" ht="12.5" hidden="false" customHeight="false" outlineLevel="0" collapsed="false">
      <c r="A133" s="2" t="s">
        <v>99</v>
      </c>
      <c r="B133" s="145"/>
      <c r="C133" s="113"/>
      <c r="D133" s="45"/>
      <c r="E133" s="113"/>
      <c r="F133" s="45"/>
      <c r="G133" s="113"/>
    </row>
    <row r="134" customFormat="false" ht="12.5" hidden="false" customHeight="false" outlineLevel="0" collapsed="false">
      <c r="A134" s="146" t="s">
        <v>256</v>
      </c>
      <c r="B134" s="78" t="s">
        <v>257</v>
      </c>
      <c r="C134" s="113"/>
      <c r="D134" s="45"/>
      <c r="E134" s="113"/>
      <c r="F134" s="45"/>
      <c r="G134" s="113"/>
    </row>
    <row r="135" customFormat="false" ht="25" hidden="false" customHeight="false" outlineLevel="0" collapsed="false">
      <c r="A135" s="147" t="s">
        <v>258</v>
      </c>
      <c r="B135" s="145" t="s">
        <v>259</v>
      </c>
      <c r="C135" s="113"/>
      <c r="D135" s="45"/>
      <c r="E135" s="113"/>
      <c r="F135" s="45"/>
      <c r="G135" s="113"/>
    </row>
    <row r="136" customFormat="false" ht="25" hidden="false" customHeight="false" outlineLevel="0" collapsed="false">
      <c r="A136" s="2" t="s">
        <v>260</v>
      </c>
      <c r="B136" s="145" t="s">
        <v>261</v>
      </c>
      <c r="C136" s="113"/>
      <c r="D136" s="45"/>
      <c r="E136" s="113"/>
      <c r="F136" s="45"/>
      <c r="G136" s="113"/>
    </row>
    <row r="137" customFormat="false" ht="13" hidden="false" customHeight="false" outlineLevel="0" collapsed="false">
      <c r="A137" s="148" t="s">
        <v>232</v>
      </c>
      <c r="B137" s="149" t="s">
        <v>166</v>
      </c>
      <c r="C137" s="109"/>
      <c r="D137" s="79"/>
      <c r="E137" s="109"/>
      <c r="F137" s="79"/>
      <c r="G137" s="109"/>
    </row>
    <row r="138" customFormat="false" ht="13" hidden="false" customHeight="false" outlineLevel="0" collapsed="false">
      <c r="B138" s="35" t="s">
        <v>65</v>
      </c>
      <c r="C138" s="108" t="s">
        <v>66</v>
      </c>
      <c r="D138" s="79"/>
      <c r="E138" s="109"/>
      <c r="F138" s="79"/>
      <c r="G138" s="109"/>
    </row>
    <row r="139" customFormat="false" ht="13" hidden="false" customHeight="false" outlineLevel="0" collapsed="false">
      <c r="B139" s="35"/>
      <c r="C139" s="141" t="s">
        <v>238</v>
      </c>
      <c r="D139" s="135"/>
      <c r="E139" s="110"/>
      <c r="F139" s="135"/>
      <c r="G139" s="110"/>
    </row>
    <row r="140" customFormat="false" ht="13" hidden="false" customHeight="false" outlineLevel="0" collapsed="false">
      <c r="A140" s="142" t="s">
        <v>239</v>
      </c>
      <c r="B140" s="35" t="s">
        <v>240</v>
      </c>
      <c r="C140" s="38" t="s">
        <v>174</v>
      </c>
      <c r="D140" s="143"/>
      <c r="E140" s="141" t="s">
        <v>99</v>
      </c>
      <c r="F140" s="143"/>
      <c r="G140" s="38" t="s">
        <v>175</v>
      </c>
    </row>
    <row r="141" customFormat="false" ht="13" hidden="false" customHeight="false" outlineLevel="0" collapsed="false">
      <c r="A141" s="138"/>
      <c r="B141" s="35"/>
      <c r="E141" s="40" t="s">
        <v>241</v>
      </c>
      <c r="G141" s="40" t="s">
        <v>177</v>
      </c>
    </row>
    <row r="142" customFormat="false" ht="12.5" hidden="false" customHeight="false" outlineLevel="0" collapsed="false">
      <c r="A142" s="150"/>
      <c r="B142" s="151"/>
      <c r="C142" s="110" t="s">
        <v>86</v>
      </c>
      <c r="D142" s="43"/>
      <c r="E142" s="110" t="s">
        <v>87</v>
      </c>
      <c r="F142" s="43"/>
      <c r="G142" s="110" t="s">
        <v>88</v>
      </c>
    </row>
    <row r="143" customFormat="false" ht="12.5" hidden="false" customHeight="false" outlineLevel="0" collapsed="false">
      <c r="A143" s="50" t="s">
        <v>99</v>
      </c>
      <c r="B143" s="152"/>
      <c r="D143" s="45"/>
      <c r="F143" s="45"/>
    </row>
    <row r="144" customFormat="false" ht="12.5" hidden="false" customHeight="false" outlineLevel="0" collapsed="false">
      <c r="A144" s="146" t="s">
        <v>262</v>
      </c>
      <c r="B144" s="78" t="s">
        <v>263</v>
      </c>
      <c r="C144" s="113"/>
      <c r="D144" s="45"/>
      <c r="E144" s="113"/>
      <c r="F144" s="45"/>
      <c r="G144" s="113"/>
    </row>
    <row r="145" customFormat="false" ht="12.5" hidden="false" customHeight="false" outlineLevel="0" collapsed="false">
      <c r="A145" s="146" t="s">
        <v>264</v>
      </c>
      <c r="B145" s="78" t="s">
        <v>265</v>
      </c>
      <c r="C145" s="113"/>
      <c r="D145" s="45"/>
      <c r="E145" s="113"/>
      <c r="F145" s="45"/>
      <c r="G145" s="113"/>
    </row>
    <row r="146" customFormat="false" ht="12.5" hidden="false" customHeight="false" outlineLevel="0" collapsed="false">
      <c r="A146" s="146" t="s">
        <v>266</v>
      </c>
      <c r="B146" s="78" t="s">
        <v>267</v>
      </c>
      <c r="C146" s="113"/>
      <c r="D146" s="45"/>
      <c r="E146" s="113"/>
      <c r="F146" s="45"/>
      <c r="G146" s="113"/>
    </row>
    <row r="147" customFormat="false" ht="25" hidden="false" customHeight="false" outlineLevel="0" collapsed="false">
      <c r="A147" s="145" t="s">
        <v>268</v>
      </c>
      <c r="B147" s="145" t="s">
        <v>269</v>
      </c>
      <c r="C147" s="113"/>
      <c r="D147" s="45"/>
      <c r="E147" s="113"/>
      <c r="F147" s="45"/>
      <c r="G147" s="113"/>
    </row>
    <row r="148" customFormat="false" ht="12.5" hidden="false" customHeight="false" outlineLevel="0" collapsed="false">
      <c r="A148" s="145" t="s">
        <v>99</v>
      </c>
      <c r="B148" s="145"/>
      <c r="C148" s="113"/>
      <c r="D148" s="45"/>
      <c r="E148" s="113"/>
      <c r="F148" s="45"/>
      <c r="G148" s="113"/>
    </row>
    <row r="149" customFormat="false" ht="25" hidden="false" customHeight="false" outlineLevel="0" collapsed="false">
      <c r="A149" s="153" t="s">
        <v>270</v>
      </c>
      <c r="B149" s="154" t="s">
        <v>271</v>
      </c>
      <c r="C149" s="113"/>
      <c r="D149" s="45"/>
      <c r="E149" s="113"/>
      <c r="F149" s="45"/>
      <c r="G149" s="113"/>
    </row>
    <row r="150" customFormat="false" ht="12.5" hidden="false" customHeight="false" outlineLevel="0" collapsed="false">
      <c r="A150" s="153" t="s">
        <v>272</v>
      </c>
      <c r="B150" s="78" t="s">
        <v>273</v>
      </c>
      <c r="C150" s="113"/>
      <c r="D150" s="45"/>
      <c r="E150" s="113"/>
      <c r="F150" s="45"/>
      <c r="G150" s="113"/>
    </row>
    <row r="151" customFormat="false" ht="12.5" hidden="false" customHeight="false" outlineLevel="0" collapsed="false">
      <c r="A151" s="153" t="s">
        <v>274</v>
      </c>
      <c r="B151" s="78" t="s">
        <v>275</v>
      </c>
      <c r="C151" s="113"/>
      <c r="D151" s="45"/>
      <c r="E151" s="113"/>
      <c r="F151" s="45"/>
      <c r="G151" s="113"/>
    </row>
    <row r="152" customFormat="false" ht="12.5" hidden="false" customHeight="false" outlineLevel="0" collapsed="false">
      <c r="A152" s="153" t="s">
        <v>276</v>
      </c>
      <c r="B152" s="78" t="s">
        <v>277</v>
      </c>
      <c r="C152" s="113"/>
      <c r="D152" s="45"/>
      <c r="E152" s="113"/>
      <c r="F152" s="45"/>
      <c r="G152" s="113"/>
    </row>
    <row r="153" customFormat="false" ht="12.5" hidden="false" customHeight="false" outlineLevel="0" collapsed="false">
      <c r="A153" s="153" t="s">
        <v>278</v>
      </c>
      <c r="B153" s="78" t="s">
        <v>279</v>
      </c>
      <c r="C153" s="113"/>
      <c r="D153" s="45"/>
      <c r="E153" s="113"/>
      <c r="F153" s="45"/>
      <c r="G153" s="113"/>
    </row>
    <row r="154" customFormat="false" ht="12.5" hidden="false" customHeight="false" outlineLevel="0" collapsed="false">
      <c r="A154" s="145" t="s">
        <v>280</v>
      </c>
      <c r="B154" s="78" t="s">
        <v>281</v>
      </c>
      <c r="C154" s="113"/>
      <c r="D154" s="45"/>
      <c r="E154" s="113"/>
      <c r="F154" s="45"/>
      <c r="G154" s="113"/>
    </row>
    <row r="155" customFormat="false" ht="12.5" hidden="false" customHeight="false" outlineLevel="0" collapsed="false">
      <c r="A155" s="145" t="s">
        <v>99</v>
      </c>
      <c r="B155" s="78"/>
      <c r="C155" s="113"/>
      <c r="D155" s="45"/>
      <c r="E155" s="113"/>
      <c r="F155" s="45"/>
      <c r="G155" s="113"/>
    </row>
    <row r="156" customFormat="false" ht="12.5" hidden="false" customHeight="false" outlineLevel="0" collapsed="false">
      <c r="A156" s="155" t="s">
        <v>282</v>
      </c>
      <c r="B156" s="78" t="s">
        <v>283</v>
      </c>
      <c r="C156" s="113"/>
      <c r="D156" s="45"/>
      <c r="E156" s="113"/>
      <c r="F156" s="45"/>
      <c r="G156" s="113"/>
    </row>
    <row r="157" customFormat="false" ht="12.5" hidden="false" customHeight="false" outlineLevel="0" collapsed="false">
      <c r="A157" s="153" t="s">
        <v>284</v>
      </c>
      <c r="B157" s="78" t="s">
        <v>285</v>
      </c>
      <c r="C157" s="113"/>
      <c r="D157" s="45"/>
      <c r="E157" s="113"/>
      <c r="F157" s="45"/>
      <c r="G157" s="113"/>
    </row>
    <row r="158" customFormat="false" ht="25" hidden="false" customHeight="false" outlineLevel="0" collapsed="false">
      <c r="A158" s="145" t="s">
        <v>286</v>
      </c>
      <c r="B158" s="145" t="s">
        <v>287</v>
      </c>
      <c r="C158" s="113"/>
      <c r="D158" s="45"/>
      <c r="E158" s="113"/>
      <c r="F158" s="45"/>
      <c r="G158" s="113"/>
    </row>
    <row r="159" customFormat="false" ht="12.5" hidden="false" customHeight="false" outlineLevel="0" collapsed="false">
      <c r="A159" s="145" t="s">
        <v>99</v>
      </c>
      <c r="B159" s="145"/>
      <c r="C159" s="113"/>
      <c r="D159" s="45"/>
      <c r="E159" s="113"/>
      <c r="F159" s="45"/>
      <c r="G159" s="113"/>
    </row>
    <row r="160" customFormat="false" ht="12.5" hidden="false" customHeight="false" outlineLevel="0" collapsed="false">
      <c r="A160" s="155" t="s">
        <v>288</v>
      </c>
      <c r="B160" s="78" t="s">
        <v>289</v>
      </c>
      <c r="C160" s="113"/>
      <c r="D160" s="45"/>
      <c r="E160" s="113"/>
      <c r="F160" s="45"/>
      <c r="G160" s="113"/>
    </row>
    <row r="161" customFormat="false" ht="12.5" hidden="false" customHeight="false" outlineLevel="0" collapsed="false">
      <c r="A161" s="153" t="s">
        <v>290</v>
      </c>
      <c r="B161" s="78" t="s">
        <v>291</v>
      </c>
      <c r="C161" s="113"/>
      <c r="D161" s="45"/>
      <c r="E161" s="113"/>
      <c r="F161" s="45"/>
      <c r="G161" s="113"/>
    </row>
    <row r="162" customFormat="false" ht="25" hidden="false" customHeight="false" outlineLevel="0" collapsed="false">
      <c r="A162" s="2" t="s">
        <v>292</v>
      </c>
      <c r="B162" s="145" t="s">
        <v>293</v>
      </c>
      <c r="C162" s="113"/>
      <c r="D162" s="45"/>
      <c r="E162" s="113"/>
      <c r="F162" s="45"/>
      <c r="G162" s="113"/>
    </row>
    <row r="163" customFormat="false" ht="12.5" hidden="false" customHeight="false" outlineLevel="0" collapsed="false">
      <c r="A163" s="2" t="s">
        <v>99</v>
      </c>
      <c r="B163" s="145"/>
      <c r="C163" s="113"/>
      <c r="D163" s="45"/>
      <c r="E163" s="113"/>
      <c r="F163" s="45"/>
      <c r="G163" s="113"/>
    </row>
    <row r="164" customFormat="false" ht="12.5" hidden="false" customHeight="false" outlineLevel="0" collapsed="false">
      <c r="A164" s="146" t="s">
        <v>294</v>
      </c>
      <c r="B164" s="78" t="s">
        <v>295</v>
      </c>
      <c r="C164" s="113"/>
      <c r="D164" s="45"/>
      <c r="E164" s="113"/>
      <c r="F164" s="45"/>
      <c r="G164" s="113"/>
    </row>
    <row r="165" customFormat="false" ht="25" hidden="false" customHeight="false" outlineLevel="0" collapsed="false">
      <c r="A165" s="156" t="s">
        <v>296</v>
      </c>
      <c r="B165" s="145" t="s">
        <v>297</v>
      </c>
      <c r="C165" s="113"/>
      <c r="D165" s="45"/>
      <c r="E165" s="113"/>
      <c r="F165" s="45"/>
      <c r="G165" s="113"/>
    </row>
    <row r="166" customFormat="false" ht="13" hidden="false" customHeight="false" outlineLevel="0" collapsed="false">
      <c r="A166" s="148" t="s">
        <v>232</v>
      </c>
      <c r="B166" s="149" t="s">
        <v>166</v>
      </c>
      <c r="C166" s="109"/>
      <c r="D166" s="79"/>
      <c r="E166" s="109"/>
      <c r="F166" s="79"/>
      <c r="G166" s="109"/>
    </row>
    <row r="167" customFormat="false" ht="13" hidden="false" customHeight="false" outlineLevel="0" collapsed="false">
      <c r="B167" s="35" t="s">
        <v>65</v>
      </c>
      <c r="C167" s="108" t="s">
        <v>66</v>
      </c>
      <c r="D167" s="79"/>
      <c r="E167" s="109"/>
      <c r="F167" s="79"/>
      <c r="G167" s="109"/>
    </row>
    <row r="168" customFormat="false" ht="13" hidden="false" customHeight="false" outlineLevel="0" collapsed="false">
      <c r="B168" s="35"/>
      <c r="C168" s="141" t="s">
        <v>238</v>
      </c>
      <c r="D168" s="135"/>
      <c r="E168" s="110"/>
      <c r="F168" s="135"/>
      <c r="G168" s="110"/>
    </row>
    <row r="169" customFormat="false" ht="13" hidden="false" customHeight="false" outlineLevel="0" collapsed="false">
      <c r="A169" s="142" t="s">
        <v>239</v>
      </c>
      <c r="B169" s="35" t="s">
        <v>240</v>
      </c>
      <c r="C169" s="38" t="s">
        <v>174</v>
      </c>
      <c r="D169" s="143"/>
      <c r="E169" s="141" t="s">
        <v>99</v>
      </c>
      <c r="F169" s="143"/>
      <c r="G169" s="38" t="s">
        <v>175</v>
      </c>
    </row>
    <row r="170" customFormat="false" ht="13" hidden="false" customHeight="false" outlineLevel="0" collapsed="false">
      <c r="A170" s="138"/>
      <c r="B170" s="35"/>
      <c r="E170" s="40" t="s">
        <v>241</v>
      </c>
      <c r="G170" s="40" t="s">
        <v>177</v>
      </c>
    </row>
    <row r="171" customFormat="false" ht="12.5" hidden="false" customHeight="false" outlineLevel="0" collapsed="false">
      <c r="A171" s="150"/>
      <c r="B171" s="151"/>
      <c r="C171" s="110" t="s">
        <v>86</v>
      </c>
      <c r="D171" s="43"/>
      <c r="E171" s="110" t="s">
        <v>87</v>
      </c>
      <c r="F171" s="43"/>
      <c r="G171" s="110" t="s">
        <v>88</v>
      </c>
    </row>
    <row r="172" customFormat="false" ht="12.5" hidden="false" customHeight="false" outlineLevel="0" collapsed="false">
      <c r="A172" s="156" t="s">
        <v>99</v>
      </c>
      <c r="B172" s="145"/>
      <c r="C172" s="157"/>
      <c r="E172" s="157"/>
      <c r="G172" s="157"/>
    </row>
    <row r="173" customFormat="false" ht="12.5" hidden="false" customHeight="false" outlineLevel="0" collapsed="false">
      <c r="A173" s="146" t="n">
        <v>341</v>
      </c>
      <c r="B173" s="78" t="s">
        <v>298</v>
      </c>
      <c r="C173" s="113"/>
      <c r="D173" s="45"/>
      <c r="E173" s="113"/>
      <c r="F173" s="45"/>
      <c r="G173" s="113"/>
    </row>
    <row r="174" customFormat="false" ht="25" hidden="false" customHeight="false" outlineLevel="0" collapsed="false">
      <c r="A174" s="147" t="n">
        <v>343</v>
      </c>
      <c r="B174" s="145" t="s">
        <v>299</v>
      </c>
      <c r="C174" s="113"/>
      <c r="D174" s="45"/>
      <c r="E174" s="113"/>
      <c r="F174" s="45"/>
      <c r="G174" s="113"/>
    </row>
    <row r="175" customFormat="false" ht="12.5" hidden="false" customHeight="false" outlineLevel="0" collapsed="false">
      <c r="A175" s="146" t="s">
        <v>300</v>
      </c>
      <c r="B175" s="78" t="s">
        <v>301</v>
      </c>
      <c r="C175" s="113"/>
      <c r="D175" s="45"/>
      <c r="E175" s="113"/>
      <c r="F175" s="45"/>
      <c r="G175" s="113"/>
    </row>
    <row r="176" customFormat="false" ht="12.5" hidden="false" customHeight="false" outlineLevel="0" collapsed="false">
      <c r="A176" s="146" t="s">
        <v>302</v>
      </c>
      <c r="B176" s="78" t="s">
        <v>303</v>
      </c>
      <c r="C176" s="113"/>
      <c r="D176" s="45"/>
      <c r="E176" s="113"/>
      <c r="F176" s="45"/>
      <c r="G176" s="113"/>
    </row>
    <row r="177" customFormat="false" ht="12.5" hidden="false" customHeight="false" outlineLevel="0" collapsed="false">
      <c r="A177" s="50" t="s">
        <v>304</v>
      </c>
      <c r="B177" s="78" t="s">
        <v>305</v>
      </c>
      <c r="C177" s="113"/>
      <c r="D177" s="45"/>
      <c r="E177" s="113"/>
      <c r="F177" s="45"/>
      <c r="G177" s="113"/>
    </row>
    <row r="178" customFormat="false" ht="12.5" hidden="false" customHeight="false" outlineLevel="0" collapsed="false">
      <c r="A178" s="50" t="s">
        <v>99</v>
      </c>
      <c r="B178" s="78"/>
      <c r="C178" s="113"/>
      <c r="D178" s="45"/>
      <c r="E178" s="113"/>
      <c r="F178" s="45"/>
      <c r="G178" s="113"/>
    </row>
    <row r="179" customFormat="false" ht="12.5" hidden="false" customHeight="false" outlineLevel="0" collapsed="false">
      <c r="A179" s="146" t="s">
        <v>306</v>
      </c>
      <c r="B179" s="78" t="s">
        <v>307</v>
      </c>
      <c r="C179" s="113"/>
      <c r="D179" s="45"/>
      <c r="E179" s="113"/>
      <c r="F179" s="45"/>
      <c r="G179" s="113"/>
    </row>
    <row r="180" customFormat="false" ht="12.5" hidden="false" customHeight="false" outlineLevel="0" collapsed="false">
      <c r="A180" s="146" t="s">
        <v>308</v>
      </c>
      <c r="B180" s="78" t="s">
        <v>309</v>
      </c>
      <c r="C180" s="113"/>
      <c r="D180" s="45"/>
      <c r="E180" s="113"/>
      <c r="F180" s="45"/>
      <c r="G180" s="113"/>
    </row>
    <row r="181" customFormat="false" ht="12.5" hidden="false" customHeight="false" outlineLevel="0" collapsed="false">
      <c r="A181" s="146" t="s">
        <v>310</v>
      </c>
      <c r="B181" s="78" t="s">
        <v>311</v>
      </c>
      <c r="C181" s="113"/>
      <c r="D181" s="45"/>
      <c r="E181" s="113"/>
      <c r="F181" s="45"/>
      <c r="G181" s="113"/>
    </row>
    <row r="182" customFormat="false" ht="12.5" hidden="false" customHeight="false" outlineLevel="0" collapsed="false">
      <c r="A182" s="160" t="n">
        <v>42</v>
      </c>
      <c r="B182" s="78" t="s">
        <v>313</v>
      </c>
      <c r="C182" s="113"/>
      <c r="D182" s="45"/>
      <c r="E182" s="113"/>
      <c r="F182" s="45"/>
      <c r="G182" s="113"/>
    </row>
    <row r="183" customFormat="false" ht="12.5" hidden="false" customHeight="false" outlineLevel="0" collapsed="false">
      <c r="A183" s="50" t="s">
        <v>99</v>
      </c>
      <c r="B183" s="78"/>
      <c r="C183" s="113"/>
      <c r="D183" s="45"/>
      <c r="E183" s="113"/>
      <c r="F183" s="45"/>
      <c r="G183" s="113"/>
    </row>
    <row r="184" customFormat="false" ht="12.5" hidden="false" customHeight="false" outlineLevel="0" collapsed="false">
      <c r="A184" s="155" t="s">
        <v>314</v>
      </c>
      <c r="B184" s="78" t="s">
        <v>378</v>
      </c>
      <c r="C184" s="113"/>
      <c r="D184" s="45"/>
      <c r="E184" s="113"/>
      <c r="F184" s="45"/>
      <c r="G184" s="113"/>
    </row>
    <row r="185" customFormat="false" ht="12.5" hidden="false" customHeight="false" outlineLevel="0" collapsed="false">
      <c r="A185" s="153" t="s">
        <v>316</v>
      </c>
      <c r="B185" s="78" t="s">
        <v>317</v>
      </c>
      <c r="C185" s="113"/>
      <c r="D185" s="45"/>
      <c r="E185" s="113"/>
      <c r="F185" s="45"/>
      <c r="G185" s="113"/>
    </row>
    <row r="186" customFormat="false" ht="12.5" hidden="false" customHeight="false" outlineLevel="0" collapsed="false">
      <c r="A186" s="145" t="s">
        <v>318</v>
      </c>
      <c r="B186" s="78" t="s">
        <v>319</v>
      </c>
      <c r="C186" s="113"/>
      <c r="D186" s="45"/>
      <c r="E186" s="113"/>
      <c r="F186" s="45"/>
      <c r="G186" s="113"/>
    </row>
    <row r="187" customFormat="false" ht="12.5" hidden="false" customHeight="false" outlineLevel="0" collapsed="false">
      <c r="A187" s="145" t="s">
        <v>99</v>
      </c>
      <c r="B187" s="78"/>
      <c r="C187" s="113"/>
      <c r="D187" s="45"/>
      <c r="E187" s="113"/>
      <c r="F187" s="45"/>
      <c r="G187" s="113"/>
    </row>
    <row r="188" customFormat="false" ht="12.5" hidden="false" customHeight="false" outlineLevel="0" collapsed="false">
      <c r="A188" s="155" t="s">
        <v>320</v>
      </c>
      <c r="B188" s="78" t="s">
        <v>321</v>
      </c>
      <c r="C188" s="113"/>
      <c r="D188" s="45"/>
      <c r="E188" s="113"/>
      <c r="F188" s="45"/>
      <c r="G188" s="113"/>
    </row>
    <row r="189" customFormat="false" ht="12.5" hidden="false" customHeight="false" outlineLevel="0" collapsed="false">
      <c r="A189" s="153" t="s">
        <v>322</v>
      </c>
      <c r="B189" s="78" t="s">
        <v>323</v>
      </c>
      <c r="C189" s="113"/>
      <c r="D189" s="45"/>
      <c r="E189" s="113"/>
      <c r="F189" s="45"/>
      <c r="G189" s="113"/>
    </row>
    <row r="190" customFormat="false" ht="12.5" hidden="false" customHeight="false" outlineLevel="0" collapsed="false">
      <c r="A190" s="153" t="s">
        <v>324</v>
      </c>
      <c r="B190" s="78" t="s">
        <v>325</v>
      </c>
      <c r="C190" s="113"/>
      <c r="D190" s="45"/>
      <c r="E190" s="113"/>
      <c r="F190" s="45"/>
      <c r="G190" s="113"/>
    </row>
    <row r="191" customFormat="false" ht="12.75" hidden="false" customHeight="true" outlineLevel="0" collapsed="false">
      <c r="A191" s="153" t="s">
        <v>326</v>
      </c>
      <c r="B191" s="78" t="s">
        <v>327</v>
      </c>
      <c r="C191" s="113"/>
      <c r="D191" s="45"/>
      <c r="E191" s="113"/>
      <c r="F191" s="45"/>
      <c r="G191" s="113"/>
    </row>
    <row r="192" customFormat="false" ht="12.5" hidden="false" customHeight="false" outlineLevel="0" collapsed="false">
      <c r="A192" s="153" t="s">
        <v>328</v>
      </c>
      <c r="B192" s="78" t="s">
        <v>329</v>
      </c>
      <c r="C192" s="113"/>
      <c r="D192" s="45"/>
      <c r="E192" s="113"/>
      <c r="F192" s="45"/>
      <c r="G192" s="113"/>
    </row>
    <row r="193" s="51" customFormat="true" ht="12.5" hidden="false" customHeight="false" outlineLevel="0" collapsed="false">
      <c r="A193" s="2" t="s">
        <v>330</v>
      </c>
      <c r="B193" s="50" t="s">
        <v>331</v>
      </c>
      <c r="C193" s="113"/>
      <c r="D193" s="45"/>
      <c r="E193" s="113"/>
      <c r="F193" s="45"/>
      <c r="G193" s="113"/>
    </row>
    <row r="194" customFormat="false" ht="25" hidden="false" customHeight="false" outlineLevel="0" collapsed="false">
      <c r="A194" s="145" t="s">
        <v>332</v>
      </c>
      <c r="B194" s="145" t="s">
        <v>333</v>
      </c>
      <c r="C194" s="113"/>
      <c r="D194" s="45"/>
      <c r="E194" s="113"/>
      <c r="F194" s="45"/>
      <c r="G194" s="113"/>
    </row>
    <row r="195" customFormat="false" ht="12.5" hidden="false" customHeight="false" outlineLevel="0" collapsed="false">
      <c r="A195" s="145" t="s">
        <v>334</v>
      </c>
      <c r="B195" s="78" t="s">
        <v>335</v>
      </c>
      <c r="C195" s="113"/>
      <c r="D195" s="45"/>
      <c r="E195" s="113"/>
      <c r="F195" s="45"/>
      <c r="G195" s="113"/>
    </row>
    <row r="196" customFormat="false" ht="12.5" hidden="false" customHeight="false" outlineLevel="0" collapsed="false">
      <c r="A196" s="145" t="s">
        <v>99</v>
      </c>
      <c r="B196" s="78"/>
      <c r="C196" s="113"/>
      <c r="D196" s="45"/>
      <c r="E196" s="113"/>
      <c r="F196" s="45"/>
      <c r="G196" s="113"/>
    </row>
    <row r="197" customFormat="false" ht="12.5" hidden="false" customHeight="false" outlineLevel="0" collapsed="false">
      <c r="A197" s="153" t="s">
        <v>336</v>
      </c>
      <c r="B197" s="78" t="s">
        <v>337</v>
      </c>
      <c r="C197" s="113"/>
      <c r="D197" s="45"/>
      <c r="E197" s="113"/>
      <c r="F197" s="45"/>
      <c r="G197" s="113"/>
    </row>
    <row r="198" customFormat="false" ht="12.5" hidden="false" customHeight="false" outlineLevel="0" collapsed="false">
      <c r="A198" s="153" t="s">
        <v>338</v>
      </c>
      <c r="B198" s="78" t="s">
        <v>339</v>
      </c>
      <c r="C198" s="113"/>
      <c r="D198" s="45"/>
      <c r="E198" s="113"/>
      <c r="F198" s="45"/>
      <c r="G198" s="113"/>
    </row>
    <row r="199" customFormat="false" ht="13" hidden="false" customHeight="false" outlineLevel="0" collapsed="false">
      <c r="A199" s="148" t="s">
        <v>232</v>
      </c>
      <c r="B199" s="149" t="s">
        <v>166</v>
      </c>
      <c r="C199" s="109"/>
      <c r="D199" s="79"/>
      <c r="E199" s="109"/>
      <c r="F199" s="79"/>
      <c r="G199" s="109"/>
    </row>
    <row r="200" customFormat="false" ht="13" hidden="false" customHeight="false" outlineLevel="0" collapsed="false">
      <c r="B200" s="35" t="s">
        <v>65</v>
      </c>
      <c r="C200" s="108" t="s">
        <v>66</v>
      </c>
      <c r="D200" s="79"/>
      <c r="E200" s="109"/>
      <c r="F200" s="79"/>
      <c r="G200" s="109"/>
    </row>
    <row r="201" customFormat="false" ht="13" hidden="false" customHeight="false" outlineLevel="0" collapsed="false">
      <c r="B201" s="35"/>
      <c r="C201" s="141" t="s">
        <v>238</v>
      </c>
      <c r="D201" s="135"/>
      <c r="E201" s="110"/>
      <c r="F201" s="135"/>
      <c r="G201" s="110"/>
    </row>
    <row r="202" customFormat="false" ht="13" hidden="false" customHeight="false" outlineLevel="0" collapsed="false">
      <c r="A202" s="142" t="s">
        <v>239</v>
      </c>
      <c r="B202" s="35" t="s">
        <v>240</v>
      </c>
      <c r="C202" s="38" t="s">
        <v>174</v>
      </c>
      <c r="D202" s="143"/>
      <c r="E202" s="141" t="s">
        <v>99</v>
      </c>
      <c r="F202" s="143"/>
      <c r="G202" s="38" t="s">
        <v>175</v>
      </c>
    </row>
    <row r="203" customFormat="false" ht="13" hidden="false" customHeight="false" outlineLevel="0" collapsed="false">
      <c r="A203" s="138"/>
      <c r="B203" s="35"/>
      <c r="E203" s="40" t="s">
        <v>241</v>
      </c>
      <c r="G203" s="40" t="s">
        <v>177</v>
      </c>
    </row>
    <row r="204" customFormat="false" ht="12.5" hidden="false" customHeight="false" outlineLevel="0" collapsed="false">
      <c r="A204" s="150"/>
      <c r="B204" s="151"/>
      <c r="C204" s="110" t="s">
        <v>86</v>
      </c>
      <c r="D204" s="43"/>
      <c r="E204" s="110" t="s">
        <v>87</v>
      </c>
      <c r="F204" s="43"/>
      <c r="G204" s="110" t="s">
        <v>88</v>
      </c>
    </row>
    <row r="205" customFormat="false" ht="12.5" hidden="false" customHeight="false" outlineLevel="0" collapsed="false">
      <c r="A205" s="50" t="s">
        <v>340</v>
      </c>
      <c r="B205" s="78" t="s">
        <v>341</v>
      </c>
      <c r="C205" s="113"/>
      <c r="D205" s="45"/>
      <c r="E205" s="113"/>
      <c r="F205" s="45"/>
      <c r="G205" s="113"/>
    </row>
    <row r="206" customFormat="false" ht="12.5" hidden="false" customHeight="false" outlineLevel="0" collapsed="false">
      <c r="A206" s="50" t="s">
        <v>99</v>
      </c>
      <c r="B206" s="78"/>
      <c r="C206" s="113"/>
      <c r="D206" s="45"/>
      <c r="E206" s="113"/>
      <c r="F206" s="45"/>
      <c r="G206" s="113"/>
    </row>
    <row r="207" customFormat="false" ht="12.5" hidden="false" customHeight="false" outlineLevel="0" collapsed="false">
      <c r="A207" s="146" t="s">
        <v>342</v>
      </c>
      <c r="B207" s="78" t="s">
        <v>343</v>
      </c>
      <c r="C207" s="113"/>
      <c r="D207" s="45"/>
      <c r="E207" s="113"/>
      <c r="F207" s="45"/>
      <c r="G207" s="113"/>
    </row>
    <row r="208" customFormat="false" ht="12.5" hidden="false" customHeight="false" outlineLevel="0" collapsed="false">
      <c r="A208" s="146" t="s">
        <v>344</v>
      </c>
      <c r="B208" s="78" t="s">
        <v>345</v>
      </c>
      <c r="C208" s="113"/>
      <c r="D208" s="45"/>
      <c r="E208" s="113"/>
      <c r="F208" s="45"/>
      <c r="G208" s="113"/>
    </row>
    <row r="209" customFormat="false" ht="12.5" hidden="false" customHeight="false" outlineLevel="0" collapsed="false">
      <c r="A209" s="146" t="s">
        <v>346</v>
      </c>
      <c r="B209" s="78" t="s">
        <v>347</v>
      </c>
      <c r="C209" s="113"/>
      <c r="D209" s="45"/>
      <c r="E209" s="113"/>
      <c r="F209" s="45"/>
      <c r="G209" s="113"/>
    </row>
    <row r="210" customFormat="false" ht="25" hidden="false" customHeight="false" outlineLevel="0" collapsed="false">
      <c r="A210" s="147" t="s">
        <v>348</v>
      </c>
      <c r="B210" s="145" t="s">
        <v>379</v>
      </c>
      <c r="C210" s="113"/>
      <c r="D210" s="45"/>
      <c r="E210" s="113"/>
      <c r="F210" s="45"/>
      <c r="G210" s="113"/>
    </row>
    <row r="211" customFormat="false" ht="25" hidden="false" customHeight="false" outlineLevel="0" collapsed="false">
      <c r="A211" s="145" t="s">
        <v>350</v>
      </c>
      <c r="B211" s="145" t="s">
        <v>351</v>
      </c>
      <c r="C211" s="113"/>
      <c r="D211" s="45"/>
      <c r="E211" s="113"/>
      <c r="F211" s="45"/>
      <c r="G211" s="113"/>
    </row>
    <row r="212" customFormat="false" ht="12.5" hidden="false" customHeight="false" outlineLevel="0" collapsed="false">
      <c r="A212" s="78" t="s">
        <v>352</v>
      </c>
      <c r="B212" s="78" t="s">
        <v>353</v>
      </c>
      <c r="C212" s="113"/>
      <c r="D212" s="45"/>
      <c r="E212" s="113"/>
      <c r="F212" s="45"/>
      <c r="G212" s="113"/>
    </row>
    <row r="213" customFormat="false" ht="12.5" hidden="false" customHeight="false" outlineLevel="0" collapsed="false">
      <c r="A213" s="145" t="s">
        <v>354</v>
      </c>
      <c r="B213" s="78" t="s">
        <v>355</v>
      </c>
      <c r="C213" s="113"/>
      <c r="D213" s="45"/>
      <c r="E213" s="113"/>
      <c r="F213" s="45"/>
      <c r="G213" s="113"/>
    </row>
    <row r="214" customFormat="false" ht="12.5" hidden="false" customHeight="false" outlineLevel="0" collapsed="false">
      <c r="A214" s="145" t="s">
        <v>356</v>
      </c>
      <c r="B214" s="78" t="s">
        <v>357</v>
      </c>
      <c r="C214" s="113"/>
      <c r="D214" s="45"/>
      <c r="E214" s="113"/>
      <c r="F214" s="45"/>
      <c r="G214" s="113"/>
    </row>
    <row r="215" customFormat="false" ht="12.5" hidden="false" customHeight="false" outlineLevel="0" collapsed="false">
      <c r="A215" s="145" t="s">
        <v>99</v>
      </c>
      <c r="B215" s="78"/>
      <c r="C215" s="113"/>
      <c r="D215" s="45"/>
      <c r="E215" s="113"/>
      <c r="F215" s="45"/>
      <c r="G215" s="113"/>
    </row>
    <row r="216" customFormat="false" ht="12.5" hidden="false" customHeight="false" outlineLevel="0" collapsed="false">
      <c r="A216" s="155" t="s">
        <v>358</v>
      </c>
      <c r="B216" s="78" t="s">
        <v>359</v>
      </c>
      <c r="C216" s="113"/>
      <c r="D216" s="45"/>
      <c r="E216" s="113"/>
      <c r="F216" s="45"/>
      <c r="G216" s="113"/>
    </row>
    <row r="217" customFormat="false" ht="12.5" hidden="false" customHeight="false" outlineLevel="0" collapsed="false">
      <c r="A217" s="78" t="s">
        <v>360</v>
      </c>
      <c r="B217" s="78" t="s">
        <v>361</v>
      </c>
      <c r="C217" s="113"/>
      <c r="D217" s="45"/>
      <c r="E217" s="113"/>
      <c r="F217" s="45"/>
      <c r="G217" s="113"/>
    </row>
    <row r="218" customFormat="false" ht="12.5" hidden="false" customHeight="false" outlineLevel="0" collapsed="false">
      <c r="A218" s="78" t="s">
        <v>99</v>
      </c>
      <c r="B218" s="78"/>
      <c r="C218" s="113"/>
      <c r="D218" s="45"/>
      <c r="E218" s="113"/>
      <c r="F218" s="45"/>
      <c r="G218" s="113"/>
    </row>
    <row r="219" customFormat="false" ht="12.5" hidden="false" customHeight="false" outlineLevel="0" collapsed="false">
      <c r="A219" s="155" t="s">
        <v>362</v>
      </c>
      <c r="B219" s="78" t="s">
        <v>363</v>
      </c>
      <c r="C219" s="113"/>
      <c r="D219" s="45"/>
      <c r="E219" s="113"/>
      <c r="F219" s="45"/>
      <c r="G219" s="113"/>
    </row>
    <row r="220" customFormat="false" ht="12.5" hidden="false" customHeight="false" outlineLevel="0" collapsed="false">
      <c r="A220" s="153" t="s">
        <v>364</v>
      </c>
      <c r="B220" s="78" t="s">
        <v>365</v>
      </c>
      <c r="C220" s="113"/>
      <c r="D220" s="45"/>
      <c r="E220" s="113"/>
      <c r="F220" s="45"/>
      <c r="G220" s="113"/>
    </row>
    <row r="221" customFormat="false" ht="25" hidden="false" customHeight="false" outlineLevel="0" collapsed="false">
      <c r="A221" s="145" t="s">
        <v>366</v>
      </c>
      <c r="B221" s="145" t="s">
        <v>367</v>
      </c>
      <c r="C221" s="113"/>
      <c r="D221" s="45"/>
      <c r="E221" s="113"/>
      <c r="F221" s="45"/>
      <c r="G221" s="113"/>
    </row>
    <row r="222" customFormat="false" ht="12.5" hidden="false" customHeight="false" outlineLevel="0" collapsed="false">
      <c r="A222" s="145" t="s">
        <v>99</v>
      </c>
      <c r="B222" s="145"/>
      <c r="C222" s="113"/>
      <c r="D222" s="45"/>
      <c r="E222" s="113"/>
      <c r="F222" s="45"/>
      <c r="G222" s="113"/>
    </row>
    <row r="223" customFormat="false" ht="12.5" hidden="false" customHeight="false" outlineLevel="0" collapsed="false">
      <c r="A223" s="155" t="s">
        <v>368</v>
      </c>
      <c r="B223" s="78" t="s">
        <v>369</v>
      </c>
      <c r="C223" s="113"/>
      <c r="D223" s="45"/>
      <c r="E223" s="113"/>
      <c r="F223" s="45"/>
      <c r="G223" s="113"/>
    </row>
    <row r="224" customFormat="false" ht="12.5" hidden="false" customHeight="false" outlineLevel="0" collapsed="false">
      <c r="A224" s="153" t="s">
        <v>370</v>
      </c>
      <c r="B224" s="78" t="s">
        <v>371</v>
      </c>
      <c r="C224" s="113"/>
      <c r="D224" s="45"/>
      <c r="E224" s="113"/>
      <c r="F224" s="45"/>
      <c r="G224" s="113"/>
    </row>
    <row r="225" customFormat="false" ht="25" hidden="false" customHeight="false" outlineLevel="0" collapsed="false">
      <c r="A225" s="145" t="s">
        <v>372</v>
      </c>
      <c r="B225" s="145" t="s">
        <v>373</v>
      </c>
      <c r="C225" s="113"/>
      <c r="D225" s="45"/>
      <c r="E225" s="113"/>
      <c r="F225" s="45"/>
      <c r="G225" s="113"/>
    </row>
    <row r="226" customFormat="false" ht="25" hidden="false" customHeight="false" outlineLevel="0" collapsed="false">
      <c r="A226" s="145" t="s">
        <v>374</v>
      </c>
      <c r="B226" s="145" t="s">
        <v>375</v>
      </c>
      <c r="C226" s="113"/>
      <c r="D226" s="45"/>
      <c r="E226" s="113"/>
      <c r="F226" s="45"/>
      <c r="G226" s="113"/>
    </row>
    <row r="227" customFormat="false" ht="12.5" hidden="false" customHeight="false" outlineLevel="0" collapsed="false">
      <c r="A227" s="50" t="s">
        <v>376</v>
      </c>
      <c r="B227" s="49" t="s">
        <v>377</v>
      </c>
      <c r="C227" s="113"/>
      <c r="D227" s="45"/>
      <c r="E227" s="113"/>
      <c r="F227" s="45"/>
      <c r="G227" s="113"/>
    </row>
    <row r="228" customFormat="false" ht="12.5" hidden="false" customHeight="false" outlineLevel="0" collapsed="false">
      <c r="A228" s="145"/>
      <c r="B228" s="49" t="s">
        <v>192</v>
      </c>
      <c r="C228" s="113"/>
      <c r="D228" s="45"/>
      <c r="E228" s="113"/>
      <c r="F228" s="45"/>
      <c r="G228" s="113"/>
    </row>
    <row r="229" customFormat="false" ht="12.5" hidden="false" customHeight="false" outlineLevel="0" collapsed="false">
      <c r="A229" s="158"/>
      <c r="B229" s="159" t="s">
        <v>69</v>
      </c>
      <c r="C229" s="113"/>
      <c r="D229" s="45"/>
      <c r="E229" s="113"/>
      <c r="F229" s="45"/>
      <c r="G229" s="113"/>
    </row>
    <row r="230" customFormat="false" ht="13" hidden="false" customHeight="false" outlineLevel="0" collapsed="false">
      <c r="A230" s="148" t="s">
        <v>232</v>
      </c>
      <c r="B230" s="149" t="s">
        <v>166</v>
      </c>
      <c r="C230" s="161"/>
      <c r="D230" s="161"/>
      <c r="E230" s="161"/>
      <c r="F230" s="161"/>
      <c r="G230" s="161"/>
    </row>
    <row r="231" customFormat="false" ht="13" hidden="false" customHeight="false" outlineLevel="0" collapsed="false">
      <c r="B231" s="35" t="s">
        <v>65</v>
      </c>
      <c r="C231" s="108" t="s">
        <v>66</v>
      </c>
      <c r="D231" s="79"/>
      <c r="E231" s="109"/>
      <c r="F231" s="79"/>
      <c r="G231" s="109"/>
    </row>
    <row r="232" customFormat="false" ht="13" hidden="false" customHeight="false" outlineLevel="0" collapsed="false">
      <c r="B232" s="35"/>
      <c r="C232" s="141" t="s">
        <v>238</v>
      </c>
      <c r="D232" s="135"/>
      <c r="E232" s="110"/>
      <c r="F232" s="135"/>
      <c r="G232" s="110"/>
    </row>
    <row r="233" customFormat="false" ht="13" hidden="false" customHeight="false" outlineLevel="0" collapsed="false">
      <c r="A233" s="142" t="s">
        <v>239</v>
      </c>
      <c r="B233" s="35" t="s">
        <v>240</v>
      </c>
      <c r="C233" s="38" t="s">
        <v>174</v>
      </c>
      <c r="D233" s="143"/>
      <c r="E233" s="141" t="s">
        <v>99</v>
      </c>
      <c r="F233" s="143"/>
      <c r="G233" s="38" t="s">
        <v>175</v>
      </c>
    </row>
    <row r="234" customFormat="false" ht="13" hidden="false" customHeight="false" outlineLevel="0" collapsed="false">
      <c r="A234" s="138"/>
      <c r="B234" s="35"/>
      <c r="E234" s="40" t="s">
        <v>241</v>
      </c>
      <c r="G234" s="40" t="s">
        <v>177</v>
      </c>
    </row>
    <row r="235" customFormat="false" ht="12.5" hidden="false" customHeight="false" outlineLevel="0" collapsed="false">
      <c r="A235" s="150"/>
      <c r="B235" s="151"/>
      <c r="C235" s="110" t="s">
        <v>86</v>
      </c>
      <c r="D235" s="43"/>
      <c r="E235" s="110" t="s">
        <v>87</v>
      </c>
      <c r="F235" s="43"/>
      <c r="G235" s="110" t="s">
        <v>88</v>
      </c>
    </row>
    <row r="236" customFormat="false" ht="12.5" hidden="false" customHeight="false" outlineLevel="0" collapsed="false">
      <c r="A236" s="50"/>
      <c r="B236" s="49"/>
      <c r="C236" s="157"/>
      <c r="D236" s="112"/>
      <c r="E236" s="157"/>
      <c r="F236" s="112"/>
      <c r="G236" s="157"/>
    </row>
    <row r="237" customFormat="false" ht="12.5" hidden="false" customHeight="false" outlineLevel="0" collapsed="false">
      <c r="A237" s="50"/>
      <c r="B237" s="47" t="s">
        <v>105</v>
      </c>
      <c r="C237" s="157"/>
      <c r="D237" s="112"/>
      <c r="E237" s="157"/>
      <c r="F237" s="112"/>
      <c r="G237" s="157"/>
    </row>
    <row r="238" customFormat="false" ht="12.5" hidden="false" customHeight="false" outlineLevel="0" collapsed="false">
      <c r="A238" s="50" t="s">
        <v>242</v>
      </c>
      <c r="B238" s="78" t="s">
        <v>243</v>
      </c>
      <c r="C238" s="113"/>
      <c r="D238" s="45"/>
      <c r="E238" s="113"/>
      <c r="F238" s="45"/>
      <c r="G238" s="113"/>
    </row>
    <row r="239" customFormat="false" ht="25" hidden="false" customHeight="false" outlineLevel="0" collapsed="false">
      <c r="A239" s="2" t="s">
        <v>244</v>
      </c>
      <c r="B239" s="145" t="s">
        <v>245</v>
      </c>
      <c r="C239" s="113"/>
      <c r="D239" s="45"/>
      <c r="E239" s="113"/>
      <c r="F239" s="45"/>
      <c r="G239" s="113"/>
    </row>
    <row r="240" customFormat="false" ht="25" hidden="false" customHeight="false" outlineLevel="0" collapsed="false">
      <c r="A240" s="2" t="s">
        <v>246</v>
      </c>
      <c r="B240" s="145" t="s">
        <v>247</v>
      </c>
      <c r="C240" s="113"/>
      <c r="D240" s="45"/>
      <c r="E240" s="113"/>
      <c r="F240" s="45"/>
      <c r="G240" s="113"/>
    </row>
    <row r="241" customFormat="false" ht="37.5" hidden="false" customHeight="false" outlineLevel="0" collapsed="false">
      <c r="A241" s="2" t="s">
        <v>248</v>
      </c>
      <c r="B241" s="145" t="s">
        <v>249</v>
      </c>
      <c r="C241" s="113"/>
      <c r="D241" s="45"/>
      <c r="E241" s="113"/>
      <c r="F241" s="45"/>
      <c r="G241" s="113"/>
    </row>
    <row r="242" customFormat="false" ht="12.5" hidden="false" customHeight="false" outlineLevel="0" collapsed="false">
      <c r="A242" s="2" t="s">
        <v>99</v>
      </c>
      <c r="B242" s="145"/>
      <c r="C242" s="113"/>
      <c r="D242" s="45"/>
      <c r="E242" s="113"/>
      <c r="F242" s="45"/>
      <c r="G242" s="113"/>
    </row>
    <row r="243" customFormat="false" ht="12.5" hidden="false" customHeight="false" outlineLevel="0" collapsed="false">
      <c r="A243" s="146" t="s">
        <v>250</v>
      </c>
      <c r="B243" s="78" t="s">
        <v>251</v>
      </c>
      <c r="C243" s="113"/>
      <c r="D243" s="45"/>
      <c r="E243" s="113"/>
      <c r="F243" s="45"/>
      <c r="G243" s="113"/>
    </row>
    <row r="244" customFormat="false" ht="12.5" hidden="false" customHeight="false" outlineLevel="0" collapsed="false">
      <c r="A244" s="146" t="s">
        <v>252</v>
      </c>
      <c r="B244" s="78" t="s">
        <v>253</v>
      </c>
      <c r="C244" s="113"/>
      <c r="D244" s="45"/>
      <c r="E244" s="113"/>
      <c r="F244" s="45"/>
      <c r="G244" s="113"/>
    </row>
    <row r="245" customFormat="false" ht="37.5" hidden="false" customHeight="false" outlineLevel="0" collapsed="false">
      <c r="A245" s="2" t="s">
        <v>254</v>
      </c>
      <c r="B245" s="145" t="s">
        <v>255</v>
      </c>
      <c r="C245" s="113"/>
      <c r="D245" s="45"/>
      <c r="E245" s="113"/>
      <c r="F245" s="45"/>
      <c r="G245" s="113"/>
    </row>
    <row r="246" customFormat="false" ht="12.5" hidden="false" customHeight="false" outlineLevel="0" collapsed="false">
      <c r="A246" s="2" t="s">
        <v>99</v>
      </c>
      <c r="B246" s="145"/>
      <c r="C246" s="113"/>
      <c r="D246" s="45"/>
      <c r="E246" s="113"/>
      <c r="F246" s="45"/>
      <c r="G246" s="113"/>
    </row>
    <row r="247" customFormat="false" ht="12.5" hidden="false" customHeight="false" outlineLevel="0" collapsed="false">
      <c r="A247" s="146" t="s">
        <v>256</v>
      </c>
      <c r="B247" s="78" t="s">
        <v>257</v>
      </c>
      <c r="C247" s="113"/>
      <c r="D247" s="45"/>
      <c r="E247" s="113"/>
      <c r="F247" s="45"/>
      <c r="G247" s="113"/>
    </row>
    <row r="248" customFormat="false" ht="25" hidden="false" customHeight="false" outlineLevel="0" collapsed="false">
      <c r="A248" s="147" t="s">
        <v>258</v>
      </c>
      <c r="B248" s="145" t="s">
        <v>380</v>
      </c>
      <c r="C248" s="113"/>
      <c r="D248" s="45"/>
      <c r="E248" s="113"/>
      <c r="F248" s="45"/>
      <c r="G248" s="113"/>
    </row>
    <row r="249" customFormat="false" ht="25" hidden="false" customHeight="false" outlineLevel="0" collapsed="false">
      <c r="A249" s="2" t="s">
        <v>260</v>
      </c>
      <c r="B249" s="145" t="s">
        <v>261</v>
      </c>
      <c r="C249" s="113"/>
      <c r="D249" s="45"/>
      <c r="E249" s="113"/>
      <c r="F249" s="45"/>
      <c r="G249" s="113"/>
    </row>
    <row r="250" customFormat="false" ht="13" hidden="false" customHeight="false" outlineLevel="0" collapsed="false">
      <c r="A250" s="148" t="s">
        <v>232</v>
      </c>
      <c r="B250" s="149" t="s">
        <v>166</v>
      </c>
      <c r="C250" s="109"/>
      <c r="D250" s="79"/>
      <c r="E250" s="109"/>
      <c r="F250" s="79"/>
      <c r="G250" s="109"/>
    </row>
    <row r="251" customFormat="false" ht="13" hidden="false" customHeight="false" outlineLevel="0" collapsed="false">
      <c r="B251" s="35" t="s">
        <v>65</v>
      </c>
      <c r="C251" s="108" t="s">
        <v>66</v>
      </c>
      <c r="D251" s="79"/>
      <c r="E251" s="109"/>
      <c r="F251" s="79"/>
      <c r="G251" s="109"/>
    </row>
    <row r="252" customFormat="false" ht="13" hidden="false" customHeight="false" outlineLevel="0" collapsed="false">
      <c r="B252" s="35"/>
      <c r="C252" s="141" t="s">
        <v>238</v>
      </c>
      <c r="D252" s="135"/>
      <c r="E252" s="110"/>
      <c r="F252" s="135"/>
      <c r="G252" s="110"/>
    </row>
    <row r="253" customFormat="false" ht="13" hidden="false" customHeight="false" outlineLevel="0" collapsed="false">
      <c r="A253" s="142" t="s">
        <v>239</v>
      </c>
      <c r="B253" s="35" t="s">
        <v>240</v>
      </c>
      <c r="C253" s="38" t="s">
        <v>174</v>
      </c>
      <c r="D253" s="143"/>
      <c r="E253" s="141" t="s">
        <v>99</v>
      </c>
      <c r="F253" s="143"/>
      <c r="G253" s="38" t="s">
        <v>175</v>
      </c>
    </row>
    <row r="254" customFormat="false" ht="13" hidden="false" customHeight="false" outlineLevel="0" collapsed="false">
      <c r="A254" s="138"/>
      <c r="B254" s="35"/>
      <c r="E254" s="40" t="s">
        <v>241</v>
      </c>
      <c r="G254" s="40" t="s">
        <v>177</v>
      </c>
    </row>
    <row r="255" customFormat="false" ht="12.5" hidden="false" customHeight="false" outlineLevel="0" collapsed="false">
      <c r="A255" s="150"/>
      <c r="B255" s="151"/>
      <c r="C255" s="110" t="s">
        <v>86</v>
      </c>
      <c r="D255" s="43"/>
      <c r="E255" s="110" t="s">
        <v>87</v>
      </c>
      <c r="F255" s="43"/>
      <c r="G255" s="110" t="s">
        <v>88</v>
      </c>
    </row>
    <row r="256" customFormat="false" ht="12.5" hidden="false" customHeight="false" outlineLevel="0" collapsed="false">
      <c r="A256" s="50" t="s">
        <v>99</v>
      </c>
      <c r="B256" s="152"/>
      <c r="D256" s="45"/>
      <c r="F256" s="45"/>
    </row>
    <row r="257" customFormat="false" ht="12.5" hidden="false" customHeight="false" outlineLevel="0" collapsed="false">
      <c r="A257" s="146" t="s">
        <v>262</v>
      </c>
      <c r="B257" s="78" t="s">
        <v>263</v>
      </c>
      <c r="C257" s="113"/>
      <c r="D257" s="45"/>
      <c r="E257" s="113"/>
      <c r="F257" s="45"/>
      <c r="G257" s="113"/>
    </row>
    <row r="258" customFormat="false" ht="12.5" hidden="false" customHeight="false" outlineLevel="0" collapsed="false">
      <c r="A258" s="146" t="s">
        <v>264</v>
      </c>
      <c r="B258" s="78" t="s">
        <v>265</v>
      </c>
      <c r="C258" s="113"/>
      <c r="D258" s="45"/>
      <c r="E258" s="113"/>
      <c r="F258" s="45"/>
      <c r="G258" s="113"/>
    </row>
    <row r="259" customFormat="false" ht="12.5" hidden="false" customHeight="false" outlineLevel="0" collapsed="false">
      <c r="A259" s="146" t="s">
        <v>266</v>
      </c>
      <c r="B259" s="78" t="s">
        <v>267</v>
      </c>
      <c r="C259" s="113"/>
      <c r="D259" s="45"/>
      <c r="E259" s="113"/>
      <c r="F259" s="45"/>
      <c r="G259" s="113"/>
    </row>
    <row r="260" customFormat="false" ht="25" hidden="false" customHeight="false" outlineLevel="0" collapsed="false">
      <c r="A260" s="145" t="s">
        <v>268</v>
      </c>
      <c r="B260" s="145" t="s">
        <v>269</v>
      </c>
      <c r="C260" s="113"/>
      <c r="D260" s="45"/>
      <c r="E260" s="113"/>
      <c r="F260" s="45"/>
      <c r="G260" s="113"/>
    </row>
    <row r="261" customFormat="false" ht="12.5" hidden="false" customHeight="false" outlineLevel="0" collapsed="false">
      <c r="A261" s="145" t="s">
        <v>99</v>
      </c>
      <c r="B261" s="145"/>
      <c r="C261" s="113"/>
      <c r="D261" s="45"/>
      <c r="E261" s="113"/>
      <c r="F261" s="45"/>
      <c r="G261" s="113"/>
    </row>
    <row r="262" customFormat="false" ht="25" hidden="false" customHeight="false" outlineLevel="0" collapsed="false">
      <c r="A262" s="153" t="s">
        <v>270</v>
      </c>
      <c r="B262" s="154" t="s">
        <v>271</v>
      </c>
      <c r="C262" s="113"/>
      <c r="D262" s="45"/>
      <c r="E262" s="113"/>
      <c r="F262" s="45"/>
      <c r="G262" s="113"/>
    </row>
    <row r="263" customFormat="false" ht="12.5" hidden="false" customHeight="false" outlineLevel="0" collapsed="false">
      <c r="A263" s="153" t="s">
        <v>272</v>
      </c>
      <c r="B263" s="78" t="s">
        <v>273</v>
      </c>
      <c r="C263" s="113"/>
      <c r="D263" s="45"/>
      <c r="E263" s="113"/>
      <c r="F263" s="45"/>
      <c r="G263" s="113"/>
    </row>
    <row r="264" customFormat="false" ht="12.5" hidden="false" customHeight="false" outlineLevel="0" collapsed="false">
      <c r="A264" s="153" t="s">
        <v>274</v>
      </c>
      <c r="B264" s="78" t="s">
        <v>275</v>
      </c>
      <c r="C264" s="113"/>
      <c r="D264" s="45"/>
      <c r="E264" s="113"/>
      <c r="F264" s="45"/>
      <c r="G264" s="113"/>
    </row>
    <row r="265" customFormat="false" ht="12.5" hidden="false" customHeight="false" outlineLevel="0" collapsed="false">
      <c r="A265" s="153" t="s">
        <v>276</v>
      </c>
      <c r="B265" s="78" t="s">
        <v>277</v>
      </c>
      <c r="C265" s="113"/>
      <c r="D265" s="45"/>
      <c r="E265" s="113"/>
      <c r="F265" s="45"/>
      <c r="G265" s="113"/>
    </row>
    <row r="266" customFormat="false" ht="12.5" hidden="false" customHeight="false" outlineLevel="0" collapsed="false">
      <c r="A266" s="153" t="s">
        <v>278</v>
      </c>
      <c r="B266" s="78" t="s">
        <v>279</v>
      </c>
      <c r="C266" s="113"/>
      <c r="D266" s="45"/>
      <c r="E266" s="113"/>
      <c r="F266" s="45"/>
      <c r="G266" s="113"/>
    </row>
    <row r="267" customFormat="false" ht="12.5" hidden="false" customHeight="false" outlineLevel="0" collapsed="false">
      <c r="A267" s="145" t="s">
        <v>280</v>
      </c>
      <c r="B267" s="78" t="s">
        <v>281</v>
      </c>
      <c r="C267" s="113"/>
      <c r="D267" s="45"/>
      <c r="E267" s="113"/>
      <c r="F267" s="45"/>
      <c r="G267" s="113"/>
    </row>
    <row r="268" customFormat="false" ht="12.5" hidden="false" customHeight="false" outlineLevel="0" collapsed="false">
      <c r="A268" s="145" t="s">
        <v>99</v>
      </c>
      <c r="B268" s="78"/>
      <c r="C268" s="113"/>
      <c r="D268" s="45"/>
      <c r="E268" s="113"/>
      <c r="F268" s="45"/>
      <c r="G268" s="113"/>
    </row>
    <row r="269" customFormat="false" ht="12.5" hidden="false" customHeight="false" outlineLevel="0" collapsed="false">
      <c r="A269" s="155" t="s">
        <v>282</v>
      </c>
      <c r="B269" s="78" t="s">
        <v>283</v>
      </c>
      <c r="C269" s="113"/>
      <c r="D269" s="45"/>
      <c r="E269" s="113"/>
      <c r="F269" s="45"/>
      <c r="G269" s="113"/>
    </row>
    <row r="270" customFormat="false" ht="12.5" hidden="false" customHeight="false" outlineLevel="0" collapsed="false">
      <c r="A270" s="153" t="s">
        <v>284</v>
      </c>
      <c r="B270" s="78" t="s">
        <v>285</v>
      </c>
      <c r="C270" s="113"/>
      <c r="D270" s="45"/>
      <c r="E270" s="113"/>
      <c r="F270" s="45"/>
      <c r="G270" s="113"/>
    </row>
    <row r="271" customFormat="false" ht="25" hidden="false" customHeight="false" outlineLevel="0" collapsed="false">
      <c r="A271" s="145" t="s">
        <v>286</v>
      </c>
      <c r="B271" s="145" t="s">
        <v>287</v>
      </c>
      <c r="C271" s="113"/>
      <c r="D271" s="45"/>
      <c r="E271" s="113"/>
      <c r="F271" s="45"/>
      <c r="G271" s="113"/>
    </row>
    <row r="272" customFormat="false" ht="12.5" hidden="false" customHeight="false" outlineLevel="0" collapsed="false">
      <c r="A272" s="145" t="s">
        <v>99</v>
      </c>
      <c r="B272" s="145"/>
      <c r="C272" s="113"/>
      <c r="D272" s="45"/>
      <c r="E272" s="113"/>
      <c r="F272" s="45"/>
      <c r="G272" s="113"/>
    </row>
    <row r="273" customFormat="false" ht="12.5" hidden="false" customHeight="false" outlineLevel="0" collapsed="false">
      <c r="A273" s="155" t="s">
        <v>288</v>
      </c>
      <c r="B273" s="78" t="s">
        <v>289</v>
      </c>
      <c r="C273" s="113"/>
      <c r="D273" s="45"/>
      <c r="E273" s="113"/>
      <c r="F273" s="45"/>
      <c r="G273" s="113"/>
    </row>
    <row r="274" customFormat="false" ht="12.5" hidden="false" customHeight="false" outlineLevel="0" collapsed="false">
      <c r="A274" s="153" t="s">
        <v>290</v>
      </c>
      <c r="B274" s="78" t="s">
        <v>291</v>
      </c>
      <c r="C274" s="113"/>
      <c r="D274" s="45"/>
      <c r="E274" s="113"/>
      <c r="F274" s="45"/>
      <c r="G274" s="113"/>
    </row>
    <row r="275" customFormat="false" ht="25" hidden="false" customHeight="false" outlineLevel="0" collapsed="false">
      <c r="A275" s="2" t="s">
        <v>292</v>
      </c>
      <c r="B275" s="145" t="s">
        <v>293</v>
      </c>
      <c r="C275" s="113"/>
      <c r="D275" s="45"/>
      <c r="E275" s="113"/>
      <c r="F275" s="45"/>
      <c r="G275" s="113"/>
    </row>
    <row r="276" customFormat="false" ht="12.5" hidden="false" customHeight="false" outlineLevel="0" collapsed="false">
      <c r="A276" s="2" t="s">
        <v>99</v>
      </c>
      <c r="B276" s="145"/>
      <c r="C276" s="113"/>
      <c r="D276" s="45"/>
      <c r="E276" s="113"/>
      <c r="F276" s="45"/>
      <c r="G276" s="113"/>
    </row>
    <row r="277" customFormat="false" ht="12.5" hidden="false" customHeight="false" outlineLevel="0" collapsed="false">
      <c r="A277" s="146" t="s">
        <v>294</v>
      </c>
      <c r="B277" s="78" t="s">
        <v>295</v>
      </c>
      <c r="C277" s="113"/>
      <c r="D277" s="45"/>
      <c r="E277" s="113"/>
      <c r="F277" s="45"/>
      <c r="G277" s="113"/>
    </row>
    <row r="278" customFormat="false" ht="25" hidden="false" customHeight="false" outlineLevel="0" collapsed="false">
      <c r="A278" s="156" t="s">
        <v>296</v>
      </c>
      <c r="B278" s="145" t="s">
        <v>297</v>
      </c>
      <c r="C278" s="113"/>
      <c r="D278" s="45"/>
      <c r="E278" s="113"/>
      <c r="F278" s="45"/>
      <c r="G278" s="113"/>
    </row>
    <row r="279" customFormat="false" ht="13" hidden="false" customHeight="false" outlineLevel="0" collapsed="false">
      <c r="A279" s="148" t="s">
        <v>232</v>
      </c>
      <c r="B279" s="149" t="s">
        <v>166</v>
      </c>
      <c r="C279" s="109"/>
      <c r="D279" s="79"/>
      <c r="E279" s="109"/>
      <c r="F279" s="79"/>
      <c r="G279" s="109"/>
    </row>
    <row r="280" customFormat="false" ht="13" hidden="false" customHeight="false" outlineLevel="0" collapsed="false">
      <c r="B280" s="35" t="s">
        <v>65</v>
      </c>
      <c r="C280" s="108" t="s">
        <v>66</v>
      </c>
      <c r="D280" s="79"/>
      <c r="E280" s="109"/>
      <c r="F280" s="79"/>
      <c r="G280" s="109"/>
    </row>
    <row r="281" customFormat="false" ht="13" hidden="false" customHeight="false" outlineLevel="0" collapsed="false">
      <c r="B281" s="35"/>
      <c r="C281" s="141" t="s">
        <v>238</v>
      </c>
      <c r="D281" s="135"/>
      <c r="E281" s="110"/>
      <c r="F281" s="135"/>
      <c r="G281" s="110"/>
    </row>
    <row r="282" customFormat="false" ht="13" hidden="false" customHeight="false" outlineLevel="0" collapsed="false">
      <c r="A282" s="142" t="s">
        <v>239</v>
      </c>
      <c r="B282" s="35" t="s">
        <v>240</v>
      </c>
      <c r="C282" s="38" t="s">
        <v>174</v>
      </c>
      <c r="D282" s="143"/>
      <c r="E282" s="141" t="s">
        <v>99</v>
      </c>
      <c r="F282" s="143"/>
      <c r="G282" s="38" t="s">
        <v>175</v>
      </c>
    </row>
    <row r="283" customFormat="false" ht="13" hidden="false" customHeight="false" outlineLevel="0" collapsed="false">
      <c r="A283" s="138"/>
      <c r="B283" s="35"/>
      <c r="E283" s="40" t="s">
        <v>241</v>
      </c>
      <c r="G283" s="40" t="s">
        <v>177</v>
      </c>
    </row>
    <row r="284" customFormat="false" ht="12.5" hidden="false" customHeight="false" outlineLevel="0" collapsed="false">
      <c r="A284" s="150"/>
      <c r="B284" s="151"/>
      <c r="C284" s="110" t="s">
        <v>86</v>
      </c>
      <c r="D284" s="43"/>
      <c r="E284" s="110" t="s">
        <v>87</v>
      </c>
      <c r="F284" s="43"/>
      <c r="G284" s="110" t="s">
        <v>88</v>
      </c>
    </row>
    <row r="285" customFormat="false" ht="12.5" hidden="false" customHeight="false" outlineLevel="0" collapsed="false">
      <c r="A285" s="156" t="s">
        <v>99</v>
      </c>
      <c r="B285" s="145"/>
      <c r="C285" s="157"/>
      <c r="E285" s="157"/>
      <c r="G285" s="157"/>
    </row>
    <row r="286" customFormat="false" ht="12.5" hidden="false" customHeight="false" outlineLevel="0" collapsed="false">
      <c r="A286" s="146" t="n">
        <v>341</v>
      </c>
      <c r="B286" s="78" t="s">
        <v>298</v>
      </c>
      <c r="C286" s="113"/>
      <c r="D286" s="45"/>
      <c r="E286" s="113"/>
      <c r="F286" s="45"/>
      <c r="G286" s="113"/>
    </row>
    <row r="287" customFormat="false" ht="25" hidden="false" customHeight="false" outlineLevel="0" collapsed="false">
      <c r="A287" s="147" t="s">
        <v>381</v>
      </c>
      <c r="B287" s="145" t="s">
        <v>382</v>
      </c>
      <c r="C287" s="113"/>
      <c r="D287" s="45"/>
      <c r="E287" s="113"/>
      <c r="F287" s="45"/>
      <c r="G287" s="113"/>
    </row>
    <row r="288" customFormat="false" ht="12.5" hidden="false" customHeight="false" outlineLevel="0" collapsed="false">
      <c r="A288" s="146" t="s">
        <v>300</v>
      </c>
      <c r="B288" s="78" t="s">
        <v>301</v>
      </c>
      <c r="C288" s="113"/>
      <c r="D288" s="45"/>
      <c r="E288" s="113"/>
      <c r="F288" s="45"/>
      <c r="G288" s="113"/>
    </row>
    <row r="289" customFormat="false" ht="12.5" hidden="false" customHeight="false" outlineLevel="0" collapsed="false">
      <c r="A289" s="146" t="s">
        <v>302</v>
      </c>
      <c r="B289" s="78" t="s">
        <v>303</v>
      </c>
      <c r="C289" s="113"/>
      <c r="D289" s="45"/>
      <c r="E289" s="113"/>
      <c r="F289" s="45"/>
      <c r="G289" s="113"/>
    </row>
    <row r="290" customFormat="false" ht="12.5" hidden="false" customHeight="false" outlineLevel="0" collapsed="false">
      <c r="A290" s="50" t="s">
        <v>304</v>
      </c>
      <c r="B290" s="78" t="s">
        <v>305</v>
      </c>
      <c r="C290" s="113"/>
      <c r="D290" s="45"/>
      <c r="E290" s="113"/>
      <c r="F290" s="45"/>
      <c r="G290" s="113"/>
    </row>
    <row r="291" customFormat="false" ht="12.5" hidden="false" customHeight="false" outlineLevel="0" collapsed="false">
      <c r="A291" s="50" t="s">
        <v>99</v>
      </c>
      <c r="B291" s="78"/>
      <c r="C291" s="113"/>
      <c r="D291" s="45"/>
      <c r="E291" s="113"/>
      <c r="F291" s="45"/>
      <c r="G291" s="113"/>
    </row>
    <row r="292" customFormat="false" ht="12.5" hidden="false" customHeight="false" outlineLevel="0" collapsed="false">
      <c r="A292" s="146" t="s">
        <v>306</v>
      </c>
      <c r="B292" s="78" t="s">
        <v>307</v>
      </c>
      <c r="C292" s="113"/>
      <c r="D292" s="45"/>
      <c r="E292" s="113"/>
      <c r="F292" s="45"/>
      <c r="G292" s="113"/>
    </row>
    <row r="293" customFormat="false" ht="12.5" hidden="false" customHeight="false" outlineLevel="0" collapsed="false">
      <c r="A293" s="146" t="s">
        <v>308</v>
      </c>
      <c r="B293" s="78" t="s">
        <v>309</v>
      </c>
      <c r="C293" s="113"/>
      <c r="D293" s="45"/>
      <c r="E293" s="113"/>
      <c r="F293" s="45"/>
      <c r="G293" s="113"/>
    </row>
    <row r="294" customFormat="false" ht="12.5" hidden="false" customHeight="false" outlineLevel="0" collapsed="false">
      <c r="A294" s="146" t="s">
        <v>310</v>
      </c>
      <c r="B294" s="78" t="s">
        <v>311</v>
      </c>
      <c r="C294" s="113"/>
      <c r="D294" s="45"/>
      <c r="E294" s="113"/>
      <c r="F294" s="45"/>
      <c r="G294" s="113"/>
    </row>
    <row r="295" customFormat="false" ht="12.5" hidden="false" customHeight="false" outlineLevel="0" collapsed="false">
      <c r="A295" s="50" t="s">
        <v>312</v>
      </c>
      <c r="B295" s="78" t="s">
        <v>313</v>
      </c>
      <c r="C295" s="113"/>
      <c r="D295" s="45"/>
      <c r="E295" s="113"/>
      <c r="F295" s="45"/>
      <c r="G295" s="113"/>
    </row>
    <row r="296" customFormat="false" ht="12.5" hidden="false" customHeight="false" outlineLevel="0" collapsed="false">
      <c r="A296" s="50" t="s">
        <v>99</v>
      </c>
      <c r="B296" s="78"/>
      <c r="C296" s="113"/>
      <c r="D296" s="45"/>
      <c r="E296" s="113"/>
      <c r="F296" s="45"/>
      <c r="G296" s="113"/>
    </row>
    <row r="297" customFormat="false" ht="12.5" hidden="false" customHeight="false" outlineLevel="0" collapsed="false">
      <c r="A297" s="155" t="s">
        <v>314</v>
      </c>
      <c r="B297" s="78" t="s">
        <v>315</v>
      </c>
      <c r="C297" s="113"/>
      <c r="D297" s="45"/>
      <c r="E297" s="113"/>
      <c r="F297" s="45"/>
      <c r="G297" s="113"/>
    </row>
    <row r="298" customFormat="false" ht="12.5" hidden="false" customHeight="false" outlineLevel="0" collapsed="false">
      <c r="A298" s="153" t="s">
        <v>316</v>
      </c>
      <c r="B298" s="78" t="s">
        <v>317</v>
      </c>
      <c r="C298" s="113"/>
      <c r="D298" s="45"/>
      <c r="E298" s="113"/>
      <c r="F298" s="45"/>
      <c r="G298" s="113"/>
    </row>
    <row r="299" customFormat="false" ht="12.5" hidden="false" customHeight="false" outlineLevel="0" collapsed="false">
      <c r="A299" s="145" t="s">
        <v>318</v>
      </c>
      <c r="B299" s="78" t="s">
        <v>319</v>
      </c>
      <c r="C299" s="113"/>
      <c r="D299" s="45"/>
      <c r="E299" s="113"/>
      <c r="F299" s="45"/>
      <c r="G299" s="113"/>
    </row>
    <row r="300" customFormat="false" ht="12.5" hidden="false" customHeight="false" outlineLevel="0" collapsed="false">
      <c r="A300" s="145" t="s">
        <v>99</v>
      </c>
      <c r="B300" s="78"/>
      <c r="C300" s="113"/>
      <c r="D300" s="45"/>
      <c r="E300" s="113"/>
      <c r="F300" s="45"/>
      <c r="G300" s="113"/>
    </row>
    <row r="301" customFormat="false" ht="12.5" hidden="false" customHeight="false" outlineLevel="0" collapsed="false">
      <c r="A301" s="155" t="s">
        <v>320</v>
      </c>
      <c r="B301" s="78" t="s">
        <v>321</v>
      </c>
      <c r="C301" s="113"/>
      <c r="D301" s="45"/>
      <c r="E301" s="113"/>
      <c r="F301" s="45"/>
      <c r="G301" s="113"/>
    </row>
    <row r="302" customFormat="false" ht="12.5" hidden="false" customHeight="false" outlineLevel="0" collapsed="false">
      <c r="A302" s="153" t="s">
        <v>322</v>
      </c>
      <c r="B302" s="78" t="s">
        <v>323</v>
      </c>
      <c r="C302" s="113"/>
      <c r="D302" s="45"/>
      <c r="E302" s="113"/>
      <c r="F302" s="45"/>
      <c r="G302" s="113"/>
    </row>
    <row r="303" customFormat="false" ht="12.5" hidden="false" customHeight="false" outlineLevel="0" collapsed="false">
      <c r="A303" s="153" t="s">
        <v>324</v>
      </c>
      <c r="B303" s="78" t="s">
        <v>325</v>
      </c>
      <c r="C303" s="113"/>
      <c r="D303" s="45"/>
      <c r="E303" s="113"/>
      <c r="F303" s="45"/>
      <c r="G303" s="113"/>
    </row>
    <row r="304" customFormat="false" ht="12.75" hidden="false" customHeight="true" outlineLevel="0" collapsed="false">
      <c r="A304" s="153" t="s">
        <v>326</v>
      </c>
      <c r="B304" s="78" t="s">
        <v>327</v>
      </c>
      <c r="C304" s="113"/>
      <c r="D304" s="45"/>
      <c r="E304" s="113"/>
      <c r="F304" s="45"/>
      <c r="G304" s="113"/>
    </row>
    <row r="305" customFormat="false" ht="12.5" hidden="false" customHeight="false" outlineLevel="0" collapsed="false">
      <c r="A305" s="153" t="s">
        <v>328</v>
      </c>
      <c r="B305" s="78" t="s">
        <v>383</v>
      </c>
      <c r="C305" s="113"/>
      <c r="D305" s="45"/>
      <c r="E305" s="113"/>
      <c r="F305" s="45"/>
      <c r="G305" s="113"/>
    </row>
    <row r="306" s="51" customFormat="true" ht="12.5" hidden="false" customHeight="false" outlineLevel="0" collapsed="false">
      <c r="A306" s="2" t="s">
        <v>330</v>
      </c>
      <c r="B306" s="50" t="s">
        <v>331</v>
      </c>
      <c r="C306" s="113"/>
      <c r="D306" s="45"/>
      <c r="E306" s="113"/>
      <c r="F306" s="45"/>
      <c r="G306" s="113"/>
    </row>
    <row r="307" customFormat="false" ht="25" hidden="false" customHeight="false" outlineLevel="0" collapsed="false">
      <c r="A307" s="145" t="s">
        <v>332</v>
      </c>
      <c r="B307" s="145" t="s">
        <v>333</v>
      </c>
      <c r="C307" s="113"/>
      <c r="D307" s="45"/>
      <c r="E307" s="113"/>
      <c r="F307" s="45"/>
      <c r="G307" s="113"/>
    </row>
    <row r="308" customFormat="false" ht="12.5" hidden="false" customHeight="false" outlineLevel="0" collapsed="false">
      <c r="A308" s="145" t="s">
        <v>334</v>
      </c>
      <c r="B308" s="78" t="s">
        <v>335</v>
      </c>
      <c r="C308" s="113"/>
      <c r="D308" s="45"/>
      <c r="E308" s="113"/>
      <c r="F308" s="45"/>
      <c r="G308" s="113"/>
    </row>
    <row r="309" customFormat="false" ht="12.5" hidden="false" customHeight="false" outlineLevel="0" collapsed="false">
      <c r="A309" s="145" t="s">
        <v>99</v>
      </c>
      <c r="B309" s="78"/>
      <c r="C309" s="113"/>
      <c r="D309" s="45"/>
      <c r="E309" s="113"/>
      <c r="F309" s="45"/>
      <c r="G309" s="113"/>
    </row>
    <row r="310" customFormat="false" ht="12.5" hidden="false" customHeight="false" outlineLevel="0" collapsed="false">
      <c r="A310" s="153" t="s">
        <v>336</v>
      </c>
      <c r="B310" s="78" t="s">
        <v>384</v>
      </c>
      <c r="C310" s="113"/>
      <c r="D310" s="45"/>
      <c r="E310" s="113"/>
      <c r="F310" s="45"/>
      <c r="G310" s="113"/>
    </row>
    <row r="311" customFormat="false" ht="12.5" hidden="false" customHeight="false" outlineLevel="0" collapsed="false">
      <c r="A311" s="153" t="s">
        <v>338</v>
      </c>
      <c r="B311" s="78" t="s">
        <v>339</v>
      </c>
      <c r="C311" s="113"/>
      <c r="D311" s="45"/>
      <c r="E311" s="113"/>
      <c r="F311" s="45"/>
      <c r="G311" s="113"/>
    </row>
    <row r="312" customFormat="false" ht="13" hidden="false" customHeight="false" outlineLevel="0" collapsed="false">
      <c r="A312" s="148" t="s">
        <v>232</v>
      </c>
      <c r="B312" s="149" t="s">
        <v>166</v>
      </c>
      <c r="C312" s="109"/>
      <c r="D312" s="79"/>
      <c r="E312" s="109"/>
      <c r="F312" s="79"/>
      <c r="G312" s="109"/>
    </row>
    <row r="313" customFormat="false" ht="13" hidden="false" customHeight="false" outlineLevel="0" collapsed="false">
      <c r="B313" s="35" t="s">
        <v>65</v>
      </c>
      <c r="C313" s="108" t="s">
        <v>66</v>
      </c>
      <c r="D313" s="79"/>
      <c r="E313" s="109"/>
      <c r="F313" s="79"/>
      <c r="G313" s="109"/>
    </row>
    <row r="314" customFormat="false" ht="13" hidden="false" customHeight="false" outlineLevel="0" collapsed="false">
      <c r="B314" s="35"/>
      <c r="C314" s="141" t="s">
        <v>238</v>
      </c>
      <c r="D314" s="135"/>
      <c r="E314" s="110"/>
      <c r="F314" s="135"/>
      <c r="G314" s="110"/>
    </row>
    <row r="315" customFormat="false" ht="13" hidden="false" customHeight="false" outlineLevel="0" collapsed="false">
      <c r="A315" s="142" t="s">
        <v>239</v>
      </c>
      <c r="B315" s="35" t="s">
        <v>240</v>
      </c>
      <c r="C315" s="38" t="s">
        <v>174</v>
      </c>
      <c r="D315" s="143"/>
      <c r="E315" s="141" t="s">
        <v>99</v>
      </c>
      <c r="F315" s="143"/>
      <c r="G315" s="38" t="s">
        <v>175</v>
      </c>
    </row>
    <row r="316" customFormat="false" ht="13" hidden="false" customHeight="false" outlineLevel="0" collapsed="false">
      <c r="A316" s="138"/>
      <c r="B316" s="35"/>
      <c r="E316" s="40" t="s">
        <v>241</v>
      </c>
      <c r="G316" s="40" t="s">
        <v>177</v>
      </c>
    </row>
    <row r="317" customFormat="false" ht="12.5" hidden="false" customHeight="false" outlineLevel="0" collapsed="false">
      <c r="A317" s="150"/>
      <c r="B317" s="151"/>
      <c r="C317" s="110" t="s">
        <v>86</v>
      </c>
      <c r="D317" s="43"/>
      <c r="E317" s="110" t="s">
        <v>87</v>
      </c>
      <c r="F317" s="43"/>
      <c r="G317" s="110" t="s">
        <v>88</v>
      </c>
    </row>
    <row r="318" customFormat="false" ht="12.5" hidden="false" customHeight="false" outlineLevel="0" collapsed="false">
      <c r="A318" s="50" t="s">
        <v>340</v>
      </c>
      <c r="B318" s="78" t="s">
        <v>341</v>
      </c>
      <c r="C318" s="113"/>
      <c r="D318" s="45"/>
      <c r="E318" s="113"/>
      <c r="F318" s="45"/>
      <c r="G318" s="113"/>
    </row>
    <row r="319" customFormat="false" ht="12.5" hidden="false" customHeight="false" outlineLevel="0" collapsed="false">
      <c r="A319" s="50" t="s">
        <v>99</v>
      </c>
      <c r="B319" s="78"/>
      <c r="C319" s="113"/>
      <c r="D319" s="45"/>
      <c r="E319" s="113"/>
      <c r="F319" s="45"/>
      <c r="G319" s="113"/>
    </row>
    <row r="320" customFormat="false" ht="12.5" hidden="false" customHeight="false" outlineLevel="0" collapsed="false">
      <c r="A320" s="146" t="s">
        <v>342</v>
      </c>
      <c r="B320" s="78" t="s">
        <v>343</v>
      </c>
      <c r="C320" s="113"/>
      <c r="D320" s="45"/>
      <c r="E320" s="113"/>
      <c r="F320" s="45"/>
      <c r="G320" s="113"/>
    </row>
    <row r="321" customFormat="false" ht="12.5" hidden="false" customHeight="false" outlineLevel="0" collapsed="false">
      <c r="A321" s="146" t="s">
        <v>344</v>
      </c>
      <c r="B321" s="78" t="s">
        <v>345</v>
      </c>
      <c r="C321" s="113"/>
      <c r="D321" s="45"/>
      <c r="E321" s="113"/>
      <c r="F321" s="45"/>
      <c r="G321" s="113"/>
    </row>
    <row r="322" customFormat="false" ht="12.5" hidden="false" customHeight="false" outlineLevel="0" collapsed="false">
      <c r="A322" s="146" t="s">
        <v>346</v>
      </c>
      <c r="B322" s="78" t="s">
        <v>347</v>
      </c>
      <c r="C322" s="113"/>
      <c r="D322" s="45"/>
      <c r="E322" s="113"/>
      <c r="F322" s="45"/>
      <c r="G322" s="113"/>
    </row>
    <row r="323" customFormat="false" ht="25" hidden="false" customHeight="false" outlineLevel="0" collapsed="false">
      <c r="A323" s="147" t="s">
        <v>348</v>
      </c>
      <c r="B323" s="145" t="s">
        <v>379</v>
      </c>
      <c r="C323" s="113"/>
      <c r="D323" s="45"/>
      <c r="E323" s="113"/>
      <c r="F323" s="45"/>
      <c r="G323" s="113"/>
    </row>
    <row r="324" customFormat="false" ht="25" hidden="false" customHeight="false" outlineLevel="0" collapsed="false">
      <c r="A324" s="145" t="s">
        <v>350</v>
      </c>
      <c r="B324" s="145" t="s">
        <v>351</v>
      </c>
      <c r="C324" s="113"/>
      <c r="D324" s="45"/>
      <c r="E324" s="113"/>
      <c r="F324" s="45"/>
      <c r="G324" s="113"/>
    </row>
    <row r="325" customFormat="false" ht="12.5" hidden="false" customHeight="false" outlineLevel="0" collapsed="false">
      <c r="A325" s="78" t="s">
        <v>352</v>
      </c>
      <c r="B325" s="78" t="s">
        <v>353</v>
      </c>
      <c r="C325" s="113"/>
      <c r="D325" s="45"/>
      <c r="E325" s="113"/>
      <c r="F325" s="45"/>
      <c r="G325" s="113"/>
    </row>
    <row r="326" customFormat="false" ht="12.5" hidden="false" customHeight="false" outlineLevel="0" collapsed="false">
      <c r="A326" s="145" t="s">
        <v>354</v>
      </c>
      <c r="B326" s="78" t="s">
        <v>355</v>
      </c>
      <c r="C326" s="113"/>
      <c r="D326" s="45"/>
      <c r="E326" s="113"/>
      <c r="F326" s="45"/>
      <c r="G326" s="113"/>
    </row>
    <row r="327" customFormat="false" ht="12.5" hidden="false" customHeight="false" outlineLevel="0" collapsed="false">
      <c r="A327" s="145" t="s">
        <v>356</v>
      </c>
      <c r="B327" s="78" t="s">
        <v>357</v>
      </c>
      <c r="C327" s="113"/>
      <c r="D327" s="45"/>
      <c r="E327" s="113"/>
      <c r="F327" s="45"/>
      <c r="G327" s="113"/>
    </row>
    <row r="328" customFormat="false" ht="12.5" hidden="false" customHeight="false" outlineLevel="0" collapsed="false">
      <c r="A328" s="145" t="s">
        <v>99</v>
      </c>
      <c r="B328" s="78"/>
      <c r="C328" s="113"/>
      <c r="D328" s="45"/>
      <c r="E328" s="113"/>
      <c r="F328" s="45"/>
      <c r="G328" s="113"/>
    </row>
    <row r="329" customFormat="false" ht="12.5" hidden="false" customHeight="false" outlineLevel="0" collapsed="false">
      <c r="A329" s="155" t="s">
        <v>358</v>
      </c>
      <c r="B329" s="78" t="s">
        <v>359</v>
      </c>
      <c r="C329" s="113"/>
      <c r="D329" s="45"/>
      <c r="E329" s="113"/>
      <c r="F329" s="45"/>
      <c r="G329" s="113"/>
    </row>
    <row r="330" customFormat="false" ht="12.5" hidden="false" customHeight="false" outlineLevel="0" collapsed="false">
      <c r="A330" s="78" t="s">
        <v>360</v>
      </c>
      <c r="B330" s="78" t="s">
        <v>361</v>
      </c>
      <c r="C330" s="113"/>
      <c r="D330" s="45"/>
      <c r="E330" s="113"/>
      <c r="F330" s="45"/>
      <c r="G330" s="113"/>
    </row>
    <row r="331" customFormat="false" ht="12.5" hidden="false" customHeight="false" outlineLevel="0" collapsed="false">
      <c r="A331" s="78" t="s">
        <v>99</v>
      </c>
      <c r="B331" s="78"/>
      <c r="C331" s="113"/>
      <c r="D331" s="45"/>
      <c r="E331" s="113"/>
      <c r="F331" s="45"/>
      <c r="G331" s="113"/>
    </row>
    <row r="332" customFormat="false" ht="12.5" hidden="false" customHeight="false" outlineLevel="0" collapsed="false">
      <c r="A332" s="155" t="s">
        <v>362</v>
      </c>
      <c r="B332" s="78" t="s">
        <v>363</v>
      </c>
      <c r="C332" s="113"/>
      <c r="D332" s="45"/>
      <c r="E332" s="113"/>
      <c r="F332" s="45"/>
      <c r="G332" s="113"/>
    </row>
    <row r="333" customFormat="false" ht="12.5" hidden="false" customHeight="false" outlineLevel="0" collapsed="false">
      <c r="A333" s="153" t="s">
        <v>364</v>
      </c>
      <c r="B333" s="78" t="s">
        <v>365</v>
      </c>
      <c r="C333" s="113"/>
      <c r="D333" s="45"/>
      <c r="E333" s="113"/>
      <c r="F333" s="45"/>
      <c r="G333" s="113"/>
    </row>
    <row r="334" customFormat="false" ht="25" hidden="false" customHeight="false" outlineLevel="0" collapsed="false">
      <c r="A334" s="145" t="s">
        <v>366</v>
      </c>
      <c r="B334" s="145" t="s">
        <v>367</v>
      </c>
      <c r="C334" s="113"/>
      <c r="D334" s="45"/>
      <c r="E334" s="113"/>
      <c r="F334" s="45"/>
      <c r="G334" s="113"/>
    </row>
    <row r="335" customFormat="false" ht="12.5" hidden="false" customHeight="false" outlineLevel="0" collapsed="false">
      <c r="A335" s="145" t="s">
        <v>99</v>
      </c>
      <c r="B335" s="145"/>
      <c r="C335" s="113"/>
      <c r="D335" s="45"/>
      <c r="E335" s="113"/>
      <c r="F335" s="45"/>
      <c r="G335" s="113"/>
    </row>
    <row r="336" customFormat="false" ht="12.5" hidden="false" customHeight="false" outlineLevel="0" collapsed="false">
      <c r="A336" s="155" t="s">
        <v>368</v>
      </c>
      <c r="B336" s="78" t="s">
        <v>369</v>
      </c>
      <c r="C336" s="113"/>
      <c r="D336" s="45"/>
      <c r="E336" s="113"/>
      <c r="F336" s="45"/>
      <c r="G336" s="113"/>
    </row>
    <row r="337" customFormat="false" ht="12.5" hidden="false" customHeight="false" outlineLevel="0" collapsed="false">
      <c r="A337" s="153" t="s">
        <v>370</v>
      </c>
      <c r="B337" s="78" t="s">
        <v>371</v>
      </c>
      <c r="C337" s="113"/>
      <c r="D337" s="45"/>
      <c r="E337" s="113"/>
      <c r="F337" s="45"/>
      <c r="G337" s="113"/>
    </row>
    <row r="338" customFormat="false" ht="25" hidden="false" customHeight="false" outlineLevel="0" collapsed="false">
      <c r="A338" s="145" t="s">
        <v>372</v>
      </c>
      <c r="B338" s="145" t="s">
        <v>373</v>
      </c>
      <c r="C338" s="113"/>
      <c r="D338" s="45"/>
      <c r="E338" s="113"/>
      <c r="F338" s="45"/>
      <c r="G338" s="113"/>
    </row>
    <row r="339" customFormat="false" ht="25" hidden="false" customHeight="false" outlineLevel="0" collapsed="false">
      <c r="A339" s="145" t="s">
        <v>374</v>
      </c>
      <c r="B339" s="145" t="s">
        <v>375</v>
      </c>
      <c r="C339" s="113"/>
      <c r="D339" s="45"/>
      <c r="E339" s="113"/>
      <c r="F339" s="45"/>
      <c r="G339" s="113"/>
    </row>
    <row r="340" customFormat="false" ht="12.5" hidden="false" customHeight="false" outlineLevel="0" collapsed="false">
      <c r="A340" s="50" t="s">
        <v>376</v>
      </c>
      <c r="B340" s="49" t="s">
        <v>377</v>
      </c>
      <c r="C340" s="113"/>
      <c r="D340" s="45"/>
      <c r="E340" s="113"/>
      <c r="F340" s="45"/>
      <c r="G340" s="113"/>
    </row>
    <row r="341" customFormat="false" ht="12.5" hidden="false" customHeight="false" outlineLevel="0" collapsed="false">
      <c r="A341" s="145"/>
      <c r="B341" s="49" t="s">
        <v>192</v>
      </c>
      <c r="C341" s="113"/>
      <c r="D341" s="45"/>
      <c r="E341" s="113"/>
      <c r="F341" s="45"/>
      <c r="G341" s="113"/>
    </row>
    <row r="342" customFormat="false" ht="12.5" hidden="false" customHeight="false" outlineLevel="0" collapsed="false">
      <c r="A342" s="158"/>
      <c r="B342" s="159" t="s">
        <v>69</v>
      </c>
      <c r="C342" s="113"/>
      <c r="D342" s="45"/>
      <c r="E342" s="113"/>
      <c r="F342" s="45"/>
      <c r="G342" s="113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9" manualBreakCount="9">
    <brk id="23" man="true" max="16383" min="0"/>
    <brk id="52" man="true" max="16383" min="0"/>
    <brk id="85" man="true" max="16383" min="0"/>
    <brk id="136" man="true" max="16383" min="0"/>
    <brk id="165" man="true" max="16383" min="0"/>
    <brk id="198" man="true" max="16383" min="0"/>
    <brk id="249" man="true" max="16383" min="0"/>
    <brk id="278" man="true" max="16383" min="0"/>
    <brk id="31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20.44"/>
    <col collapsed="false" customWidth="true" hidden="false" outlineLevel="0" max="2" min="2" style="31" width="10.72"/>
    <col collapsed="false" customWidth="true" hidden="false" outlineLevel="0" max="3" min="3" style="31" width="1.72"/>
    <col collapsed="false" customWidth="true" hidden="false" outlineLevel="0" max="4" min="4" style="31" width="10.72"/>
    <col collapsed="false" customWidth="true" hidden="false" outlineLevel="0" max="5" min="5" style="31" width="1.72"/>
    <col collapsed="false" customWidth="true" hidden="false" outlineLevel="0" max="6" min="6" style="31" width="10.72"/>
    <col collapsed="false" customWidth="true" hidden="false" outlineLevel="0" max="7" min="7" style="31" width="1.72"/>
    <col collapsed="false" customWidth="true" hidden="false" outlineLevel="0" max="8" min="8" style="31" width="10.72"/>
    <col collapsed="false" customWidth="true" hidden="false" outlineLevel="0" max="9" min="9" style="31" width="1.72"/>
    <col collapsed="false" customWidth="true" hidden="false" outlineLevel="0" max="10" min="10" style="31" width="10.72"/>
    <col collapsed="false" customWidth="false" hidden="false" outlineLevel="0" max="257" min="11" style="31" width="9.26"/>
  </cols>
  <sheetData>
    <row r="1" customFormat="false" ht="13" hidden="false" customHeight="false" outlineLevel="0" collapsed="false">
      <c r="A1" s="35" t="s">
        <v>385</v>
      </c>
      <c r="B1" s="31" t="s">
        <v>386</v>
      </c>
    </row>
    <row r="2" customFormat="false" ht="13" hidden="false" customHeight="false" outlineLevel="0" collapsed="false">
      <c r="A2" s="33"/>
      <c r="B2" s="79" t="s">
        <v>387</v>
      </c>
      <c r="C2" s="79"/>
      <c r="D2" s="79"/>
      <c r="E2" s="79"/>
      <c r="F2" s="79"/>
      <c r="G2" s="79"/>
      <c r="H2" s="79"/>
      <c r="I2" s="79"/>
      <c r="J2" s="79"/>
    </row>
    <row r="3" customFormat="false" ht="13" hidden="false" customHeight="false" outlineLevel="0" collapsed="false">
      <c r="A3" s="35" t="s">
        <v>65</v>
      </c>
      <c r="B3" s="79" t="s">
        <v>66</v>
      </c>
      <c r="C3" s="79"/>
      <c r="D3" s="79"/>
      <c r="E3" s="79"/>
      <c r="F3" s="79"/>
      <c r="G3" s="79"/>
      <c r="H3" s="79"/>
      <c r="I3" s="79"/>
      <c r="J3" s="79"/>
    </row>
    <row r="4" customFormat="false" ht="13" hidden="false" customHeight="false" outlineLevel="0" collapsed="false">
      <c r="A4" s="35"/>
      <c r="B4" s="79" t="s">
        <v>388</v>
      </c>
      <c r="C4" s="79"/>
      <c r="D4" s="79"/>
      <c r="E4" s="79"/>
      <c r="F4" s="79"/>
      <c r="G4" s="79"/>
      <c r="H4" s="79"/>
      <c r="I4" s="79"/>
      <c r="J4" s="79"/>
    </row>
    <row r="5" customFormat="false" ht="13" hidden="false" customHeight="false" outlineLevel="0" collapsed="false">
      <c r="A5" s="35" t="s">
        <v>389</v>
      </c>
      <c r="B5" s="40" t="s">
        <v>71</v>
      </c>
      <c r="D5" s="40" t="s">
        <v>390</v>
      </c>
      <c r="F5" s="40" t="s">
        <v>391</v>
      </c>
      <c r="H5" s="40" t="s">
        <v>392</v>
      </c>
      <c r="J5" s="40" t="s">
        <v>69</v>
      </c>
    </row>
    <row r="6" customFormat="false" ht="13" hidden="false" customHeight="false" outlineLevel="0" collapsed="false">
      <c r="A6" s="84" t="s">
        <v>393</v>
      </c>
      <c r="B6" s="40" t="s">
        <v>394</v>
      </c>
      <c r="D6" s="40" t="s">
        <v>395</v>
      </c>
      <c r="F6" s="40" t="s">
        <v>396</v>
      </c>
      <c r="H6" s="40" t="s">
        <v>397</v>
      </c>
    </row>
    <row r="7" customFormat="false" ht="13" hidden="false" customHeight="false" outlineLevel="0" collapsed="false">
      <c r="A7" s="35"/>
      <c r="B7" s="40" t="s">
        <v>396</v>
      </c>
      <c r="D7" s="40" t="s">
        <v>394</v>
      </c>
      <c r="F7" s="40"/>
      <c r="H7" s="40" t="s">
        <v>398</v>
      </c>
    </row>
    <row r="8" customFormat="false" ht="13" hidden="false" customHeight="false" outlineLevel="0" collapsed="false">
      <c r="A8" s="35"/>
      <c r="B8" s="40"/>
      <c r="D8" s="40" t="s">
        <v>396</v>
      </c>
      <c r="F8" s="31" t="s">
        <v>67</v>
      </c>
      <c r="H8" s="40" t="s">
        <v>399</v>
      </c>
    </row>
    <row r="9" customFormat="false" ht="12.5" hidden="false" customHeight="false" outlineLevel="0" collapsed="false">
      <c r="D9" s="40"/>
      <c r="F9" s="31" t="s">
        <v>67</v>
      </c>
      <c r="H9" s="40" t="s">
        <v>400</v>
      </c>
    </row>
    <row r="10" customFormat="false" ht="12.5" hidden="false" customHeight="false" outlineLevel="0" collapsed="false">
      <c r="F10" s="40" t="s">
        <v>202</v>
      </c>
      <c r="H10" s="40" t="s">
        <v>401</v>
      </c>
      <c r="J10" s="40" t="s">
        <v>402</v>
      </c>
    </row>
    <row r="12" s="45" customFormat="true" ht="12.5" hidden="false" customHeight="false" outlineLevel="0" collapsed="false">
      <c r="A12" s="43"/>
      <c r="B12" s="110" t="s">
        <v>86</v>
      </c>
      <c r="C12" s="110"/>
      <c r="D12" s="110" t="s">
        <v>87</v>
      </c>
      <c r="E12" s="110"/>
      <c r="F12" s="110" t="s">
        <v>88</v>
      </c>
      <c r="G12" s="110"/>
      <c r="H12" s="110" t="s">
        <v>89</v>
      </c>
      <c r="I12" s="110"/>
      <c r="J12" s="110" t="s">
        <v>90</v>
      </c>
    </row>
    <row r="14" customFormat="false" ht="12.5" hidden="false" customHeight="false" outlineLevel="0" collapsed="false">
      <c r="A14" s="46" t="s">
        <v>94</v>
      </c>
    </row>
    <row r="15" customFormat="false" ht="12.5" hidden="false" customHeight="false" outlineLevel="0" collapsed="false">
      <c r="A15" s="31" t="s">
        <v>403</v>
      </c>
      <c r="B15" s="45" t="n">
        <v>79.8</v>
      </c>
      <c r="D15" s="45" t="n">
        <v>161.9</v>
      </c>
      <c r="F15" s="45" t="n">
        <v>241.7</v>
      </c>
      <c r="H15" s="45" t="n">
        <v>53.5</v>
      </c>
      <c r="J15" s="45" t="n">
        <v>295.1</v>
      </c>
    </row>
    <row r="16" customFormat="false" ht="12.5" hidden="false" customHeight="false" outlineLevel="0" collapsed="false">
      <c r="A16" s="31" t="s">
        <v>404</v>
      </c>
      <c r="B16" s="45" t="n">
        <v>430</v>
      </c>
      <c r="D16" s="45" t="n">
        <v>112.2</v>
      </c>
      <c r="F16" s="45" t="n">
        <v>542.2</v>
      </c>
      <c r="H16" s="45" t="n">
        <v>73.4</v>
      </c>
      <c r="J16" s="45" t="n">
        <v>615.6</v>
      </c>
    </row>
    <row r="17" customFormat="false" ht="12.5" hidden="false" customHeight="false" outlineLevel="0" collapsed="false">
      <c r="A17" s="31" t="s">
        <v>405</v>
      </c>
      <c r="B17" s="45" t="n">
        <v>3388.5</v>
      </c>
      <c r="D17" s="45" t="n">
        <v>291</v>
      </c>
      <c r="F17" s="45" t="n">
        <v>3679.4</v>
      </c>
      <c r="H17" s="45" t="n">
        <v>362.4</v>
      </c>
      <c r="J17" s="45" t="n">
        <v>4041.8</v>
      </c>
    </row>
    <row r="18" customFormat="false" ht="12.5" hidden="false" customHeight="false" outlineLevel="0" collapsed="false">
      <c r="A18" s="31" t="s">
        <v>192</v>
      </c>
      <c r="B18" s="45" t="n">
        <v>86.2</v>
      </c>
      <c r="D18" s="45" t="n">
        <v>132.8</v>
      </c>
      <c r="F18" s="45" t="n">
        <v>218.9</v>
      </c>
      <c r="H18" s="45" t="n">
        <v>26.2</v>
      </c>
      <c r="J18" s="45" t="n">
        <v>245.1</v>
      </c>
    </row>
    <row r="19" s="51" customFormat="true" ht="21" hidden="false" customHeight="true" outlineLevel="0" collapsed="false">
      <c r="A19" s="51" t="s">
        <v>175</v>
      </c>
      <c r="B19" s="45" t="n">
        <v>3984.4</v>
      </c>
      <c r="D19" s="45" t="n">
        <v>697.8</v>
      </c>
      <c r="F19" s="45" t="n">
        <v>4682.2</v>
      </c>
      <c r="H19" s="45" t="n">
        <v>515.4</v>
      </c>
      <c r="J19" s="45" t="n">
        <v>5197.7</v>
      </c>
    </row>
    <row r="20" customFormat="false" ht="5.15" hidden="false" customHeight="true" outlineLevel="0" collapsed="false"/>
    <row r="21" customFormat="false" ht="12.5" hidden="false" customHeight="false" outlineLevel="0" collapsed="false">
      <c r="A21" s="31" t="s">
        <v>406</v>
      </c>
      <c r="B21" s="45" t="n">
        <v>37.9</v>
      </c>
      <c r="D21" s="45" t="n">
        <v>28.5</v>
      </c>
      <c r="F21" s="45" t="n">
        <v>36.7</v>
      </c>
      <c r="H21" s="45" t="n">
        <v>39.6</v>
      </c>
      <c r="J21" s="45" t="n">
        <v>37</v>
      </c>
    </row>
    <row r="23" customFormat="false" ht="13" hidden="false" customHeight="false" outlineLevel="0" collapsed="false">
      <c r="A23" s="33" t="s">
        <v>385</v>
      </c>
      <c r="B23" s="79" t="s">
        <v>166</v>
      </c>
      <c r="C23" s="161"/>
      <c r="D23" s="161"/>
      <c r="E23" s="161"/>
      <c r="F23" s="161"/>
      <c r="G23" s="161"/>
      <c r="H23" s="161"/>
      <c r="I23" s="161"/>
      <c r="J23" s="161"/>
    </row>
    <row r="24" customFormat="false" ht="13" hidden="false" customHeight="false" outlineLevel="0" collapsed="false">
      <c r="A24" s="35" t="s">
        <v>65</v>
      </c>
      <c r="B24" s="79" t="s">
        <v>66</v>
      </c>
      <c r="C24" s="79"/>
      <c r="D24" s="79"/>
      <c r="E24" s="79"/>
      <c r="F24" s="79"/>
      <c r="G24" s="79"/>
      <c r="H24" s="79"/>
      <c r="I24" s="79"/>
      <c r="J24" s="79"/>
    </row>
    <row r="25" customFormat="false" ht="13" hidden="false" customHeight="false" outlineLevel="0" collapsed="false">
      <c r="A25" s="35"/>
      <c r="B25" s="79" t="s">
        <v>388</v>
      </c>
      <c r="C25" s="79"/>
      <c r="D25" s="79"/>
      <c r="E25" s="79"/>
      <c r="F25" s="79"/>
      <c r="G25" s="79"/>
      <c r="H25" s="79"/>
      <c r="I25" s="79"/>
      <c r="J25" s="79"/>
    </row>
    <row r="26" customFormat="false" ht="13" hidden="false" customHeight="false" outlineLevel="0" collapsed="false">
      <c r="A26" s="35" t="s">
        <v>389</v>
      </c>
      <c r="B26" s="40" t="s">
        <v>71</v>
      </c>
      <c r="D26" s="40" t="s">
        <v>390</v>
      </c>
      <c r="F26" s="40" t="s">
        <v>391</v>
      </c>
      <c r="H26" s="40" t="s">
        <v>392</v>
      </c>
      <c r="J26" s="40" t="s">
        <v>69</v>
      </c>
    </row>
    <row r="27" customFormat="false" ht="13" hidden="false" customHeight="false" outlineLevel="0" collapsed="false">
      <c r="A27" s="84" t="s">
        <v>393</v>
      </c>
      <c r="B27" s="40" t="s">
        <v>394</v>
      </c>
      <c r="D27" s="40" t="s">
        <v>395</v>
      </c>
      <c r="F27" s="40" t="s">
        <v>396</v>
      </c>
      <c r="H27" s="40" t="s">
        <v>397</v>
      </c>
    </row>
    <row r="28" customFormat="false" ht="13" hidden="false" customHeight="false" outlineLevel="0" collapsed="false">
      <c r="A28" s="35"/>
      <c r="B28" s="40" t="s">
        <v>396</v>
      </c>
      <c r="D28" s="40" t="s">
        <v>394</v>
      </c>
      <c r="F28" s="40"/>
      <c r="H28" s="40" t="s">
        <v>398</v>
      </c>
    </row>
    <row r="29" customFormat="false" ht="13" hidden="false" customHeight="false" outlineLevel="0" collapsed="false">
      <c r="A29" s="35"/>
      <c r="B29" s="40"/>
      <c r="D29" s="40" t="s">
        <v>396</v>
      </c>
      <c r="F29" s="31" t="s">
        <v>67</v>
      </c>
      <c r="H29" s="40" t="s">
        <v>399</v>
      </c>
    </row>
    <row r="30" customFormat="false" ht="12.5" hidden="false" customHeight="false" outlineLevel="0" collapsed="false">
      <c r="D30" s="40"/>
      <c r="F30" s="31" t="s">
        <v>67</v>
      </c>
      <c r="H30" s="40" t="s">
        <v>400</v>
      </c>
    </row>
    <row r="31" customFormat="false" ht="12.5" hidden="false" customHeight="false" outlineLevel="0" collapsed="false">
      <c r="F31" s="40" t="s">
        <v>202</v>
      </c>
      <c r="H31" s="40" t="s">
        <v>401</v>
      </c>
      <c r="J31" s="40" t="s">
        <v>402</v>
      </c>
    </row>
    <row r="33" customFormat="false" ht="12.5" hidden="false" customHeight="false" outlineLevel="0" collapsed="false">
      <c r="A33" s="43"/>
      <c r="B33" s="110" t="s">
        <v>86</v>
      </c>
      <c r="C33" s="110"/>
      <c r="D33" s="110" t="s">
        <v>87</v>
      </c>
      <c r="E33" s="110"/>
      <c r="F33" s="110" t="s">
        <v>88</v>
      </c>
      <c r="G33" s="110"/>
      <c r="H33" s="110" t="s">
        <v>89</v>
      </c>
      <c r="I33" s="110"/>
      <c r="J33" s="110" t="s">
        <v>90</v>
      </c>
    </row>
    <row r="34" customFormat="false" ht="12.5" hidden="false" customHeight="false" outlineLevel="0" collapsed="false">
      <c r="A34" s="40"/>
      <c r="B34" s="45"/>
      <c r="C34" s="45"/>
      <c r="D34" s="45"/>
      <c r="E34" s="45"/>
      <c r="F34" s="45"/>
      <c r="G34" s="45"/>
      <c r="H34" s="45"/>
      <c r="I34" s="45"/>
      <c r="J34" s="45"/>
    </row>
    <row r="35" customFormat="false" ht="12.5" hidden="false" customHeight="false" outlineLevel="0" collapsed="false">
      <c r="A35" s="46" t="s">
        <v>104</v>
      </c>
      <c r="B35" s="45"/>
      <c r="C35" s="45"/>
      <c r="D35" s="45"/>
      <c r="E35" s="45"/>
      <c r="F35" s="45"/>
      <c r="G35" s="45"/>
      <c r="H35" s="45"/>
      <c r="I35" s="45"/>
      <c r="J35" s="45"/>
    </row>
    <row r="36" customFormat="false" ht="12.5" hidden="false" customHeight="false" outlineLevel="0" collapsed="false">
      <c r="A36" s="31" t="s">
        <v>403</v>
      </c>
      <c r="B36" s="45" t="n">
        <v>30</v>
      </c>
      <c r="D36" s="45" t="n">
        <v>65.8</v>
      </c>
      <c r="F36" s="45" t="n">
        <v>95.9</v>
      </c>
      <c r="H36" s="45" t="n">
        <v>35.4</v>
      </c>
      <c r="J36" s="45" t="n">
        <v>131.3</v>
      </c>
    </row>
    <row r="37" customFormat="false" ht="12.5" hidden="false" customHeight="false" outlineLevel="0" collapsed="false">
      <c r="A37" s="31" t="s">
        <v>404</v>
      </c>
      <c r="B37" s="45" t="n">
        <v>123.6</v>
      </c>
      <c r="D37" s="45" t="n">
        <v>43.9</v>
      </c>
      <c r="F37" s="45" t="n">
        <v>167.5</v>
      </c>
      <c r="H37" s="45" t="n">
        <v>44.9</v>
      </c>
      <c r="J37" s="45" t="n">
        <v>212.3</v>
      </c>
    </row>
    <row r="38" customFormat="false" ht="12.5" hidden="false" customHeight="false" outlineLevel="0" collapsed="false">
      <c r="A38" s="31" t="s">
        <v>405</v>
      </c>
      <c r="B38" s="45" t="n">
        <v>1870.8</v>
      </c>
      <c r="D38" s="45" t="n">
        <v>152.9</v>
      </c>
      <c r="F38" s="45" t="n">
        <v>2023.6</v>
      </c>
      <c r="H38" s="45" t="n">
        <v>274.2</v>
      </c>
      <c r="J38" s="45" t="n">
        <v>2297.9</v>
      </c>
    </row>
    <row r="39" customFormat="false" ht="12.5" hidden="false" customHeight="false" outlineLevel="0" collapsed="false">
      <c r="A39" s="31" t="s">
        <v>192</v>
      </c>
      <c r="B39" s="45" t="n">
        <v>40.4</v>
      </c>
      <c r="D39" s="45" t="n">
        <v>55.6</v>
      </c>
      <c r="F39" s="45" t="n">
        <v>96</v>
      </c>
      <c r="H39" s="45" t="n">
        <v>16.7</v>
      </c>
      <c r="J39" s="45" t="n">
        <v>112.7</v>
      </c>
    </row>
    <row r="40" s="51" customFormat="true" ht="21" hidden="false" customHeight="true" outlineLevel="0" collapsed="false">
      <c r="A40" s="51" t="s">
        <v>175</v>
      </c>
      <c r="B40" s="45" t="n">
        <v>2064.8</v>
      </c>
      <c r="D40" s="45" t="n">
        <v>318.2</v>
      </c>
      <c r="F40" s="45" t="n">
        <v>2382.9</v>
      </c>
      <c r="H40" s="45" t="n">
        <v>371.3</v>
      </c>
      <c r="J40" s="45" t="n">
        <v>2754.2</v>
      </c>
    </row>
    <row r="41" customFormat="false" ht="5.15" hidden="false" customHeight="true" outlineLevel="0" collapsed="false"/>
    <row r="42" customFormat="false" ht="12.5" hidden="false" customHeight="false" outlineLevel="0" collapsed="false">
      <c r="A42" s="31" t="s">
        <v>406</v>
      </c>
      <c r="B42" s="45" t="n">
        <v>38.6</v>
      </c>
      <c r="D42" s="45" t="n">
        <v>30.1</v>
      </c>
      <c r="F42" s="45" t="n">
        <v>37.6</v>
      </c>
      <c r="H42" s="45" t="n">
        <v>41.1</v>
      </c>
      <c r="J42" s="45" t="n">
        <v>38.1</v>
      </c>
    </row>
    <row r="43" customFormat="false" ht="12.5" hidden="false" customHeight="false" outlineLevel="0" collapsed="false">
      <c r="A43" s="40"/>
    </row>
    <row r="44" customFormat="false" ht="12.5" hidden="false" customHeight="false" outlineLevel="0" collapsed="false">
      <c r="A44" s="40"/>
    </row>
    <row r="45" customFormat="false" ht="12.5" hidden="false" customHeight="false" outlineLevel="0" collapsed="false">
      <c r="A45" s="46" t="s">
        <v>105</v>
      </c>
    </row>
    <row r="46" customFormat="false" ht="12.5" hidden="false" customHeight="false" outlineLevel="0" collapsed="false">
      <c r="A46" s="31" t="s">
        <v>403</v>
      </c>
      <c r="B46" s="45" t="n">
        <v>49.8</v>
      </c>
      <c r="D46" s="45" t="n">
        <v>96.1</v>
      </c>
      <c r="F46" s="45" t="n">
        <v>145.8</v>
      </c>
      <c r="H46" s="45" t="n">
        <v>18</v>
      </c>
      <c r="J46" s="45" t="n">
        <v>163.8</v>
      </c>
    </row>
    <row r="47" customFormat="false" ht="12.5" hidden="false" customHeight="false" outlineLevel="0" collapsed="false">
      <c r="A47" s="31" t="s">
        <v>404</v>
      </c>
      <c r="B47" s="45" t="n">
        <v>306.4</v>
      </c>
      <c r="D47" s="45" t="n">
        <v>68.4</v>
      </c>
      <c r="F47" s="45" t="n">
        <v>374.8</v>
      </c>
      <c r="H47" s="45" t="n">
        <v>28.5</v>
      </c>
      <c r="J47" s="45" t="n">
        <v>403.3</v>
      </c>
    </row>
    <row r="48" customFormat="false" ht="12.5" hidden="false" customHeight="false" outlineLevel="0" collapsed="false">
      <c r="A48" s="31" t="s">
        <v>405</v>
      </c>
      <c r="B48" s="45" t="n">
        <v>1517.7</v>
      </c>
      <c r="D48" s="45" t="n">
        <v>138.1</v>
      </c>
      <c r="F48" s="45" t="n">
        <v>1655.8</v>
      </c>
      <c r="H48" s="45" t="n">
        <v>88.1</v>
      </c>
      <c r="J48" s="45" t="n">
        <v>1743.9</v>
      </c>
    </row>
    <row r="49" customFormat="false" ht="12.5" hidden="false" customHeight="false" outlineLevel="0" collapsed="false">
      <c r="A49" s="31" t="s">
        <v>192</v>
      </c>
      <c r="B49" s="45" t="n">
        <v>45.8</v>
      </c>
      <c r="D49" s="45" t="n">
        <v>77.2</v>
      </c>
      <c r="F49" s="45" t="n">
        <v>123</v>
      </c>
      <c r="H49" s="45" t="n">
        <v>9.5</v>
      </c>
      <c r="J49" s="45" t="n">
        <v>132.4</v>
      </c>
    </row>
    <row r="50" s="51" customFormat="true" ht="21" hidden="false" customHeight="true" outlineLevel="0" collapsed="false">
      <c r="A50" s="51" t="s">
        <v>175</v>
      </c>
      <c r="B50" s="45" t="n">
        <v>1919.6</v>
      </c>
      <c r="D50" s="45" t="n">
        <v>379.7</v>
      </c>
      <c r="F50" s="45" t="n">
        <v>2299.3</v>
      </c>
      <c r="H50" s="45" t="n">
        <v>144.1</v>
      </c>
      <c r="J50" s="45" t="n">
        <v>2443.5</v>
      </c>
    </row>
    <row r="51" customFormat="false" ht="5.15" hidden="false" customHeight="true" outlineLevel="0" collapsed="false"/>
    <row r="52" s="45" customFormat="true" ht="12.5" hidden="false" customHeight="false" outlineLevel="0" collapsed="false">
      <c r="A52" s="31" t="s">
        <v>406</v>
      </c>
      <c r="B52" s="45" t="n">
        <v>37.1</v>
      </c>
      <c r="C52" s="31"/>
      <c r="D52" s="45" t="n">
        <v>27.2</v>
      </c>
      <c r="E52" s="31"/>
      <c r="F52" s="45" t="n">
        <v>35.7</v>
      </c>
      <c r="G52" s="31"/>
      <c r="H52" s="45" t="n">
        <v>35.5</v>
      </c>
      <c r="I52" s="31"/>
      <c r="J52" s="45" t="n">
        <v>35.7</v>
      </c>
    </row>
    <row r="55" customFormat="false" ht="33.75" hidden="false" customHeight="true" outlineLevel="0" collapsed="false">
      <c r="A55" s="162" t="s">
        <v>407</v>
      </c>
      <c r="B55" s="162"/>
      <c r="C55" s="162"/>
      <c r="D55" s="162"/>
      <c r="E55" s="162"/>
      <c r="F55" s="162"/>
      <c r="G55" s="162"/>
      <c r="H55" s="162"/>
      <c r="I55" s="162"/>
      <c r="J55" s="162"/>
      <c r="K55" s="74"/>
      <c r="L55" s="74"/>
      <c r="M55" s="74"/>
      <c r="N55" s="74"/>
      <c r="O55" s="74"/>
      <c r="P55" s="74"/>
      <c r="Q55" s="74"/>
      <c r="R55" s="74"/>
    </row>
    <row r="56" customFormat="false" ht="14.5" hidden="false" customHeight="false" outlineLevel="0" collapsed="false">
      <c r="A56" s="163"/>
    </row>
  </sheetData>
  <mergeCells count="1">
    <mergeCell ref="A55:J55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30T09:26:52Z</dcterms:created>
  <dc:creator>Gomez  Eliecen</dc:creator>
  <dc:description/>
  <dc:language>en-US</dc:language>
  <cp:lastModifiedBy>Samuelsson Daniel SSA/AU/AKU-S</cp:lastModifiedBy>
  <cp:lastPrinted>2012-04-12T14:01:35Z</cp:lastPrinted>
  <dcterms:modified xsi:type="dcterms:W3CDTF">2024-04-15T13:5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