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8.7</v>
      </c>
      <c r="D15" s="45" t="n">
        <v>40.4</v>
      </c>
      <c r="F15" s="45" t="n">
        <v>192.7</v>
      </c>
      <c r="H15" s="45" t="n">
        <v>244.8</v>
      </c>
      <c r="J15" s="45" t="n">
        <v>46.6</v>
      </c>
      <c r="L15" s="45" t="n">
        <v>291.4</v>
      </c>
    </row>
    <row r="16" customFormat="false" ht="12.5" hidden="false" customHeight="false" outlineLevel="0" collapsed="false">
      <c r="A16" s="31" t="s">
        <v>404</v>
      </c>
      <c r="B16" s="45" t="n">
        <v>23.4</v>
      </c>
      <c r="D16" s="45" t="n">
        <v>178.5</v>
      </c>
      <c r="F16" s="45" t="n">
        <v>314.1</v>
      </c>
      <c r="H16" s="45" t="n">
        <v>519.3</v>
      </c>
      <c r="J16" s="45" t="n">
        <v>73.1</v>
      </c>
      <c r="L16" s="45" t="n">
        <v>592.5</v>
      </c>
    </row>
    <row r="17" customFormat="false" ht="12.5" hidden="false" customHeight="false" outlineLevel="0" collapsed="false">
      <c r="A17" s="31" t="s">
        <v>405</v>
      </c>
      <c r="B17" s="45" t="n">
        <v>320.1</v>
      </c>
      <c r="D17" s="45" t="n">
        <v>873.7</v>
      </c>
      <c r="F17" s="45" t="n">
        <v>2463.1</v>
      </c>
      <c r="H17" s="45" t="n">
        <v>3706.4</v>
      </c>
      <c r="J17" s="45" t="n">
        <v>364.4</v>
      </c>
      <c r="L17" s="45" t="n">
        <v>4070.8</v>
      </c>
    </row>
    <row r="18" customFormat="false" ht="12.5" hidden="false" customHeight="false" outlineLevel="0" collapsed="false">
      <c r="A18" s="31" t="s">
        <v>192</v>
      </c>
      <c r="B18" s="45" t="n">
        <v>12.3</v>
      </c>
      <c r="D18" s="45" t="n">
        <v>49.2</v>
      </c>
      <c r="F18" s="45" t="n">
        <v>139.3</v>
      </c>
      <c r="H18" s="45" t="n">
        <v>203.6</v>
      </c>
      <c r="J18" s="45" t="n">
        <v>33.3</v>
      </c>
      <c r="L18" s="45" t="n">
        <v>236.9</v>
      </c>
    </row>
    <row r="19" s="51" customFormat="true" ht="21" hidden="false" customHeight="true" outlineLevel="0" collapsed="false">
      <c r="A19" s="51" t="s">
        <v>175</v>
      </c>
      <c r="B19" s="45" t="n">
        <v>364.4</v>
      </c>
      <c r="D19" s="45" t="n">
        <v>1141.7</v>
      </c>
      <c r="F19" s="45" t="n">
        <v>3109.3</v>
      </c>
      <c r="H19" s="45" t="n">
        <v>4674</v>
      </c>
      <c r="J19" s="45" t="n">
        <v>517.5</v>
      </c>
      <c r="L19" s="45" t="n">
        <v>5191.5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.3</v>
      </c>
      <c r="D21" s="45" t="n">
        <v>37.2</v>
      </c>
      <c r="F21" s="45" t="n">
        <v>36.5</v>
      </c>
      <c r="H21" s="45" t="n">
        <v>36.8</v>
      </c>
      <c r="J21" s="45" t="n">
        <v>40.1</v>
      </c>
      <c r="L21" s="45" t="n">
        <v>37.2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0.9</v>
      </c>
      <c r="D36" s="45" t="n">
        <v>5.6</v>
      </c>
      <c r="F36" s="45" t="n">
        <v>76.9</v>
      </c>
      <c r="H36" s="45" t="n">
        <v>84.5</v>
      </c>
      <c r="J36" s="45" t="n">
        <v>31.2</v>
      </c>
      <c r="L36" s="45" t="n">
        <v>115.7</v>
      </c>
    </row>
    <row r="37" customFormat="false" ht="12.5" hidden="false" customHeight="false" outlineLevel="0" collapsed="false">
      <c r="A37" s="31" t="s">
        <v>404</v>
      </c>
      <c r="B37" s="45" t="n">
        <v>7.1</v>
      </c>
      <c r="D37" s="45" t="n">
        <v>32.8</v>
      </c>
      <c r="F37" s="45" t="n">
        <v>118.3</v>
      </c>
      <c r="H37" s="45" t="n">
        <v>160</v>
      </c>
      <c r="J37" s="45" t="n">
        <v>44.3</v>
      </c>
      <c r="L37" s="45" t="n">
        <v>204.3</v>
      </c>
    </row>
    <row r="38" customFormat="false" ht="12.5" hidden="false" customHeight="false" outlineLevel="0" collapsed="false">
      <c r="A38" s="31" t="s">
        <v>405</v>
      </c>
      <c r="B38" s="45" t="n">
        <v>141.8</v>
      </c>
      <c r="D38" s="45" t="n">
        <v>235.8</v>
      </c>
      <c r="F38" s="45" t="n">
        <v>1613.3</v>
      </c>
      <c r="H38" s="45" t="n">
        <v>2023.8</v>
      </c>
      <c r="J38" s="45" t="n">
        <v>271.8</v>
      </c>
      <c r="L38" s="45" t="n">
        <v>2295.6</v>
      </c>
    </row>
    <row r="39" customFormat="false" ht="12.5" hidden="false" customHeight="false" outlineLevel="0" collapsed="false">
      <c r="A39" s="82" t="s">
        <v>192</v>
      </c>
      <c r="B39" s="45" t="n">
        <v>6.3</v>
      </c>
      <c r="D39" s="45" t="n">
        <v>15.6</v>
      </c>
      <c r="F39" s="45" t="n">
        <v>68.1</v>
      </c>
      <c r="H39" s="45" t="n">
        <v>91</v>
      </c>
      <c r="J39" s="45" t="n">
        <v>21</v>
      </c>
      <c r="L39" s="45" t="n">
        <v>112</v>
      </c>
    </row>
    <row r="40" s="51" customFormat="true" ht="21" hidden="false" customHeight="true" outlineLevel="0" collapsed="false">
      <c r="A40" s="51" t="s">
        <v>175</v>
      </c>
      <c r="B40" s="45" t="n">
        <v>156</v>
      </c>
      <c r="D40" s="45" t="n">
        <v>289.9</v>
      </c>
      <c r="F40" s="45" t="n">
        <v>1876.6</v>
      </c>
      <c r="H40" s="45" t="n">
        <v>2359.3</v>
      </c>
      <c r="J40" s="45" t="n">
        <v>368.3</v>
      </c>
      <c r="L40" s="45" t="n">
        <v>2727.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9</v>
      </c>
      <c r="D42" s="45" t="n">
        <v>38.3</v>
      </c>
      <c r="F42" s="45" t="n">
        <v>37.8</v>
      </c>
      <c r="H42" s="45" t="n">
        <v>37.9</v>
      </c>
      <c r="J42" s="45" t="n">
        <v>41.4</v>
      </c>
      <c r="L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7.8</v>
      </c>
      <c r="D46" s="45" t="n">
        <v>34.8</v>
      </c>
      <c r="F46" s="45" t="n">
        <v>115.8</v>
      </c>
      <c r="H46" s="45" t="n">
        <v>160.3</v>
      </c>
      <c r="J46" s="45" t="n">
        <v>15.4</v>
      </c>
      <c r="L46" s="45" t="n">
        <v>175.7</v>
      </c>
    </row>
    <row r="47" customFormat="false" ht="12.5" hidden="false" customHeight="false" outlineLevel="0" collapsed="false">
      <c r="A47" s="31" t="s">
        <v>404</v>
      </c>
      <c r="B47" s="45" t="n">
        <v>16.3</v>
      </c>
      <c r="D47" s="45" t="n">
        <v>145.7</v>
      </c>
      <c r="F47" s="45" t="n">
        <v>195.8</v>
      </c>
      <c r="H47" s="45" t="n">
        <v>359.3</v>
      </c>
      <c r="J47" s="45" t="n">
        <v>28.9</v>
      </c>
      <c r="L47" s="45" t="n">
        <v>388.2</v>
      </c>
    </row>
    <row r="48" customFormat="false" ht="12.5" hidden="false" customHeight="false" outlineLevel="0" collapsed="false">
      <c r="A48" s="31" t="s">
        <v>405</v>
      </c>
      <c r="B48" s="45" t="n">
        <v>178.3</v>
      </c>
      <c r="D48" s="45" t="n">
        <v>637.8</v>
      </c>
      <c r="F48" s="45" t="n">
        <v>849.8</v>
      </c>
      <c r="H48" s="45" t="n">
        <v>1682.6</v>
      </c>
      <c r="J48" s="45" t="n">
        <v>92.6</v>
      </c>
      <c r="L48" s="45" t="n">
        <v>1775.2</v>
      </c>
    </row>
    <row r="49" customFormat="false" ht="12.5" hidden="false" customHeight="false" outlineLevel="0" collapsed="false">
      <c r="A49" s="82" t="s">
        <v>192</v>
      </c>
      <c r="B49" s="45" t="n">
        <v>6</v>
      </c>
      <c r="D49" s="45" t="n">
        <v>33.5</v>
      </c>
      <c r="F49" s="45" t="n">
        <v>71.2</v>
      </c>
      <c r="H49" s="45" t="n">
        <v>112.5</v>
      </c>
      <c r="J49" s="45" t="n">
        <v>12.3</v>
      </c>
      <c r="L49" s="45" t="n">
        <v>124.9</v>
      </c>
    </row>
    <row r="50" s="51" customFormat="true" ht="21" hidden="false" customHeight="true" outlineLevel="0" collapsed="false">
      <c r="A50" s="51" t="s">
        <v>175</v>
      </c>
      <c r="B50" s="45" t="n">
        <v>208.4</v>
      </c>
      <c r="D50" s="45" t="n">
        <v>851.8</v>
      </c>
      <c r="F50" s="45" t="n">
        <v>1232.7</v>
      </c>
      <c r="H50" s="45" t="n">
        <v>2314.7</v>
      </c>
      <c r="J50" s="45" t="n">
        <v>149.2</v>
      </c>
      <c r="L50" s="45" t="n">
        <v>2463.9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8</v>
      </c>
      <c r="C52" s="31"/>
      <c r="D52" s="45" t="n">
        <v>36.9</v>
      </c>
      <c r="E52" s="31"/>
      <c r="F52" s="45" t="n">
        <v>34.6</v>
      </c>
      <c r="G52" s="31"/>
      <c r="H52" s="45" t="n">
        <v>35.8</v>
      </c>
      <c r="I52" s="31"/>
      <c r="J52" s="45" t="n">
        <v>36.8</v>
      </c>
      <c r="K52" s="31"/>
      <c r="L52" s="45" t="n">
        <v>35.8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22.7</v>
      </c>
      <c r="D13" s="45" t="n">
        <v>3.3</v>
      </c>
      <c r="E13" s="45" t="n">
        <v>0.8</v>
      </c>
      <c r="F13" s="45" t="n">
        <v>4.1</v>
      </c>
      <c r="G13" s="45"/>
      <c r="H13" s="45" t="n">
        <v>4.2</v>
      </c>
      <c r="I13" s="45"/>
      <c r="J13" s="41" t="n">
        <v>19</v>
      </c>
      <c r="K13" s="41" t="n">
        <v>4</v>
      </c>
      <c r="L13" s="41" t="n">
        <v>24</v>
      </c>
      <c r="M13" s="41" t="n">
        <v>76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50.2</v>
      </c>
      <c r="D14" s="45" t="n">
        <v>45.4</v>
      </c>
      <c r="E14" s="45" t="n">
        <v>14.6</v>
      </c>
      <c r="F14" s="45" t="n">
        <v>59.8</v>
      </c>
      <c r="G14" s="45"/>
      <c r="H14" s="45" t="n">
        <v>153.8</v>
      </c>
      <c r="I14" s="45"/>
      <c r="J14" s="41" t="n">
        <v>297</v>
      </c>
      <c r="K14" s="41" t="n">
        <v>93</v>
      </c>
      <c r="L14" s="41" t="n">
        <v>390</v>
      </c>
      <c r="M14" s="41" t="n">
        <v>3149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64.2</v>
      </c>
      <c r="D15" s="45" t="n">
        <v>20.7</v>
      </c>
      <c r="E15" s="45" t="n">
        <v>8.9</v>
      </c>
      <c r="F15" s="45" t="n">
        <v>29.4</v>
      </c>
      <c r="G15" s="45"/>
      <c r="H15" s="45" t="n">
        <v>71</v>
      </c>
      <c r="I15" s="45"/>
      <c r="J15" s="41" t="n">
        <v>153</v>
      </c>
      <c r="K15" s="41" t="n">
        <v>61</v>
      </c>
      <c r="L15" s="41" t="n">
        <v>214</v>
      </c>
      <c r="M15" s="41" t="n">
        <v>1404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52.2</v>
      </c>
      <c r="D16" s="45" t="n">
        <v>19</v>
      </c>
      <c r="E16" s="45" t="n">
        <v>4.7</v>
      </c>
      <c r="F16" s="45" t="n">
        <v>23.7</v>
      </c>
      <c r="G16" s="45"/>
      <c r="H16" s="45" t="n">
        <v>65.6</v>
      </c>
      <c r="I16" s="45"/>
      <c r="J16" s="41" t="n">
        <v>137</v>
      </c>
      <c r="K16" s="41" t="n">
        <v>37</v>
      </c>
      <c r="L16" s="41" t="n">
        <v>174</v>
      </c>
      <c r="M16" s="41" t="n">
        <v>1433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76.2</v>
      </c>
      <c r="D17" s="45" t="n">
        <v>51</v>
      </c>
      <c r="E17" s="45" t="n">
        <v>20.4</v>
      </c>
      <c r="F17" s="45" t="n">
        <v>70.9</v>
      </c>
      <c r="G17" s="45"/>
      <c r="H17" s="45" t="n">
        <v>116.8</v>
      </c>
      <c r="I17" s="45"/>
      <c r="J17" s="41" t="n">
        <v>386</v>
      </c>
      <c r="K17" s="41" t="n">
        <v>162</v>
      </c>
      <c r="L17" s="41" t="n">
        <v>548</v>
      </c>
      <c r="M17" s="41" t="n">
        <v>2291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99.3</v>
      </c>
      <c r="D18" s="45" t="n">
        <v>26.5</v>
      </c>
      <c r="E18" s="45" t="n">
        <v>3.5</v>
      </c>
      <c r="F18" s="45" t="n">
        <v>30.1</v>
      </c>
      <c r="G18" s="45"/>
      <c r="H18" s="45" t="n">
        <v>42.2</v>
      </c>
      <c r="I18" s="45"/>
      <c r="J18" s="41" t="n">
        <v>168</v>
      </c>
      <c r="K18" s="41" t="n">
        <v>20</v>
      </c>
      <c r="L18" s="41" t="n">
        <v>188</v>
      </c>
      <c r="M18" s="41" t="n">
        <v>91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29.3</v>
      </c>
      <c r="D19" s="45" t="n">
        <v>8.4</v>
      </c>
      <c r="E19" s="45" t="n">
        <v>1.4</v>
      </c>
      <c r="F19" s="45" t="n">
        <v>9.8</v>
      </c>
      <c r="G19" s="45"/>
      <c r="H19" s="45" t="n">
        <v>24.3</v>
      </c>
      <c r="I19" s="45"/>
      <c r="J19" s="41" t="n">
        <v>63</v>
      </c>
      <c r="K19" s="41" t="n">
        <v>26</v>
      </c>
      <c r="L19" s="41" t="n">
        <v>89</v>
      </c>
      <c r="M19" s="41" t="n">
        <v>469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81.9</v>
      </c>
      <c r="D20" s="45" t="n">
        <v>10.6</v>
      </c>
      <c r="E20" s="45" t="n">
        <v>11.9</v>
      </c>
      <c r="F20" s="45" t="n">
        <v>22.5</v>
      </c>
      <c r="G20" s="45"/>
      <c r="H20" s="45" t="n">
        <v>67.6</v>
      </c>
      <c r="I20" s="45"/>
      <c r="J20" s="41" t="n">
        <v>56</v>
      </c>
      <c r="K20" s="41" t="n">
        <v>107</v>
      </c>
      <c r="L20" s="41" t="n">
        <v>163</v>
      </c>
      <c r="M20" s="41" t="n">
        <v>1360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22.6</v>
      </c>
      <c r="D21" s="45" t="n">
        <v>58.4</v>
      </c>
      <c r="E21" s="45" t="n">
        <v>40.4</v>
      </c>
      <c r="F21" s="45" t="n">
        <v>98.6</v>
      </c>
      <c r="G21" s="45"/>
      <c r="H21" s="45" t="n">
        <v>209.4</v>
      </c>
      <c r="I21" s="45"/>
      <c r="J21" s="41" t="n">
        <v>407</v>
      </c>
      <c r="K21" s="41" t="n">
        <v>306</v>
      </c>
      <c r="L21" s="41" t="n">
        <v>713</v>
      </c>
      <c r="M21" s="41" t="n">
        <v>4217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11.5</v>
      </c>
      <c r="D22" s="45" t="n">
        <v>26.1</v>
      </c>
      <c r="E22" s="45" t="n">
        <v>11.4</v>
      </c>
      <c r="F22" s="45" t="n">
        <v>36.7</v>
      </c>
      <c r="G22" s="45"/>
      <c r="H22" s="45" t="n">
        <v>120.6</v>
      </c>
      <c r="I22" s="45"/>
      <c r="J22" s="41" t="n">
        <v>187</v>
      </c>
      <c r="K22" s="41" t="n">
        <v>83</v>
      </c>
      <c r="L22" s="41" t="n">
        <v>270</v>
      </c>
      <c r="M22" s="41" t="n">
        <v>2548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91.6</v>
      </c>
      <c r="D23" s="45" t="n">
        <v>26.2</v>
      </c>
      <c r="E23" s="45" t="n">
        <v>27.9</v>
      </c>
      <c r="F23" s="45" t="n">
        <v>53.4</v>
      </c>
      <c r="G23" s="45"/>
      <c r="H23" s="45" t="n">
        <v>166.3</v>
      </c>
      <c r="I23" s="45"/>
      <c r="J23" s="41" t="n">
        <v>108</v>
      </c>
      <c r="K23" s="41" t="n">
        <v>210</v>
      </c>
      <c r="L23" s="41" t="n">
        <v>318</v>
      </c>
      <c r="M23" s="41" t="n">
        <v>4035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25.1</v>
      </c>
      <c r="D24" s="45" t="n">
        <v>60</v>
      </c>
      <c r="E24" s="45" t="n">
        <v>16.4</v>
      </c>
      <c r="F24" s="45" t="n">
        <v>75.7</v>
      </c>
      <c r="G24" s="45"/>
      <c r="H24" s="45" t="n">
        <v>193</v>
      </c>
      <c r="I24" s="45"/>
      <c r="J24" s="41" t="n">
        <v>369</v>
      </c>
      <c r="K24" s="41" t="n">
        <v>128</v>
      </c>
      <c r="L24" s="41" t="n">
        <v>498</v>
      </c>
      <c r="M24" s="41" t="n">
        <v>4173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02</v>
      </c>
      <c r="D25" s="45" t="n">
        <v>9.3</v>
      </c>
      <c r="E25" s="45" t="n">
        <v>7</v>
      </c>
      <c r="F25" s="45" t="n">
        <v>16.3</v>
      </c>
      <c r="G25" s="45"/>
      <c r="H25" s="45" t="n">
        <v>52.6</v>
      </c>
      <c r="I25" s="45"/>
      <c r="J25" s="41" t="n">
        <v>58</v>
      </c>
      <c r="K25" s="41" t="n">
        <v>56</v>
      </c>
      <c r="L25" s="41" t="n">
        <v>114</v>
      </c>
      <c r="M25" s="41" t="n">
        <v>907</v>
      </c>
    </row>
    <row r="26" customFormat="false" ht="18" hidden="false" customHeight="true" outlineLevel="0" collapsed="false">
      <c r="A26" s="123"/>
      <c r="B26" s="131" t="s">
        <v>192</v>
      </c>
      <c r="C26" s="45" t="n">
        <v>9.4</v>
      </c>
      <c r="D26" s="45" t="n">
        <v>0.4</v>
      </c>
      <c r="E26" s="45" t="n">
        <v>0.3</v>
      </c>
      <c r="F26" s="45" t="n">
        <v>0.8</v>
      </c>
      <c r="G26" s="45"/>
      <c r="H26" s="45" t="n">
        <v>1.7</v>
      </c>
      <c r="I26" s="45"/>
      <c r="J26" s="41" t="n">
        <v>4</v>
      </c>
      <c r="K26" s="41" t="n">
        <v>2</v>
      </c>
      <c r="L26" s="41" t="n">
        <v>6</v>
      </c>
      <c r="M26" s="41" t="n">
        <v>74</v>
      </c>
    </row>
    <row r="27" customFormat="false" ht="12.75" hidden="false" customHeight="true" outlineLevel="0" collapsed="false">
      <c r="A27" s="132"/>
      <c r="B27" s="131" t="s">
        <v>69</v>
      </c>
      <c r="C27" s="45" t="n">
        <v>4674</v>
      </c>
      <c r="D27" s="45" t="n">
        <v>344.9</v>
      </c>
      <c r="E27" s="45" t="n">
        <v>160.8</v>
      </c>
      <c r="F27" s="45" t="n">
        <v>502.5</v>
      </c>
      <c r="G27" s="45"/>
      <c r="H27" s="45" t="n">
        <v>1218.1</v>
      </c>
      <c r="I27" s="45"/>
      <c r="J27" s="41" t="n">
        <v>2260</v>
      </c>
      <c r="K27" s="41" t="n">
        <v>1234</v>
      </c>
      <c r="L27" s="41" t="n">
        <v>3494</v>
      </c>
      <c r="M27" s="41" t="n">
        <v>25651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15.9</v>
      </c>
      <c r="D42" s="45" t="n">
        <v>2.9</v>
      </c>
      <c r="E42" s="45" t="n">
        <v>0.4</v>
      </c>
      <c r="F42" s="45" t="n">
        <v>3.3</v>
      </c>
      <c r="G42" s="45"/>
      <c r="H42" s="45" t="n">
        <v>2.5</v>
      </c>
      <c r="I42" s="45"/>
      <c r="J42" s="41" t="n">
        <v>18</v>
      </c>
      <c r="K42" s="41" t="n">
        <v>2</v>
      </c>
      <c r="L42" s="41" t="n">
        <v>20</v>
      </c>
      <c r="M42" s="41" t="n">
        <v>54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15.9</v>
      </c>
      <c r="D43" s="45" t="n">
        <v>38.6</v>
      </c>
      <c r="E43" s="45" t="n">
        <v>11.6</v>
      </c>
      <c r="F43" s="45" t="n">
        <v>49.9</v>
      </c>
      <c r="G43" s="45"/>
      <c r="H43" s="45" t="n">
        <v>114.3</v>
      </c>
      <c r="I43" s="45"/>
      <c r="J43" s="41" t="n">
        <v>254</v>
      </c>
      <c r="K43" s="41" t="n">
        <v>74</v>
      </c>
      <c r="L43" s="41" t="n">
        <v>328</v>
      </c>
      <c r="M43" s="41" t="n">
        <v>2311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09.9</v>
      </c>
      <c r="D44" s="45" t="n">
        <v>18.9</v>
      </c>
      <c r="E44" s="45" t="n">
        <v>6.9</v>
      </c>
      <c r="F44" s="45" t="n">
        <v>25.6</v>
      </c>
      <c r="G44" s="45"/>
      <c r="H44" s="45" t="n">
        <v>55.5</v>
      </c>
      <c r="I44" s="45"/>
      <c r="J44" s="41" t="n">
        <v>141</v>
      </c>
      <c r="K44" s="41" t="n">
        <v>47</v>
      </c>
      <c r="L44" s="41" t="n">
        <v>189</v>
      </c>
      <c r="M44" s="41" t="n">
        <v>1062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18.2</v>
      </c>
      <c r="D45" s="45" t="n">
        <v>17.2</v>
      </c>
      <c r="E45" s="45" t="n">
        <v>3.4</v>
      </c>
      <c r="F45" s="45" t="n">
        <v>20.7</v>
      </c>
      <c r="G45" s="45"/>
      <c r="H45" s="45" t="n">
        <v>57.9</v>
      </c>
      <c r="I45" s="45"/>
      <c r="J45" s="41" t="n">
        <v>127</v>
      </c>
      <c r="K45" s="41" t="n">
        <v>30</v>
      </c>
      <c r="L45" s="41" t="n">
        <v>157</v>
      </c>
      <c r="M45" s="41" t="n">
        <v>1240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70.3</v>
      </c>
      <c r="D46" s="45" t="n">
        <v>32</v>
      </c>
      <c r="E46" s="45" t="n">
        <v>14.5</v>
      </c>
      <c r="F46" s="45" t="n">
        <v>46.2</v>
      </c>
      <c r="G46" s="45"/>
      <c r="H46" s="45" t="n">
        <v>63.6</v>
      </c>
      <c r="I46" s="45"/>
      <c r="J46" s="41" t="n">
        <v>259</v>
      </c>
      <c r="K46" s="41" t="n">
        <v>129</v>
      </c>
      <c r="L46" s="41" t="n">
        <v>388</v>
      </c>
      <c r="M46" s="41" t="n">
        <v>1209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8.1</v>
      </c>
      <c r="D47" s="45" t="n">
        <v>22.8</v>
      </c>
      <c r="E47" s="45" t="n">
        <v>2.2</v>
      </c>
      <c r="F47" s="45" t="n">
        <v>25</v>
      </c>
      <c r="G47" s="45"/>
      <c r="H47" s="45" t="n">
        <v>30.7</v>
      </c>
      <c r="I47" s="45"/>
      <c r="J47" s="41" t="n">
        <v>149</v>
      </c>
      <c r="K47" s="41" t="n">
        <v>13</v>
      </c>
      <c r="L47" s="41" t="n">
        <v>162</v>
      </c>
      <c r="M47" s="41" t="n">
        <v>691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66.6</v>
      </c>
      <c r="D48" s="45" t="n">
        <v>4.5</v>
      </c>
      <c r="E48" s="45" t="n">
        <v>1.2</v>
      </c>
      <c r="F48" s="45" t="n">
        <v>5.7</v>
      </c>
      <c r="G48" s="45"/>
      <c r="H48" s="45" t="n">
        <v>10</v>
      </c>
      <c r="I48" s="45"/>
      <c r="J48" s="41" t="n">
        <v>45</v>
      </c>
      <c r="K48" s="41" t="n">
        <v>26</v>
      </c>
      <c r="L48" s="41" t="n">
        <v>71</v>
      </c>
      <c r="M48" s="41" t="n">
        <v>222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93.2</v>
      </c>
      <c r="D49" s="45" t="n">
        <v>7.8</v>
      </c>
      <c r="E49" s="45" t="n">
        <v>7.8</v>
      </c>
      <c r="F49" s="45" t="n">
        <v>15.6</v>
      </c>
      <c r="G49" s="45"/>
      <c r="H49" s="45" t="n">
        <v>41.2</v>
      </c>
      <c r="I49" s="45"/>
      <c r="J49" s="41" t="n">
        <v>40</v>
      </c>
      <c r="K49" s="41" t="n">
        <v>73</v>
      </c>
      <c r="L49" s="41" t="n">
        <v>113</v>
      </c>
      <c r="M49" s="41" t="n">
        <v>77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55.4</v>
      </c>
      <c r="D50" s="45" t="n">
        <v>37.3</v>
      </c>
      <c r="E50" s="45" t="n">
        <v>25</v>
      </c>
      <c r="F50" s="45" t="n">
        <v>62.3</v>
      </c>
      <c r="G50" s="45"/>
      <c r="H50" s="45" t="n">
        <v>104.3</v>
      </c>
      <c r="I50" s="45"/>
      <c r="J50" s="41" t="n">
        <v>267</v>
      </c>
      <c r="K50" s="41" t="n">
        <v>197</v>
      </c>
      <c r="L50" s="41" t="n">
        <v>464</v>
      </c>
      <c r="M50" s="41" t="n">
        <v>1932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58.8</v>
      </c>
      <c r="D51" s="45" t="n">
        <v>13.2</v>
      </c>
      <c r="E51" s="45" t="n">
        <v>6.4</v>
      </c>
      <c r="F51" s="45" t="n">
        <v>19.1</v>
      </c>
      <c r="G51" s="45"/>
      <c r="H51" s="45" t="n">
        <v>41.7</v>
      </c>
      <c r="I51" s="45"/>
      <c r="J51" s="41" t="n">
        <v>116</v>
      </c>
      <c r="K51" s="41" t="n">
        <v>59</v>
      </c>
      <c r="L51" s="41" t="n">
        <v>175</v>
      </c>
      <c r="M51" s="41" t="n">
        <v>929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57.5</v>
      </c>
      <c r="D52" s="45" t="n">
        <v>6.4</v>
      </c>
      <c r="E52" s="45" t="n">
        <v>9.2</v>
      </c>
      <c r="F52" s="45" t="n">
        <v>15.3</v>
      </c>
      <c r="G52" s="45"/>
      <c r="H52" s="45" t="n">
        <v>41.3</v>
      </c>
      <c r="I52" s="45"/>
      <c r="J52" s="41" t="n">
        <v>41</v>
      </c>
      <c r="K52" s="41" t="n">
        <v>78</v>
      </c>
      <c r="L52" s="41" t="n">
        <v>119</v>
      </c>
      <c r="M52" s="41" t="n">
        <v>923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70.6</v>
      </c>
      <c r="D53" s="45" t="n">
        <v>18.7</v>
      </c>
      <c r="E53" s="45" t="n">
        <v>3.4</v>
      </c>
      <c r="F53" s="45" t="n">
        <v>22.1</v>
      </c>
      <c r="G53" s="45"/>
      <c r="H53" s="45" t="n">
        <v>41.3</v>
      </c>
      <c r="I53" s="45"/>
      <c r="J53" s="41" t="n">
        <v>129</v>
      </c>
      <c r="K53" s="41" t="n">
        <v>20</v>
      </c>
      <c r="L53" s="41" t="n">
        <v>149</v>
      </c>
      <c r="M53" s="41" t="n">
        <v>864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83.4</v>
      </c>
      <c r="D54" s="45" t="n">
        <v>4.2</v>
      </c>
      <c r="E54" s="45" t="n">
        <v>3.3</v>
      </c>
      <c r="F54" s="45" t="n">
        <v>7.6</v>
      </c>
      <c r="G54" s="45"/>
      <c r="H54" s="45" t="n">
        <v>16.4</v>
      </c>
      <c r="I54" s="45"/>
      <c r="J54" s="41" t="n">
        <v>38</v>
      </c>
      <c r="K54" s="41" t="n">
        <v>24</v>
      </c>
      <c r="L54" s="41" t="n">
        <v>62</v>
      </c>
      <c r="M54" s="41" t="n">
        <v>318</v>
      </c>
    </row>
    <row r="55" customFormat="false" ht="18.75" hidden="false" customHeight="true" outlineLevel="0" collapsed="false">
      <c r="A55" s="123"/>
      <c r="B55" s="131" t="s">
        <v>192</v>
      </c>
      <c r="C55" s="45" t="n">
        <v>5.2</v>
      </c>
      <c r="D55" s="45" t="n">
        <v>0.4</v>
      </c>
      <c r="E55" s="45" t="n">
        <v>0</v>
      </c>
      <c r="F55" s="45" t="n">
        <v>0.4</v>
      </c>
      <c r="G55" s="45"/>
      <c r="H55" s="45" t="n">
        <v>0.5</v>
      </c>
      <c r="I55" s="45"/>
      <c r="J55" s="41" t="n">
        <v>4</v>
      </c>
      <c r="K55" s="41" t="n">
        <v>0</v>
      </c>
      <c r="L55" s="41" t="n">
        <v>4</v>
      </c>
      <c r="M55" s="41" t="n">
        <v>20</v>
      </c>
    </row>
    <row r="56" customFormat="false" ht="12.5" hidden="false" customHeight="false" outlineLevel="0" collapsed="false">
      <c r="A56" s="132"/>
      <c r="B56" s="131" t="s">
        <v>69</v>
      </c>
      <c r="C56" s="45" t="n">
        <v>2359.3</v>
      </c>
      <c r="D56" s="45" t="n">
        <v>206</v>
      </c>
      <c r="E56" s="45" t="n">
        <v>88.6</v>
      </c>
      <c r="F56" s="45" t="n">
        <v>293.3</v>
      </c>
      <c r="G56" s="45"/>
      <c r="H56" s="45" t="n">
        <v>565.7</v>
      </c>
      <c r="I56" s="45"/>
      <c r="J56" s="41" t="n">
        <v>1489</v>
      </c>
      <c r="K56" s="41" t="n">
        <v>724</v>
      </c>
      <c r="L56" s="41" t="n">
        <v>2212</v>
      </c>
      <c r="M56" s="41" t="n">
        <v>11486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6.8</v>
      </c>
      <c r="D71" s="45" t="n">
        <v>0.4</v>
      </c>
      <c r="E71" s="45" t="n">
        <v>0.3</v>
      </c>
      <c r="F71" s="45" t="n">
        <v>0.8</v>
      </c>
      <c r="G71" s="45"/>
      <c r="H71" s="45" t="n">
        <v>1.8</v>
      </c>
      <c r="I71" s="45"/>
      <c r="J71" s="41" t="n">
        <v>1</v>
      </c>
      <c r="K71" s="41" t="n">
        <v>2</v>
      </c>
      <c r="L71" s="41" t="n">
        <v>3</v>
      </c>
      <c r="M71" s="41" t="n">
        <v>21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4.3</v>
      </c>
      <c r="D72" s="45" t="n">
        <v>6.8</v>
      </c>
      <c r="E72" s="45" t="n">
        <v>3.1</v>
      </c>
      <c r="F72" s="45" t="n">
        <v>9.9</v>
      </c>
      <c r="G72" s="45"/>
      <c r="H72" s="45" t="n">
        <v>39.5</v>
      </c>
      <c r="I72" s="45"/>
      <c r="J72" s="41" t="n">
        <v>43</v>
      </c>
      <c r="K72" s="41" t="n">
        <v>20</v>
      </c>
      <c r="L72" s="41" t="n">
        <v>62</v>
      </c>
      <c r="M72" s="41" t="n">
        <v>83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4.3</v>
      </c>
      <c r="D73" s="45" t="n">
        <v>1.8</v>
      </c>
      <c r="E73" s="45" t="n">
        <v>2</v>
      </c>
      <c r="F73" s="45" t="n">
        <v>3.8</v>
      </c>
      <c r="G73" s="45"/>
      <c r="H73" s="45" t="n">
        <v>15.6</v>
      </c>
      <c r="I73" s="45"/>
      <c r="J73" s="41" t="n">
        <v>12</v>
      </c>
      <c r="K73" s="41" t="n">
        <v>14</v>
      </c>
      <c r="L73" s="41" t="n">
        <v>25</v>
      </c>
      <c r="M73" s="41" t="n">
        <v>342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4</v>
      </c>
      <c r="D74" s="45" t="n">
        <v>1.8</v>
      </c>
      <c r="E74" s="45" t="n">
        <v>1.2</v>
      </c>
      <c r="F74" s="45" t="n">
        <v>3</v>
      </c>
      <c r="G74" s="45"/>
      <c r="H74" s="45" t="n">
        <v>7.7</v>
      </c>
      <c r="I74" s="45"/>
      <c r="J74" s="41" t="n">
        <v>9</v>
      </c>
      <c r="K74" s="41" t="n">
        <v>7</v>
      </c>
      <c r="L74" s="41" t="n">
        <v>16</v>
      </c>
      <c r="M74" s="41" t="n">
        <v>193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06</v>
      </c>
      <c r="D75" s="45" t="n">
        <v>19</v>
      </c>
      <c r="E75" s="45" t="n">
        <v>5.9</v>
      </c>
      <c r="F75" s="45" t="n">
        <v>24.6</v>
      </c>
      <c r="G75" s="45"/>
      <c r="H75" s="45" t="n">
        <v>53.2</v>
      </c>
      <c r="I75" s="45"/>
      <c r="J75" s="41" t="n">
        <v>127</v>
      </c>
      <c r="K75" s="41" t="n">
        <v>33</v>
      </c>
      <c r="L75" s="41" t="n">
        <v>160</v>
      </c>
      <c r="M75" s="41" t="n">
        <v>1082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51.2</v>
      </c>
      <c r="D76" s="45" t="n">
        <v>3.8</v>
      </c>
      <c r="E76" s="45" t="n">
        <v>1.3</v>
      </c>
      <c r="F76" s="45" t="n">
        <v>5.1</v>
      </c>
      <c r="G76" s="45"/>
      <c r="H76" s="45" t="n">
        <v>11.5</v>
      </c>
      <c r="I76" s="45"/>
      <c r="J76" s="41" t="n">
        <v>20</v>
      </c>
      <c r="K76" s="41" t="n">
        <v>6</v>
      </c>
      <c r="L76" s="41" t="n">
        <v>26</v>
      </c>
      <c r="M76" s="41" t="n">
        <v>227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62.6</v>
      </c>
      <c r="D77" s="45" t="n">
        <v>4</v>
      </c>
      <c r="E77" s="45" t="n">
        <v>0.2</v>
      </c>
      <c r="F77" s="45" t="n">
        <v>4.1</v>
      </c>
      <c r="G77" s="45"/>
      <c r="H77" s="45" t="n">
        <v>14.3</v>
      </c>
      <c r="I77" s="45"/>
      <c r="J77" s="41" t="n">
        <v>18</v>
      </c>
      <c r="K77" s="41" t="n">
        <v>1</v>
      </c>
      <c r="L77" s="41" t="n">
        <v>18</v>
      </c>
      <c r="M77" s="41" t="n">
        <v>247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88.7</v>
      </c>
      <c r="D78" s="45" t="n">
        <v>2.9</v>
      </c>
      <c r="E78" s="45" t="n">
        <v>4.1</v>
      </c>
      <c r="F78" s="45" t="n">
        <v>7</v>
      </c>
      <c r="G78" s="45"/>
      <c r="H78" s="45" t="n">
        <v>26.4</v>
      </c>
      <c r="I78" s="45"/>
      <c r="J78" s="41" t="n">
        <v>16</v>
      </c>
      <c r="K78" s="41" t="n">
        <v>34</v>
      </c>
      <c r="L78" s="41" t="n">
        <v>50</v>
      </c>
      <c r="M78" s="41" t="n">
        <v>58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67.1</v>
      </c>
      <c r="D79" s="45" t="n">
        <v>21.1</v>
      </c>
      <c r="E79" s="45" t="n">
        <v>15.5</v>
      </c>
      <c r="F79" s="45" t="n">
        <v>36.3</v>
      </c>
      <c r="G79" s="45"/>
      <c r="H79" s="45" t="n">
        <v>105.1</v>
      </c>
      <c r="I79" s="45"/>
      <c r="J79" s="41" t="n">
        <v>140</v>
      </c>
      <c r="K79" s="41" t="n">
        <v>109</v>
      </c>
      <c r="L79" s="41" t="n">
        <v>249</v>
      </c>
      <c r="M79" s="41" t="n">
        <v>2285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52.6</v>
      </c>
      <c r="D80" s="45" t="n">
        <v>12.9</v>
      </c>
      <c r="E80" s="45" t="n">
        <v>5</v>
      </c>
      <c r="F80" s="45" t="n">
        <v>17.6</v>
      </c>
      <c r="G80" s="45"/>
      <c r="H80" s="45" t="n">
        <v>78.9</v>
      </c>
      <c r="I80" s="45"/>
      <c r="J80" s="41" t="n">
        <v>70</v>
      </c>
      <c r="K80" s="41" t="n">
        <v>25</v>
      </c>
      <c r="L80" s="41" t="n">
        <v>95</v>
      </c>
      <c r="M80" s="41" t="n">
        <v>1619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34.1</v>
      </c>
      <c r="D81" s="45" t="n">
        <v>19.8</v>
      </c>
      <c r="E81" s="45" t="n">
        <v>18.6</v>
      </c>
      <c r="F81" s="45" t="n">
        <v>38.1</v>
      </c>
      <c r="G81" s="45"/>
      <c r="H81" s="45" t="n">
        <v>125.1</v>
      </c>
      <c r="I81" s="45"/>
      <c r="J81" s="41" t="n">
        <v>68</v>
      </c>
      <c r="K81" s="41" t="n">
        <v>132</v>
      </c>
      <c r="L81" s="41" t="n">
        <v>199</v>
      </c>
      <c r="M81" s="41" t="n">
        <v>3112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54.5</v>
      </c>
      <c r="D82" s="45" t="n">
        <v>41.4</v>
      </c>
      <c r="E82" s="45" t="n">
        <v>13</v>
      </c>
      <c r="F82" s="45" t="n">
        <v>53.6</v>
      </c>
      <c r="G82" s="45"/>
      <c r="H82" s="45" t="n">
        <v>151.7</v>
      </c>
      <c r="I82" s="45"/>
      <c r="J82" s="41" t="n">
        <v>240</v>
      </c>
      <c r="K82" s="41" t="n">
        <v>109</v>
      </c>
      <c r="L82" s="41" t="n">
        <v>349</v>
      </c>
      <c r="M82" s="41" t="n">
        <v>3309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18.6</v>
      </c>
      <c r="D83" s="45" t="n">
        <v>5.1</v>
      </c>
      <c r="E83" s="45" t="n">
        <v>3.7</v>
      </c>
      <c r="F83" s="45" t="n">
        <v>8.8</v>
      </c>
      <c r="G83" s="45"/>
      <c r="H83" s="45" t="n">
        <v>36.1</v>
      </c>
      <c r="I83" s="45"/>
      <c r="J83" s="41" t="n">
        <v>20</v>
      </c>
      <c r="K83" s="41" t="n">
        <v>32</v>
      </c>
      <c r="L83" s="41" t="n">
        <v>52</v>
      </c>
      <c r="M83" s="41" t="n">
        <v>589</v>
      </c>
    </row>
    <row r="84" customFormat="false" ht="18" hidden="false" customHeight="true" outlineLevel="0" collapsed="false">
      <c r="A84" s="123"/>
      <c r="B84" s="131" t="s">
        <v>192</v>
      </c>
      <c r="C84" s="45" t="n">
        <v>4.1</v>
      </c>
      <c r="D84" s="45" t="n">
        <v>0</v>
      </c>
      <c r="E84" s="45" t="n">
        <v>0.3</v>
      </c>
      <c r="F84" s="45" t="n">
        <v>0.3</v>
      </c>
      <c r="G84" s="45"/>
      <c r="H84" s="45" t="n">
        <v>1.1</v>
      </c>
      <c r="I84" s="45"/>
      <c r="J84" s="41" t="n">
        <v>0</v>
      </c>
      <c r="K84" s="41" t="n">
        <v>2</v>
      </c>
      <c r="L84" s="41" t="n">
        <v>2</v>
      </c>
      <c r="M84" s="41" t="n">
        <v>54</v>
      </c>
    </row>
    <row r="85" customFormat="false" ht="12.5" hidden="false" customHeight="false" outlineLevel="0" collapsed="false">
      <c r="A85" s="132"/>
      <c r="B85" s="131" t="s">
        <v>69</v>
      </c>
      <c r="C85" s="45" t="n">
        <v>2314.7</v>
      </c>
      <c r="D85" s="45" t="n">
        <v>138.9</v>
      </c>
      <c r="E85" s="45" t="n">
        <v>72.2</v>
      </c>
      <c r="F85" s="45" t="n">
        <v>209.2</v>
      </c>
      <c r="G85" s="45"/>
      <c r="H85" s="45" t="n">
        <v>652.4</v>
      </c>
      <c r="I85" s="45"/>
      <c r="J85" s="41" t="n">
        <v>771</v>
      </c>
      <c r="K85" s="41" t="n">
        <v>511</v>
      </c>
      <c r="L85" s="41" t="n">
        <v>1282</v>
      </c>
      <c r="M85" s="41" t="n">
        <v>14165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64.4</v>
      </c>
      <c r="C14" s="45" t="n">
        <v>24.7</v>
      </c>
      <c r="D14" s="45" t="n">
        <v>18</v>
      </c>
      <c r="E14" s="45" t="n">
        <v>42</v>
      </c>
      <c r="F14" s="45"/>
      <c r="G14" s="45" t="n">
        <v>103.7</v>
      </c>
      <c r="H14" s="45"/>
      <c r="I14" s="41" t="n">
        <v>184</v>
      </c>
      <c r="J14" s="41" t="n">
        <v>158</v>
      </c>
      <c r="K14" s="41" t="n">
        <v>342</v>
      </c>
      <c r="L14" s="41" t="n">
        <v>2137</v>
      </c>
    </row>
    <row r="15" customFormat="false" ht="12.5" hidden="false" customHeight="false" outlineLevel="0" collapsed="false">
      <c r="A15" s="176" t="s">
        <v>443</v>
      </c>
      <c r="B15" s="45" t="n">
        <v>1141.7</v>
      </c>
      <c r="C15" s="45" t="n">
        <v>70.8</v>
      </c>
      <c r="D15" s="45" t="n">
        <v>25.4</v>
      </c>
      <c r="E15" s="45" t="n">
        <v>94.8</v>
      </c>
      <c r="F15" s="45"/>
      <c r="G15" s="45" t="n">
        <v>327.6</v>
      </c>
      <c r="H15" s="45"/>
      <c r="I15" s="41" t="n">
        <v>408</v>
      </c>
      <c r="J15" s="41" t="n">
        <v>171</v>
      </c>
      <c r="K15" s="41" t="n">
        <v>579</v>
      </c>
      <c r="L15" s="41" t="n">
        <v>7415</v>
      </c>
    </row>
    <row r="16" customFormat="false" ht="12.5" hidden="false" customHeight="false" outlineLevel="0" collapsed="false">
      <c r="A16" s="176" t="s">
        <v>412</v>
      </c>
      <c r="B16" s="45" t="n">
        <v>3109.3</v>
      </c>
      <c r="C16" s="45" t="n">
        <v>246.6</v>
      </c>
      <c r="D16" s="45" t="n">
        <v>114.3</v>
      </c>
      <c r="E16" s="45" t="n">
        <v>359.8</v>
      </c>
      <c r="F16" s="45"/>
      <c r="G16" s="45" t="n">
        <v>774.2</v>
      </c>
      <c r="H16" s="45"/>
      <c r="I16" s="41" t="n">
        <v>1650</v>
      </c>
      <c r="J16" s="41" t="n">
        <v>878</v>
      </c>
      <c r="K16" s="41" t="n">
        <v>2529</v>
      </c>
      <c r="L16" s="41" t="n">
        <v>15748</v>
      </c>
    </row>
    <row r="17" customFormat="false" ht="12.5" hidden="false" customHeight="false" outlineLevel="0" collapsed="false">
      <c r="A17" s="177" t="s">
        <v>192</v>
      </c>
      <c r="B17" s="45" t="n">
        <v>58.6</v>
      </c>
      <c r="C17" s="45" t="n">
        <v>2.8</v>
      </c>
      <c r="D17" s="45" t="n">
        <v>3.1</v>
      </c>
      <c r="E17" s="45" t="n">
        <v>5.9</v>
      </c>
      <c r="F17" s="45"/>
      <c r="G17" s="45" t="n">
        <v>12.6</v>
      </c>
      <c r="H17" s="45"/>
      <c r="I17" s="41" t="n">
        <v>18</v>
      </c>
      <c r="J17" s="41" t="n">
        <v>26</v>
      </c>
      <c r="K17" s="41" t="n">
        <v>44</v>
      </c>
      <c r="L17" s="41" t="n">
        <v>352</v>
      </c>
    </row>
    <row r="18" s="51" customFormat="true" ht="21" hidden="false" customHeight="true" outlineLevel="0" collapsed="false">
      <c r="A18" s="114" t="s">
        <v>175</v>
      </c>
      <c r="B18" s="45" t="n">
        <v>4674</v>
      </c>
      <c r="C18" s="45" t="n">
        <v>344.9</v>
      </c>
      <c r="D18" s="45" t="n">
        <v>160.8</v>
      </c>
      <c r="E18" s="45" t="n">
        <v>502.5</v>
      </c>
      <c r="F18" s="45"/>
      <c r="G18" s="45" t="n">
        <v>1218.1</v>
      </c>
      <c r="H18" s="45"/>
      <c r="I18" s="41" t="n">
        <v>2260</v>
      </c>
      <c r="J18" s="41" t="n">
        <v>1234</v>
      </c>
      <c r="K18" s="41" t="n">
        <v>3494</v>
      </c>
      <c r="L18" s="41" t="n">
        <v>25651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6</v>
      </c>
      <c r="C21" s="45" t="n">
        <v>13.4</v>
      </c>
      <c r="D21" s="45" t="n">
        <v>10.3</v>
      </c>
      <c r="E21" s="45" t="n">
        <v>22.9</v>
      </c>
      <c r="F21" s="45"/>
      <c r="G21" s="45" t="n">
        <v>36.7</v>
      </c>
      <c r="H21" s="45"/>
      <c r="I21" s="41" t="n">
        <v>114</v>
      </c>
      <c r="J21" s="41" t="n">
        <v>93</v>
      </c>
      <c r="K21" s="41" t="n">
        <v>208</v>
      </c>
      <c r="L21" s="41" t="n">
        <v>728</v>
      </c>
    </row>
    <row r="22" customFormat="false" ht="12.5" hidden="false" customHeight="false" outlineLevel="0" collapsed="false">
      <c r="A22" s="176" t="s">
        <v>443</v>
      </c>
      <c r="B22" s="45" t="n">
        <v>289.9</v>
      </c>
      <c r="C22" s="45" t="n">
        <v>22.3</v>
      </c>
      <c r="D22" s="45" t="n">
        <v>6</v>
      </c>
      <c r="E22" s="45" t="n">
        <v>28.2</v>
      </c>
      <c r="F22" s="45"/>
      <c r="G22" s="45" t="n">
        <v>78.6</v>
      </c>
      <c r="H22" s="45"/>
      <c r="I22" s="41" t="n">
        <v>160</v>
      </c>
      <c r="J22" s="41" t="n">
        <v>43</v>
      </c>
      <c r="K22" s="41" t="n">
        <v>203</v>
      </c>
      <c r="L22" s="41" t="n">
        <v>1823</v>
      </c>
    </row>
    <row r="23" customFormat="false" ht="12.5" hidden="false" customHeight="false" outlineLevel="0" collapsed="false">
      <c r="A23" s="176" t="s">
        <v>412</v>
      </c>
      <c r="B23" s="45" t="n">
        <v>1876.6</v>
      </c>
      <c r="C23" s="45" t="n">
        <v>167.9</v>
      </c>
      <c r="D23" s="45" t="n">
        <v>70.6</v>
      </c>
      <c r="E23" s="45" t="n">
        <v>238</v>
      </c>
      <c r="F23" s="45"/>
      <c r="G23" s="45" t="n">
        <v>444.2</v>
      </c>
      <c r="H23" s="45"/>
      <c r="I23" s="41" t="n">
        <v>1197</v>
      </c>
      <c r="J23" s="41" t="n">
        <v>576</v>
      </c>
      <c r="K23" s="41" t="n">
        <v>1773</v>
      </c>
      <c r="L23" s="41" t="n">
        <v>8776</v>
      </c>
    </row>
    <row r="24" customFormat="false" ht="12.5" hidden="false" customHeight="false" outlineLevel="0" collapsed="false">
      <c r="A24" s="177" t="s">
        <v>192</v>
      </c>
      <c r="B24" s="45" t="n">
        <v>36.7</v>
      </c>
      <c r="C24" s="45" t="n">
        <v>2.4</v>
      </c>
      <c r="D24" s="45" t="n">
        <v>1.7</v>
      </c>
      <c r="E24" s="45" t="n">
        <v>4.1</v>
      </c>
      <c r="F24" s="45"/>
      <c r="G24" s="45" t="n">
        <v>6.2</v>
      </c>
      <c r="H24" s="45"/>
      <c r="I24" s="41" t="n">
        <v>17</v>
      </c>
      <c r="J24" s="41" t="n">
        <v>11</v>
      </c>
      <c r="K24" s="41" t="n">
        <v>29</v>
      </c>
      <c r="L24" s="41" t="n">
        <v>160</v>
      </c>
    </row>
    <row r="25" s="51" customFormat="true" ht="21" hidden="false" customHeight="true" outlineLevel="0" collapsed="false">
      <c r="A25" s="114" t="s">
        <v>175</v>
      </c>
      <c r="B25" s="45" t="n">
        <v>2359.3</v>
      </c>
      <c r="C25" s="45" t="n">
        <v>206</v>
      </c>
      <c r="D25" s="45" t="n">
        <v>88.6</v>
      </c>
      <c r="E25" s="45" t="n">
        <v>293.3</v>
      </c>
      <c r="F25" s="45"/>
      <c r="G25" s="45" t="n">
        <v>565.7</v>
      </c>
      <c r="H25" s="45"/>
      <c r="I25" s="41" t="n">
        <v>1489</v>
      </c>
      <c r="J25" s="41" t="n">
        <v>724</v>
      </c>
      <c r="K25" s="41" t="n">
        <v>2212</v>
      </c>
      <c r="L25" s="41" t="n">
        <v>1148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208.4</v>
      </c>
      <c r="C28" s="45" t="n">
        <v>11.3</v>
      </c>
      <c r="D28" s="45" t="n">
        <v>7.7</v>
      </c>
      <c r="E28" s="45" t="n">
        <v>19.1</v>
      </c>
      <c r="F28" s="45"/>
      <c r="G28" s="45" t="n">
        <v>67</v>
      </c>
      <c r="H28" s="45"/>
      <c r="I28" s="41" t="n">
        <v>70</v>
      </c>
      <c r="J28" s="41" t="n">
        <v>65</v>
      </c>
      <c r="K28" s="41" t="n">
        <v>135</v>
      </c>
      <c r="L28" s="41" t="n">
        <v>1410</v>
      </c>
    </row>
    <row r="29" customFormat="false" ht="12.5" hidden="false" customHeight="false" outlineLevel="0" collapsed="false">
      <c r="A29" s="176" t="s">
        <v>443</v>
      </c>
      <c r="B29" s="45" t="n">
        <v>851.8</v>
      </c>
      <c r="C29" s="45" t="n">
        <v>48.5</v>
      </c>
      <c r="D29" s="45" t="n">
        <v>19.4</v>
      </c>
      <c r="E29" s="45" t="n">
        <v>66.6</v>
      </c>
      <c r="F29" s="45"/>
      <c r="G29" s="45" t="n">
        <v>249</v>
      </c>
      <c r="H29" s="45"/>
      <c r="I29" s="41" t="n">
        <v>248</v>
      </c>
      <c r="J29" s="41" t="n">
        <v>129</v>
      </c>
      <c r="K29" s="41" t="n">
        <v>377</v>
      </c>
      <c r="L29" s="41" t="n">
        <v>5592</v>
      </c>
    </row>
    <row r="30" customFormat="false" ht="12.5" hidden="false" customHeight="false" outlineLevel="0" collapsed="false">
      <c r="A30" s="176" t="s">
        <v>412</v>
      </c>
      <c r="B30" s="45" t="n">
        <v>1232.7</v>
      </c>
      <c r="C30" s="45" t="n">
        <v>78.6</v>
      </c>
      <c r="D30" s="45" t="n">
        <v>43.6</v>
      </c>
      <c r="E30" s="45" t="n">
        <v>121.8</v>
      </c>
      <c r="F30" s="45"/>
      <c r="G30" s="45" t="n">
        <v>330</v>
      </c>
      <c r="H30" s="45"/>
      <c r="I30" s="41" t="n">
        <v>453</v>
      </c>
      <c r="J30" s="41" t="n">
        <v>302</v>
      </c>
      <c r="K30" s="41" t="n">
        <v>755</v>
      </c>
      <c r="L30" s="41" t="n">
        <v>6972</v>
      </c>
    </row>
    <row r="31" customFormat="false" ht="12.5" hidden="false" customHeight="false" outlineLevel="0" collapsed="false">
      <c r="A31" s="177" t="s">
        <v>192</v>
      </c>
      <c r="B31" s="45" t="n">
        <v>21.8</v>
      </c>
      <c r="C31" s="45" t="n">
        <v>0.4</v>
      </c>
      <c r="D31" s="45" t="n">
        <v>1.4</v>
      </c>
      <c r="E31" s="45" t="n">
        <v>1.8</v>
      </c>
      <c r="F31" s="45"/>
      <c r="G31" s="45" t="n">
        <v>6.3</v>
      </c>
      <c r="H31" s="45"/>
      <c r="I31" s="41" t="n">
        <v>0</v>
      </c>
      <c r="J31" s="41" t="n">
        <v>15</v>
      </c>
      <c r="K31" s="41" t="n">
        <v>15</v>
      </c>
      <c r="L31" s="41" t="n">
        <v>191</v>
      </c>
    </row>
    <row r="32" s="51" customFormat="true" ht="21" hidden="false" customHeight="true" outlineLevel="0" collapsed="false">
      <c r="A32" s="114" t="s">
        <v>175</v>
      </c>
      <c r="B32" s="45" t="n">
        <v>2314.7</v>
      </c>
      <c r="C32" s="45" t="n">
        <v>138.9</v>
      </c>
      <c r="D32" s="45" t="n">
        <v>72.2</v>
      </c>
      <c r="E32" s="45" t="n">
        <v>209.2</v>
      </c>
      <c r="F32" s="45"/>
      <c r="G32" s="45" t="n">
        <v>652.4</v>
      </c>
      <c r="H32" s="45"/>
      <c r="I32" s="41" t="n">
        <v>771</v>
      </c>
      <c r="J32" s="41" t="n">
        <v>511</v>
      </c>
      <c r="K32" s="41" t="n">
        <v>1282</v>
      </c>
      <c r="L32" s="41" t="n">
        <v>14165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599</v>
      </c>
      <c r="C13" s="41" t="n">
        <v>395</v>
      </c>
      <c r="D13" s="41" t="n">
        <v>89</v>
      </c>
      <c r="E13" s="41" t="n">
        <v>186</v>
      </c>
      <c r="F13" s="41" t="n">
        <v>75</v>
      </c>
      <c r="G13" s="41" t="n">
        <v>258</v>
      </c>
      <c r="H13" s="41" t="n">
        <v>1602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4737</v>
      </c>
      <c r="C14" s="41" t="n">
        <v>6391</v>
      </c>
      <c r="D14" s="41" t="n">
        <v>6491</v>
      </c>
      <c r="E14" s="41" t="n">
        <v>1336</v>
      </c>
      <c r="F14" s="41" t="n">
        <v>1178</v>
      </c>
      <c r="G14" s="41" t="n">
        <v>769</v>
      </c>
      <c r="H14" s="41" t="n">
        <v>20902</v>
      </c>
    </row>
    <row r="15" customFormat="false" ht="12.5" hidden="false" customHeight="false" outlineLevel="0" collapsed="false">
      <c r="A15" s="49" t="s">
        <v>97</v>
      </c>
      <c r="B15" s="41" t="n">
        <v>2400</v>
      </c>
      <c r="C15" s="41" t="n">
        <v>2313</v>
      </c>
      <c r="D15" s="41" t="n">
        <v>44</v>
      </c>
      <c r="E15" s="41" t="n">
        <v>640</v>
      </c>
      <c r="F15" s="41" t="n">
        <v>262</v>
      </c>
      <c r="G15" s="41" t="n">
        <v>362</v>
      </c>
      <c r="H15" s="41" t="n">
        <v>6020</v>
      </c>
    </row>
    <row r="16" s="51" customFormat="true" ht="22.15" hidden="false" customHeight="true" outlineLevel="0" collapsed="false">
      <c r="A16" s="50" t="s">
        <v>98</v>
      </c>
      <c r="B16" s="41" t="n">
        <v>7735</v>
      </c>
      <c r="C16" s="41" t="n">
        <v>9099</v>
      </c>
      <c r="D16" s="41" t="n">
        <v>6624</v>
      </c>
      <c r="E16" s="41" t="n">
        <v>2163</v>
      </c>
      <c r="F16" s="41" t="n">
        <v>1514</v>
      </c>
      <c r="G16" s="41" t="n">
        <v>1388</v>
      </c>
      <c r="H16" s="41" t="n">
        <v>28523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7566</v>
      </c>
      <c r="C19" s="41" t="n">
        <v>8790</v>
      </c>
      <c r="D19" s="41" t="n">
        <v>6624</v>
      </c>
      <c r="E19" s="41" t="n">
        <v>2044</v>
      </c>
      <c r="F19" s="41" t="n">
        <v>1469</v>
      </c>
      <c r="G19" s="41" t="n">
        <v>1218</v>
      </c>
      <c r="H19" s="41" t="n">
        <v>27710</v>
      </c>
    </row>
    <row r="20" customFormat="false" ht="12.5" hidden="false" customHeight="false" outlineLevel="0" collapsed="false">
      <c r="A20" s="31" t="s">
        <v>101</v>
      </c>
      <c r="B20" s="41" t="n">
        <v>7521</v>
      </c>
      <c r="C20" s="41" t="n">
        <v>8679</v>
      </c>
      <c r="D20" s="41" t="n">
        <v>6617</v>
      </c>
      <c r="E20" s="41" t="n">
        <v>1999</v>
      </c>
      <c r="F20" s="41" t="n">
        <v>1454</v>
      </c>
      <c r="G20" s="41" t="n">
        <v>1161</v>
      </c>
      <c r="H20" s="41" t="n">
        <v>27431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341</v>
      </c>
      <c r="C34" s="41" t="n">
        <v>242</v>
      </c>
      <c r="D34" s="41" t="n">
        <v>10</v>
      </c>
      <c r="E34" s="41" t="n">
        <v>106</v>
      </c>
      <c r="F34" s="41" t="n">
        <v>46</v>
      </c>
      <c r="G34" s="41" t="n">
        <v>205</v>
      </c>
      <c r="H34" s="41" t="n">
        <v>950</v>
      </c>
    </row>
    <row r="35" customFormat="false" ht="12.5" hidden="false" customHeight="false" outlineLevel="0" collapsed="false">
      <c r="A35" s="49" t="s">
        <v>96</v>
      </c>
      <c r="B35" s="41" t="n">
        <v>1948</v>
      </c>
      <c r="C35" s="41" t="n">
        <v>3192</v>
      </c>
      <c r="D35" s="41" t="n">
        <v>2329</v>
      </c>
      <c r="E35" s="41" t="n">
        <v>767</v>
      </c>
      <c r="F35" s="41" t="n">
        <v>682</v>
      </c>
      <c r="G35" s="41" t="n">
        <v>460</v>
      </c>
      <c r="H35" s="41" t="n">
        <v>9379</v>
      </c>
    </row>
    <row r="36" customFormat="false" ht="12.5" hidden="false" customHeight="false" outlineLevel="0" collapsed="false">
      <c r="A36" s="49" t="s">
        <v>97</v>
      </c>
      <c r="B36" s="41" t="n">
        <v>1166</v>
      </c>
      <c r="C36" s="41" t="n">
        <v>1227</v>
      </c>
      <c r="D36" s="41" t="n">
        <v>43</v>
      </c>
      <c r="E36" s="41" t="n">
        <v>371</v>
      </c>
      <c r="F36" s="41" t="n">
        <v>149</v>
      </c>
      <c r="G36" s="41" t="n">
        <v>247</v>
      </c>
      <c r="H36" s="41" t="n">
        <v>3203</v>
      </c>
    </row>
    <row r="37" s="51" customFormat="true" ht="22.15" hidden="false" customHeight="true" outlineLevel="0" collapsed="false">
      <c r="A37" s="50" t="s">
        <v>98</v>
      </c>
      <c r="B37" s="41" t="n">
        <v>3454</v>
      </c>
      <c r="C37" s="41" t="n">
        <v>4662</v>
      </c>
      <c r="D37" s="41" t="n">
        <v>2381</v>
      </c>
      <c r="E37" s="41" t="n">
        <v>1245</v>
      </c>
      <c r="F37" s="41" t="n">
        <v>877</v>
      </c>
      <c r="G37" s="41" t="n">
        <v>913</v>
      </c>
      <c r="H37" s="41" t="n">
        <v>13531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349</v>
      </c>
      <c r="C40" s="41" t="n">
        <v>4443</v>
      </c>
      <c r="D40" s="41" t="n">
        <v>2381</v>
      </c>
      <c r="E40" s="41" t="n">
        <v>1204</v>
      </c>
      <c r="F40" s="41" t="n">
        <v>837</v>
      </c>
      <c r="G40" s="41" t="n">
        <v>811</v>
      </c>
      <c r="H40" s="41" t="n">
        <v>13025</v>
      </c>
    </row>
    <row r="41" customFormat="false" ht="12.5" hidden="false" customHeight="false" outlineLevel="0" collapsed="false">
      <c r="A41" s="31" t="s">
        <v>101</v>
      </c>
      <c r="B41" s="41" t="n">
        <v>3334</v>
      </c>
      <c r="C41" s="41" t="n">
        <v>4374</v>
      </c>
      <c r="D41" s="41" t="n">
        <v>2381</v>
      </c>
      <c r="E41" s="41" t="n">
        <v>1195</v>
      </c>
      <c r="F41" s="41" t="n">
        <v>827</v>
      </c>
      <c r="G41" s="41" t="n">
        <v>774</v>
      </c>
      <c r="H41" s="41" t="n">
        <v>12885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58</v>
      </c>
      <c r="C45" s="41" t="n">
        <v>153</v>
      </c>
      <c r="D45" s="41" t="n">
        <v>80</v>
      </c>
      <c r="E45" s="41" t="n">
        <v>80</v>
      </c>
      <c r="F45" s="41" t="n">
        <v>29</v>
      </c>
      <c r="G45" s="41" t="n">
        <v>52</v>
      </c>
      <c r="H45" s="41" t="n">
        <v>652</v>
      </c>
    </row>
    <row r="46" customFormat="false" ht="12.5" hidden="false" customHeight="false" outlineLevel="0" collapsed="false">
      <c r="A46" s="49" t="s">
        <v>96</v>
      </c>
      <c r="B46" s="41" t="n">
        <v>2789</v>
      </c>
      <c r="C46" s="41" t="n">
        <v>3199</v>
      </c>
      <c r="D46" s="41" t="n">
        <v>4162</v>
      </c>
      <c r="E46" s="41" t="n">
        <v>569</v>
      </c>
      <c r="F46" s="41" t="n">
        <v>496</v>
      </c>
      <c r="G46" s="41" t="n">
        <v>308</v>
      </c>
      <c r="H46" s="41" t="n">
        <v>11523</v>
      </c>
    </row>
    <row r="47" customFormat="false" ht="12.5" hidden="false" customHeight="false" outlineLevel="0" collapsed="false">
      <c r="A47" s="49" t="s">
        <v>97</v>
      </c>
      <c r="B47" s="41" t="n">
        <v>1234</v>
      </c>
      <c r="C47" s="41" t="n">
        <v>1085</v>
      </c>
      <c r="D47" s="41" t="n">
        <v>1</v>
      </c>
      <c r="E47" s="41" t="n">
        <v>269</v>
      </c>
      <c r="F47" s="41" t="n">
        <v>113</v>
      </c>
      <c r="G47" s="41" t="n">
        <v>115</v>
      </c>
      <c r="H47" s="41" t="n">
        <v>2817</v>
      </c>
    </row>
    <row r="48" s="51" customFormat="true" ht="22.15" hidden="false" customHeight="true" outlineLevel="0" collapsed="false">
      <c r="A48" s="50" t="s">
        <v>98</v>
      </c>
      <c r="B48" s="41" t="n">
        <v>4281</v>
      </c>
      <c r="C48" s="41" t="n">
        <v>4437</v>
      </c>
      <c r="D48" s="41" t="n">
        <v>4243</v>
      </c>
      <c r="E48" s="41" t="n">
        <v>918</v>
      </c>
      <c r="F48" s="41" t="n">
        <v>637</v>
      </c>
      <c r="G48" s="41" t="n">
        <v>475</v>
      </c>
      <c r="H48" s="41" t="n">
        <v>1499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216</v>
      </c>
      <c r="C51" s="41" t="n">
        <v>4346</v>
      </c>
      <c r="D51" s="41" t="n">
        <v>4243</v>
      </c>
      <c r="E51" s="41" t="n">
        <v>840</v>
      </c>
      <c r="F51" s="41" t="n">
        <v>632</v>
      </c>
      <c r="G51" s="41" t="n">
        <v>407</v>
      </c>
      <c r="H51" s="41" t="n">
        <v>14685</v>
      </c>
    </row>
    <row r="52" customFormat="false" ht="12.5" hidden="false" customHeight="false" outlineLevel="0" collapsed="false">
      <c r="A52" s="31" t="s">
        <v>101</v>
      </c>
      <c r="B52" s="41" t="n">
        <v>4187</v>
      </c>
      <c r="C52" s="41" t="n">
        <v>4305</v>
      </c>
      <c r="D52" s="41" t="n">
        <v>4236</v>
      </c>
      <c r="E52" s="41" t="n">
        <v>805</v>
      </c>
      <c r="F52" s="41" t="n">
        <v>627</v>
      </c>
      <c r="G52" s="41" t="n">
        <v>386</v>
      </c>
      <c r="H52" s="41" t="n">
        <v>145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408</v>
      </c>
      <c r="C12" s="32"/>
      <c r="D12" s="32" t="n">
        <v>13484</v>
      </c>
      <c r="F12" s="31" t="n">
        <v>3</v>
      </c>
    </row>
    <row r="13" customFormat="false" ht="12.5" hidden="false" customHeight="false" outlineLevel="0" collapsed="false">
      <c r="A13" s="31" t="s">
        <v>477</v>
      </c>
      <c r="B13" s="32" t="n">
        <v>2217</v>
      </c>
      <c r="C13" s="32"/>
      <c r="D13" s="32" t="n">
        <v>40688</v>
      </c>
      <c r="F13" s="31" t="n">
        <v>5.4</v>
      </c>
    </row>
    <row r="14" customFormat="false" ht="12.5" hidden="false" customHeight="false" outlineLevel="0" collapsed="false">
      <c r="A14" s="31" t="s">
        <v>478</v>
      </c>
      <c r="B14" s="32" t="n">
        <v>4383</v>
      </c>
      <c r="C14" s="32"/>
      <c r="D14" s="32" t="n">
        <v>108470</v>
      </c>
      <c r="F14" s="31" t="n">
        <v>4</v>
      </c>
    </row>
    <row r="15" s="51" customFormat="true" ht="21" hidden="false" customHeight="true" outlineLevel="0" collapsed="false">
      <c r="A15" s="114" t="s">
        <v>479</v>
      </c>
      <c r="B15" s="48" t="n">
        <v>7124</v>
      </c>
      <c r="C15" s="48"/>
      <c r="D15" s="48" t="n">
        <v>164709</v>
      </c>
      <c r="F15" s="51" t="n">
        <v>4.3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611</v>
      </c>
      <c r="C17" s="32"/>
      <c r="D17" s="32" t="n">
        <v>19404</v>
      </c>
      <c r="F17" s="31" t="n">
        <v>3.1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7735</v>
      </c>
      <c r="C19" s="48"/>
      <c r="D19" s="48" t="n">
        <v>184113</v>
      </c>
      <c r="F19" s="51" t="n">
        <v>4.2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28</v>
      </c>
      <c r="C31" s="32"/>
      <c r="D31" s="32" t="n">
        <v>5825</v>
      </c>
      <c r="F31" s="31" t="n">
        <v>2.2</v>
      </c>
    </row>
    <row r="32" customFormat="false" ht="12.5" hidden="false" customHeight="false" outlineLevel="0" collapsed="false">
      <c r="A32" s="31" t="s">
        <v>477</v>
      </c>
      <c r="B32" s="32" t="n">
        <v>335</v>
      </c>
      <c r="C32" s="32"/>
      <c r="D32" s="32" t="n">
        <v>10497</v>
      </c>
      <c r="F32" s="31" t="n">
        <v>3.2</v>
      </c>
    </row>
    <row r="33" customFormat="false" ht="12.5" hidden="false" customHeight="false" outlineLevel="0" collapsed="false">
      <c r="A33" s="31" t="s">
        <v>478</v>
      </c>
      <c r="B33" s="32" t="n">
        <v>2526</v>
      </c>
      <c r="C33" s="32"/>
      <c r="D33" s="32" t="n">
        <v>68303</v>
      </c>
      <c r="F33" s="31" t="n">
        <v>3.7</v>
      </c>
    </row>
    <row r="34" s="51" customFormat="true" ht="21" hidden="false" customHeight="true" outlineLevel="0" collapsed="false">
      <c r="A34" s="114" t="s">
        <v>479</v>
      </c>
      <c r="B34" s="48" t="n">
        <v>3045</v>
      </c>
      <c r="C34" s="48"/>
      <c r="D34" s="48" t="n">
        <v>85973</v>
      </c>
      <c r="F34" s="51" t="n">
        <v>3.5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409</v>
      </c>
      <c r="C36" s="32"/>
      <c r="D36" s="32" t="n">
        <v>14362</v>
      </c>
      <c r="F36" s="31" t="n">
        <v>2.8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454</v>
      </c>
      <c r="C38" s="48"/>
      <c r="D38" s="48" t="n">
        <v>100335</v>
      </c>
      <c r="F38" s="51" t="n">
        <v>3.4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81</v>
      </c>
      <c r="C42" s="32"/>
      <c r="D42" s="32" t="n">
        <v>7659</v>
      </c>
      <c r="F42" s="31" t="n">
        <v>3.7</v>
      </c>
    </row>
    <row r="43" customFormat="false" ht="12.5" hidden="false" customHeight="false" outlineLevel="0" collapsed="false">
      <c r="A43" s="31" t="s">
        <v>477</v>
      </c>
      <c r="B43" s="32" t="n">
        <v>1882</v>
      </c>
      <c r="C43" s="32"/>
      <c r="D43" s="32" t="n">
        <v>30191</v>
      </c>
      <c r="F43" s="31" t="n">
        <v>6.2</v>
      </c>
    </row>
    <row r="44" customFormat="false" ht="12.5" hidden="false" customHeight="false" outlineLevel="0" collapsed="false">
      <c r="A44" s="31" t="s">
        <v>478</v>
      </c>
      <c r="B44" s="32" t="n">
        <v>1858</v>
      </c>
      <c r="C44" s="32"/>
      <c r="D44" s="32" t="n">
        <v>40167</v>
      </c>
      <c r="F44" s="31" t="n">
        <v>4.6</v>
      </c>
    </row>
    <row r="45" s="51" customFormat="true" ht="21" hidden="false" customHeight="true" outlineLevel="0" collapsed="false">
      <c r="A45" s="114" t="s">
        <v>479</v>
      </c>
      <c r="B45" s="48" t="n">
        <v>4079</v>
      </c>
      <c r="C45" s="48"/>
      <c r="D45" s="48" t="n">
        <v>78736</v>
      </c>
      <c r="F45" s="51" t="n">
        <v>5.2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202</v>
      </c>
      <c r="C47" s="32"/>
      <c r="D47" s="32" t="n">
        <v>5042</v>
      </c>
      <c r="F47" s="31" t="n">
        <v>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281</v>
      </c>
      <c r="C49" s="48"/>
      <c r="D49" s="48" t="n">
        <v>83778</v>
      </c>
      <c r="F49" s="51" t="n">
        <v>5.1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60.8</v>
      </c>
      <c r="C11" s="45" t="n">
        <v>29.6</v>
      </c>
      <c r="D11" s="45" t="n">
        <v>75.3</v>
      </c>
      <c r="E11" s="45" t="n">
        <v>50.9</v>
      </c>
      <c r="F11" s="45" t="n">
        <v>27.9</v>
      </c>
      <c r="G11" s="45" t="n">
        <v>244.4</v>
      </c>
      <c r="H11" s="45" t="n">
        <v>37.4</v>
      </c>
      <c r="I11" s="45" t="n">
        <v>27.9</v>
      </c>
    </row>
    <row r="12" customFormat="false" ht="12.5" hidden="false" customHeight="false" outlineLevel="0" collapsed="false">
      <c r="A12" s="31" t="s">
        <v>499</v>
      </c>
      <c r="B12" s="45" t="n">
        <v>21.6</v>
      </c>
      <c r="C12" s="45" t="n">
        <v>10.2</v>
      </c>
      <c r="D12" s="45" t="n">
        <v>31.1</v>
      </c>
      <c r="E12" s="45" t="n">
        <v>72.2</v>
      </c>
      <c r="F12" s="45" t="n">
        <v>13.1</v>
      </c>
      <c r="G12" s="45" t="n">
        <v>148</v>
      </c>
      <c r="H12" s="45" t="n">
        <v>51.3</v>
      </c>
      <c r="I12" s="45" t="n">
        <v>50.1</v>
      </c>
    </row>
    <row r="13" customFormat="false" ht="12.5" hidden="false" customHeight="false" outlineLevel="0" collapsed="false">
      <c r="A13" s="31" t="s">
        <v>192</v>
      </c>
      <c r="B13" s="45" t="n">
        <v>13.4</v>
      </c>
      <c r="C13" s="45" t="n">
        <v>8.4</v>
      </c>
      <c r="D13" s="45" t="n">
        <v>17.2</v>
      </c>
      <c r="E13" s="45" t="n">
        <v>3</v>
      </c>
      <c r="F13" s="45" t="n">
        <v>5.9</v>
      </c>
      <c r="G13" s="45" t="n">
        <v>47.9</v>
      </c>
      <c r="H13" s="45" t="n">
        <v>2.3</v>
      </c>
      <c r="I13" s="45" t="n">
        <v>9.3</v>
      </c>
    </row>
    <row r="14" s="51" customFormat="true" ht="22.15" hidden="false" customHeight="true" outlineLevel="0" collapsed="false">
      <c r="A14" s="50" t="s">
        <v>69</v>
      </c>
      <c r="B14" s="45" t="n">
        <v>95.7</v>
      </c>
      <c r="C14" s="45" t="n">
        <v>48.2</v>
      </c>
      <c r="D14" s="45" t="n">
        <v>123.6</v>
      </c>
      <c r="E14" s="45" t="n">
        <v>126</v>
      </c>
      <c r="F14" s="45" t="n">
        <v>46.9</v>
      </c>
      <c r="G14" s="45" t="n">
        <v>440.4</v>
      </c>
      <c r="H14" s="45" t="n">
        <v>91</v>
      </c>
      <c r="I14" s="45" t="n">
        <v>33.5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30.9</v>
      </c>
      <c r="C29" s="45" t="n">
        <v>14</v>
      </c>
      <c r="D29" s="45" t="n">
        <v>41.9</v>
      </c>
      <c r="E29" s="45" t="n">
        <v>28.4</v>
      </c>
      <c r="F29" s="45" t="n">
        <v>12.1</v>
      </c>
      <c r="G29" s="45" t="n">
        <v>127.3</v>
      </c>
      <c r="H29" s="45" t="n">
        <v>21.7</v>
      </c>
      <c r="I29" s="45" t="n">
        <v>30.6</v>
      </c>
    </row>
    <row r="30" customFormat="false" ht="12.5" hidden="false" customHeight="false" outlineLevel="0" collapsed="false">
      <c r="A30" s="31" t="s">
        <v>499</v>
      </c>
      <c r="B30" s="45" t="n">
        <v>9.8</v>
      </c>
      <c r="C30" s="45" t="n">
        <v>5.6</v>
      </c>
      <c r="D30" s="45" t="n">
        <v>14.5</v>
      </c>
      <c r="E30" s="45" t="n">
        <v>42.4</v>
      </c>
      <c r="F30" s="45" t="n">
        <v>4.7</v>
      </c>
      <c r="G30" s="45" t="n">
        <v>77.1</v>
      </c>
      <c r="H30" s="45" t="n">
        <v>29.3</v>
      </c>
      <c r="I30" s="45" t="n">
        <v>56</v>
      </c>
    </row>
    <row r="31" customFormat="false" ht="12.5" hidden="false" customHeight="false" outlineLevel="0" collapsed="false">
      <c r="A31" s="31" t="s">
        <v>192</v>
      </c>
      <c r="B31" s="45" t="n">
        <v>7</v>
      </c>
      <c r="C31" s="45" t="n">
        <v>3.7</v>
      </c>
      <c r="D31" s="45" t="n">
        <v>9.5</v>
      </c>
      <c r="E31" s="45" t="n">
        <v>1.3</v>
      </c>
      <c r="F31" s="45" t="n">
        <v>3</v>
      </c>
      <c r="G31" s="45" t="n">
        <v>24.4</v>
      </c>
      <c r="H31" s="45" t="n">
        <v>0.9</v>
      </c>
      <c r="I31" s="45" t="n">
        <v>9.6</v>
      </c>
    </row>
    <row r="32" s="51" customFormat="true" ht="22.15" hidden="false" customHeight="true" outlineLevel="0" collapsed="false">
      <c r="A32" s="50" t="s">
        <v>69</v>
      </c>
      <c r="B32" s="45" t="n">
        <v>47.7</v>
      </c>
      <c r="C32" s="45" t="n">
        <v>23.3</v>
      </c>
      <c r="D32" s="45" t="n">
        <v>66</v>
      </c>
      <c r="E32" s="45" t="n">
        <v>72.1</v>
      </c>
      <c r="F32" s="45" t="n">
        <v>19.8</v>
      </c>
      <c r="G32" s="45" t="n">
        <v>228.8</v>
      </c>
      <c r="H32" s="45" t="n">
        <v>51.8</v>
      </c>
      <c r="I32" s="45" t="n">
        <v>37.3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29.9</v>
      </c>
      <c r="C36" s="45" t="n">
        <v>15.6</v>
      </c>
      <c r="D36" s="45" t="n">
        <v>33.4</v>
      </c>
      <c r="E36" s="45" t="n">
        <v>22.5</v>
      </c>
      <c r="F36" s="45" t="n">
        <v>15.8</v>
      </c>
      <c r="G36" s="45" t="n">
        <v>117.1</v>
      </c>
      <c r="H36" s="45" t="n">
        <v>15.7</v>
      </c>
      <c r="I36" s="45" t="n">
        <v>24.8</v>
      </c>
    </row>
    <row r="37" customFormat="false" ht="12.5" hidden="false" customHeight="false" outlineLevel="0" collapsed="false">
      <c r="A37" s="31" t="s">
        <v>499</v>
      </c>
      <c r="B37" s="45" t="n">
        <v>11.8</v>
      </c>
      <c r="C37" s="45" t="n">
        <v>4.6</v>
      </c>
      <c r="D37" s="45" t="n">
        <v>16.5</v>
      </c>
      <c r="E37" s="45" t="n">
        <v>29.7</v>
      </c>
      <c r="F37" s="45" t="n">
        <v>8.4</v>
      </c>
      <c r="G37" s="45" t="n">
        <v>71</v>
      </c>
      <c r="H37" s="45" t="n">
        <v>22</v>
      </c>
      <c r="I37" s="45" t="n">
        <v>43.2</v>
      </c>
    </row>
    <row r="38" customFormat="false" ht="12.5" hidden="false" customHeight="false" outlineLevel="0" collapsed="false">
      <c r="A38" s="31" t="s">
        <v>192</v>
      </c>
      <c r="B38" s="45" t="n">
        <v>6.4</v>
      </c>
      <c r="C38" s="45" t="n">
        <v>4.8</v>
      </c>
      <c r="D38" s="45" t="n">
        <v>7.7</v>
      </c>
      <c r="E38" s="45" t="n">
        <v>1.7</v>
      </c>
      <c r="F38" s="45" t="n">
        <v>3</v>
      </c>
      <c r="G38" s="45" t="n">
        <v>23.5</v>
      </c>
      <c r="H38" s="45" t="n">
        <v>1.4</v>
      </c>
      <c r="I38" s="45" t="n">
        <v>8.9</v>
      </c>
    </row>
    <row r="39" s="51" customFormat="true" ht="22.15" hidden="false" customHeight="true" outlineLevel="0" collapsed="false">
      <c r="A39" s="50" t="s">
        <v>69</v>
      </c>
      <c r="B39" s="45" t="n">
        <v>48</v>
      </c>
      <c r="C39" s="45" t="n">
        <v>24.9</v>
      </c>
      <c r="D39" s="45" t="n">
        <v>57.6</v>
      </c>
      <c r="E39" s="45" t="n">
        <v>53.9</v>
      </c>
      <c r="F39" s="45" t="n">
        <v>27.1</v>
      </c>
      <c r="G39" s="45" t="n">
        <v>211.6</v>
      </c>
      <c r="H39" s="45" t="n">
        <v>39.1</v>
      </c>
      <c r="I39" s="45" t="n">
        <v>29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8</v>
      </c>
      <c r="C15" s="51" t="n">
        <v>71.3</v>
      </c>
      <c r="D15" s="51" t="n">
        <v>33.8</v>
      </c>
      <c r="E15" s="51" t="n">
        <v>64.4</v>
      </c>
      <c r="F15" s="51" t="n">
        <v>143</v>
      </c>
      <c r="G15" s="51" t="n">
        <v>49.9</v>
      </c>
      <c r="H15" s="51" t="n">
        <v>39.7</v>
      </c>
      <c r="I15" s="51" t="n">
        <v>148</v>
      </c>
      <c r="J15" s="51" t="n">
        <v>330.6</v>
      </c>
      <c r="K15" s="51" t="n">
        <v>101.1</v>
      </c>
      <c r="L15" s="51" t="n">
        <v>141.8</v>
      </c>
      <c r="M15" s="51" t="n">
        <v>141</v>
      </c>
      <c r="N15" s="51" t="n">
        <v>76</v>
      </c>
      <c r="O15" s="51" t="n">
        <v>4.4</v>
      </c>
      <c r="P15" s="51" t="n">
        <v>1313.9</v>
      </c>
    </row>
    <row r="16" s="74" customFormat="true" ht="12.5" hidden="false" customHeight="false" outlineLevel="0" collapsed="false">
      <c r="A16" s="78" t="s">
        <v>506</v>
      </c>
      <c r="B16" s="51" t="n">
        <v>2.5</v>
      </c>
      <c r="C16" s="51" t="n">
        <v>18.4</v>
      </c>
      <c r="D16" s="51" t="n">
        <v>6.3</v>
      </c>
      <c r="E16" s="51" t="n">
        <v>16.1</v>
      </c>
      <c r="F16" s="51" t="n">
        <v>18</v>
      </c>
      <c r="G16" s="51" t="n">
        <v>5.5</v>
      </c>
      <c r="H16" s="51" t="n">
        <v>7.1</v>
      </c>
      <c r="I16" s="51" t="n">
        <v>11.7</v>
      </c>
      <c r="J16" s="51" t="n">
        <v>36.8</v>
      </c>
      <c r="K16" s="51" t="n">
        <v>16.2</v>
      </c>
      <c r="L16" s="51" t="n">
        <v>26.5</v>
      </c>
      <c r="M16" s="51" t="n">
        <v>24.5</v>
      </c>
      <c r="N16" s="51" t="n">
        <v>12</v>
      </c>
      <c r="O16" s="51" t="n">
        <v>0</v>
      </c>
      <c r="P16" s="51" t="n">
        <v>195.3</v>
      </c>
    </row>
    <row r="17" s="74" customFormat="true" ht="12.5" hidden="false" customHeight="false" outlineLevel="0" collapsed="false">
      <c r="A17" s="78" t="s">
        <v>507</v>
      </c>
      <c r="B17" s="51" t="n">
        <v>3.8</v>
      </c>
      <c r="C17" s="51" t="n">
        <v>20.5</v>
      </c>
      <c r="D17" s="51" t="n">
        <v>11</v>
      </c>
      <c r="E17" s="51" t="n">
        <v>10.6</v>
      </c>
      <c r="F17" s="51" t="n">
        <v>14</v>
      </c>
      <c r="G17" s="51" t="n">
        <v>7.3</v>
      </c>
      <c r="H17" s="51" t="n">
        <v>2.4</v>
      </c>
      <c r="I17" s="51" t="n">
        <v>2.7</v>
      </c>
      <c r="J17" s="51" t="n">
        <v>17.7</v>
      </c>
      <c r="K17" s="51" t="n">
        <v>11.9</v>
      </c>
      <c r="L17" s="51" t="n">
        <v>17.8</v>
      </c>
      <c r="M17" s="51" t="n">
        <v>20.1</v>
      </c>
      <c r="N17" s="51" t="n">
        <v>7</v>
      </c>
      <c r="O17" s="51" t="n">
        <v>0.3</v>
      </c>
      <c r="P17" s="51" t="n">
        <v>136.2</v>
      </c>
    </row>
    <row r="18" s="74" customFormat="true" ht="12.5" hidden="false" customHeight="false" outlineLevel="0" collapsed="false">
      <c r="A18" s="78" t="s">
        <v>508</v>
      </c>
      <c r="B18" s="51" t="n">
        <v>3.9</v>
      </c>
      <c r="C18" s="51" t="n">
        <v>32.5</v>
      </c>
      <c r="D18" s="51" t="n">
        <v>22.3</v>
      </c>
      <c r="E18" s="51" t="n">
        <v>11.4</v>
      </c>
      <c r="F18" s="51" t="n">
        <v>23.1</v>
      </c>
      <c r="G18" s="51" t="n">
        <v>5.9</v>
      </c>
      <c r="H18" s="51" t="n">
        <v>6</v>
      </c>
      <c r="I18" s="51" t="n">
        <v>13.5</v>
      </c>
      <c r="J18" s="51" t="n">
        <v>34.4</v>
      </c>
      <c r="K18" s="51" t="n">
        <v>17.3</v>
      </c>
      <c r="L18" s="51" t="n">
        <v>22.8</v>
      </c>
      <c r="M18" s="51" t="n">
        <v>35.1</v>
      </c>
      <c r="N18" s="51" t="n">
        <v>8.1</v>
      </c>
      <c r="O18" s="51" t="n">
        <v>0</v>
      </c>
      <c r="P18" s="51" t="n">
        <v>214</v>
      </c>
    </row>
    <row r="19" s="74" customFormat="true" ht="12.5" hidden="false" customHeight="false" outlineLevel="0" collapsed="false">
      <c r="A19" s="78" t="s">
        <v>509</v>
      </c>
      <c r="B19" s="51" t="n">
        <v>4.9</v>
      </c>
      <c r="C19" s="51" t="n">
        <v>38.6</v>
      </c>
      <c r="D19" s="51" t="n">
        <v>18.5</v>
      </c>
      <c r="E19" s="51" t="n">
        <v>10.8</v>
      </c>
      <c r="F19" s="51" t="n">
        <v>23.9</v>
      </c>
      <c r="G19" s="51" t="n">
        <v>10</v>
      </c>
      <c r="H19" s="51" t="n">
        <v>4.9</v>
      </c>
      <c r="I19" s="51" t="n">
        <v>5.7</v>
      </c>
      <c r="J19" s="51" t="n">
        <v>18.3</v>
      </c>
      <c r="K19" s="51" t="n">
        <v>15.4</v>
      </c>
      <c r="L19" s="51" t="n">
        <v>17.4</v>
      </c>
      <c r="M19" s="51" t="n">
        <v>28.1</v>
      </c>
      <c r="N19" s="51" t="n">
        <v>4.7</v>
      </c>
      <c r="O19" s="51" t="n">
        <v>0</v>
      </c>
      <c r="P19" s="51" t="n">
        <v>182.7</v>
      </c>
    </row>
    <row r="20" s="74" customFormat="true" ht="12.5" hidden="false" customHeight="false" outlineLevel="0" collapsed="false">
      <c r="A20" s="78" t="s">
        <v>510</v>
      </c>
      <c r="B20" s="51" t="n">
        <v>2</v>
      </c>
      <c r="C20" s="51" t="n">
        <v>16.5</v>
      </c>
      <c r="D20" s="51" t="n">
        <v>9.1</v>
      </c>
      <c r="E20" s="51" t="n">
        <v>9.1</v>
      </c>
      <c r="F20" s="51" t="n">
        <v>9</v>
      </c>
      <c r="G20" s="51" t="n">
        <v>3.7</v>
      </c>
      <c r="H20" s="51" t="n">
        <v>1.4</v>
      </c>
      <c r="I20" s="51" t="n">
        <v>5.2</v>
      </c>
      <c r="J20" s="51" t="n">
        <v>13.2</v>
      </c>
      <c r="K20" s="51" t="n">
        <v>7.4</v>
      </c>
      <c r="L20" s="51" t="n">
        <v>12.4</v>
      </c>
      <c r="M20" s="51" t="n">
        <v>16.8</v>
      </c>
      <c r="N20" s="51" t="n">
        <v>4</v>
      </c>
      <c r="O20" s="51" t="n">
        <v>0</v>
      </c>
      <c r="P20" s="51" t="n">
        <v>100.7</v>
      </c>
    </row>
    <row r="21" s="74" customFormat="true" ht="12.5" hidden="false" customHeight="false" outlineLevel="0" collapsed="false">
      <c r="A21" s="78" t="s">
        <v>511</v>
      </c>
      <c r="B21" s="51" t="n">
        <v>2.5</v>
      </c>
      <c r="C21" s="51" t="n">
        <v>16.8</v>
      </c>
      <c r="D21" s="51" t="n">
        <v>7.1</v>
      </c>
      <c r="E21" s="51" t="n">
        <v>7.1</v>
      </c>
      <c r="F21" s="51" t="n">
        <v>10.4</v>
      </c>
      <c r="G21" s="51" t="n">
        <v>5.2</v>
      </c>
      <c r="H21" s="51" t="n">
        <v>3.3</v>
      </c>
      <c r="I21" s="51" t="n">
        <v>3.5</v>
      </c>
      <c r="J21" s="51" t="n">
        <v>14</v>
      </c>
      <c r="K21" s="51" t="n">
        <v>11.4</v>
      </c>
      <c r="L21" s="51" t="n">
        <v>17.7</v>
      </c>
      <c r="M21" s="51" t="n">
        <v>16.2</v>
      </c>
      <c r="N21" s="51" t="n">
        <v>3.8</v>
      </c>
      <c r="O21" s="51" t="n">
        <v>0</v>
      </c>
      <c r="P21" s="51" t="n">
        <v>111.8</v>
      </c>
    </row>
    <row r="22" s="74" customFormat="true" ht="12.5" hidden="false" customHeight="false" outlineLevel="0" collapsed="false">
      <c r="A22" s="78" t="s">
        <v>512</v>
      </c>
      <c r="B22" s="51" t="n">
        <v>1.6</v>
      </c>
      <c r="C22" s="51" t="n">
        <v>1.8</v>
      </c>
      <c r="D22" s="51" t="n">
        <v>0.1</v>
      </c>
      <c r="E22" s="51" t="n">
        <v>2.4</v>
      </c>
      <c r="F22" s="51" t="n">
        <v>1.4</v>
      </c>
      <c r="G22" s="51" t="n">
        <v>1</v>
      </c>
      <c r="H22" s="51" t="n">
        <v>0.8</v>
      </c>
      <c r="I22" s="51" t="n">
        <v>0.8</v>
      </c>
      <c r="J22" s="51" t="n">
        <v>4</v>
      </c>
      <c r="K22" s="51" t="n">
        <v>3.7</v>
      </c>
      <c r="L22" s="51" t="n">
        <v>2.6</v>
      </c>
      <c r="M22" s="51" t="n">
        <v>5.1</v>
      </c>
      <c r="N22" s="51" t="n">
        <v>2.1</v>
      </c>
      <c r="O22" s="51" t="n">
        <v>0</v>
      </c>
      <c r="P22" s="51" t="n">
        <v>27.1</v>
      </c>
    </row>
    <row r="23" s="74" customFormat="true" ht="12.5" hidden="false" customHeight="false" outlineLevel="0" collapsed="false">
      <c r="A23" s="78" t="s">
        <v>513</v>
      </c>
      <c r="B23" s="51" t="n">
        <v>1.9</v>
      </c>
      <c r="C23" s="51" t="n">
        <v>10.1</v>
      </c>
      <c r="D23" s="51" t="n">
        <v>6.6</v>
      </c>
      <c r="E23" s="51" t="n">
        <v>4.7</v>
      </c>
      <c r="F23" s="51" t="n">
        <v>4</v>
      </c>
      <c r="G23" s="51" t="n">
        <v>3.5</v>
      </c>
      <c r="H23" s="51" t="n">
        <v>0.8</v>
      </c>
      <c r="I23" s="51" t="n">
        <v>5.8</v>
      </c>
      <c r="J23" s="51" t="n">
        <v>9.8</v>
      </c>
      <c r="K23" s="51" t="n">
        <v>6.8</v>
      </c>
      <c r="L23" s="51" t="n">
        <v>9.3</v>
      </c>
      <c r="M23" s="51" t="n">
        <v>10.1</v>
      </c>
      <c r="N23" s="51" t="n">
        <v>3.9</v>
      </c>
      <c r="O23" s="51" t="n">
        <v>0</v>
      </c>
      <c r="P23" s="51" t="n">
        <v>70.8</v>
      </c>
    </row>
    <row r="24" s="74" customFormat="true" ht="12.5" hidden="false" customHeight="false" outlineLevel="0" collapsed="false">
      <c r="A24" s="78" t="s">
        <v>514</v>
      </c>
      <c r="B24" s="51" t="n">
        <v>7.9</v>
      </c>
      <c r="C24" s="51" t="n">
        <v>66.4</v>
      </c>
      <c r="D24" s="51" t="n">
        <v>19.4</v>
      </c>
      <c r="E24" s="51" t="n">
        <v>42.9</v>
      </c>
      <c r="F24" s="51" t="n">
        <v>72.5</v>
      </c>
      <c r="G24" s="51" t="n">
        <v>32.4</v>
      </c>
      <c r="H24" s="51" t="n">
        <v>14.8</v>
      </c>
      <c r="I24" s="51" t="n">
        <v>39.9</v>
      </c>
      <c r="J24" s="51" t="n">
        <v>140.1</v>
      </c>
      <c r="K24" s="51" t="n">
        <v>44.2</v>
      </c>
      <c r="L24" s="51" t="n">
        <v>84.9</v>
      </c>
      <c r="M24" s="51" t="n">
        <v>107.4</v>
      </c>
      <c r="N24" s="51" t="n">
        <v>28.9</v>
      </c>
      <c r="O24" s="51" t="n">
        <v>2.4</v>
      </c>
      <c r="P24" s="51" t="n">
        <v>684.7</v>
      </c>
    </row>
    <row r="25" s="74" customFormat="true" ht="12.5" hidden="false" customHeight="false" outlineLevel="0" collapsed="false">
      <c r="A25" s="78" t="s">
        <v>515</v>
      </c>
      <c r="B25" s="51" t="n">
        <v>2.5</v>
      </c>
      <c r="C25" s="51" t="n">
        <v>23.8</v>
      </c>
      <c r="D25" s="51" t="n">
        <v>8.3</v>
      </c>
      <c r="E25" s="51" t="n">
        <v>9.3</v>
      </c>
      <c r="F25" s="51" t="n">
        <v>20.7</v>
      </c>
      <c r="G25" s="51" t="n">
        <v>6</v>
      </c>
      <c r="H25" s="51" t="n">
        <v>4.7</v>
      </c>
      <c r="I25" s="51" t="n">
        <v>5.1</v>
      </c>
      <c r="J25" s="51" t="n">
        <v>28.5</v>
      </c>
      <c r="K25" s="51" t="n">
        <v>17.4</v>
      </c>
      <c r="L25" s="51" t="n">
        <v>18.1</v>
      </c>
      <c r="M25" s="51" t="n">
        <v>25</v>
      </c>
      <c r="N25" s="51" t="n">
        <v>6.3</v>
      </c>
      <c r="O25" s="51" t="n">
        <v>0</v>
      </c>
      <c r="P25" s="51" t="n">
        <v>167.4</v>
      </c>
    </row>
    <row r="26" s="74" customFormat="true" ht="12.5" hidden="false" customHeight="false" outlineLevel="0" collapsed="false">
      <c r="A26" s="78" t="s">
        <v>516</v>
      </c>
      <c r="B26" s="51" t="n">
        <v>15.3</v>
      </c>
      <c r="C26" s="51" t="n">
        <v>109.7</v>
      </c>
      <c r="D26" s="51" t="n">
        <v>63.5</v>
      </c>
      <c r="E26" s="51" t="n">
        <v>56.3</v>
      </c>
      <c r="F26" s="51" t="n">
        <v>86</v>
      </c>
      <c r="G26" s="51" t="n">
        <v>37.4</v>
      </c>
      <c r="H26" s="51" t="n">
        <v>27</v>
      </c>
      <c r="I26" s="51" t="n">
        <v>49.1</v>
      </c>
      <c r="J26" s="51" t="n">
        <v>154.6</v>
      </c>
      <c r="K26" s="51" t="n">
        <v>69.6</v>
      </c>
      <c r="L26" s="51" t="n">
        <v>105</v>
      </c>
      <c r="M26" s="51" t="n">
        <v>143</v>
      </c>
      <c r="N26" s="51" t="n">
        <v>39.3</v>
      </c>
      <c r="O26" s="51" t="n">
        <v>2.5</v>
      </c>
      <c r="P26" s="51" t="n">
        <v>894.8</v>
      </c>
    </row>
    <row r="27" s="74" customFormat="true" ht="12.5" hidden="false" customHeight="false" outlineLevel="0" collapsed="false">
      <c r="A27" s="78" t="s">
        <v>517</v>
      </c>
      <c r="B27" s="51" t="n">
        <v>3.7</v>
      </c>
      <c r="C27" s="51" t="n">
        <v>16.4</v>
      </c>
      <c r="D27" s="51" t="n">
        <v>6.8</v>
      </c>
      <c r="E27" s="51" t="n">
        <v>8.6</v>
      </c>
      <c r="F27" s="51" t="n">
        <v>15.4</v>
      </c>
      <c r="G27" s="51" t="n">
        <v>6.7</v>
      </c>
      <c r="H27" s="51" t="n">
        <v>5.8</v>
      </c>
      <c r="I27" s="51" t="n">
        <v>4.1</v>
      </c>
      <c r="J27" s="51" t="n">
        <v>16.3</v>
      </c>
      <c r="K27" s="51" t="n">
        <v>8.4</v>
      </c>
      <c r="L27" s="51" t="n">
        <v>17.1</v>
      </c>
      <c r="M27" s="51" t="n">
        <v>19.8</v>
      </c>
      <c r="N27" s="51" t="n">
        <v>5.6</v>
      </c>
      <c r="O27" s="51" t="n">
        <v>0.7</v>
      </c>
      <c r="P27" s="51" t="n">
        <v>128.6</v>
      </c>
    </row>
    <row r="28" s="74" customFormat="true" ht="12.5" hidden="false" customHeight="false" outlineLevel="0" collapsed="false">
      <c r="A28" s="78" t="s">
        <v>518</v>
      </c>
      <c r="B28" s="51" t="n">
        <v>3</v>
      </c>
      <c r="C28" s="51" t="n">
        <v>19.3</v>
      </c>
      <c r="D28" s="51" t="n">
        <v>10.3</v>
      </c>
      <c r="E28" s="51" t="n">
        <v>7.7</v>
      </c>
      <c r="F28" s="51" t="n">
        <v>12.4</v>
      </c>
      <c r="G28" s="51" t="n">
        <v>7.4</v>
      </c>
      <c r="H28" s="51" t="n">
        <v>3.1</v>
      </c>
      <c r="I28" s="51" t="n">
        <v>4.3</v>
      </c>
      <c r="J28" s="51" t="n">
        <v>19.4</v>
      </c>
      <c r="K28" s="51" t="n">
        <v>14.7</v>
      </c>
      <c r="L28" s="51" t="n">
        <v>16.2</v>
      </c>
      <c r="M28" s="51" t="n">
        <v>29.2</v>
      </c>
      <c r="N28" s="51" t="n">
        <v>7.8</v>
      </c>
      <c r="O28" s="51" t="n">
        <v>0</v>
      </c>
      <c r="P28" s="51" t="n">
        <v>144.6</v>
      </c>
    </row>
    <row r="29" s="74" customFormat="true" ht="12.5" hidden="false" customHeight="false" outlineLevel="0" collapsed="false">
      <c r="A29" s="78" t="s">
        <v>519</v>
      </c>
      <c r="B29" s="51" t="n">
        <v>3.1</v>
      </c>
      <c r="C29" s="51" t="n">
        <v>23.6</v>
      </c>
      <c r="D29" s="51" t="n">
        <v>18.3</v>
      </c>
      <c r="E29" s="51" t="n">
        <v>8.2</v>
      </c>
      <c r="F29" s="51" t="n">
        <v>13.7</v>
      </c>
      <c r="G29" s="51" t="n">
        <v>5.7</v>
      </c>
      <c r="H29" s="51" t="n">
        <v>3.5</v>
      </c>
      <c r="I29" s="51" t="n">
        <v>3.9</v>
      </c>
      <c r="J29" s="51" t="n">
        <v>21</v>
      </c>
      <c r="K29" s="51" t="n">
        <v>7.6</v>
      </c>
      <c r="L29" s="51" t="n">
        <v>13.7</v>
      </c>
      <c r="M29" s="51" t="n">
        <v>20.7</v>
      </c>
      <c r="N29" s="51" t="n">
        <v>3.8</v>
      </c>
      <c r="O29" s="51" t="n">
        <v>0</v>
      </c>
      <c r="P29" s="51" t="n">
        <v>128.4</v>
      </c>
    </row>
    <row r="30" s="74" customFormat="true" ht="12.5" hidden="false" customHeight="false" outlineLevel="0" collapsed="false">
      <c r="A30" s="78" t="s">
        <v>520</v>
      </c>
      <c r="B30" s="51" t="n">
        <v>5.1</v>
      </c>
      <c r="C30" s="51" t="n">
        <v>21.5</v>
      </c>
      <c r="D30" s="51" t="n">
        <v>9.7</v>
      </c>
      <c r="E30" s="51" t="n">
        <v>11.4</v>
      </c>
      <c r="F30" s="51" t="n">
        <v>12.9</v>
      </c>
      <c r="G30" s="51" t="n">
        <v>7.6</v>
      </c>
      <c r="H30" s="51" t="n">
        <v>3.6</v>
      </c>
      <c r="I30" s="51" t="n">
        <v>2.3</v>
      </c>
      <c r="J30" s="51" t="n">
        <v>14.2</v>
      </c>
      <c r="K30" s="51" t="n">
        <v>8.2</v>
      </c>
      <c r="L30" s="51" t="n">
        <v>17.8</v>
      </c>
      <c r="M30" s="51" t="n">
        <v>16.1</v>
      </c>
      <c r="N30" s="51" t="n">
        <v>10</v>
      </c>
      <c r="O30" s="51" t="n">
        <v>0</v>
      </c>
      <c r="P30" s="51" t="n">
        <v>130.5</v>
      </c>
    </row>
    <row r="31" s="74" customFormat="true" ht="12.5" hidden="false" customHeight="false" outlineLevel="0" collapsed="false">
      <c r="A31" s="78" t="s">
        <v>521</v>
      </c>
      <c r="B31" s="51" t="n">
        <v>2.6</v>
      </c>
      <c r="C31" s="51" t="n">
        <v>21.6</v>
      </c>
      <c r="D31" s="51" t="n">
        <v>7.9</v>
      </c>
      <c r="E31" s="51" t="n">
        <v>7</v>
      </c>
      <c r="F31" s="51" t="n">
        <v>12.1</v>
      </c>
      <c r="G31" s="51" t="n">
        <v>5.9</v>
      </c>
      <c r="H31" s="51" t="n">
        <v>5.1</v>
      </c>
      <c r="I31" s="51" t="n">
        <v>2.2</v>
      </c>
      <c r="J31" s="51" t="n">
        <v>20.7</v>
      </c>
      <c r="K31" s="51" t="n">
        <v>10</v>
      </c>
      <c r="L31" s="51" t="n">
        <v>12</v>
      </c>
      <c r="M31" s="51" t="n">
        <v>19.6</v>
      </c>
      <c r="N31" s="51" t="n">
        <v>8</v>
      </c>
      <c r="O31" s="51" t="n">
        <v>0</v>
      </c>
      <c r="P31" s="51" t="n">
        <v>126.7</v>
      </c>
    </row>
    <row r="32" s="74" customFormat="true" ht="12.5" hidden="false" customHeight="false" outlineLevel="0" collapsed="false">
      <c r="A32" s="78" t="s">
        <v>522</v>
      </c>
      <c r="B32" s="51" t="n">
        <v>1.3</v>
      </c>
      <c r="C32" s="51" t="n">
        <v>12.3</v>
      </c>
      <c r="D32" s="51" t="n">
        <v>4.8</v>
      </c>
      <c r="E32" s="51" t="n">
        <v>7.2</v>
      </c>
      <c r="F32" s="51" t="n">
        <v>15.3</v>
      </c>
      <c r="G32" s="51" t="n">
        <v>2.9</v>
      </c>
      <c r="H32" s="51" t="n">
        <v>2.3</v>
      </c>
      <c r="I32" s="51" t="n">
        <v>6.8</v>
      </c>
      <c r="J32" s="51" t="n">
        <v>20.4</v>
      </c>
      <c r="K32" s="51" t="n">
        <v>10.4</v>
      </c>
      <c r="L32" s="51" t="n">
        <v>11.6</v>
      </c>
      <c r="M32" s="51" t="n">
        <v>19.7</v>
      </c>
      <c r="N32" s="51" t="n">
        <v>4.7</v>
      </c>
      <c r="O32" s="51" t="n">
        <v>0</v>
      </c>
      <c r="P32" s="51" t="n">
        <v>114.9</v>
      </c>
    </row>
    <row r="33" s="74" customFormat="true" ht="12.5" hidden="false" customHeight="false" outlineLevel="0" collapsed="false">
      <c r="A33" s="78" t="s">
        <v>523</v>
      </c>
      <c r="B33" s="51" t="n">
        <v>1.6</v>
      </c>
      <c r="C33" s="51" t="n">
        <v>5.7</v>
      </c>
      <c r="D33" s="51" t="n">
        <v>1.8</v>
      </c>
      <c r="E33" s="51" t="n">
        <v>5.5</v>
      </c>
      <c r="F33" s="51" t="n">
        <v>7.1</v>
      </c>
      <c r="G33" s="51" t="n">
        <v>2.4</v>
      </c>
      <c r="H33" s="51" t="n">
        <v>4.1</v>
      </c>
      <c r="I33" s="51" t="n">
        <v>1.9</v>
      </c>
      <c r="J33" s="51" t="n">
        <v>9.3</v>
      </c>
      <c r="K33" s="51" t="n">
        <v>8.8</v>
      </c>
      <c r="L33" s="51" t="n">
        <v>6.8</v>
      </c>
      <c r="M33" s="51" t="n">
        <v>10.1</v>
      </c>
      <c r="N33" s="51" t="n">
        <v>2.1</v>
      </c>
      <c r="O33" s="51" t="n">
        <v>0</v>
      </c>
      <c r="P33" s="51" t="n">
        <v>65.5</v>
      </c>
    </row>
    <row r="34" s="74" customFormat="true" ht="12.5" hidden="false" customHeight="false" outlineLevel="0" collapsed="false">
      <c r="A34" s="78" t="s">
        <v>524</v>
      </c>
      <c r="B34" s="51" t="n">
        <v>1.8</v>
      </c>
      <c r="C34" s="51" t="n">
        <v>16</v>
      </c>
      <c r="D34" s="51" t="n">
        <v>6.9</v>
      </c>
      <c r="E34" s="51" t="n">
        <v>9.3</v>
      </c>
      <c r="F34" s="51" t="n">
        <v>11.9</v>
      </c>
      <c r="G34" s="51" t="n">
        <v>4.9</v>
      </c>
      <c r="H34" s="51" t="n">
        <v>5.2</v>
      </c>
      <c r="I34" s="51" t="n">
        <v>6.4</v>
      </c>
      <c r="J34" s="51" t="n">
        <v>18.5</v>
      </c>
      <c r="K34" s="51" t="n">
        <v>10.1</v>
      </c>
      <c r="L34" s="51" t="n">
        <v>22.4</v>
      </c>
      <c r="M34" s="51" t="n">
        <v>22.4</v>
      </c>
      <c r="N34" s="51" t="n">
        <v>6</v>
      </c>
      <c r="O34" s="51" t="n">
        <v>0</v>
      </c>
      <c r="P34" s="51" t="n">
        <v>134.9</v>
      </c>
    </row>
    <row r="35" s="74" customFormat="true" ht="12.5" hidden="false" customHeight="false" outlineLevel="0" collapsed="false">
      <c r="A35" s="78" t="s">
        <v>525</v>
      </c>
      <c r="B35" s="51" t="n">
        <v>3.8</v>
      </c>
      <c r="C35" s="51" t="n">
        <v>15.4</v>
      </c>
      <c r="D35" s="51" t="n">
        <v>3.2</v>
      </c>
      <c r="E35" s="51" t="n">
        <v>8.8</v>
      </c>
      <c r="F35" s="51" t="n">
        <v>9</v>
      </c>
      <c r="G35" s="51" t="n">
        <v>5.2</v>
      </c>
      <c r="H35" s="51" t="n">
        <v>4.7</v>
      </c>
      <c r="I35" s="51" t="n">
        <v>4</v>
      </c>
      <c r="J35" s="51" t="n">
        <v>19.9</v>
      </c>
      <c r="K35" s="51" t="n">
        <v>11.5</v>
      </c>
      <c r="L35" s="51" t="n">
        <v>12.9</v>
      </c>
      <c r="M35" s="51" t="n">
        <v>17.3</v>
      </c>
      <c r="N35" s="51" t="n">
        <v>5.6</v>
      </c>
      <c r="O35" s="51" t="n">
        <v>0</v>
      </c>
      <c r="P35" s="51" t="n">
        <v>118.1</v>
      </c>
    </row>
    <row r="36" s="51" customFormat="true" ht="22.15" hidden="false" customHeight="true" outlineLevel="0" collapsed="false">
      <c r="A36" s="50" t="s">
        <v>526</v>
      </c>
      <c r="B36" s="51" t="n">
        <v>77.6</v>
      </c>
      <c r="C36" s="51" t="n">
        <v>578.2</v>
      </c>
      <c r="D36" s="51" t="n">
        <v>275.8</v>
      </c>
      <c r="E36" s="51" t="n">
        <v>318.6</v>
      </c>
      <c r="F36" s="51" t="n">
        <v>535.9</v>
      </c>
      <c r="G36" s="51" t="n">
        <v>216.6</v>
      </c>
      <c r="H36" s="51" t="n">
        <v>150.2</v>
      </c>
      <c r="I36" s="51" t="n">
        <v>327.1</v>
      </c>
      <c r="J36" s="51" t="n">
        <v>961.6</v>
      </c>
      <c r="K36" s="51" t="n">
        <v>412</v>
      </c>
      <c r="L36" s="51" t="n">
        <v>606.7</v>
      </c>
      <c r="M36" s="51" t="n">
        <v>747.1</v>
      </c>
      <c r="N36" s="51" t="n">
        <v>249.6</v>
      </c>
      <c r="O36" s="51" t="n">
        <v>10.3</v>
      </c>
      <c r="P36" s="51" t="n">
        <v>5191.5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2</v>
      </c>
      <c r="C53" s="51" t="n">
        <v>47.4</v>
      </c>
      <c r="D53" s="51" t="n">
        <v>25.7</v>
      </c>
      <c r="E53" s="51" t="n">
        <v>56.1</v>
      </c>
      <c r="F53" s="51" t="n">
        <v>82.5</v>
      </c>
      <c r="G53" s="51" t="n">
        <v>36.2</v>
      </c>
      <c r="H53" s="51" t="n">
        <v>22.8</v>
      </c>
      <c r="I53" s="51" t="n">
        <v>100.1</v>
      </c>
      <c r="J53" s="51" t="n">
        <v>174.8</v>
      </c>
      <c r="K53" s="51" t="n">
        <v>40.1</v>
      </c>
      <c r="L53" s="51" t="n">
        <v>40.6</v>
      </c>
      <c r="M53" s="51" t="n">
        <v>38.2</v>
      </c>
      <c r="N53" s="51" t="n">
        <v>32.2</v>
      </c>
      <c r="O53" s="51" t="n">
        <v>2.6</v>
      </c>
      <c r="P53" s="51" t="n">
        <v>674.8</v>
      </c>
    </row>
    <row r="54" s="74" customFormat="true" ht="12.5" hidden="false" customHeight="false" outlineLevel="0" collapsed="false">
      <c r="A54" s="78" t="s">
        <v>506</v>
      </c>
      <c r="B54" s="51" t="n">
        <v>1.8</v>
      </c>
      <c r="C54" s="51" t="n">
        <v>11.9</v>
      </c>
      <c r="D54" s="51" t="n">
        <v>3.8</v>
      </c>
      <c r="E54" s="51" t="n">
        <v>15.4</v>
      </c>
      <c r="F54" s="51" t="n">
        <v>11.8</v>
      </c>
      <c r="G54" s="51" t="n">
        <v>4.3</v>
      </c>
      <c r="H54" s="51" t="n">
        <v>4.3</v>
      </c>
      <c r="I54" s="51" t="n">
        <v>9.5</v>
      </c>
      <c r="J54" s="51" t="n">
        <v>19.5</v>
      </c>
      <c r="K54" s="51" t="n">
        <v>7</v>
      </c>
      <c r="L54" s="51" t="n">
        <v>6.1</v>
      </c>
      <c r="M54" s="51" t="n">
        <v>3.8</v>
      </c>
      <c r="N54" s="51" t="n">
        <v>4.5</v>
      </c>
      <c r="O54" s="51" t="n">
        <v>0</v>
      </c>
      <c r="P54" s="51" t="n">
        <v>99.8</v>
      </c>
    </row>
    <row r="55" s="74" customFormat="true" ht="12.5" hidden="false" customHeight="false" outlineLevel="0" collapsed="false">
      <c r="A55" s="78" t="s">
        <v>507</v>
      </c>
      <c r="B55" s="51" t="n">
        <v>2.2</v>
      </c>
      <c r="C55" s="51" t="n">
        <v>17.4</v>
      </c>
      <c r="D55" s="51" t="n">
        <v>9.2</v>
      </c>
      <c r="E55" s="51" t="n">
        <v>9.8</v>
      </c>
      <c r="F55" s="51" t="n">
        <v>9</v>
      </c>
      <c r="G55" s="51" t="n">
        <v>5.6</v>
      </c>
      <c r="H55" s="51" t="n">
        <v>2.4</v>
      </c>
      <c r="I55" s="51" t="n">
        <v>1.6</v>
      </c>
      <c r="J55" s="51" t="n">
        <v>9.4</v>
      </c>
      <c r="K55" s="51" t="n">
        <v>3.7</v>
      </c>
      <c r="L55" s="51" t="n">
        <v>4.5</v>
      </c>
      <c r="M55" s="51" t="n">
        <v>5.1</v>
      </c>
      <c r="N55" s="51" t="n">
        <v>2.3</v>
      </c>
      <c r="O55" s="51" t="n">
        <v>0.3</v>
      </c>
      <c r="P55" s="51" t="n">
        <v>73.3</v>
      </c>
    </row>
    <row r="56" s="74" customFormat="true" ht="12.5" hidden="false" customHeight="false" outlineLevel="0" collapsed="false">
      <c r="A56" s="78" t="s">
        <v>508</v>
      </c>
      <c r="B56" s="51" t="n">
        <v>3</v>
      </c>
      <c r="C56" s="51" t="n">
        <v>29.2</v>
      </c>
      <c r="D56" s="51" t="n">
        <v>21</v>
      </c>
      <c r="E56" s="51" t="n">
        <v>10.3</v>
      </c>
      <c r="F56" s="51" t="n">
        <v>14.7</v>
      </c>
      <c r="G56" s="51" t="n">
        <v>3.7</v>
      </c>
      <c r="H56" s="51" t="n">
        <v>1.6</v>
      </c>
      <c r="I56" s="51" t="n">
        <v>8.8</v>
      </c>
      <c r="J56" s="51" t="n">
        <v>20.4</v>
      </c>
      <c r="K56" s="51" t="n">
        <v>7.4</v>
      </c>
      <c r="L56" s="51" t="n">
        <v>6.9</v>
      </c>
      <c r="M56" s="51" t="n">
        <v>6.3</v>
      </c>
      <c r="N56" s="51" t="n">
        <v>3.8</v>
      </c>
      <c r="O56" s="51" t="n">
        <v>0</v>
      </c>
      <c r="P56" s="51" t="n">
        <v>116.2</v>
      </c>
    </row>
    <row r="57" s="74" customFormat="true" ht="12.5" hidden="false" customHeight="false" outlineLevel="0" collapsed="false">
      <c r="A57" s="78" t="s">
        <v>509</v>
      </c>
      <c r="B57" s="51" t="n">
        <v>4.4</v>
      </c>
      <c r="C57" s="51" t="n">
        <v>31.9</v>
      </c>
      <c r="D57" s="51" t="n">
        <v>16.4</v>
      </c>
      <c r="E57" s="51" t="n">
        <v>9.1</v>
      </c>
      <c r="F57" s="51" t="n">
        <v>16</v>
      </c>
      <c r="G57" s="51" t="n">
        <v>8.3</v>
      </c>
      <c r="H57" s="51" t="n">
        <v>2.5</v>
      </c>
      <c r="I57" s="51" t="n">
        <v>3.2</v>
      </c>
      <c r="J57" s="51" t="n">
        <v>10.1</v>
      </c>
      <c r="K57" s="51" t="n">
        <v>5.9</v>
      </c>
      <c r="L57" s="51" t="n">
        <v>5.5</v>
      </c>
      <c r="M57" s="51" t="n">
        <v>4.8</v>
      </c>
      <c r="N57" s="51" t="n">
        <v>2.2</v>
      </c>
      <c r="O57" s="51" t="n">
        <v>0</v>
      </c>
      <c r="P57" s="51" t="n">
        <v>104.1</v>
      </c>
    </row>
    <row r="58" s="74" customFormat="true" ht="12.5" hidden="false" customHeight="false" outlineLevel="0" collapsed="false">
      <c r="A58" s="78" t="s">
        <v>510</v>
      </c>
      <c r="B58" s="51" t="n">
        <v>2</v>
      </c>
      <c r="C58" s="51" t="n">
        <v>13.9</v>
      </c>
      <c r="D58" s="51" t="n">
        <v>8</v>
      </c>
      <c r="E58" s="51" t="n">
        <v>7.6</v>
      </c>
      <c r="F58" s="51" t="n">
        <v>6.2</v>
      </c>
      <c r="G58" s="51" t="n">
        <v>3</v>
      </c>
      <c r="H58" s="51" t="n">
        <v>0.5</v>
      </c>
      <c r="I58" s="51" t="n">
        <v>3.1</v>
      </c>
      <c r="J58" s="51" t="n">
        <v>8.2</v>
      </c>
      <c r="K58" s="51" t="n">
        <v>2.5</v>
      </c>
      <c r="L58" s="51" t="n">
        <v>3.9</v>
      </c>
      <c r="M58" s="51" t="n">
        <v>3.7</v>
      </c>
      <c r="N58" s="51" t="n">
        <v>1.3</v>
      </c>
      <c r="O58" s="51" t="n">
        <v>0</v>
      </c>
      <c r="P58" s="51" t="n">
        <v>55.9</v>
      </c>
    </row>
    <row r="59" s="74" customFormat="true" ht="12.5" hidden="false" customHeight="false" outlineLevel="0" collapsed="false">
      <c r="A59" s="78" t="s">
        <v>511</v>
      </c>
      <c r="B59" s="51" t="n">
        <v>2.3</v>
      </c>
      <c r="C59" s="51" t="n">
        <v>12.8</v>
      </c>
      <c r="D59" s="51" t="n">
        <v>5.5</v>
      </c>
      <c r="E59" s="51" t="n">
        <v>5.7</v>
      </c>
      <c r="F59" s="51" t="n">
        <v>7.4</v>
      </c>
      <c r="G59" s="51" t="n">
        <v>5.2</v>
      </c>
      <c r="H59" s="51" t="n">
        <v>1.9</v>
      </c>
      <c r="I59" s="51" t="n">
        <v>3.5</v>
      </c>
      <c r="J59" s="51" t="n">
        <v>7.8</v>
      </c>
      <c r="K59" s="51" t="n">
        <v>5.4</v>
      </c>
      <c r="L59" s="51" t="n">
        <v>4</v>
      </c>
      <c r="M59" s="51" t="n">
        <v>4.4</v>
      </c>
      <c r="N59" s="51" t="n">
        <v>1.6</v>
      </c>
      <c r="O59" s="51" t="n">
        <v>0</v>
      </c>
      <c r="P59" s="51" t="n">
        <v>62</v>
      </c>
    </row>
    <row r="60" s="74" customFormat="true" ht="12.5" hidden="false" customHeight="false" outlineLevel="0" collapsed="false">
      <c r="A60" s="78" t="s">
        <v>512</v>
      </c>
      <c r="B60" s="51" t="n">
        <v>1.2</v>
      </c>
      <c r="C60" s="51" t="n">
        <v>1.8</v>
      </c>
      <c r="D60" s="51" t="n">
        <v>0.1</v>
      </c>
      <c r="E60" s="51" t="n">
        <v>1.8</v>
      </c>
      <c r="F60" s="51" t="n">
        <v>0.5</v>
      </c>
      <c r="G60" s="51" t="n">
        <v>0.4</v>
      </c>
      <c r="H60" s="51" t="n">
        <v>0.2</v>
      </c>
      <c r="I60" s="51" t="n">
        <v>0.4</v>
      </c>
      <c r="J60" s="51" t="n">
        <v>1.9</v>
      </c>
      <c r="K60" s="51" t="n">
        <v>2</v>
      </c>
      <c r="L60" s="51" t="n">
        <v>0.6</v>
      </c>
      <c r="M60" s="51" t="n">
        <v>1.6</v>
      </c>
      <c r="N60" s="51" t="n">
        <v>1</v>
      </c>
      <c r="O60" s="51" t="n">
        <v>0</v>
      </c>
      <c r="P60" s="51" t="n">
        <v>13.4</v>
      </c>
    </row>
    <row r="61" s="74" customFormat="true" ht="12.5" hidden="false" customHeight="false" outlineLevel="0" collapsed="false">
      <c r="A61" s="78" t="s">
        <v>513</v>
      </c>
      <c r="B61" s="51" t="n">
        <v>1.2</v>
      </c>
      <c r="C61" s="51" t="n">
        <v>8.2</v>
      </c>
      <c r="D61" s="51" t="n">
        <v>5.6</v>
      </c>
      <c r="E61" s="51" t="n">
        <v>4</v>
      </c>
      <c r="F61" s="51" t="n">
        <v>1.6</v>
      </c>
      <c r="G61" s="51" t="n">
        <v>3.1</v>
      </c>
      <c r="H61" s="51" t="n">
        <v>0.4</v>
      </c>
      <c r="I61" s="51" t="n">
        <v>4.1</v>
      </c>
      <c r="J61" s="51" t="n">
        <v>5.5</v>
      </c>
      <c r="K61" s="51" t="n">
        <v>2.8</v>
      </c>
      <c r="L61" s="51" t="n">
        <v>3</v>
      </c>
      <c r="M61" s="51" t="n">
        <v>3.3</v>
      </c>
      <c r="N61" s="51" t="n">
        <v>1.3</v>
      </c>
      <c r="O61" s="51" t="n">
        <v>0</v>
      </c>
      <c r="P61" s="51" t="n">
        <v>38.5</v>
      </c>
    </row>
    <row r="62" s="74" customFormat="true" ht="12.5" hidden="false" customHeight="false" outlineLevel="0" collapsed="false">
      <c r="A62" s="78" t="s">
        <v>514</v>
      </c>
      <c r="B62" s="51" t="n">
        <v>5.8</v>
      </c>
      <c r="C62" s="51" t="n">
        <v>48.7</v>
      </c>
      <c r="D62" s="51" t="n">
        <v>14.4</v>
      </c>
      <c r="E62" s="51" t="n">
        <v>35.9</v>
      </c>
      <c r="F62" s="51" t="n">
        <v>38.4</v>
      </c>
      <c r="G62" s="51" t="n">
        <v>22.1</v>
      </c>
      <c r="H62" s="51" t="n">
        <v>8.2</v>
      </c>
      <c r="I62" s="51" t="n">
        <v>29.5</v>
      </c>
      <c r="J62" s="51" t="n">
        <v>82.3</v>
      </c>
      <c r="K62" s="51" t="n">
        <v>17.9</v>
      </c>
      <c r="L62" s="51" t="n">
        <v>23.6</v>
      </c>
      <c r="M62" s="51" t="n">
        <v>26.1</v>
      </c>
      <c r="N62" s="51" t="n">
        <v>13.1</v>
      </c>
      <c r="O62" s="51" t="n">
        <v>1.6</v>
      </c>
      <c r="P62" s="51" t="n">
        <v>353.1</v>
      </c>
    </row>
    <row r="63" s="74" customFormat="true" ht="12.5" hidden="false" customHeight="false" outlineLevel="0" collapsed="false">
      <c r="A63" s="78" t="s">
        <v>515</v>
      </c>
      <c r="B63" s="51" t="n">
        <v>2</v>
      </c>
      <c r="C63" s="51" t="n">
        <v>18.9</v>
      </c>
      <c r="D63" s="51" t="n">
        <v>7.2</v>
      </c>
      <c r="E63" s="51" t="n">
        <v>6.8</v>
      </c>
      <c r="F63" s="51" t="n">
        <v>12.1</v>
      </c>
      <c r="G63" s="51" t="n">
        <v>5.2</v>
      </c>
      <c r="H63" s="51" t="n">
        <v>2.9</v>
      </c>
      <c r="I63" s="51" t="n">
        <v>4</v>
      </c>
      <c r="J63" s="51" t="n">
        <v>16.2</v>
      </c>
      <c r="K63" s="51" t="n">
        <v>6.6</v>
      </c>
      <c r="L63" s="51" t="n">
        <v>2.1</v>
      </c>
      <c r="M63" s="51" t="n">
        <v>6.9</v>
      </c>
      <c r="N63" s="51" t="n">
        <v>2.6</v>
      </c>
      <c r="O63" s="51" t="n">
        <v>0</v>
      </c>
      <c r="P63" s="51" t="n">
        <v>86.2</v>
      </c>
    </row>
    <row r="64" s="74" customFormat="true" ht="12.75" hidden="false" customHeight="true" outlineLevel="0" collapsed="false">
      <c r="A64" s="78" t="s">
        <v>516</v>
      </c>
      <c r="B64" s="51" t="n">
        <v>12.3</v>
      </c>
      <c r="C64" s="51" t="n">
        <v>84.2</v>
      </c>
      <c r="D64" s="51" t="n">
        <v>50.7</v>
      </c>
      <c r="E64" s="51" t="n">
        <v>50.7</v>
      </c>
      <c r="F64" s="51" t="n">
        <v>51.8</v>
      </c>
      <c r="G64" s="51" t="n">
        <v>28.7</v>
      </c>
      <c r="H64" s="51" t="n">
        <v>12.3</v>
      </c>
      <c r="I64" s="51" t="n">
        <v>36.6</v>
      </c>
      <c r="J64" s="51" t="n">
        <v>91.1</v>
      </c>
      <c r="K64" s="51" t="n">
        <v>24.1</v>
      </c>
      <c r="L64" s="51" t="n">
        <v>31.5</v>
      </c>
      <c r="M64" s="51" t="n">
        <v>35.3</v>
      </c>
      <c r="N64" s="51" t="n">
        <v>16.7</v>
      </c>
      <c r="O64" s="51" t="n">
        <v>1</v>
      </c>
      <c r="P64" s="51" t="n">
        <v>476.1</v>
      </c>
    </row>
    <row r="65" s="74" customFormat="true" ht="12.5" hidden="false" customHeight="false" outlineLevel="0" collapsed="false">
      <c r="A65" s="78" t="s">
        <v>517</v>
      </c>
      <c r="B65" s="51" t="n">
        <v>3.4</v>
      </c>
      <c r="C65" s="51" t="n">
        <v>12.9</v>
      </c>
      <c r="D65" s="51" t="n">
        <v>5.3</v>
      </c>
      <c r="E65" s="51" t="n">
        <v>7.9</v>
      </c>
      <c r="F65" s="51" t="n">
        <v>10.8</v>
      </c>
      <c r="G65" s="51" t="n">
        <v>5.3</v>
      </c>
      <c r="H65" s="51" t="n">
        <v>4.3</v>
      </c>
      <c r="I65" s="51" t="n">
        <v>3.3</v>
      </c>
      <c r="J65" s="51" t="n">
        <v>9</v>
      </c>
      <c r="K65" s="51" t="n">
        <v>2.9</v>
      </c>
      <c r="L65" s="51" t="n">
        <v>4.5</v>
      </c>
      <c r="M65" s="51" t="n">
        <v>3.4</v>
      </c>
      <c r="N65" s="51" t="n">
        <v>2.5</v>
      </c>
      <c r="O65" s="51" t="n">
        <v>0</v>
      </c>
      <c r="P65" s="51" t="n">
        <v>70.3</v>
      </c>
    </row>
    <row r="66" s="74" customFormat="true" ht="12.5" hidden="false" customHeight="false" outlineLevel="0" collapsed="false">
      <c r="A66" s="78" t="s">
        <v>518</v>
      </c>
      <c r="B66" s="51" t="n">
        <v>1.4</v>
      </c>
      <c r="C66" s="51" t="n">
        <v>14.3</v>
      </c>
      <c r="D66" s="51" t="n">
        <v>7.6</v>
      </c>
      <c r="E66" s="51" t="n">
        <v>7</v>
      </c>
      <c r="F66" s="51" t="n">
        <v>7.1</v>
      </c>
      <c r="G66" s="51" t="n">
        <v>6.4</v>
      </c>
      <c r="H66" s="51" t="n">
        <v>1.5</v>
      </c>
      <c r="I66" s="51" t="n">
        <v>3.2</v>
      </c>
      <c r="J66" s="51" t="n">
        <v>12.7</v>
      </c>
      <c r="K66" s="51" t="n">
        <v>5.9</v>
      </c>
      <c r="L66" s="51" t="n">
        <v>3.9</v>
      </c>
      <c r="M66" s="51" t="n">
        <v>6.2</v>
      </c>
      <c r="N66" s="51" t="n">
        <v>3.7</v>
      </c>
      <c r="O66" s="51" t="n">
        <v>0</v>
      </c>
      <c r="P66" s="51" t="n">
        <v>73.5</v>
      </c>
    </row>
    <row r="67" s="74" customFormat="true" ht="12.5" hidden="false" customHeight="false" outlineLevel="0" collapsed="false">
      <c r="A67" s="78" t="s">
        <v>519</v>
      </c>
      <c r="B67" s="51" t="n">
        <v>2.4</v>
      </c>
      <c r="C67" s="51" t="n">
        <v>16.6</v>
      </c>
      <c r="D67" s="51" t="n">
        <v>12.8</v>
      </c>
      <c r="E67" s="51" t="n">
        <v>7.9</v>
      </c>
      <c r="F67" s="51" t="n">
        <v>7.4</v>
      </c>
      <c r="G67" s="51" t="n">
        <v>4</v>
      </c>
      <c r="H67" s="51" t="n">
        <v>2</v>
      </c>
      <c r="I67" s="51" t="n">
        <v>3.5</v>
      </c>
      <c r="J67" s="51" t="n">
        <v>13.7</v>
      </c>
      <c r="K67" s="51" t="n">
        <v>3.1</v>
      </c>
      <c r="L67" s="51" t="n">
        <v>2.7</v>
      </c>
      <c r="M67" s="51" t="n">
        <v>5.4</v>
      </c>
      <c r="N67" s="51" t="n">
        <v>2.1</v>
      </c>
      <c r="O67" s="51" t="n">
        <v>0</v>
      </c>
      <c r="P67" s="51" t="n">
        <v>70.7</v>
      </c>
    </row>
    <row r="68" s="74" customFormat="true" ht="12.5" hidden="false" customHeight="false" outlineLevel="0" collapsed="false">
      <c r="A68" s="78" t="s">
        <v>520</v>
      </c>
      <c r="B68" s="51" t="n">
        <v>5.1</v>
      </c>
      <c r="C68" s="51" t="n">
        <v>16.3</v>
      </c>
      <c r="D68" s="51" t="n">
        <v>8.3</v>
      </c>
      <c r="E68" s="51" t="n">
        <v>10.7</v>
      </c>
      <c r="F68" s="51" t="n">
        <v>7.5</v>
      </c>
      <c r="G68" s="51" t="n">
        <v>5.1</v>
      </c>
      <c r="H68" s="51" t="n">
        <v>1.7</v>
      </c>
      <c r="I68" s="51" t="n">
        <v>1.6</v>
      </c>
      <c r="J68" s="51" t="n">
        <v>8</v>
      </c>
      <c r="K68" s="51" t="n">
        <v>2.5</v>
      </c>
      <c r="L68" s="51" t="n">
        <v>3.2</v>
      </c>
      <c r="M68" s="51" t="n">
        <v>3.4</v>
      </c>
      <c r="N68" s="51" t="n">
        <v>4.1</v>
      </c>
      <c r="O68" s="51" t="n">
        <v>0</v>
      </c>
      <c r="P68" s="51" t="n">
        <v>69.2</v>
      </c>
    </row>
    <row r="69" s="74" customFormat="true" ht="12.5" hidden="false" customHeight="false" outlineLevel="0" collapsed="false">
      <c r="A69" s="78" t="s">
        <v>521</v>
      </c>
      <c r="B69" s="51" t="n">
        <v>1.6</v>
      </c>
      <c r="C69" s="51" t="n">
        <v>16.2</v>
      </c>
      <c r="D69" s="51" t="n">
        <v>6.6</v>
      </c>
      <c r="E69" s="51" t="n">
        <v>5.7</v>
      </c>
      <c r="F69" s="51" t="n">
        <v>6.8</v>
      </c>
      <c r="G69" s="51" t="n">
        <v>4.8</v>
      </c>
      <c r="H69" s="51" t="n">
        <v>1.9</v>
      </c>
      <c r="I69" s="51" t="n">
        <v>1.4</v>
      </c>
      <c r="J69" s="51" t="n">
        <v>12.8</v>
      </c>
      <c r="K69" s="51" t="n">
        <v>3.7</v>
      </c>
      <c r="L69" s="51" t="n">
        <v>1.7</v>
      </c>
      <c r="M69" s="51" t="n">
        <v>2.7</v>
      </c>
      <c r="N69" s="51" t="n">
        <v>3.6</v>
      </c>
      <c r="O69" s="51" t="n">
        <v>0</v>
      </c>
      <c r="P69" s="51" t="n">
        <v>62.9</v>
      </c>
    </row>
    <row r="70" s="74" customFormat="true" ht="12.5" hidden="false" customHeight="false" outlineLevel="0" collapsed="false">
      <c r="A70" s="78" t="s">
        <v>522</v>
      </c>
      <c r="B70" s="51" t="n">
        <v>1.3</v>
      </c>
      <c r="C70" s="51" t="n">
        <v>8.8</v>
      </c>
      <c r="D70" s="51" t="n">
        <v>3.5</v>
      </c>
      <c r="E70" s="51" t="n">
        <v>6.4</v>
      </c>
      <c r="F70" s="51" t="n">
        <v>9.7</v>
      </c>
      <c r="G70" s="51" t="n">
        <v>1.8</v>
      </c>
      <c r="H70" s="51" t="n">
        <v>1.3</v>
      </c>
      <c r="I70" s="51" t="n">
        <v>4.4</v>
      </c>
      <c r="J70" s="51" t="n">
        <v>11.5</v>
      </c>
      <c r="K70" s="51" t="n">
        <v>3.6</v>
      </c>
      <c r="L70" s="51" t="n">
        <v>3.2</v>
      </c>
      <c r="M70" s="51" t="n">
        <v>5.4</v>
      </c>
      <c r="N70" s="51" t="n">
        <v>1</v>
      </c>
      <c r="O70" s="51" t="n">
        <v>0</v>
      </c>
      <c r="P70" s="51" t="n">
        <v>58.3</v>
      </c>
    </row>
    <row r="71" s="74" customFormat="true" ht="12.5" hidden="false" customHeight="false" outlineLevel="0" collapsed="false">
      <c r="A71" s="78" t="s">
        <v>523</v>
      </c>
      <c r="B71" s="51" t="n">
        <v>1.4</v>
      </c>
      <c r="C71" s="51" t="n">
        <v>4.4</v>
      </c>
      <c r="D71" s="51" t="n">
        <v>1.4</v>
      </c>
      <c r="E71" s="51" t="n">
        <v>4.8</v>
      </c>
      <c r="F71" s="51" t="n">
        <v>3.6</v>
      </c>
      <c r="G71" s="51" t="n">
        <v>2.3</v>
      </c>
      <c r="H71" s="51" t="n">
        <v>2.6</v>
      </c>
      <c r="I71" s="51" t="n">
        <v>1.4</v>
      </c>
      <c r="J71" s="51" t="n">
        <v>5</v>
      </c>
      <c r="K71" s="51" t="n">
        <v>3.3</v>
      </c>
      <c r="L71" s="51" t="n">
        <v>1.4</v>
      </c>
      <c r="M71" s="51" t="n">
        <v>2.4</v>
      </c>
      <c r="N71" s="51" t="n">
        <v>1.3</v>
      </c>
      <c r="O71" s="51" t="n">
        <v>0</v>
      </c>
      <c r="P71" s="51" t="n">
        <v>34</v>
      </c>
    </row>
    <row r="72" s="74" customFormat="true" ht="12.5" hidden="false" customHeight="false" outlineLevel="0" collapsed="false">
      <c r="A72" s="78" t="s">
        <v>524</v>
      </c>
      <c r="B72" s="51" t="n">
        <v>1</v>
      </c>
      <c r="C72" s="51" t="n">
        <v>11.3</v>
      </c>
      <c r="D72" s="51" t="n">
        <v>5.4</v>
      </c>
      <c r="E72" s="51" t="n">
        <v>7.7</v>
      </c>
      <c r="F72" s="51" t="n">
        <v>5.1</v>
      </c>
      <c r="G72" s="51" t="n">
        <v>3.7</v>
      </c>
      <c r="H72" s="51" t="n">
        <v>2</v>
      </c>
      <c r="I72" s="51" t="n">
        <v>4.9</v>
      </c>
      <c r="J72" s="51" t="n">
        <v>12.4</v>
      </c>
      <c r="K72" s="51" t="n">
        <v>4.1</v>
      </c>
      <c r="L72" s="51" t="n">
        <v>8.5</v>
      </c>
      <c r="M72" s="51" t="n">
        <v>6.2</v>
      </c>
      <c r="N72" s="51" t="n">
        <v>2.6</v>
      </c>
      <c r="O72" s="51" t="n">
        <v>0</v>
      </c>
      <c r="P72" s="51" t="n">
        <v>69.5</v>
      </c>
    </row>
    <row r="73" s="74" customFormat="true" ht="12.5" hidden="false" customHeight="false" outlineLevel="0" collapsed="false">
      <c r="A73" s="78" t="s">
        <v>525</v>
      </c>
      <c r="B73" s="51" t="n">
        <v>3.2</v>
      </c>
      <c r="C73" s="51" t="n">
        <v>10.5</v>
      </c>
      <c r="D73" s="51" t="n">
        <v>2.8</v>
      </c>
      <c r="E73" s="51" t="n">
        <v>8.3</v>
      </c>
      <c r="F73" s="51" t="n">
        <v>4.9</v>
      </c>
      <c r="G73" s="51" t="n">
        <v>4.7</v>
      </c>
      <c r="H73" s="51" t="n">
        <v>3.1</v>
      </c>
      <c r="I73" s="51" t="n">
        <v>3.2</v>
      </c>
      <c r="J73" s="51" t="n">
        <v>12.6</v>
      </c>
      <c r="K73" s="51" t="n">
        <v>4.9</v>
      </c>
      <c r="L73" s="51" t="n">
        <v>3.3</v>
      </c>
      <c r="M73" s="51" t="n">
        <v>5.3</v>
      </c>
      <c r="N73" s="51" t="n">
        <v>1.9</v>
      </c>
      <c r="O73" s="51" t="n">
        <v>0</v>
      </c>
      <c r="P73" s="51" t="n">
        <v>65.9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0</v>
      </c>
      <c r="C75" s="51" t="n">
        <v>437.4</v>
      </c>
      <c r="D75" s="51" t="n">
        <v>221</v>
      </c>
      <c r="E75" s="51" t="n">
        <v>279.5</v>
      </c>
      <c r="F75" s="51" t="n">
        <v>314.8</v>
      </c>
      <c r="G75" s="51" t="n">
        <v>163.9</v>
      </c>
      <c r="H75" s="51" t="n">
        <v>80.6</v>
      </c>
      <c r="I75" s="51" t="n">
        <v>231.3</v>
      </c>
      <c r="J75" s="51" t="n">
        <v>545.1</v>
      </c>
      <c r="K75" s="51" t="n">
        <v>159.4</v>
      </c>
      <c r="L75" s="51" t="n">
        <v>164.8</v>
      </c>
      <c r="M75" s="51" t="n">
        <v>179.7</v>
      </c>
      <c r="N75" s="51" t="n">
        <v>105.5</v>
      </c>
      <c r="O75" s="51" t="n">
        <v>5.4</v>
      </c>
      <c r="P75" s="51" t="n">
        <v>2727.6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6</v>
      </c>
      <c r="C92" s="51" t="n">
        <v>23.9</v>
      </c>
      <c r="D92" s="51" t="n">
        <v>8.1</v>
      </c>
      <c r="E92" s="51" t="n">
        <v>8.2</v>
      </c>
      <c r="F92" s="51" t="n">
        <v>60.5</v>
      </c>
      <c r="G92" s="51" t="n">
        <v>13.7</v>
      </c>
      <c r="H92" s="51" t="n">
        <v>16.9</v>
      </c>
      <c r="I92" s="51" t="n">
        <v>47.9</v>
      </c>
      <c r="J92" s="51" t="n">
        <v>155.8</v>
      </c>
      <c r="K92" s="51" t="n">
        <v>61</v>
      </c>
      <c r="L92" s="51" t="n">
        <v>101.2</v>
      </c>
      <c r="M92" s="51" t="n">
        <v>102.8</v>
      </c>
      <c r="N92" s="51" t="n">
        <v>43.8</v>
      </c>
      <c r="O92" s="51" t="n">
        <v>1.9</v>
      </c>
      <c r="P92" s="51" t="n">
        <v>639.1</v>
      </c>
    </row>
    <row r="93" s="74" customFormat="true" ht="12.5" hidden="false" customHeight="false" outlineLevel="0" collapsed="false">
      <c r="A93" s="78" t="s">
        <v>506</v>
      </c>
      <c r="B93" s="51" t="n">
        <v>0.7</v>
      </c>
      <c r="C93" s="51" t="n">
        <v>6.5</v>
      </c>
      <c r="D93" s="51" t="n">
        <v>2.5</v>
      </c>
      <c r="E93" s="51" t="n">
        <v>0.6</v>
      </c>
      <c r="F93" s="51" t="n">
        <v>6.2</v>
      </c>
      <c r="G93" s="51" t="n">
        <v>1.2</v>
      </c>
      <c r="H93" s="51" t="n">
        <v>2.8</v>
      </c>
      <c r="I93" s="51" t="n">
        <v>2.2</v>
      </c>
      <c r="J93" s="51" t="n">
        <v>17.3</v>
      </c>
      <c r="K93" s="51" t="n">
        <v>9.2</v>
      </c>
      <c r="L93" s="51" t="n">
        <v>20.4</v>
      </c>
      <c r="M93" s="51" t="n">
        <v>20.7</v>
      </c>
      <c r="N93" s="51" t="n">
        <v>7.5</v>
      </c>
      <c r="O93" s="51" t="n">
        <v>0</v>
      </c>
      <c r="P93" s="51" t="n">
        <v>95.4</v>
      </c>
    </row>
    <row r="94" s="74" customFormat="true" ht="12.5" hidden="false" customHeight="false" outlineLevel="0" collapsed="false">
      <c r="A94" s="78" t="s">
        <v>507</v>
      </c>
      <c r="B94" s="51" t="n">
        <v>1.7</v>
      </c>
      <c r="C94" s="51" t="n">
        <v>3.1</v>
      </c>
      <c r="D94" s="51" t="n">
        <v>1.8</v>
      </c>
      <c r="E94" s="51" t="n">
        <v>0.8</v>
      </c>
      <c r="F94" s="51" t="n">
        <v>5</v>
      </c>
      <c r="G94" s="51" t="n">
        <v>1.8</v>
      </c>
      <c r="H94" s="51" t="n">
        <v>0</v>
      </c>
      <c r="I94" s="51" t="n">
        <v>1</v>
      </c>
      <c r="J94" s="51" t="n">
        <v>8.3</v>
      </c>
      <c r="K94" s="51" t="n">
        <v>8.2</v>
      </c>
      <c r="L94" s="51" t="n">
        <v>13.3</v>
      </c>
      <c r="M94" s="51" t="n">
        <v>15</v>
      </c>
      <c r="N94" s="51" t="n">
        <v>4.7</v>
      </c>
      <c r="O94" s="51" t="n">
        <v>0</v>
      </c>
      <c r="P94" s="51" t="n">
        <v>62.9</v>
      </c>
    </row>
    <row r="95" s="74" customFormat="true" ht="12.5" hidden="false" customHeight="false" outlineLevel="0" collapsed="false">
      <c r="A95" s="78" t="s">
        <v>508</v>
      </c>
      <c r="B95" s="51" t="n">
        <v>0.8</v>
      </c>
      <c r="C95" s="51" t="n">
        <v>3.3</v>
      </c>
      <c r="D95" s="51" t="n">
        <v>1.3</v>
      </c>
      <c r="E95" s="51" t="n">
        <v>1.2</v>
      </c>
      <c r="F95" s="51" t="n">
        <v>8.5</v>
      </c>
      <c r="G95" s="51" t="n">
        <v>2.2</v>
      </c>
      <c r="H95" s="51" t="n">
        <v>4.3</v>
      </c>
      <c r="I95" s="51" t="n">
        <v>4.7</v>
      </c>
      <c r="J95" s="51" t="n">
        <v>14</v>
      </c>
      <c r="K95" s="51" t="n">
        <v>9.9</v>
      </c>
      <c r="L95" s="51" t="n">
        <v>15.9</v>
      </c>
      <c r="M95" s="51" t="n">
        <v>28.8</v>
      </c>
      <c r="N95" s="51" t="n">
        <v>4.2</v>
      </c>
      <c r="O95" s="51" t="n">
        <v>0</v>
      </c>
      <c r="P95" s="51" t="n">
        <v>97.8</v>
      </c>
    </row>
    <row r="96" s="74" customFormat="true" ht="12.5" hidden="false" customHeight="false" outlineLevel="0" collapsed="false">
      <c r="A96" s="78" t="s">
        <v>509</v>
      </c>
      <c r="B96" s="51" t="n">
        <v>0.5</v>
      </c>
      <c r="C96" s="51" t="n">
        <v>6.7</v>
      </c>
      <c r="D96" s="51" t="n">
        <v>2.1</v>
      </c>
      <c r="E96" s="51" t="n">
        <v>1.7</v>
      </c>
      <c r="F96" s="51" t="n">
        <v>7.9</v>
      </c>
      <c r="G96" s="51" t="n">
        <v>1.7</v>
      </c>
      <c r="H96" s="51" t="n">
        <v>2.4</v>
      </c>
      <c r="I96" s="51" t="n">
        <v>2.5</v>
      </c>
      <c r="J96" s="51" t="n">
        <v>8.1</v>
      </c>
      <c r="K96" s="51" t="n">
        <v>9.5</v>
      </c>
      <c r="L96" s="51" t="n">
        <v>11.9</v>
      </c>
      <c r="M96" s="51" t="n">
        <v>23.4</v>
      </c>
      <c r="N96" s="51" t="n">
        <v>2.4</v>
      </c>
      <c r="O96" s="51" t="n">
        <v>0</v>
      </c>
      <c r="P96" s="51" t="n">
        <v>78.6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2.6</v>
      </c>
      <c r="D97" s="51" t="n">
        <v>1.2</v>
      </c>
      <c r="E97" s="51" t="n">
        <v>1.5</v>
      </c>
      <c r="F97" s="51" t="n">
        <v>2.7</v>
      </c>
      <c r="G97" s="51" t="n">
        <v>0.7</v>
      </c>
      <c r="H97" s="51" t="n">
        <v>1</v>
      </c>
      <c r="I97" s="51" t="n">
        <v>2.1</v>
      </c>
      <c r="J97" s="51" t="n">
        <v>5</v>
      </c>
      <c r="K97" s="51" t="n">
        <v>4.9</v>
      </c>
      <c r="L97" s="51" t="n">
        <v>8.5</v>
      </c>
      <c r="M97" s="51" t="n">
        <v>13.1</v>
      </c>
      <c r="N97" s="51" t="n">
        <v>2.6</v>
      </c>
      <c r="O97" s="51" t="n">
        <v>0</v>
      </c>
      <c r="P97" s="51" t="n">
        <v>44.8</v>
      </c>
    </row>
    <row r="98" s="74" customFormat="true" ht="12.5" hidden="false" customHeight="false" outlineLevel="0" collapsed="false">
      <c r="A98" s="78" t="s">
        <v>511</v>
      </c>
      <c r="B98" s="51" t="n">
        <v>0.2</v>
      </c>
      <c r="C98" s="51" t="n">
        <v>4.1</v>
      </c>
      <c r="D98" s="51" t="n">
        <v>1.6</v>
      </c>
      <c r="E98" s="51" t="n">
        <v>1.4</v>
      </c>
      <c r="F98" s="51" t="n">
        <v>3</v>
      </c>
      <c r="G98" s="51" t="n">
        <v>0</v>
      </c>
      <c r="H98" s="51" t="n">
        <v>1.3</v>
      </c>
      <c r="I98" s="51" t="n">
        <v>0</v>
      </c>
      <c r="J98" s="51" t="n">
        <v>6.2</v>
      </c>
      <c r="K98" s="51" t="n">
        <v>6</v>
      </c>
      <c r="L98" s="51" t="n">
        <v>13.7</v>
      </c>
      <c r="M98" s="51" t="n">
        <v>11.8</v>
      </c>
      <c r="N98" s="51" t="n">
        <v>2.1</v>
      </c>
      <c r="O98" s="51" t="n">
        <v>0</v>
      </c>
      <c r="P98" s="51" t="n">
        <v>49.8</v>
      </c>
    </row>
    <row r="99" s="74" customFormat="true" ht="12.5" hidden="false" customHeight="false" outlineLevel="0" collapsed="false">
      <c r="A99" s="78" t="s">
        <v>512</v>
      </c>
      <c r="B99" s="51" t="n">
        <v>0.4</v>
      </c>
      <c r="C99" s="51" t="n">
        <v>0</v>
      </c>
      <c r="D99" s="51" t="n">
        <v>0</v>
      </c>
      <c r="E99" s="51" t="n">
        <v>0.6</v>
      </c>
      <c r="F99" s="51" t="n">
        <v>0.8</v>
      </c>
      <c r="G99" s="51" t="n">
        <v>0.6</v>
      </c>
      <c r="H99" s="51" t="n">
        <v>0.6</v>
      </c>
      <c r="I99" s="51" t="n">
        <v>0.4</v>
      </c>
      <c r="J99" s="51" t="n">
        <v>2.1</v>
      </c>
      <c r="K99" s="51" t="n">
        <v>1.6</v>
      </c>
      <c r="L99" s="51" t="n">
        <v>2</v>
      </c>
      <c r="M99" s="51" t="n">
        <v>3.5</v>
      </c>
      <c r="N99" s="51" t="n">
        <v>1.1</v>
      </c>
      <c r="O99" s="51" t="n">
        <v>0</v>
      </c>
      <c r="P99" s="51" t="n">
        <v>13.7</v>
      </c>
    </row>
    <row r="100" s="74" customFormat="true" ht="12.5" hidden="false" customHeight="false" outlineLevel="0" collapsed="false">
      <c r="A100" s="78" t="s">
        <v>513</v>
      </c>
      <c r="B100" s="51" t="n">
        <v>0.8</v>
      </c>
      <c r="C100" s="51" t="n">
        <v>1.9</v>
      </c>
      <c r="D100" s="51" t="n">
        <v>1</v>
      </c>
      <c r="E100" s="51" t="n">
        <v>0.7</v>
      </c>
      <c r="F100" s="51" t="n">
        <v>2.4</v>
      </c>
      <c r="G100" s="51" t="n">
        <v>0.4</v>
      </c>
      <c r="H100" s="51" t="n">
        <v>0.4</v>
      </c>
      <c r="I100" s="51" t="n">
        <v>1.7</v>
      </c>
      <c r="J100" s="51" t="n">
        <v>4.3</v>
      </c>
      <c r="K100" s="51" t="n">
        <v>4</v>
      </c>
      <c r="L100" s="51" t="n">
        <v>6.3</v>
      </c>
      <c r="M100" s="51" t="n">
        <v>6.8</v>
      </c>
      <c r="N100" s="51" t="n">
        <v>2.6</v>
      </c>
      <c r="O100" s="51" t="n">
        <v>0</v>
      </c>
      <c r="P100" s="51" t="n">
        <v>32.3</v>
      </c>
    </row>
    <row r="101" s="74" customFormat="true" ht="12.5" hidden="false" customHeight="false" outlineLevel="0" collapsed="false">
      <c r="A101" s="78" t="s">
        <v>514</v>
      </c>
      <c r="B101" s="51" t="n">
        <v>2.1</v>
      </c>
      <c r="C101" s="51" t="n">
        <v>17.7</v>
      </c>
      <c r="D101" s="51" t="n">
        <v>5</v>
      </c>
      <c r="E101" s="51" t="n">
        <v>7</v>
      </c>
      <c r="F101" s="51" t="n">
        <v>34.2</v>
      </c>
      <c r="G101" s="51" t="n">
        <v>10.3</v>
      </c>
      <c r="H101" s="51" t="n">
        <v>6.6</v>
      </c>
      <c r="I101" s="51" t="n">
        <v>10.4</v>
      </c>
      <c r="J101" s="51" t="n">
        <v>57.8</v>
      </c>
      <c r="K101" s="51" t="n">
        <v>26.4</v>
      </c>
      <c r="L101" s="51" t="n">
        <v>61.2</v>
      </c>
      <c r="M101" s="51" t="n">
        <v>81.3</v>
      </c>
      <c r="N101" s="51" t="n">
        <v>15.8</v>
      </c>
      <c r="O101" s="51" t="n">
        <v>0.8</v>
      </c>
      <c r="P101" s="51" t="n">
        <v>331.6</v>
      </c>
    </row>
    <row r="102" s="74" customFormat="true" ht="12.5" hidden="false" customHeight="false" outlineLevel="0" collapsed="false">
      <c r="A102" s="78" t="s">
        <v>515</v>
      </c>
      <c r="B102" s="51" t="n">
        <v>0.5</v>
      </c>
      <c r="C102" s="51" t="n">
        <v>4.9</v>
      </c>
      <c r="D102" s="51" t="n">
        <v>1</v>
      </c>
      <c r="E102" s="51" t="n">
        <v>2.5</v>
      </c>
      <c r="F102" s="51" t="n">
        <v>8.7</v>
      </c>
      <c r="G102" s="51" t="n">
        <v>0.8</v>
      </c>
      <c r="H102" s="51" t="n">
        <v>1.8</v>
      </c>
      <c r="I102" s="51" t="n">
        <v>1.1</v>
      </c>
      <c r="J102" s="51" t="n">
        <v>12.3</v>
      </c>
      <c r="K102" s="51" t="n">
        <v>10.8</v>
      </c>
      <c r="L102" s="51" t="n">
        <v>16</v>
      </c>
      <c r="M102" s="51" t="n">
        <v>18.1</v>
      </c>
      <c r="N102" s="51" t="n">
        <v>3.7</v>
      </c>
      <c r="O102" s="51" t="n">
        <v>0</v>
      </c>
      <c r="P102" s="51" t="n">
        <v>81.2</v>
      </c>
    </row>
    <row r="103" s="74" customFormat="true" ht="12.75" hidden="false" customHeight="true" outlineLevel="0" collapsed="false">
      <c r="A103" s="78" t="s">
        <v>516</v>
      </c>
      <c r="B103" s="51" t="n">
        <v>3.1</v>
      </c>
      <c r="C103" s="51" t="n">
        <v>25.5</v>
      </c>
      <c r="D103" s="51" t="n">
        <v>12.8</v>
      </c>
      <c r="E103" s="51" t="n">
        <v>5.6</v>
      </c>
      <c r="F103" s="51" t="n">
        <v>34.2</v>
      </c>
      <c r="G103" s="51" t="n">
        <v>8.7</v>
      </c>
      <c r="H103" s="51" t="n">
        <v>14.8</v>
      </c>
      <c r="I103" s="51" t="n">
        <v>12.5</v>
      </c>
      <c r="J103" s="51" t="n">
        <v>63.5</v>
      </c>
      <c r="K103" s="51" t="n">
        <v>45.5</v>
      </c>
      <c r="L103" s="51" t="n">
        <v>73.5</v>
      </c>
      <c r="M103" s="51" t="n">
        <v>107.7</v>
      </c>
      <c r="N103" s="51" t="n">
        <v>22.6</v>
      </c>
      <c r="O103" s="51" t="n">
        <v>1.5</v>
      </c>
      <c r="P103" s="51" t="n">
        <v>418.7</v>
      </c>
    </row>
    <row r="104" s="74" customFormat="true" ht="12.5" hidden="false" customHeight="false" outlineLevel="0" collapsed="false">
      <c r="A104" s="78" t="s">
        <v>517</v>
      </c>
      <c r="B104" s="51" t="n">
        <v>0.3</v>
      </c>
      <c r="C104" s="51" t="n">
        <v>3.5</v>
      </c>
      <c r="D104" s="51" t="n">
        <v>1.5</v>
      </c>
      <c r="E104" s="51" t="n">
        <v>0.7</v>
      </c>
      <c r="F104" s="51" t="n">
        <v>4.6</v>
      </c>
      <c r="G104" s="51" t="n">
        <v>1.4</v>
      </c>
      <c r="H104" s="51" t="n">
        <v>1.4</v>
      </c>
      <c r="I104" s="51" t="n">
        <v>0.9</v>
      </c>
      <c r="J104" s="51" t="n">
        <v>7.3</v>
      </c>
      <c r="K104" s="51" t="n">
        <v>5.5</v>
      </c>
      <c r="L104" s="51" t="n">
        <v>12.6</v>
      </c>
      <c r="M104" s="51" t="n">
        <v>16.4</v>
      </c>
      <c r="N104" s="51" t="n">
        <v>3.1</v>
      </c>
      <c r="O104" s="51" t="n">
        <v>0.7</v>
      </c>
      <c r="P104" s="51" t="n">
        <v>58.3</v>
      </c>
    </row>
    <row r="105" s="74" customFormat="true" ht="12.5" hidden="false" customHeight="false" outlineLevel="0" collapsed="false">
      <c r="A105" s="78" t="s">
        <v>518</v>
      </c>
      <c r="B105" s="51" t="n">
        <v>1.6</v>
      </c>
      <c r="C105" s="51" t="n">
        <v>5</v>
      </c>
      <c r="D105" s="51" t="n">
        <v>2.8</v>
      </c>
      <c r="E105" s="51" t="n">
        <v>0.7</v>
      </c>
      <c r="F105" s="51" t="n">
        <v>5.3</v>
      </c>
      <c r="G105" s="51" t="n">
        <v>1</v>
      </c>
      <c r="H105" s="51" t="n">
        <v>1.5</v>
      </c>
      <c r="I105" s="51" t="n">
        <v>1.1</v>
      </c>
      <c r="J105" s="51" t="n">
        <v>6.7</v>
      </c>
      <c r="K105" s="51" t="n">
        <v>8.8</v>
      </c>
      <c r="L105" s="51" t="n">
        <v>12.3</v>
      </c>
      <c r="M105" s="51" t="n">
        <v>23</v>
      </c>
      <c r="N105" s="51" t="n">
        <v>4.1</v>
      </c>
      <c r="O105" s="51" t="n">
        <v>0</v>
      </c>
      <c r="P105" s="51" t="n">
        <v>71.1</v>
      </c>
    </row>
    <row r="106" s="74" customFormat="true" ht="12.5" hidden="false" customHeight="false" outlineLevel="0" collapsed="false">
      <c r="A106" s="78" t="s">
        <v>519</v>
      </c>
      <c r="B106" s="51" t="n">
        <v>0.7</v>
      </c>
      <c r="C106" s="51" t="n">
        <v>7</v>
      </c>
      <c r="D106" s="51" t="n">
        <v>5.5</v>
      </c>
      <c r="E106" s="51" t="n">
        <v>0.2</v>
      </c>
      <c r="F106" s="51" t="n">
        <v>6.3</v>
      </c>
      <c r="G106" s="51" t="n">
        <v>1.7</v>
      </c>
      <c r="H106" s="51" t="n">
        <v>1.5</v>
      </c>
      <c r="I106" s="51" t="n">
        <v>0.4</v>
      </c>
      <c r="J106" s="51" t="n">
        <v>7.2</v>
      </c>
      <c r="K106" s="51" t="n">
        <v>4.6</v>
      </c>
      <c r="L106" s="51" t="n">
        <v>11</v>
      </c>
      <c r="M106" s="51" t="n">
        <v>15.3</v>
      </c>
      <c r="N106" s="51" t="n">
        <v>1.7</v>
      </c>
      <c r="O106" s="51" t="n">
        <v>0</v>
      </c>
      <c r="P106" s="51" t="n">
        <v>57.7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5.1</v>
      </c>
      <c r="D107" s="51" t="n">
        <v>1.4</v>
      </c>
      <c r="E107" s="51" t="n">
        <v>0.7</v>
      </c>
      <c r="F107" s="51" t="n">
        <v>5.4</v>
      </c>
      <c r="G107" s="51" t="n">
        <v>2.5</v>
      </c>
      <c r="H107" s="51" t="n">
        <v>1.9</v>
      </c>
      <c r="I107" s="51" t="n">
        <v>0.7</v>
      </c>
      <c r="J107" s="51" t="n">
        <v>6.2</v>
      </c>
      <c r="K107" s="51" t="n">
        <v>5.7</v>
      </c>
      <c r="L107" s="51" t="n">
        <v>14.5</v>
      </c>
      <c r="M107" s="51" t="n">
        <v>12.6</v>
      </c>
      <c r="N107" s="51" t="n">
        <v>5.9</v>
      </c>
      <c r="O107" s="51" t="n">
        <v>0</v>
      </c>
      <c r="P107" s="51" t="n">
        <v>61.3</v>
      </c>
    </row>
    <row r="108" s="74" customFormat="true" ht="12.5" hidden="false" customHeight="false" outlineLevel="0" collapsed="false">
      <c r="A108" s="78" t="s">
        <v>521</v>
      </c>
      <c r="B108" s="51" t="n">
        <v>1.1</v>
      </c>
      <c r="C108" s="51" t="n">
        <v>5.4</v>
      </c>
      <c r="D108" s="51" t="n">
        <v>1.4</v>
      </c>
      <c r="E108" s="51" t="n">
        <v>1.3</v>
      </c>
      <c r="F108" s="51" t="n">
        <v>5.3</v>
      </c>
      <c r="G108" s="51" t="n">
        <v>1.1</v>
      </c>
      <c r="H108" s="51" t="n">
        <v>3.2</v>
      </c>
      <c r="I108" s="51" t="n">
        <v>0.8</v>
      </c>
      <c r="J108" s="51" t="n">
        <v>7.8</v>
      </c>
      <c r="K108" s="51" t="n">
        <v>6.3</v>
      </c>
      <c r="L108" s="51" t="n">
        <v>10.3</v>
      </c>
      <c r="M108" s="51" t="n">
        <v>16.9</v>
      </c>
      <c r="N108" s="51" t="n">
        <v>4.3</v>
      </c>
      <c r="O108" s="51" t="n">
        <v>0</v>
      </c>
      <c r="P108" s="51" t="n">
        <v>63.8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3.6</v>
      </c>
      <c r="D109" s="51" t="n">
        <v>1.3</v>
      </c>
      <c r="E109" s="51" t="n">
        <v>0.7</v>
      </c>
      <c r="F109" s="51" t="n">
        <v>5.6</v>
      </c>
      <c r="G109" s="51" t="n">
        <v>1</v>
      </c>
      <c r="H109" s="51" t="n">
        <v>1</v>
      </c>
      <c r="I109" s="51" t="n">
        <v>2.5</v>
      </c>
      <c r="J109" s="51" t="n">
        <v>8.9</v>
      </c>
      <c r="K109" s="51" t="n">
        <v>6.8</v>
      </c>
      <c r="L109" s="51" t="n">
        <v>8.4</v>
      </c>
      <c r="M109" s="51" t="n">
        <v>14.4</v>
      </c>
      <c r="N109" s="51" t="n">
        <v>3.8</v>
      </c>
      <c r="O109" s="51" t="n">
        <v>0</v>
      </c>
      <c r="P109" s="51" t="n">
        <v>56.6</v>
      </c>
    </row>
    <row r="110" s="74" customFormat="true" ht="12.5" hidden="false" customHeight="false" outlineLevel="0" collapsed="false">
      <c r="A110" s="78" t="s">
        <v>523</v>
      </c>
      <c r="B110" s="51" t="n">
        <v>0.2</v>
      </c>
      <c r="C110" s="51" t="n">
        <v>1.4</v>
      </c>
      <c r="D110" s="51" t="n">
        <v>0.5</v>
      </c>
      <c r="E110" s="51" t="n">
        <v>0.7</v>
      </c>
      <c r="F110" s="51" t="n">
        <v>3.5</v>
      </c>
      <c r="G110" s="51" t="n">
        <v>0.1</v>
      </c>
      <c r="H110" s="51" t="n">
        <v>1.5</v>
      </c>
      <c r="I110" s="51" t="n">
        <v>0.5</v>
      </c>
      <c r="J110" s="51" t="n">
        <v>4.3</v>
      </c>
      <c r="K110" s="51" t="n">
        <v>5.5</v>
      </c>
      <c r="L110" s="51" t="n">
        <v>5.4</v>
      </c>
      <c r="M110" s="51" t="n">
        <v>7.7</v>
      </c>
      <c r="N110" s="51" t="n">
        <v>0.8</v>
      </c>
      <c r="O110" s="51" t="n">
        <v>0</v>
      </c>
      <c r="P110" s="51" t="n">
        <v>31.6</v>
      </c>
    </row>
    <row r="111" s="74" customFormat="true" ht="12.5" hidden="false" customHeight="false" outlineLevel="0" collapsed="false">
      <c r="A111" s="78" t="s">
        <v>524</v>
      </c>
      <c r="B111" s="51" t="n">
        <v>0.8</v>
      </c>
      <c r="C111" s="51" t="n">
        <v>4.7</v>
      </c>
      <c r="D111" s="51" t="n">
        <v>1.5</v>
      </c>
      <c r="E111" s="51" t="n">
        <v>1.6</v>
      </c>
      <c r="F111" s="51" t="n">
        <v>6.8</v>
      </c>
      <c r="G111" s="51" t="n">
        <v>1.2</v>
      </c>
      <c r="H111" s="51" t="n">
        <v>3.2</v>
      </c>
      <c r="I111" s="51" t="n">
        <v>1.5</v>
      </c>
      <c r="J111" s="51" t="n">
        <v>6.1</v>
      </c>
      <c r="K111" s="51" t="n">
        <v>6</v>
      </c>
      <c r="L111" s="51" t="n">
        <v>13.9</v>
      </c>
      <c r="M111" s="51" t="n">
        <v>16.1</v>
      </c>
      <c r="N111" s="51" t="n">
        <v>3.4</v>
      </c>
      <c r="O111" s="51" t="n">
        <v>0</v>
      </c>
      <c r="P111" s="51" t="n">
        <v>65.4</v>
      </c>
    </row>
    <row r="112" s="74" customFormat="true" ht="12.5" hidden="false" customHeight="false" outlineLevel="0" collapsed="false">
      <c r="A112" s="78" t="s">
        <v>525</v>
      </c>
      <c r="B112" s="51" t="n">
        <v>0.6</v>
      </c>
      <c r="C112" s="51" t="n">
        <v>4.9</v>
      </c>
      <c r="D112" s="51" t="n">
        <v>0.4</v>
      </c>
      <c r="E112" s="51" t="n">
        <v>0.5</v>
      </c>
      <c r="F112" s="51" t="n">
        <v>4.1</v>
      </c>
      <c r="G112" s="51" t="n">
        <v>0.5</v>
      </c>
      <c r="H112" s="51" t="n">
        <v>1.6</v>
      </c>
      <c r="I112" s="51" t="n">
        <v>0.9</v>
      </c>
      <c r="J112" s="51" t="n">
        <v>7.3</v>
      </c>
      <c r="K112" s="51" t="n">
        <v>6.6</v>
      </c>
      <c r="L112" s="51" t="n">
        <v>9.6</v>
      </c>
      <c r="M112" s="51" t="n">
        <v>12</v>
      </c>
      <c r="N112" s="51" t="n">
        <v>3.6</v>
      </c>
      <c r="O112" s="51" t="n">
        <v>0</v>
      </c>
      <c r="P112" s="51" t="n">
        <v>52.2</v>
      </c>
    </row>
    <row r="113" s="51" customFormat="true" ht="22.15" hidden="false" customHeight="true" outlineLevel="0" collapsed="false">
      <c r="A113" s="50" t="s">
        <v>526</v>
      </c>
      <c r="B113" s="51" t="n">
        <v>17.5</v>
      </c>
      <c r="C113" s="51" t="n">
        <v>140.8</v>
      </c>
      <c r="D113" s="51" t="n">
        <v>54.8</v>
      </c>
      <c r="E113" s="51" t="n">
        <v>39.1</v>
      </c>
      <c r="F113" s="51" t="n">
        <v>221</v>
      </c>
      <c r="G113" s="51" t="n">
        <v>52.7</v>
      </c>
      <c r="H113" s="51" t="n">
        <v>69.6</v>
      </c>
      <c r="I113" s="51" t="n">
        <v>95.8</v>
      </c>
      <c r="J113" s="51" t="n">
        <v>416.5</v>
      </c>
      <c r="K113" s="51" t="n">
        <v>252.6</v>
      </c>
      <c r="L113" s="51" t="n">
        <v>441.8</v>
      </c>
      <c r="M113" s="51" t="n">
        <v>567.4</v>
      </c>
      <c r="N113" s="51" t="n">
        <v>144.1</v>
      </c>
      <c r="O113" s="51" t="n">
        <v>4.9</v>
      </c>
      <c r="P113" s="51" t="n">
        <v>2463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2</v>
      </c>
      <c r="C15" s="51" t="n">
        <v>5.4</v>
      </c>
      <c r="D15" s="51" t="n">
        <v>2.6</v>
      </c>
      <c r="E15" s="51" t="n">
        <v>4.9</v>
      </c>
      <c r="F15" s="51" t="n">
        <v>10.9</v>
      </c>
      <c r="G15" s="51" t="n">
        <v>3.8</v>
      </c>
      <c r="H15" s="51" t="n">
        <v>3</v>
      </c>
      <c r="I15" s="51" t="n">
        <v>11.3</v>
      </c>
      <c r="J15" s="51" t="n">
        <v>25.2</v>
      </c>
      <c r="K15" s="51" t="n">
        <v>7.7</v>
      </c>
      <c r="L15" s="51" t="n">
        <v>10.8</v>
      </c>
      <c r="M15" s="51" t="n">
        <v>10.7</v>
      </c>
      <c r="N15" s="51" t="n">
        <v>5.8</v>
      </c>
      <c r="O15" s="51" t="n">
        <v>0.3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3</v>
      </c>
      <c r="C16" s="51" t="n">
        <v>9.4</v>
      </c>
      <c r="D16" s="51" t="n">
        <v>3.2</v>
      </c>
      <c r="E16" s="51" t="n">
        <v>8.2</v>
      </c>
      <c r="F16" s="51" t="n">
        <v>9.2</v>
      </c>
      <c r="G16" s="51" t="n">
        <v>2.8</v>
      </c>
      <c r="H16" s="51" t="n">
        <v>3.6</v>
      </c>
      <c r="I16" s="51" t="n">
        <v>6</v>
      </c>
      <c r="J16" s="51" t="n">
        <v>18.8</v>
      </c>
      <c r="K16" s="51" t="n">
        <v>8.3</v>
      </c>
      <c r="L16" s="51" t="n">
        <v>13.6</v>
      </c>
      <c r="M16" s="51" t="n">
        <v>12.5</v>
      </c>
      <c r="N16" s="51" t="n">
        <v>6.2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8</v>
      </c>
      <c r="C17" s="51" t="n">
        <v>15.1</v>
      </c>
      <c r="D17" s="51" t="n">
        <v>8.1</v>
      </c>
      <c r="E17" s="51" t="n">
        <v>7.8</v>
      </c>
      <c r="F17" s="51" t="n">
        <v>10.3</v>
      </c>
      <c r="G17" s="51" t="n">
        <v>5.4</v>
      </c>
      <c r="H17" s="51" t="n">
        <v>1.8</v>
      </c>
      <c r="I17" s="51" t="n">
        <v>1.9</v>
      </c>
      <c r="J17" s="51" t="n">
        <v>13</v>
      </c>
      <c r="K17" s="51" t="n">
        <v>8.8</v>
      </c>
      <c r="L17" s="51" t="n">
        <v>13.1</v>
      </c>
      <c r="M17" s="51" t="n">
        <v>14.8</v>
      </c>
      <c r="N17" s="51" t="n">
        <v>5.2</v>
      </c>
      <c r="O17" s="51" t="n">
        <v>0.2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1.8</v>
      </c>
      <c r="C18" s="51" t="n">
        <v>15.2</v>
      </c>
      <c r="D18" s="51" t="n">
        <v>10.4</v>
      </c>
      <c r="E18" s="51" t="n">
        <v>5.3</v>
      </c>
      <c r="F18" s="51" t="n">
        <v>10.8</v>
      </c>
      <c r="G18" s="51" t="n">
        <v>2.8</v>
      </c>
      <c r="H18" s="51" t="n">
        <v>2.8</v>
      </c>
      <c r="I18" s="51" t="n">
        <v>6.3</v>
      </c>
      <c r="J18" s="51" t="n">
        <v>16.1</v>
      </c>
      <c r="K18" s="51" t="n">
        <v>8.1</v>
      </c>
      <c r="L18" s="51" t="n">
        <v>10.7</v>
      </c>
      <c r="M18" s="51" t="n">
        <v>16.4</v>
      </c>
      <c r="N18" s="51" t="n">
        <v>3.8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2.7</v>
      </c>
      <c r="C19" s="51" t="n">
        <v>21.1</v>
      </c>
      <c r="D19" s="51" t="n">
        <v>10.1</v>
      </c>
      <c r="E19" s="51" t="n">
        <v>5.9</v>
      </c>
      <c r="F19" s="51" t="n">
        <v>13.1</v>
      </c>
      <c r="G19" s="51" t="n">
        <v>5.5</v>
      </c>
      <c r="H19" s="51" t="n">
        <v>2.7</v>
      </c>
      <c r="I19" s="51" t="n">
        <v>3.1</v>
      </c>
      <c r="J19" s="51" t="n">
        <v>10</v>
      </c>
      <c r="K19" s="51" t="n">
        <v>8.4</v>
      </c>
      <c r="L19" s="51" t="n">
        <v>9.5</v>
      </c>
      <c r="M19" s="51" t="n">
        <v>15.4</v>
      </c>
      <c r="N19" s="51" t="n">
        <v>2.5</v>
      </c>
      <c r="O19" s="51" t="n">
        <v>0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2</v>
      </c>
      <c r="C20" s="51" t="n">
        <v>16.4</v>
      </c>
      <c r="D20" s="51" t="n">
        <v>9.1</v>
      </c>
      <c r="E20" s="51" t="n">
        <v>9</v>
      </c>
      <c r="F20" s="51" t="n">
        <v>8.9</v>
      </c>
      <c r="G20" s="51" t="n">
        <v>3.7</v>
      </c>
      <c r="H20" s="51" t="n">
        <v>1.4</v>
      </c>
      <c r="I20" s="51" t="n">
        <v>5.1</v>
      </c>
      <c r="J20" s="51" t="n">
        <v>13.1</v>
      </c>
      <c r="K20" s="51" t="n">
        <v>7.4</v>
      </c>
      <c r="L20" s="51" t="n">
        <v>12.3</v>
      </c>
      <c r="M20" s="51" t="n">
        <v>16.7</v>
      </c>
      <c r="N20" s="51" t="n">
        <v>3.9</v>
      </c>
      <c r="O20" s="51" t="n">
        <v>0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2.2</v>
      </c>
      <c r="C21" s="51" t="n">
        <v>15</v>
      </c>
      <c r="D21" s="51" t="n">
        <v>6.4</v>
      </c>
      <c r="E21" s="51" t="n">
        <v>6.3</v>
      </c>
      <c r="F21" s="51" t="n">
        <v>9.3</v>
      </c>
      <c r="G21" s="51" t="n">
        <v>4.7</v>
      </c>
      <c r="H21" s="51" t="n">
        <v>2.9</v>
      </c>
      <c r="I21" s="51" t="n">
        <v>3.1</v>
      </c>
      <c r="J21" s="51" t="n">
        <v>12.5</v>
      </c>
      <c r="K21" s="51" t="n">
        <v>10.2</v>
      </c>
      <c r="L21" s="51" t="n">
        <v>15.8</v>
      </c>
      <c r="M21" s="51" t="n">
        <v>14.5</v>
      </c>
      <c r="N21" s="51" t="n">
        <v>3.4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5.9</v>
      </c>
      <c r="C22" s="51" t="n">
        <v>6.5</v>
      </c>
      <c r="D22" s="51" t="n">
        <v>0.5</v>
      </c>
      <c r="E22" s="51" t="n">
        <v>8.9</v>
      </c>
      <c r="F22" s="51" t="n">
        <v>5.1</v>
      </c>
      <c r="G22" s="51" t="n">
        <v>3.6</v>
      </c>
      <c r="H22" s="51" t="n">
        <v>3</v>
      </c>
      <c r="I22" s="51" t="n">
        <v>2.8</v>
      </c>
      <c r="J22" s="51" t="n">
        <v>14.9</v>
      </c>
      <c r="K22" s="51" t="n">
        <v>13.5</v>
      </c>
      <c r="L22" s="51" t="n">
        <v>9.5</v>
      </c>
      <c r="M22" s="51" t="n">
        <v>18.8</v>
      </c>
      <c r="N22" s="51" t="n">
        <v>7.6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7</v>
      </c>
      <c r="C23" s="51" t="n">
        <v>14.3</v>
      </c>
      <c r="D23" s="51" t="n">
        <v>9.4</v>
      </c>
      <c r="E23" s="51" t="n">
        <v>6.6</v>
      </c>
      <c r="F23" s="51" t="n">
        <v>5.6</v>
      </c>
      <c r="G23" s="51" t="n">
        <v>5</v>
      </c>
      <c r="H23" s="51" t="n">
        <v>1.1</v>
      </c>
      <c r="I23" s="51" t="n">
        <v>8.2</v>
      </c>
      <c r="J23" s="51" t="n">
        <v>13.9</v>
      </c>
      <c r="K23" s="51" t="n">
        <v>9.7</v>
      </c>
      <c r="L23" s="51" t="n">
        <v>13.1</v>
      </c>
      <c r="M23" s="51" t="n">
        <v>14.3</v>
      </c>
      <c r="N23" s="51" t="n">
        <v>5.5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1</v>
      </c>
      <c r="C24" s="51" t="n">
        <v>9.7</v>
      </c>
      <c r="D24" s="51" t="n">
        <v>2.8</v>
      </c>
      <c r="E24" s="51" t="n">
        <v>6.3</v>
      </c>
      <c r="F24" s="51" t="n">
        <v>10.6</v>
      </c>
      <c r="G24" s="51" t="n">
        <v>4.7</v>
      </c>
      <c r="H24" s="51" t="n">
        <v>2.2</v>
      </c>
      <c r="I24" s="51" t="n">
        <v>5.8</v>
      </c>
      <c r="J24" s="51" t="n">
        <v>20.5</v>
      </c>
      <c r="K24" s="51" t="n">
        <v>6.5</v>
      </c>
      <c r="L24" s="51" t="n">
        <v>12.4</v>
      </c>
      <c r="M24" s="51" t="n">
        <v>15.7</v>
      </c>
      <c r="N24" s="51" t="n">
        <v>4.2</v>
      </c>
      <c r="O24" s="51" t="n">
        <v>0.3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1.5</v>
      </c>
      <c r="C25" s="51" t="n">
        <v>14.2</v>
      </c>
      <c r="D25" s="51" t="n">
        <v>4.9</v>
      </c>
      <c r="E25" s="51" t="n">
        <v>5.5</v>
      </c>
      <c r="F25" s="51" t="n">
        <v>12.4</v>
      </c>
      <c r="G25" s="51" t="n">
        <v>3.6</v>
      </c>
      <c r="H25" s="51" t="n">
        <v>2.8</v>
      </c>
      <c r="I25" s="51" t="n">
        <v>3.1</v>
      </c>
      <c r="J25" s="51" t="n">
        <v>17</v>
      </c>
      <c r="K25" s="51" t="n">
        <v>10.4</v>
      </c>
      <c r="L25" s="51" t="n">
        <v>10.8</v>
      </c>
      <c r="M25" s="51" t="n">
        <v>14.9</v>
      </c>
      <c r="N25" s="51" t="n">
        <v>3.8</v>
      </c>
      <c r="O25" s="51" t="n">
        <v>0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7</v>
      </c>
      <c r="C26" s="51" t="n">
        <v>12.3</v>
      </c>
      <c r="D26" s="51" t="n">
        <v>7.1</v>
      </c>
      <c r="E26" s="51" t="n">
        <v>6.3</v>
      </c>
      <c r="F26" s="51" t="n">
        <v>9.6</v>
      </c>
      <c r="G26" s="51" t="n">
        <v>4.2</v>
      </c>
      <c r="H26" s="51" t="n">
        <v>3</v>
      </c>
      <c r="I26" s="51" t="n">
        <v>5.5</v>
      </c>
      <c r="J26" s="51" t="n">
        <v>17.3</v>
      </c>
      <c r="K26" s="51" t="n">
        <v>7.8</v>
      </c>
      <c r="L26" s="51" t="n">
        <v>11.7</v>
      </c>
      <c r="M26" s="51" t="n">
        <v>16</v>
      </c>
      <c r="N26" s="51" t="n">
        <v>4.4</v>
      </c>
      <c r="O26" s="51" t="n">
        <v>0.3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2.9</v>
      </c>
      <c r="C27" s="51" t="n">
        <v>12.8</v>
      </c>
      <c r="D27" s="51" t="n">
        <v>5.3</v>
      </c>
      <c r="E27" s="51" t="n">
        <v>6.7</v>
      </c>
      <c r="F27" s="51" t="n">
        <v>12</v>
      </c>
      <c r="G27" s="51" t="n">
        <v>5.2</v>
      </c>
      <c r="H27" s="51" t="n">
        <v>4.5</v>
      </c>
      <c r="I27" s="51" t="n">
        <v>3.2</v>
      </c>
      <c r="J27" s="51" t="n">
        <v>12.7</v>
      </c>
      <c r="K27" s="51" t="n">
        <v>6.5</v>
      </c>
      <c r="L27" s="51" t="n">
        <v>13.3</v>
      </c>
      <c r="M27" s="51" t="n">
        <v>15.4</v>
      </c>
      <c r="N27" s="51" t="n">
        <v>4.4</v>
      </c>
      <c r="O27" s="51" t="n">
        <v>0.6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2.1</v>
      </c>
      <c r="C28" s="51" t="n">
        <v>13.3</v>
      </c>
      <c r="D28" s="51" t="n">
        <v>7.2</v>
      </c>
      <c r="E28" s="51" t="n">
        <v>5.3</v>
      </c>
      <c r="F28" s="51" t="n">
        <v>8.6</v>
      </c>
      <c r="G28" s="51" t="n">
        <v>5.1</v>
      </c>
      <c r="H28" s="51" t="n">
        <v>2.1</v>
      </c>
      <c r="I28" s="51" t="n">
        <v>3</v>
      </c>
      <c r="J28" s="51" t="n">
        <v>13.4</v>
      </c>
      <c r="K28" s="51" t="n">
        <v>10.2</v>
      </c>
      <c r="L28" s="51" t="n">
        <v>11.2</v>
      </c>
      <c r="M28" s="51" t="n">
        <v>20.2</v>
      </c>
      <c r="N28" s="51" t="n">
        <v>5.4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2.4</v>
      </c>
      <c r="C29" s="51" t="n">
        <v>18.4</v>
      </c>
      <c r="D29" s="51" t="n">
        <v>14.2</v>
      </c>
      <c r="E29" s="51" t="n">
        <v>6.4</v>
      </c>
      <c r="F29" s="51" t="n">
        <v>10.7</v>
      </c>
      <c r="G29" s="51" t="n">
        <v>4.5</v>
      </c>
      <c r="H29" s="51" t="n">
        <v>2.7</v>
      </c>
      <c r="I29" s="51" t="n">
        <v>3</v>
      </c>
      <c r="J29" s="51" t="n">
        <v>16.3</v>
      </c>
      <c r="K29" s="51" t="n">
        <v>5.9</v>
      </c>
      <c r="L29" s="51" t="n">
        <v>10.7</v>
      </c>
      <c r="M29" s="51" t="n">
        <v>16.1</v>
      </c>
      <c r="N29" s="51" t="n">
        <v>3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3.9</v>
      </c>
      <c r="C30" s="51" t="n">
        <v>16.4</v>
      </c>
      <c r="D30" s="51" t="n">
        <v>7.4</v>
      </c>
      <c r="E30" s="51" t="n">
        <v>8.7</v>
      </c>
      <c r="F30" s="51" t="n">
        <v>9.9</v>
      </c>
      <c r="G30" s="51" t="n">
        <v>5.8</v>
      </c>
      <c r="H30" s="51" t="n">
        <v>2.7</v>
      </c>
      <c r="I30" s="51" t="n">
        <v>1.8</v>
      </c>
      <c r="J30" s="51" t="n">
        <v>10.9</v>
      </c>
      <c r="K30" s="51" t="n">
        <v>6.3</v>
      </c>
      <c r="L30" s="51" t="n">
        <v>13.6</v>
      </c>
      <c r="M30" s="51" t="n">
        <v>12.3</v>
      </c>
      <c r="N30" s="51" t="n">
        <v>7.6</v>
      </c>
      <c r="O30" s="51" t="n">
        <v>0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2.1</v>
      </c>
      <c r="C31" s="51" t="n">
        <v>17</v>
      </c>
      <c r="D31" s="51" t="n">
        <v>6.2</v>
      </c>
      <c r="E31" s="51" t="n">
        <v>5.5</v>
      </c>
      <c r="F31" s="51" t="n">
        <v>9.5</v>
      </c>
      <c r="G31" s="51" t="n">
        <v>4.7</v>
      </c>
      <c r="H31" s="51" t="n">
        <v>4</v>
      </c>
      <c r="I31" s="51" t="n">
        <v>1.7</v>
      </c>
      <c r="J31" s="51" t="n">
        <v>16.3</v>
      </c>
      <c r="K31" s="51" t="n">
        <v>7.9</v>
      </c>
      <c r="L31" s="51" t="n">
        <v>9.5</v>
      </c>
      <c r="M31" s="51" t="n">
        <v>15.4</v>
      </c>
      <c r="N31" s="51" t="n">
        <v>6.3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.1</v>
      </c>
      <c r="C32" s="51" t="n">
        <v>10.7</v>
      </c>
      <c r="D32" s="51" t="n">
        <v>4.2</v>
      </c>
      <c r="E32" s="51" t="n">
        <v>6.2</v>
      </c>
      <c r="F32" s="51" t="n">
        <v>13.3</v>
      </c>
      <c r="G32" s="51" t="n">
        <v>2.5</v>
      </c>
      <c r="H32" s="51" t="n">
        <v>2</v>
      </c>
      <c r="I32" s="51" t="n">
        <v>6</v>
      </c>
      <c r="J32" s="51" t="n">
        <v>17.7</v>
      </c>
      <c r="K32" s="51" t="n">
        <v>9</v>
      </c>
      <c r="L32" s="51" t="n">
        <v>10.1</v>
      </c>
      <c r="M32" s="51" t="n">
        <v>17.2</v>
      </c>
      <c r="N32" s="51" t="n">
        <v>4.1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2.5</v>
      </c>
      <c r="C33" s="51" t="n">
        <v>8.7</v>
      </c>
      <c r="D33" s="51" t="n">
        <v>2.8</v>
      </c>
      <c r="E33" s="51" t="n">
        <v>8.3</v>
      </c>
      <c r="F33" s="51" t="n">
        <v>10.9</v>
      </c>
      <c r="G33" s="51" t="n">
        <v>3.7</v>
      </c>
      <c r="H33" s="51" t="n">
        <v>6.3</v>
      </c>
      <c r="I33" s="51" t="n">
        <v>2.9</v>
      </c>
      <c r="J33" s="51" t="n">
        <v>14.2</v>
      </c>
      <c r="K33" s="51" t="n">
        <v>13.4</v>
      </c>
      <c r="L33" s="51" t="n">
        <v>10.4</v>
      </c>
      <c r="M33" s="51" t="n">
        <v>15.4</v>
      </c>
      <c r="N33" s="51" t="n">
        <v>3.3</v>
      </c>
      <c r="O33" s="51" t="n">
        <v>0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1.3</v>
      </c>
      <c r="C34" s="51" t="n">
        <v>11.9</v>
      </c>
      <c r="D34" s="51" t="n">
        <v>5.1</v>
      </c>
      <c r="E34" s="51" t="n">
        <v>6.9</v>
      </c>
      <c r="F34" s="51" t="n">
        <v>8.8</v>
      </c>
      <c r="G34" s="51" t="n">
        <v>3.6</v>
      </c>
      <c r="H34" s="51" t="n">
        <v>3.8</v>
      </c>
      <c r="I34" s="51" t="n">
        <v>4.8</v>
      </c>
      <c r="J34" s="51" t="n">
        <v>13.7</v>
      </c>
      <c r="K34" s="51" t="n">
        <v>7.5</v>
      </c>
      <c r="L34" s="51" t="n">
        <v>16.6</v>
      </c>
      <c r="M34" s="51" t="n">
        <v>16.6</v>
      </c>
      <c r="N34" s="51" t="n">
        <v>4.5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3.2</v>
      </c>
      <c r="C35" s="51" t="n">
        <v>13</v>
      </c>
      <c r="D35" s="51" t="n">
        <v>2.7</v>
      </c>
      <c r="E35" s="51" t="n">
        <v>7.5</v>
      </c>
      <c r="F35" s="51" t="n">
        <v>7.6</v>
      </c>
      <c r="G35" s="51" t="n">
        <v>4.4</v>
      </c>
      <c r="H35" s="51" t="n">
        <v>4</v>
      </c>
      <c r="I35" s="51" t="n">
        <v>3.4</v>
      </c>
      <c r="J35" s="51" t="n">
        <v>16.9</v>
      </c>
      <c r="K35" s="51" t="n">
        <v>9.7</v>
      </c>
      <c r="L35" s="51" t="n">
        <v>11</v>
      </c>
      <c r="M35" s="51" t="n">
        <v>14.7</v>
      </c>
      <c r="N35" s="51" t="n">
        <v>4.7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5</v>
      </c>
      <c r="C36" s="51" t="n">
        <v>11.1</v>
      </c>
      <c r="D36" s="51" t="n">
        <v>5.3</v>
      </c>
      <c r="E36" s="51" t="n">
        <v>6.1</v>
      </c>
      <c r="F36" s="51" t="n">
        <v>10.3</v>
      </c>
      <c r="G36" s="51" t="n">
        <v>4.2</v>
      </c>
      <c r="H36" s="51" t="n">
        <v>2.9</v>
      </c>
      <c r="I36" s="51" t="n">
        <v>6.3</v>
      </c>
      <c r="J36" s="51" t="n">
        <v>18.5</v>
      </c>
      <c r="K36" s="51" t="n">
        <v>7.9</v>
      </c>
      <c r="L36" s="51" t="n">
        <v>11.7</v>
      </c>
      <c r="M36" s="51" t="n">
        <v>14.4</v>
      </c>
      <c r="N36" s="51" t="n">
        <v>4.8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</v>
      </c>
      <c r="C53" s="51" t="n">
        <v>7</v>
      </c>
      <c r="D53" s="51" t="n">
        <v>3.8</v>
      </c>
      <c r="E53" s="51" t="n">
        <v>8.3</v>
      </c>
      <c r="F53" s="51" t="n">
        <v>12.2</v>
      </c>
      <c r="G53" s="51" t="n">
        <v>5.4</v>
      </c>
      <c r="H53" s="51" t="n">
        <v>3.4</v>
      </c>
      <c r="I53" s="51" t="n">
        <v>14.8</v>
      </c>
      <c r="J53" s="51" t="n">
        <v>25.9</v>
      </c>
      <c r="K53" s="51" t="n">
        <v>5.9</v>
      </c>
      <c r="L53" s="51" t="n">
        <v>6</v>
      </c>
      <c r="M53" s="51" t="n">
        <v>5.7</v>
      </c>
      <c r="N53" s="51" t="n">
        <v>4.8</v>
      </c>
      <c r="O53" s="51" t="n">
        <v>0.4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1.8</v>
      </c>
      <c r="C54" s="51" t="n">
        <v>11.9</v>
      </c>
      <c r="D54" s="51" t="n">
        <v>3.8</v>
      </c>
      <c r="E54" s="51" t="n">
        <v>15.5</v>
      </c>
      <c r="F54" s="51" t="n">
        <v>11.8</v>
      </c>
      <c r="G54" s="51" t="n">
        <v>4.3</v>
      </c>
      <c r="H54" s="51" t="n">
        <v>4.3</v>
      </c>
      <c r="I54" s="51" t="n">
        <v>9.5</v>
      </c>
      <c r="J54" s="51" t="n">
        <v>19.6</v>
      </c>
      <c r="K54" s="51" t="n">
        <v>7</v>
      </c>
      <c r="L54" s="51" t="n">
        <v>6.1</v>
      </c>
      <c r="M54" s="51" t="n">
        <v>3.8</v>
      </c>
      <c r="N54" s="51" t="n">
        <v>4.5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2.9</v>
      </c>
      <c r="C55" s="51" t="n">
        <v>23.8</v>
      </c>
      <c r="D55" s="51" t="n">
        <v>12.6</v>
      </c>
      <c r="E55" s="51" t="n">
        <v>13.4</v>
      </c>
      <c r="F55" s="51" t="n">
        <v>12.2</v>
      </c>
      <c r="G55" s="51" t="n">
        <v>7.6</v>
      </c>
      <c r="H55" s="51" t="n">
        <v>3.3</v>
      </c>
      <c r="I55" s="51" t="n">
        <v>2.2</v>
      </c>
      <c r="J55" s="51" t="n">
        <v>12.8</v>
      </c>
      <c r="K55" s="51" t="n">
        <v>5</v>
      </c>
      <c r="L55" s="51" t="n">
        <v>6.2</v>
      </c>
      <c r="M55" s="51" t="n">
        <v>7</v>
      </c>
      <c r="N55" s="51" t="n">
        <v>3.2</v>
      </c>
      <c r="O55" s="51" t="n">
        <v>0.4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2.6</v>
      </c>
      <c r="C56" s="51" t="n">
        <v>25.1</v>
      </c>
      <c r="D56" s="51" t="n">
        <v>18.1</v>
      </c>
      <c r="E56" s="51" t="n">
        <v>8.8</v>
      </c>
      <c r="F56" s="51" t="n">
        <v>12.6</v>
      </c>
      <c r="G56" s="51" t="n">
        <v>3.2</v>
      </c>
      <c r="H56" s="51" t="n">
        <v>1.4</v>
      </c>
      <c r="I56" s="51" t="n">
        <v>7.6</v>
      </c>
      <c r="J56" s="51" t="n">
        <v>17.6</v>
      </c>
      <c r="K56" s="51" t="n">
        <v>6.4</v>
      </c>
      <c r="L56" s="51" t="n">
        <v>5.9</v>
      </c>
      <c r="M56" s="51" t="n">
        <v>5.4</v>
      </c>
      <c r="N56" s="51" t="n">
        <v>3.3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4.3</v>
      </c>
      <c r="C57" s="51" t="n">
        <v>30.6</v>
      </c>
      <c r="D57" s="51" t="n">
        <v>15.7</v>
      </c>
      <c r="E57" s="51" t="n">
        <v>8.8</v>
      </c>
      <c r="F57" s="51" t="n">
        <v>15.4</v>
      </c>
      <c r="G57" s="51" t="n">
        <v>8</v>
      </c>
      <c r="H57" s="51" t="n">
        <v>2.4</v>
      </c>
      <c r="I57" s="51" t="n">
        <v>3.1</v>
      </c>
      <c r="J57" s="51" t="n">
        <v>9.7</v>
      </c>
      <c r="K57" s="51" t="n">
        <v>5.7</v>
      </c>
      <c r="L57" s="51" t="n">
        <v>5.3</v>
      </c>
      <c r="M57" s="51" t="n">
        <v>4.6</v>
      </c>
      <c r="N57" s="51" t="n">
        <v>2.2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3.6</v>
      </c>
      <c r="C58" s="51" t="n">
        <v>24.8</v>
      </c>
      <c r="D58" s="51" t="n">
        <v>14.3</v>
      </c>
      <c r="E58" s="51" t="n">
        <v>13.6</v>
      </c>
      <c r="F58" s="51" t="n">
        <v>11.2</v>
      </c>
      <c r="G58" s="51" t="n">
        <v>5.3</v>
      </c>
      <c r="H58" s="51" t="n">
        <v>0.9</v>
      </c>
      <c r="I58" s="51" t="n">
        <v>5.6</v>
      </c>
      <c r="J58" s="51" t="n">
        <v>14.6</v>
      </c>
      <c r="K58" s="51" t="n">
        <v>4.6</v>
      </c>
      <c r="L58" s="51" t="n">
        <v>6.9</v>
      </c>
      <c r="M58" s="51" t="n">
        <v>6.6</v>
      </c>
      <c r="N58" s="51" t="n">
        <v>2.4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3.6</v>
      </c>
      <c r="C59" s="51" t="n">
        <v>20.6</v>
      </c>
      <c r="D59" s="51" t="n">
        <v>8.9</v>
      </c>
      <c r="E59" s="51" t="n">
        <v>9.1</v>
      </c>
      <c r="F59" s="51" t="n">
        <v>11.9</v>
      </c>
      <c r="G59" s="51" t="n">
        <v>8.4</v>
      </c>
      <c r="H59" s="51" t="n">
        <v>3.1</v>
      </c>
      <c r="I59" s="51" t="n">
        <v>5.7</v>
      </c>
      <c r="J59" s="51" t="n">
        <v>12.6</v>
      </c>
      <c r="K59" s="51" t="n">
        <v>8.7</v>
      </c>
      <c r="L59" s="51" t="n">
        <v>6.4</v>
      </c>
      <c r="M59" s="51" t="n">
        <v>7.1</v>
      </c>
      <c r="N59" s="51" t="n">
        <v>2.7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9.1</v>
      </c>
      <c r="C60" s="51" t="n">
        <v>13.2</v>
      </c>
      <c r="D60" s="51" t="n">
        <v>0.9</v>
      </c>
      <c r="E60" s="51" t="n">
        <v>13.6</v>
      </c>
      <c r="F60" s="51" t="n">
        <v>3.9</v>
      </c>
      <c r="G60" s="51" t="n">
        <v>3</v>
      </c>
      <c r="H60" s="51" t="n">
        <v>1.3</v>
      </c>
      <c r="I60" s="51" t="n">
        <v>2.7</v>
      </c>
      <c r="J60" s="51" t="n">
        <v>14.1</v>
      </c>
      <c r="K60" s="51" t="n">
        <v>15.2</v>
      </c>
      <c r="L60" s="51" t="n">
        <v>4.4</v>
      </c>
      <c r="M60" s="51" t="n">
        <v>12.1</v>
      </c>
      <c r="N60" s="51" t="n">
        <v>7.2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.1</v>
      </c>
      <c r="C61" s="51" t="n">
        <v>21.2</v>
      </c>
      <c r="D61" s="51" t="n">
        <v>14.6</v>
      </c>
      <c r="E61" s="51" t="n">
        <v>10.3</v>
      </c>
      <c r="F61" s="51" t="n">
        <v>4.2</v>
      </c>
      <c r="G61" s="51" t="n">
        <v>8.1</v>
      </c>
      <c r="H61" s="51" t="n">
        <v>1.1</v>
      </c>
      <c r="I61" s="51" t="n">
        <v>10.7</v>
      </c>
      <c r="J61" s="51" t="n">
        <v>14.3</v>
      </c>
      <c r="K61" s="51" t="n">
        <v>7.3</v>
      </c>
      <c r="L61" s="51" t="n">
        <v>7.8</v>
      </c>
      <c r="M61" s="51" t="n">
        <v>8.6</v>
      </c>
      <c r="N61" s="51" t="n">
        <v>3.3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1.6</v>
      </c>
      <c r="C62" s="51" t="n">
        <v>13.8</v>
      </c>
      <c r="D62" s="51" t="n">
        <v>4.1</v>
      </c>
      <c r="E62" s="51" t="n">
        <v>10.2</v>
      </c>
      <c r="F62" s="51" t="n">
        <v>10.9</v>
      </c>
      <c r="G62" s="51" t="n">
        <v>6.3</v>
      </c>
      <c r="H62" s="51" t="n">
        <v>2.3</v>
      </c>
      <c r="I62" s="51" t="n">
        <v>8.4</v>
      </c>
      <c r="J62" s="51" t="n">
        <v>23.3</v>
      </c>
      <c r="K62" s="51" t="n">
        <v>5.1</v>
      </c>
      <c r="L62" s="51" t="n">
        <v>6.7</v>
      </c>
      <c r="M62" s="51" t="n">
        <v>7.4</v>
      </c>
      <c r="N62" s="51" t="n">
        <v>3.7</v>
      </c>
      <c r="O62" s="51" t="n">
        <v>0.5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2.3</v>
      </c>
      <c r="C63" s="51" t="n">
        <v>21.9</v>
      </c>
      <c r="D63" s="51" t="n">
        <v>8.4</v>
      </c>
      <c r="E63" s="51" t="n">
        <v>7.9</v>
      </c>
      <c r="F63" s="51" t="n">
        <v>14</v>
      </c>
      <c r="G63" s="51" t="n">
        <v>6</v>
      </c>
      <c r="H63" s="51" t="n">
        <v>3.4</v>
      </c>
      <c r="I63" s="51" t="n">
        <v>4.6</v>
      </c>
      <c r="J63" s="51" t="n">
        <v>18.8</v>
      </c>
      <c r="K63" s="51" t="n">
        <v>7.6</v>
      </c>
      <c r="L63" s="51" t="n">
        <v>2.5</v>
      </c>
      <c r="M63" s="51" t="n">
        <v>8</v>
      </c>
      <c r="N63" s="51" t="n">
        <v>3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6</v>
      </c>
      <c r="C64" s="51" t="n">
        <v>17.7</v>
      </c>
      <c r="D64" s="51" t="n">
        <v>10.6</v>
      </c>
      <c r="E64" s="51" t="n">
        <v>10.6</v>
      </c>
      <c r="F64" s="51" t="n">
        <v>10.9</v>
      </c>
      <c r="G64" s="51" t="n">
        <v>6</v>
      </c>
      <c r="H64" s="51" t="n">
        <v>2.6</v>
      </c>
      <c r="I64" s="51" t="n">
        <v>7.7</v>
      </c>
      <c r="J64" s="51" t="n">
        <v>19.1</v>
      </c>
      <c r="K64" s="51" t="n">
        <v>5.1</v>
      </c>
      <c r="L64" s="51" t="n">
        <v>6.6</v>
      </c>
      <c r="M64" s="51" t="n">
        <v>7.4</v>
      </c>
      <c r="N64" s="51" t="n">
        <v>3.5</v>
      </c>
      <c r="O64" s="51" t="n">
        <v>0.2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4.8</v>
      </c>
      <c r="C65" s="51" t="n">
        <v>18.4</v>
      </c>
      <c r="D65" s="51" t="n">
        <v>7.5</v>
      </c>
      <c r="E65" s="51" t="n">
        <v>11.2</v>
      </c>
      <c r="F65" s="51" t="n">
        <v>15.4</v>
      </c>
      <c r="G65" s="51" t="n">
        <v>7.6</v>
      </c>
      <c r="H65" s="51" t="n">
        <v>6.2</v>
      </c>
      <c r="I65" s="51" t="n">
        <v>4.6</v>
      </c>
      <c r="J65" s="51" t="n">
        <v>12.9</v>
      </c>
      <c r="K65" s="51" t="n">
        <v>4.1</v>
      </c>
      <c r="L65" s="51" t="n">
        <v>6.4</v>
      </c>
      <c r="M65" s="51" t="n">
        <v>4.8</v>
      </c>
      <c r="N65" s="51" t="n">
        <v>3.5</v>
      </c>
      <c r="O65" s="51" t="n">
        <v>0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1.9</v>
      </c>
      <c r="C66" s="51" t="n">
        <v>19.4</v>
      </c>
      <c r="D66" s="51" t="n">
        <v>10.3</v>
      </c>
      <c r="E66" s="51" t="n">
        <v>9.6</v>
      </c>
      <c r="F66" s="51" t="n">
        <v>9.6</v>
      </c>
      <c r="G66" s="51" t="n">
        <v>8.7</v>
      </c>
      <c r="H66" s="51" t="n">
        <v>2.1</v>
      </c>
      <c r="I66" s="51" t="n">
        <v>4.4</v>
      </c>
      <c r="J66" s="51" t="n">
        <v>17.3</v>
      </c>
      <c r="K66" s="51" t="n">
        <v>8.1</v>
      </c>
      <c r="L66" s="51" t="n">
        <v>5.3</v>
      </c>
      <c r="M66" s="51" t="n">
        <v>8.4</v>
      </c>
      <c r="N66" s="51" t="n">
        <v>5.1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3.4</v>
      </c>
      <c r="C67" s="51" t="n">
        <v>23.4</v>
      </c>
      <c r="D67" s="51" t="n">
        <v>18.1</v>
      </c>
      <c r="E67" s="51" t="n">
        <v>11.2</v>
      </c>
      <c r="F67" s="51" t="n">
        <v>10.4</v>
      </c>
      <c r="G67" s="51" t="n">
        <v>5.6</v>
      </c>
      <c r="H67" s="51" t="n">
        <v>2.9</v>
      </c>
      <c r="I67" s="51" t="n">
        <v>4.9</v>
      </c>
      <c r="J67" s="51" t="n">
        <v>19.4</v>
      </c>
      <c r="K67" s="51" t="n">
        <v>4.3</v>
      </c>
      <c r="L67" s="51" t="n">
        <v>3.8</v>
      </c>
      <c r="M67" s="51" t="n">
        <v>7.6</v>
      </c>
      <c r="N67" s="51" t="n">
        <v>3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7.3</v>
      </c>
      <c r="C68" s="51" t="n">
        <v>23.6</v>
      </c>
      <c r="D68" s="51" t="n">
        <v>11.9</v>
      </c>
      <c r="E68" s="51" t="n">
        <v>15.4</v>
      </c>
      <c r="F68" s="51" t="n">
        <v>10.8</v>
      </c>
      <c r="G68" s="51" t="n">
        <v>7.3</v>
      </c>
      <c r="H68" s="51" t="n">
        <v>2.4</v>
      </c>
      <c r="I68" s="51" t="n">
        <v>2.4</v>
      </c>
      <c r="J68" s="51" t="n">
        <v>11.6</v>
      </c>
      <c r="K68" s="51" t="n">
        <v>3.6</v>
      </c>
      <c r="L68" s="51" t="n">
        <v>4.7</v>
      </c>
      <c r="M68" s="51" t="n">
        <v>5</v>
      </c>
      <c r="N68" s="51" t="n">
        <v>5.9</v>
      </c>
      <c r="O68" s="51" t="n">
        <v>0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2.5</v>
      </c>
      <c r="C69" s="51" t="n">
        <v>25.7</v>
      </c>
      <c r="D69" s="51" t="n">
        <v>10.4</v>
      </c>
      <c r="E69" s="51" t="n">
        <v>9.1</v>
      </c>
      <c r="F69" s="51" t="n">
        <v>10.8</v>
      </c>
      <c r="G69" s="51" t="n">
        <v>7.6</v>
      </c>
      <c r="H69" s="51" t="n">
        <v>3.1</v>
      </c>
      <c r="I69" s="51" t="n">
        <v>2.2</v>
      </c>
      <c r="J69" s="51" t="n">
        <v>20.4</v>
      </c>
      <c r="K69" s="51" t="n">
        <v>5.9</v>
      </c>
      <c r="L69" s="51" t="n">
        <v>2.7</v>
      </c>
      <c r="M69" s="51" t="n">
        <v>4.3</v>
      </c>
      <c r="N69" s="51" t="n">
        <v>5.8</v>
      </c>
      <c r="O69" s="51" t="n">
        <v>0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2.2</v>
      </c>
      <c r="C70" s="51" t="n">
        <v>15.1</v>
      </c>
      <c r="D70" s="51" t="n">
        <v>6</v>
      </c>
      <c r="E70" s="51" t="n">
        <v>11</v>
      </c>
      <c r="F70" s="51" t="n">
        <v>16.6</v>
      </c>
      <c r="G70" s="51" t="n">
        <v>3.1</v>
      </c>
      <c r="H70" s="51" t="n">
        <v>2.2</v>
      </c>
      <c r="I70" s="51" t="n">
        <v>7.5</v>
      </c>
      <c r="J70" s="51" t="n">
        <v>19.8</v>
      </c>
      <c r="K70" s="51" t="n">
        <v>6.2</v>
      </c>
      <c r="L70" s="51" t="n">
        <v>5.5</v>
      </c>
      <c r="M70" s="51" t="n">
        <v>9.2</v>
      </c>
      <c r="N70" s="51" t="n">
        <v>1.7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4.1</v>
      </c>
      <c r="C71" s="51" t="n">
        <v>12.8</v>
      </c>
      <c r="D71" s="51" t="n">
        <v>4</v>
      </c>
      <c r="E71" s="51" t="n">
        <v>14</v>
      </c>
      <c r="F71" s="51" t="n">
        <v>10.6</v>
      </c>
      <c r="G71" s="51" t="n">
        <v>6.9</v>
      </c>
      <c r="H71" s="51" t="n">
        <v>7.8</v>
      </c>
      <c r="I71" s="51" t="n">
        <v>4.1</v>
      </c>
      <c r="J71" s="51" t="n">
        <v>14.8</v>
      </c>
      <c r="K71" s="51" t="n">
        <v>9.7</v>
      </c>
      <c r="L71" s="51" t="n">
        <v>4.3</v>
      </c>
      <c r="M71" s="51" t="n">
        <v>6.9</v>
      </c>
      <c r="N71" s="51" t="n">
        <v>3.9</v>
      </c>
      <c r="O71" s="51" t="n">
        <v>0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1.4</v>
      </c>
      <c r="C72" s="51" t="n">
        <v>16.3</v>
      </c>
      <c r="D72" s="51" t="n">
        <v>7.7</v>
      </c>
      <c r="E72" s="51" t="n">
        <v>11.1</v>
      </c>
      <c r="F72" s="51" t="n">
        <v>7.4</v>
      </c>
      <c r="G72" s="51" t="n">
        <v>5.3</v>
      </c>
      <c r="H72" s="51" t="n">
        <v>2.8</v>
      </c>
      <c r="I72" s="51" t="n">
        <v>7.1</v>
      </c>
      <c r="J72" s="51" t="n">
        <v>17.9</v>
      </c>
      <c r="K72" s="51" t="n">
        <v>5.9</v>
      </c>
      <c r="L72" s="51" t="n">
        <v>12.3</v>
      </c>
      <c r="M72" s="51" t="n">
        <v>8.9</v>
      </c>
      <c r="N72" s="51" t="n">
        <v>3.7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4.8</v>
      </c>
      <c r="C73" s="51" t="n">
        <v>15.9</v>
      </c>
      <c r="D73" s="51" t="n">
        <v>4.2</v>
      </c>
      <c r="E73" s="51" t="n">
        <v>12.6</v>
      </c>
      <c r="F73" s="51" t="n">
        <v>7.5</v>
      </c>
      <c r="G73" s="51" t="n">
        <v>7.1</v>
      </c>
      <c r="H73" s="51" t="n">
        <v>4.7</v>
      </c>
      <c r="I73" s="51" t="n">
        <v>4.8</v>
      </c>
      <c r="J73" s="51" t="n">
        <v>19.1</v>
      </c>
      <c r="K73" s="51" t="n">
        <v>7.4</v>
      </c>
      <c r="L73" s="51" t="n">
        <v>5</v>
      </c>
      <c r="M73" s="51" t="n">
        <v>8</v>
      </c>
      <c r="N73" s="51" t="n">
        <v>2.9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2</v>
      </c>
      <c r="C75" s="51" t="n">
        <v>16</v>
      </c>
      <c r="D75" s="51" t="n">
        <v>8.1</v>
      </c>
      <c r="E75" s="51" t="n">
        <v>10.2</v>
      </c>
      <c r="F75" s="51" t="n">
        <v>11.5</v>
      </c>
      <c r="G75" s="51" t="n">
        <v>6</v>
      </c>
      <c r="H75" s="51" t="n">
        <v>3</v>
      </c>
      <c r="I75" s="51" t="n">
        <v>8.5</v>
      </c>
      <c r="J75" s="51" t="n">
        <v>20</v>
      </c>
      <c r="K75" s="51" t="n">
        <v>5.8</v>
      </c>
      <c r="L75" s="51" t="n">
        <v>6</v>
      </c>
      <c r="M75" s="51" t="n">
        <v>6.6</v>
      </c>
      <c r="N75" s="51" t="n">
        <v>3.9</v>
      </c>
      <c r="O75" s="51" t="n">
        <v>0.2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3</v>
      </c>
      <c r="C92" s="51" t="n">
        <v>3.7</v>
      </c>
      <c r="D92" s="51" t="n">
        <v>1.3</v>
      </c>
      <c r="E92" s="51" t="n">
        <v>1.3</v>
      </c>
      <c r="F92" s="51" t="n">
        <v>9.5</v>
      </c>
      <c r="G92" s="51" t="n">
        <v>2.1</v>
      </c>
      <c r="H92" s="51" t="n">
        <v>2.7</v>
      </c>
      <c r="I92" s="51" t="n">
        <v>7.5</v>
      </c>
      <c r="J92" s="51" t="n">
        <v>24.4</v>
      </c>
      <c r="K92" s="51" t="n">
        <v>9.5</v>
      </c>
      <c r="L92" s="51" t="n">
        <v>15.8</v>
      </c>
      <c r="M92" s="51" t="n">
        <v>16.1</v>
      </c>
      <c r="N92" s="51" t="n">
        <v>6.8</v>
      </c>
      <c r="O92" s="51" t="n">
        <v>0.3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.7</v>
      </c>
      <c r="C93" s="51" t="n">
        <v>6.8</v>
      </c>
      <c r="D93" s="51" t="n">
        <v>2.6</v>
      </c>
      <c r="E93" s="51" t="n">
        <v>0.7</v>
      </c>
      <c r="F93" s="51" t="n">
        <v>6.5</v>
      </c>
      <c r="G93" s="51" t="n">
        <v>1.3</v>
      </c>
      <c r="H93" s="51" t="n">
        <v>2.9</v>
      </c>
      <c r="I93" s="51" t="n">
        <v>2.3</v>
      </c>
      <c r="J93" s="51" t="n">
        <v>18.1</v>
      </c>
      <c r="K93" s="51" t="n">
        <v>9.6</v>
      </c>
      <c r="L93" s="51" t="n">
        <v>21.4</v>
      </c>
      <c r="M93" s="51" t="n">
        <v>21.7</v>
      </c>
      <c r="N93" s="51" t="n">
        <v>7.9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2.6</v>
      </c>
      <c r="C94" s="51" t="n">
        <v>4.9</v>
      </c>
      <c r="D94" s="51" t="n">
        <v>2.9</v>
      </c>
      <c r="E94" s="51" t="n">
        <v>1.3</v>
      </c>
      <c r="F94" s="51" t="n">
        <v>8</v>
      </c>
      <c r="G94" s="51" t="n">
        <v>2.8</v>
      </c>
      <c r="H94" s="51" t="n">
        <v>0</v>
      </c>
      <c r="I94" s="51" t="n">
        <v>1.6</v>
      </c>
      <c r="J94" s="51" t="n">
        <v>13.2</v>
      </c>
      <c r="K94" s="51" t="n">
        <v>13.1</v>
      </c>
      <c r="L94" s="51" t="n">
        <v>21.1</v>
      </c>
      <c r="M94" s="51" t="n">
        <v>23.8</v>
      </c>
      <c r="N94" s="51" t="n">
        <v>7.5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9</v>
      </c>
      <c r="C95" s="51" t="n">
        <v>3.4</v>
      </c>
      <c r="D95" s="51" t="n">
        <v>1.3</v>
      </c>
      <c r="E95" s="51" t="n">
        <v>1.2</v>
      </c>
      <c r="F95" s="51" t="n">
        <v>8.7</v>
      </c>
      <c r="G95" s="51" t="n">
        <v>2.3</v>
      </c>
      <c r="H95" s="51" t="n">
        <v>4.4</v>
      </c>
      <c r="I95" s="51" t="n">
        <v>4.8</v>
      </c>
      <c r="J95" s="51" t="n">
        <v>14.3</v>
      </c>
      <c r="K95" s="51" t="n">
        <v>10.1</v>
      </c>
      <c r="L95" s="51" t="n">
        <v>16.3</v>
      </c>
      <c r="M95" s="51" t="n">
        <v>29.5</v>
      </c>
      <c r="N95" s="51" t="n">
        <v>4.3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6</v>
      </c>
      <c r="C96" s="51" t="n">
        <v>8.5</v>
      </c>
      <c r="D96" s="51" t="n">
        <v>2.7</v>
      </c>
      <c r="E96" s="51" t="n">
        <v>2.1</v>
      </c>
      <c r="F96" s="51" t="n">
        <v>10</v>
      </c>
      <c r="G96" s="51" t="n">
        <v>2.2</v>
      </c>
      <c r="H96" s="51" t="n">
        <v>3</v>
      </c>
      <c r="I96" s="51" t="n">
        <v>3.2</v>
      </c>
      <c r="J96" s="51" t="n">
        <v>10.3</v>
      </c>
      <c r="K96" s="51" t="n">
        <v>12.1</v>
      </c>
      <c r="L96" s="51" t="n">
        <v>15.1</v>
      </c>
      <c r="M96" s="51" t="n">
        <v>29.7</v>
      </c>
      <c r="N96" s="51" t="n">
        <v>3.1</v>
      </c>
      <c r="O96" s="51" t="n">
        <v>0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5.9</v>
      </c>
      <c r="D97" s="51" t="n">
        <v>2.6</v>
      </c>
      <c r="E97" s="51" t="n">
        <v>3.4</v>
      </c>
      <c r="F97" s="51" t="n">
        <v>6.1</v>
      </c>
      <c r="G97" s="51" t="n">
        <v>1.5</v>
      </c>
      <c r="H97" s="51" t="n">
        <v>2.1</v>
      </c>
      <c r="I97" s="51" t="n">
        <v>4.6</v>
      </c>
      <c r="J97" s="51" t="n">
        <v>11.2</v>
      </c>
      <c r="K97" s="51" t="n">
        <v>10.9</v>
      </c>
      <c r="L97" s="51" t="n">
        <v>19.1</v>
      </c>
      <c r="M97" s="51" t="n">
        <v>29.3</v>
      </c>
      <c r="N97" s="51" t="n">
        <v>5.9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0.5</v>
      </c>
      <c r="C98" s="51" t="n">
        <v>8.1</v>
      </c>
      <c r="D98" s="51" t="n">
        <v>3.3</v>
      </c>
      <c r="E98" s="51" t="n">
        <v>2.8</v>
      </c>
      <c r="F98" s="51" t="n">
        <v>6.1</v>
      </c>
      <c r="G98" s="51" t="n">
        <v>0</v>
      </c>
      <c r="H98" s="51" t="n">
        <v>2.7</v>
      </c>
      <c r="I98" s="51" t="n">
        <v>0</v>
      </c>
      <c r="J98" s="51" t="n">
        <v>12.4</v>
      </c>
      <c r="K98" s="51" t="n">
        <v>12</v>
      </c>
      <c r="L98" s="51" t="n">
        <v>27.5</v>
      </c>
      <c r="M98" s="51" t="n">
        <v>23.6</v>
      </c>
      <c r="N98" s="51" t="n">
        <v>4.3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2.8</v>
      </c>
      <c r="C99" s="51" t="n">
        <v>0</v>
      </c>
      <c r="D99" s="51" t="n">
        <v>0</v>
      </c>
      <c r="E99" s="51" t="n">
        <v>4.3</v>
      </c>
      <c r="F99" s="51" t="n">
        <v>6.2</v>
      </c>
      <c r="G99" s="51" t="n">
        <v>4.1</v>
      </c>
      <c r="H99" s="51" t="n">
        <v>4.5</v>
      </c>
      <c r="I99" s="51" t="n">
        <v>2.9</v>
      </c>
      <c r="J99" s="51" t="n">
        <v>15.6</v>
      </c>
      <c r="K99" s="51" t="n">
        <v>11.8</v>
      </c>
      <c r="L99" s="51" t="n">
        <v>14.5</v>
      </c>
      <c r="M99" s="51" t="n">
        <v>25.3</v>
      </c>
      <c r="N99" s="51" t="n">
        <v>8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2.4</v>
      </c>
      <c r="C100" s="51" t="n">
        <v>5.9</v>
      </c>
      <c r="D100" s="51" t="n">
        <v>3.2</v>
      </c>
      <c r="E100" s="51" t="n">
        <v>2.2</v>
      </c>
      <c r="F100" s="51" t="n">
        <v>7.4</v>
      </c>
      <c r="G100" s="51" t="n">
        <v>1.3</v>
      </c>
      <c r="H100" s="51" t="n">
        <v>1.3</v>
      </c>
      <c r="I100" s="51" t="n">
        <v>5.3</v>
      </c>
      <c r="J100" s="51" t="n">
        <v>13.4</v>
      </c>
      <c r="K100" s="51" t="n">
        <v>12.5</v>
      </c>
      <c r="L100" s="51" t="n">
        <v>19.4</v>
      </c>
      <c r="M100" s="51" t="n">
        <v>21</v>
      </c>
      <c r="N100" s="51" t="n">
        <v>8.1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0.6</v>
      </c>
      <c r="C101" s="51" t="n">
        <v>5.3</v>
      </c>
      <c r="D101" s="51" t="n">
        <v>1.5</v>
      </c>
      <c r="E101" s="51" t="n">
        <v>2.1</v>
      </c>
      <c r="F101" s="51" t="n">
        <v>10.3</v>
      </c>
      <c r="G101" s="51" t="n">
        <v>3.1</v>
      </c>
      <c r="H101" s="51" t="n">
        <v>2</v>
      </c>
      <c r="I101" s="51" t="n">
        <v>3.1</v>
      </c>
      <c r="J101" s="51" t="n">
        <v>17.4</v>
      </c>
      <c r="K101" s="51" t="n">
        <v>8</v>
      </c>
      <c r="L101" s="51" t="n">
        <v>18.5</v>
      </c>
      <c r="M101" s="51" t="n">
        <v>24.5</v>
      </c>
      <c r="N101" s="51" t="n">
        <v>4.8</v>
      </c>
      <c r="O101" s="51" t="n">
        <v>0.2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0.6</v>
      </c>
      <c r="C102" s="51" t="n">
        <v>6.1</v>
      </c>
      <c r="D102" s="51" t="n">
        <v>1.3</v>
      </c>
      <c r="E102" s="51" t="n">
        <v>3</v>
      </c>
      <c r="F102" s="51" t="n">
        <v>10.7</v>
      </c>
      <c r="G102" s="51" t="n">
        <v>0.9</v>
      </c>
      <c r="H102" s="51" t="n">
        <v>2.2</v>
      </c>
      <c r="I102" s="51" t="n">
        <v>1.4</v>
      </c>
      <c r="J102" s="51" t="n">
        <v>15.2</v>
      </c>
      <c r="K102" s="51" t="n">
        <v>13.3</v>
      </c>
      <c r="L102" s="51" t="n">
        <v>19.7</v>
      </c>
      <c r="M102" s="51" t="n">
        <v>22.3</v>
      </c>
      <c r="N102" s="51" t="n">
        <v>4.6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7</v>
      </c>
      <c r="C103" s="51" t="n">
        <v>6.1</v>
      </c>
      <c r="D103" s="51" t="n">
        <v>3.1</v>
      </c>
      <c r="E103" s="51" t="n">
        <v>1.3</v>
      </c>
      <c r="F103" s="51" t="n">
        <v>8.2</v>
      </c>
      <c r="G103" s="51" t="n">
        <v>2.1</v>
      </c>
      <c r="H103" s="51" t="n">
        <v>3.5</v>
      </c>
      <c r="I103" s="51" t="n">
        <v>3</v>
      </c>
      <c r="J103" s="51" t="n">
        <v>15.2</v>
      </c>
      <c r="K103" s="51" t="n">
        <v>10.9</v>
      </c>
      <c r="L103" s="51" t="n">
        <v>17.6</v>
      </c>
      <c r="M103" s="51" t="n">
        <v>25.7</v>
      </c>
      <c r="N103" s="51" t="n">
        <v>5.4</v>
      </c>
      <c r="O103" s="51" t="n">
        <v>0.4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0.5</v>
      </c>
      <c r="C104" s="51" t="n">
        <v>6</v>
      </c>
      <c r="D104" s="51" t="n">
        <v>2.6</v>
      </c>
      <c r="E104" s="51" t="n">
        <v>1.2</v>
      </c>
      <c r="F104" s="51" t="n">
        <v>7.8</v>
      </c>
      <c r="G104" s="51" t="n">
        <v>2.4</v>
      </c>
      <c r="H104" s="51" t="n">
        <v>2.5</v>
      </c>
      <c r="I104" s="51" t="n">
        <v>1.5</v>
      </c>
      <c r="J104" s="51" t="n">
        <v>12.5</v>
      </c>
      <c r="K104" s="51" t="n">
        <v>9.4</v>
      </c>
      <c r="L104" s="51" t="n">
        <v>21.6</v>
      </c>
      <c r="M104" s="51" t="n">
        <v>28.1</v>
      </c>
      <c r="N104" s="51" t="n">
        <v>5.4</v>
      </c>
      <c r="O104" s="51" t="n">
        <v>1.3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2.3</v>
      </c>
      <c r="C105" s="51" t="n">
        <v>7</v>
      </c>
      <c r="D105" s="51" t="n">
        <v>3.9</v>
      </c>
      <c r="E105" s="51" t="n">
        <v>1</v>
      </c>
      <c r="F105" s="51" t="n">
        <v>7.5</v>
      </c>
      <c r="G105" s="51" t="n">
        <v>1.4</v>
      </c>
      <c r="H105" s="51" t="n">
        <v>2.2</v>
      </c>
      <c r="I105" s="51" t="n">
        <v>1.5</v>
      </c>
      <c r="J105" s="51" t="n">
        <v>9.4</v>
      </c>
      <c r="K105" s="51" t="n">
        <v>12.3</v>
      </c>
      <c r="L105" s="51" t="n">
        <v>17.3</v>
      </c>
      <c r="M105" s="51" t="n">
        <v>32.4</v>
      </c>
      <c r="N105" s="51" t="n">
        <v>5.8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1.1</v>
      </c>
      <c r="C106" s="51" t="n">
        <v>12.2</v>
      </c>
      <c r="D106" s="51" t="n">
        <v>9.6</v>
      </c>
      <c r="E106" s="51" t="n">
        <v>0.4</v>
      </c>
      <c r="F106" s="51" t="n">
        <v>11</v>
      </c>
      <c r="G106" s="51" t="n">
        <v>3</v>
      </c>
      <c r="H106" s="51" t="n">
        <v>2.5</v>
      </c>
      <c r="I106" s="51" t="n">
        <v>0.8</v>
      </c>
      <c r="J106" s="51" t="n">
        <v>12.5</v>
      </c>
      <c r="K106" s="51" t="n">
        <v>7.9</v>
      </c>
      <c r="L106" s="51" t="n">
        <v>19.1</v>
      </c>
      <c r="M106" s="51" t="n">
        <v>26.5</v>
      </c>
      <c r="N106" s="51" t="n">
        <v>2.9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8.4</v>
      </c>
      <c r="D107" s="51" t="n">
        <v>2.3</v>
      </c>
      <c r="E107" s="51" t="n">
        <v>1.2</v>
      </c>
      <c r="F107" s="51" t="n">
        <v>8.9</v>
      </c>
      <c r="G107" s="51" t="n">
        <v>4.1</v>
      </c>
      <c r="H107" s="51" t="n">
        <v>3.1</v>
      </c>
      <c r="I107" s="51" t="n">
        <v>1.1</v>
      </c>
      <c r="J107" s="51" t="n">
        <v>10.1</v>
      </c>
      <c r="K107" s="51" t="n">
        <v>9.2</v>
      </c>
      <c r="L107" s="51" t="n">
        <v>23.7</v>
      </c>
      <c r="M107" s="51" t="n">
        <v>20.6</v>
      </c>
      <c r="N107" s="51" t="n">
        <v>9.6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1.7</v>
      </c>
      <c r="C108" s="51" t="n">
        <v>8.5</v>
      </c>
      <c r="D108" s="51" t="n">
        <v>2.1</v>
      </c>
      <c r="E108" s="51" t="n">
        <v>2.1</v>
      </c>
      <c r="F108" s="51" t="n">
        <v>8.3</v>
      </c>
      <c r="G108" s="51" t="n">
        <v>1.8</v>
      </c>
      <c r="H108" s="51" t="n">
        <v>5</v>
      </c>
      <c r="I108" s="51" t="n">
        <v>1.2</v>
      </c>
      <c r="J108" s="51" t="n">
        <v>12.3</v>
      </c>
      <c r="K108" s="51" t="n">
        <v>9.9</v>
      </c>
      <c r="L108" s="51" t="n">
        <v>16.1</v>
      </c>
      <c r="M108" s="51" t="n">
        <v>26.5</v>
      </c>
      <c r="N108" s="51" t="n">
        <v>6.8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6.3</v>
      </c>
      <c r="D109" s="51" t="n">
        <v>2.4</v>
      </c>
      <c r="E109" s="51" t="n">
        <v>1.3</v>
      </c>
      <c r="F109" s="51" t="n">
        <v>10</v>
      </c>
      <c r="G109" s="51" t="n">
        <v>1.8</v>
      </c>
      <c r="H109" s="51" t="n">
        <v>1.8</v>
      </c>
      <c r="I109" s="51" t="n">
        <v>4.4</v>
      </c>
      <c r="J109" s="51" t="n">
        <v>15.7</v>
      </c>
      <c r="K109" s="51" t="n">
        <v>11.9</v>
      </c>
      <c r="L109" s="51" t="n">
        <v>14.8</v>
      </c>
      <c r="M109" s="51" t="n">
        <v>25.4</v>
      </c>
      <c r="N109" s="51" t="n">
        <v>6.6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0.8</v>
      </c>
      <c r="C110" s="51" t="n">
        <v>4.3</v>
      </c>
      <c r="D110" s="51" t="n">
        <v>1.5</v>
      </c>
      <c r="E110" s="51" t="n">
        <v>2.2</v>
      </c>
      <c r="F110" s="51" t="n">
        <v>11.2</v>
      </c>
      <c r="G110" s="51" t="n">
        <v>0.4</v>
      </c>
      <c r="H110" s="51" t="n">
        <v>4.6</v>
      </c>
      <c r="I110" s="51" t="n">
        <v>1.5</v>
      </c>
      <c r="J110" s="51" t="n">
        <v>13.6</v>
      </c>
      <c r="K110" s="51" t="n">
        <v>17.3</v>
      </c>
      <c r="L110" s="51" t="n">
        <v>17.1</v>
      </c>
      <c r="M110" s="51" t="n">
        <v>24.4</v>
      </c>
      <c r="N110" s="51" t="n">
        <v>2.6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2</v>
      </c>
      <c r="C111" s="51" t="n">
        <v>7.2</v>
      </c>
      <c r="D111" s="51" t="n">
        <v>2.3</v>
      </c>
      <c r="E111" s="51" t="n">
        <v>2.5</v>
      </c>
      <c r="F111" s="51" t="n">
        <v>10.3</v>
      </c>
      <c r="G111" s="51" t="n">
        <v>1.9</v>
      </c>
      <c r="H111" s="51" t="n">
        <v>4.9</v>
      </c>
      <c r="I111" s="51" t="n">
        <v>2.3</v>
      </c>
      <c r="J111" s="51" t="n">
        <v>9.3</v>
      </c>
      <c r="K111" s="51" t="n">
        <v>9.2</v>
      </c>
      <c r="L111" s="51" t="n">
        <v>21.2</v>
      </c>
      <c r="M111" s="51" t="n">
        <v>24.7</v>
      </c>
      <c r="N111" s="51" t="n">
        <v>5.2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1</v>
      </c>
      <c r="C112" s="51" t="n">
        <v>9.3</v>
      </c>
      <c r="D112" s="51" t="n">
        <v>0.8</v>
      </c>
      <c r="E112" s="51" t="n">
        <v>1</v>
      </c>
      <c r="F112" s="51" t="n">
        <v>7.8</v>
      </c>
      <c r="G112" s="51" t="n">
        <v>0.9</v>
      </c>
      <c r="H112" s="51" t="n">
        <v>3</v>
      </c>
      <c r="I112" s="51" t="n">
        <v>1.7</v>
      </c>
      <c r="J112" s="51" t="n">
        <v>14</v>
      </c>
      <c r="K112" s="51" t="n">
        <v>12.6</v>
      </c>
      <c r="L112" s="51" t="n">
        <v>18.5</v>
      </c>
      <c r="M112" s="51" t="n">
        <v>23</v>
      </c>
      <c r="N112" s="51" t="n">
        <v>7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7</v>
      </c>
      <c r="C113" s="51" t="n">
        <v>5.7</v>
      </c>
      <c r="D113" s="51" t="n">
        <v>2.2</v>
      </c>
      <c r="E113" s="51" t="n">
        <v>1.6</v>
      </c>
      <c r="F113" s="51" t="n">
        <v>9</v>
      </c>
      <c r="G113" s="51" t="n">
        <v>2.1</v>
      </c>
      <c r="H113" s="51" t="n">
        <v>2.8</v>
      </c>
      <c r="I113" s="51" t="n">
        <v>3.9</v>
      </c>
      <c r="J113" s="51" t="n">
        <v>16.9</v>
      </c>
      <c r="K113" s="51" t="n">
        <v>10.3</v>
      </c>
      <c r="L113" s="51" t="n">
        <v>17.9</v>
      </c>
      <c r="M113" s="51" t="n">
        <v>23</v>
      </c>
      <c r="N113" s="51" t="n">
        <v>5.8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6</v>
      </c>
      <c r="C15" s="51" t="n">
        <v>12.3</v>
      </c>
      <c r="D15" s="51" t="n">
        <v>12.3</v>
      </c>
      <c r="E15" s="51" t="n">
        <v>20.2</v>
      </c>
      <c r="F15" s="51" t="n">
        <v>26.7</v>
      </c>
      <c r="G15" s="51" t="n">
        <v>23</v>
      </c>
      <c r="H15" s="51" t="n">
        <v>26.4</v>
      </c>
      <c r="I15" s="51" t="n">
        <v>45.2</v>
      </c>
      <c r="J15" s="51" t="n">
        <v>34.4</v>
      </c>
      <c r="K15" s="51" t="n">
        <v>24.5</v>
      </c>
      <c r="L15" s="51" t="n">
        <v>23.4</v>
      </c>
      <c r="M15" s="51" t="n">
        <v>18.9</v>
      </c>
      <c r="N15" s="51" t="n">
        <v>30.4</v>
      </c>
      <c r="O15" s="51" t="n">
        <v>43</v>
      </c>
      <c r="P15" s="51" t="n">
        <v>25.3</v>
      </c>
    </row>
    <row r="16" s="74" customFormat="true" ht="12.5" hidden="false" customHeight="false" outlineLevel="0" collapsed="false">
      <c r="A16" s="78" t="s">
        <v>506</v>
      </c>
      <c r="B16" s="51" t="n">
        <v>3.2</v>
      </c>
      <c r="C16" s="51" t="n">
        <v>3.2</v>
      </c>
      <c r="D16" s="51" t="n">
        <v>2.3</v>
      </c>
      <c r="E16" s="51" t="n">
        <v>5</v>
      </c>
      <c r="F16" s="51" t="n">
        <v>3.4</v>
      </c>
      <c r="G16" s="51" t="n">
        <v>2.5</v>
      </c>
      <c r="H16" s="51" t="n">
        <v>4.7</v>
      </c>
      <c r="I16" s="51" t="n">
        <v>3.6</v>
      </c>
      <c r="J16" s="51" t="n">
        <v>3.8</v>
      </c>
      <c r="K16" s="51" t="n">
        <v>3.9</v>
      </c>
      <c r="L16" s="51" t="n">
        <v>4.4</v>
      </c>
      <c r="M16" s="51" t="n">
        <v>3.3</v>
      </c>
      <c r="N16" s="51" t="n">
        <v>4.8</v>
      </c>
      <c r="O16" s="51" t="n">
        <v>0</v>
      </c>
      <c r="P16" s="51" t="n">
        <v>3.8</v>
      </c>
    </row>
    <row r="17" s="74" customFormat="true" ht="12.5" hidden="false" customHeight="false" outlineLevel="0" collapsed="false">
      <c r="A17" s="78" t="s">
        <v>507</v>
      </c>
      <c r="B17" s="51" t="n">
        <v>4.9</v>
      </c>
      <c r="C17" s="51" t="n">
        <v>3.5</v>
      </c>
      <c r="D17" s="51" t="n">
        <v>4</v>
      </c>
      <c r="E17" s="51" t="n">
        <v>3.3</v>
      </c>
      <c r="F17" s="51" t="n">
        <v>2.6</v>
      </c>
      <c r="G17" s="51" t="n">
        <v>3.4</v>
      </c>
      <c r="H17" s="51" t="n">
        <v>1.6</v>
      </c>
      <c r="I17" s="51" t="n">
        <v>0.8</v>
      </c>
      <c r="J17" s="51" t="n">
        <v>1.8</v>
      </c>
      <c r="K17" s="51" t="n">
        <v>2.9</v>
      </c>
      <c r="L17" s="51" t="n">
        <v>2.9</v>
      </c>
      <c r="M17" s="51" t="n">
        <v>2.7</v>
      </c>
      <c r="N17" s="51" t="n">
        <v>2.8</v>
      </c>
      <c r="O17" s="51" t="n">
        <v>3</v>
      </c>
      <c r="P17" s="51" t="n">
        <v>2.6</v>
      </c>
    </row>
    <row r="18" s="74" customFormat="true" ht="12.5" hidden="false" customHeight="false" outlineLevel="0" collapsed="false">
      <c r="A18" s="78" t="s">
        <v>508</v>
      </c>
      <c r="B18" s="51" t="n">
        <v>5</v>
      </c>
      <c r="C18" s="51" t="n">
        <v>5.6</v>
      </c>
      <c r="D18" s="51" t="n">
        <v>8.1</v>
      </c>
      <c r="E18" s="51" t="n">
        <v>3.6</v>
      </c>
      <c r="F18" s="51" t="n">
        <v>4.3</v>
      </c>
      <c r="G18" s="51" t="n">
        <v>2.7</v>
      </c>
      <c r="H18" s="51" t="n">
        <v>4</v>
      </c>
      <c r="I18" s="51" t="n">
        <v>4.1</v>
      </c>
      <c r="J18" s="51" t="n">
        <v>3.6</v>
      </c>
      <c r="K18" s="51" t="n">
        <v>4.2</v>
      </c>
      <c r="L18" s="51" t="n">
        <v>3.8</v>
      </c>
      <c r="M18" s="51" t="n">
        <v>4.7</v>
      </c>
      <c r="N18" s="51" t="n">
        <v>3.2</v>
      </c>
      <c r="O18" s="51" t="n">
        <v>0</v>
      </c>
      <c r="P18" s="51" t="n">
        <v>4.1</v>
      </c>
    </row>
    <row r="19" s="74" customFormat="true" ht="12.5" hidden="false" customHeight="false" outlineLevel="0" collapsed="false">
      <c r="A19" s="78" t="s">
        <v>509</v>
      </c>
      <c r="B19" s="51" t="n">
        <v>6.3</v>
      </c>
      <c r="C19" s="51" t="n">
        <v>6.7</v>
      </c>
      <c r="D19" s="51" t="n">
        <v>6.7</v>
      </c>
      <c r="E19" s="51" t="n">
        <v>3.4</v>
      </c>
      <c r="F19" s="51" t="n">
        <v>4.5</v>
      </c>
      <c r="G19" s="51" t="n">
        <v>4.6</v>
      </c>
      <c r="H19" s="51" t="n">
        <v>3.2</v>
      </c>
      <c r="I19" s="51" t="n">
        <v>1.8</v>
      </c>
      <c r="J19" s="51" t="n">
        <v>1.9</v>
      </c>
      <c r="K19" s="51" t="n">
        <v>3.7</v>
      </c>
      <c r="L19" s="51" t="n">
        <v>2.9</v>
      </c>
      <c r="M19" s="51" t="n">
        <v>3.8</v>
      </c>
      <c r="N19" s="51" t="n">
        <v>1.9</v>
      </c>
      <c r="O19" s="51" t="n">
        <v>0</v>
      </c>
      <c r="P19" s="51" t="n">
        <v>3.5</v>
      </c>
    </row>
    <row r="20" s="74" customFormat="true" ht="12.5" hidden="false" customHeight="false" outlineLevel="0" collapsed="false">
      <c r="A20" s="78" t="s">
        <v>510</v>
      </c>
      <c r="B20" s="51" t="n">
        <v>2.6</v>
      </c>
      <c r="C20" s="51" t="n">
        <v>2.9</v>
      </c>
      <c r="D20" s="51" t="n">
        <v>3.3</v>
      </c>
      <c r="E20" s="51" t="n">
        <v>2.9</v>
      </c>
      <c r="F20" s="51" t="n">
        <v>1.7</v>
      </c>
      <c r="G20" s="51" t="n">
        <v>1.7</v>
      </c>
      <c r="H20" s="51" t="n">
        <v>1</v>
      </c>
      <c r="I20" s="51" t="n">
        <v>1.6</v>
      </c>
      <c r="J20" s="51" t="n">
        <v>1.4</v>
      </c>
      <c r="K20" s="51" t="n">
        <v>1.8</v>
      </c>
      <c r="L20" s="51" t="n">
        <v>2</v>
      </c>
      <c r="M20" s="51" t="n">
        <v>2.2</v>
      </c>
      <c r="N20" s="51" t="n">
        <v>1.6</v>
      </c>
      <c r="O20" s="51" t="n">
        <v>0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3.2</v>
      </c>
      <c r="C21" s="51" t="n">
        <v>2.9</v>
      </c>
      <c r="D21" s="51" t="n">
        <v>2.6</v>
      </c>
      <c r="E21" s="51" t="n">
        <v>2.2</v>
      </c>
      <c r="F21" s="51" t="n">
        <v>1.9</v>
      </c>
      <c r="G21" s="51" t="n">
        <v>2.4</v>
      </c>
      <c r="H21" s="51" t="n">
        <v>2.2</v>
      </c>
      <c r="I21" s="51" t="n">
        <v>1.1</v>
      </c>
      <c r="J21" s="51" t="n">
        <v>1.5</v>
      </c>
      <c r="K21" s="51" t="n">
        <v>2.8</v>
      </c>
      <c r="L21" s="51" t="n">
        <v>2.9</v>
      </c>
      <c r="M21" s="51" t="n">
        <v>2.2</v>
      </c>
      <c r="N21" s="51" t="n">
        <v>1.5</v>
      </c>
      <c r="O21" s="51" t="n">
        <v>0</v>
      </c>
      <c r="P21" s="51" t="n">
        <v>2.2</v>
      </c>
    </row>
    <row r="22" s="74" customFormat="true" ht="12.5" hidden="false" customHeight="false" outlineLevel="0" collapsed="false">
      <c r="A22" s="78" t="s">
        <v>512</v>
      </c>
      <c r="B22" s="51" t="n">
        <v>2.1</v>
      </c>
      <c r="C22" s="51" t="n">
        <v>0.3</v>
      </c>
      <c r="D22" s="51" t="n">
        <v>0</v>
      </c>
      <c r="E22" s="51" t="n">
        <v>0.8</v>
      </c>
      <c r="F22" s="51" t="n">
        <v>0.3</v>
      </c>
      <c r="G22" s="51" t="n">
        <v>0.4</v>
      </c>
      <c r="H22" s="51" t="n">
        <v>0.5</v>
      </c>
      <c r="I22" s="51" t="n">
        <v>0.2</v>
      </c>
      <c r="J22" s="51" t="n">
        <v>0.4</v>
      </c>
      <c r="K22" s="51" t="n">
        <v>0.9</v>
      </c>
      <c r="L22" s="51" t="n">
        <v>0.4</v>
      </c>
      <c r="M22" s="51" t="n">
        <v>0.7</v>
      </c>
      <c r="N22" s="51" t="n">
        <v>0.8</v>
      </c>
      <c r="O22" s="51" t="n">
        <v>0</v>
      </c>
      <c r="P22" s="51" t="n">
        <v>0.5</v>
      </c>
    </row>
    <row r="23" s="74" customFormat="true" ht="12.5" hidden="false" customHeight="false" outlineLevel="0" collapsed="false">
      <c r="A23" s="78" t="s">
        <v>513</v>
      </c>
      <c r="B23" s="51" t="n">
        <v>2.5</v>
      </c>
      <c r="C23" s="51" t="n">
        <v>1.7</v>
      </c>
      <c r="D23" s="51" t="n">
        <v>2.4</v>
      </c>
      <c r="E23" s="51" t="n">
        <v>1.5</v>
      </c>
      <c r="F23" s="51" t="n">
        <v>0.7</v>
      </c>
      <c r="G23" s="51" t="n">
        <v>1.6</v>
      </c>
      <c r="H23" s="51" t="n">
        <v>0.5</v>
      </c>
      <c r="I23" s="51" t="n">
        <v>1.8</v>
      </c>
      <c r="J23" s="51" t="n">
        <v>1</v>
      </c>
      <c r="K23" s="51" t="n">
        <v>1.7</v>
      </c>
      <c r="L23" s="51" t="n">
        <v>1.5</v>
      </c>
      <c r="M23" s="51" t="n">
        <v>1.4</v>
      </c>
      <c r="N23" s="51" t="n">
        <v>1.6</v>
      </c>
      <c r="O23" s="51" t="n">
        <v>0</v>
      </c>
      <c r="P23" s="51" t="n">
        <v>1.4</v>
      </c>
    </row>
    <row r="24" s="74" customFormat="true" ht="12.5" hidden="false" customHeight="false" outlineLevel="0" collapsed="false">
      <c r="A24" s="78" t="s">
        <v>514</v>
      </c>
      <c r="B24" s="51" t="n">
        <v>10.1</v>
      </c>
      <c r="C24" s="51" t="n">
        <v>11.5</v>
      </c>
      <c r="D24" s="51" t="n">
        <v>7</v>
      </c>
      <c r="E24" s="51" t="n">
        <v>13.5</v>
      </c>
      <c r="F24" s="51" t="n">
        <v>13.5</v>
      </c>
      <c r="G24" s="51" t="n">
        <v>15</v>
      </c>
      <c r="H24" s="51" t="n">
        <v>9.9</v>
      </c>
      <c r="I24" s="51" t="n">
        <v>12.2</v>
      </c>
      <c r="J24" s="51" t="n">
        <v>14.6</v>
      </c>
      <c r="K24" s="51" t="n">
        <v>10.7</v>
      </c>
      <c r="L24" s="51" t="n">
        <v>14</v>
      </c>
      <c r="M24" s="51" t="n">
        <v>14.4</v>
      </c>
      <c r="N24" s="51" t="n">
        <v>11.6</v>
      </c>
      <c r="O24" s="51" t="n">
        <v>23.1</v>
      </c>
      <c r="P24" s="51" t="n">
        <v>13.2</v>
      </c>
    </row>
    <row r="25" s="74" customFormat="true" ht="12.5" hidden="false" customHeight="false" outlineLevel="0" collapsed="false">
      <c r="A25" s="78" t="s">
        <v>515</v>
      </c>
      <c r="B25" s="51" t="n">
        <v>3.2</v>
      </c>
      <c r="C25" s="51" t="n">
        <v>4.1</v>
      </c>
      <c r="D25" s="51" t="n">
        <v>3</v>
      </c>
      <c r="E25" s="51" t="n">
        <v>2.9</v>
      </c>
      <c r="F25" s="51" t="n">
        <v>3.9</v>
      </c>
      <c r="G25" s="51" t="n">
        <v>2.8</v>
      </c>
      <c r="H25" s="51" t="n">
        <v>3.1</v>
      </c>
      <c r="I25" s="51" t="n">
        <v>1.6</v>
      </c>
      <c r="J25" s="51" t="n">
        <v>3</v>
      </c>
      <c r="K25" s="51" t="n">
        <v>4.2</v>
      </c>
      <c r="L25" s="51" t="n">
        <v>3</v>
      </c>
      <c r="M25" s="51" t="n">
        <v>3.3</v>
      </c>
      <c r="N25" s="51" t="n">
        <v>2.5</v>
      </c>
      <c r="O25" s="51" t="n">
        <v>0</v>
      </c>
      <c r="P25" s="51" t="n">
        <v>3.2</v>
      </c>
    </row>
    <row r="26" s="74" customFormat="true" ht="12.5" hidden="false" customHeight="false" outlineLevel="0" collapsed="false">
      <c r="A26" s="78" t="s">
        <v>516</v>
      </c>
      <c r="B26" s="51" t="n">
        <v>19.8</v>
      </c>
      <c r="C26" s="51" t="n">
        <v>19</v>
      </c>
      <c r="D26" s="51" t="n">
        <v>23</v>
      </c>
      <c r="E26" s="51" t="n">
        <v>17.7</v>
      </c>
      <c r="F26" s="51" t="n">
        <v>16</v>
      </c>
      <c r="G26" s="51" t="n">
        <v>17.3</v>
      </c>
      <c r="H26" s="51" t="n">
        <v>18</v>
      </c>
      <c r="I26" s="51" t="n">
        <v>15</v>
      </c>
      <c r="J26" s="51" t="n">
        <v>16.1</v>
      </c>
      <c r="K26" s="51" t="n">
        <v>16.9</v>
      </c>
      <c r="L26" s="51" t="n">
        <v>17.3</v>
      </c>
      <c r="M26" s="51" t="n">
        <v>19.1</v>
      </c>
      <c r="N26" s="51" t="n">
        <v>15.7</v>
      </c>
      <c r="O26" s="51" t="n">
        <v>23.8</v>
      </c>
      <c r="P26" s="51" t="n">
        <v>17.2</v>
      </c>
    </row>
    <row r="27" s="74" customFormat="true" ht="12.5" hidden="false" customHeight="false" outlineLevel="0" collapsed="false">
      <c r="A27" s="78" t="s">
        <v>517</v>
      </c>
      <c r="B27" s="51" t="n">
        <v>4.7</v>
      </c>
      <c r="C27" s="51" t="n">
        <v>2.8</v>
      </c>
      <c r="D27" s="51" t="n">
        <v>2.5</v>
      </c>
      <c r="E27" s="51" t="n">
        <v>2.7</v>
      </c>
      <c r="F27" s="51" t="n">
        <v>2.9</v>
      </c>
      <c r="G27" s="51" t="n">
        <v>3.1</v>
      </c>
      <c r="H27" s="51" t="n">
        <v>3.8</v>
      </c>
      <c r="I27" s="51" t="n">
        <v>1.3</v>
      </c>
      <c r="J27" s="51" t="n">
        <v>1.7</v>
      </c>
      <c r="K27" s="51" t="n">
        <v>2</v>
      </c>
      <c r="L27" s="51" t="n">
        <v>2.8</v>
      </c>
      <c r="M27" s="51" t="n">
        <v>2.6</v>
      </c>
      <c r="N27" s="51" t="n">
        <v>2.2</v>
      </c>
      <c r="O27" s="51" t="n">
        <v>7.1</v>
      </c>
      <c r="P27" s="51" t="n">
        <v>2.5</v>
      </c>
    </row>
    <row r="28" s="74" customFormat="true" ht="12.5" hidden="false" customHeight="false" outlineLevel="0" collapsed="false">
      <c r="A28" s="78" t="s">
        <v>518</v>
      </c>
      <c r="B28" s="51" t="n">
        <v>3.9</v>
      </c>
      <c r="C28" s="51" t="n">
        <v>3.3</v>
      </c>
      <c r="D28" s="51" t="n">
        <v>3.7</v>
      </c>
      <c r="E28" s="51" t="n">
        <v>2.4</v>
      </c>
      <c r="F28" s="51" t="n">
        <v>2.3</v>
      </c>
      <c r="G28" s="51" t="n">
        <v>3.4</v>
      </c>
      <c r="H28" s="51" t="n">
        <v>2.1</v>
      </c>
      <c r="I28" s="51" t="n">
        <v>1.3</v>
      </c>
      <c r="J28" s="51" t="n">
        <v>2</v>
      </c>
      <c r="K28" s="51" t="n">
        <v>3.6</v>
      </c>
      <c r="L28" s="51" t="n">
        <v>2.7</v>
      </c>
      <c r="M28" s="51" t="n">
        <v>3.9</v>
      </c>
      <c r="N28" s="51" t="n">
        <v>3.1</v>
      </c>
      <c r="O28" s="51" t="n">
        <v>0</v>
      </c>
      <c r="P28" s="51" t="n">
        <v>2.8</v>
      </c>
    </row>
    <row r="29" s="74" customFormat="true" ht="12.5" hidden="false" customHeight="false" outlineLevel="0" collapsed="false">
      <c r="A29" s="78" t="s">
        <v>519</v>
      </c>
      <c r="B29" s="51" t="n">
        <v>3.9</v>
      </c>
      <c r="C29" s="51" t="n">
        <v>4.1</v>
      </c>
      <c r="D29" s="51" t="n">
        <v>6.6</v>
      </c>
      <c r="E29" s="51" t="n">
        <v>2.6</v>
      </c>
      <c r="F29" s="51" t="n">
        <v>2.6</v>
      </c>
      <c r="G29" s="51" t="n">
        <v>2.6</v>
      </c>
      <c r="H29" s="51" t="n">
        <v>2.3</v>
      </c>
      <c r="I29" s="51" t="n">
        <v>1.2</v>
      </c>
      <c r="J29" s="51" t="n">
        <v>2.2</v>
      </c>
      <c r="K29" s="51" t="n">
        <v>1.9</v>
      </c>
      <c r="L29" s="51" t="n">
        <v>2.3</v>
      </c>
      <c r="M29" s="51" t="n">
        <v>2.8</v>
      </c>
      <c r="N29" s="51" t="n">
        <v>1.5</v>
      </c>
      <c r="O29" s="51" t="n">
        <v>0</v>
      </c>
      <c r="P29" s="51" t="n">
        <v>2.5</v>
      </c>
    </row>
    <row r="30" s="74" customFormat="true" ht="12.5" hidden="false" customHeight="false" outlineLevel="0" collapsed="false">
      <c r="A30" s="78" t="s">
        <v>520</v>
      </c>
      <c r="B30" s="51" t="n">
        <v>6.5</v>
      </c>
      <c r="C30" s="51" t="n">
        <v>3.7</v>
      </c>
      <c r="D30" s="51" t="n">
        <v>3.5</v>
      </c>
      <c r="E30" s="51" t="n">
        <v>3.6</v>
      </c>
      <c r="F30" s="51" t="n">
        <v>2.4</v>
      </c>
      <c r="G30" s="51" t="n">
        <v>3.5</v>
      </c>
      <c r="H30" s="51" t="n">
        <v>2.4</v>
      </c>
      <c r="I30" s="51" t="n">
        <v>0.7</v>
      </c>
      <c r="J30" s="51" t="n">
        <v>1.5</v>
      </c>
      <c r="K30" s="51" t="n">
        <v>2</v>
      </c>
      <c r="L30" s="51" t="n">
        <v>2.9</v>
      </c>
      <c r="M30" s="51" t="n">
        <v>2.2</v>
      </c>
      <c r="N30" s="51" t="n">
        <v>4</v>
      </c>
      <c r="O30" s="51" t="n">
        <v>0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3.4</v>
      </c>
      <c r="C31" s="51" t="n">
        <v>3.7</v>
      </c>
      <c r="D31" s="51" t="n">
        <v>2.9</v>
      </c>
      <c r="E31" s="51" t="n">
        <v>2.2</v>
      </c>
      <c r="F31" s="51" t="n">
        <v>2.3</v>
      </c>
      <c r="G31" s="51" t="n">
        <v>2.7</v>
      </c>
      <c r="H31" s="51" t="n">
        <v>3.4</v>
      </c>
      <c r="I31" s="51" t="n">
        <v>0.7</v>
      </c>
      <c r="J31" s="51" t="n">
        <v>2.2</v>
      </c>
      <c r="K31" s="51" t="n">
        <v>2.4</v>
      </c>
      <c r="L31" s="51" t="n">
        <v>2</v>
      </c>
      <c r="M31" s="51" t="n">
        <v>2.6</v>
      </c>
      <c r="N31" s="51" t="n">
        <v>3.2</v>
      </c>
      <c r="O31" s="51" t="n">
        <v>0</v>
      </c>
      <c r="P31" s="51" t="n">
        <v>2.4</v>
      </c>
    </row>
    <row r="32" s="74" customFormat="true" ht="12.5" hidden="false" customHeight="false" outlineLevel="0" collapsed="false">
      <c r="A32" s="78" t="s">
        <v>522</v>
      </c>
      <c r="B32" s="51" t="n">
        <v>1.7</v>
      </c>
      <c r="C32" s="51" t="n">
        <v>2.1</v>
      </c>
      <c r="D32" s="51" t="n">
        <v>1.7</v>
      </c>
      <c r="E32" s="51" t="n">
        <v>2.2</v>
      </c>
      <c r="F32" s="51" t="n">
        <v>2.9</v>
      </c>
      <c r="G32" s="51" t="n">
        <v>1.3</v>
      </c>
      <c r="H32" s="51" t="n">
        <v>1.5</v>
      </c>
      <c r="I32" s="51" t="n">
        <v>2.1</v>
      </c>
      <c r="J32" s="51" t="n">
        <v>2.1</v>
      </c>
      <c r="K32" s="51" t="n">
        <v>2.5</v>
      </c>
      <c r="L32" s="51" t="n">
        <v>1.9</v>
      </c>
      <c r="M32" s="51" t="n">
        <v>2.6</v>
      </c>
      <c r="N32" s="51" t="n">
        <v>1.9</v>
      </c>
      <c r="O32" s="51" t="n">
        <v>0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2.1</v>
      </c>
      <c r="C33" s="51" t="n">
        <v>1</v>
      </c>
      <c r="D33" s="51" t="n">
        <v>0.7</v>
      </c>
      <c r="E33" s="51" t="n">
        <v>1.7</v>
      </c>
      <c r="F33" s="51" t="n">
        <v>1.3</v>
      </c>
      <c r="G33" s="51" t="n">
        <v>1.1</v>
      </c>
      <c r="H33" s="51" t="n">
        <v>2.7</v>
      </c>
      <c r="I33" s="51" t="n">
        <v>0.6</v>
      </c>
      <c r="J33" s="51" t="n">
        <v>1</v>
      </c>
      <c r="K33" s="51" t="n">
        <v>2.1</v>
      </c>
      <c r="L33" s="51" t="n">
        <v>1.1</v>
      </c>
      <c r="M33" s="51" t="n">
        <v>1.3</v>
      </c>
      <c r="N33" s="51" t="n">
        <v>0.9</v>
      </c>
      <c r="O33" s="51" t="n">
        <v>0</v>
      </c>
      <c r="P33" s="51" t="n">
        <v>1.3</v>
      </c>
    </row>
    <row r="34" s="74" customFormat="true" ht="12.5" hidden="false" customHeight="false" outlineLevel="0" collapsed="false">
      <c r="A34" s="78" t="s">
        <v>524</v>
      </c>
      <c r="B34" s="51" t="n">
        <v>2.3</v>
      </c>
      <c r="C34" s="51" t="n">
        <v>2.8</v>
      </c>
      <c r="D34" s="51" t="n">
        <v>2.5</v>
      </c>
      <c r="E34" s="51" t="n">
        <v>2.9</v>
      </c>
      <c r="F34" s="51" t="n">
        <v>2.2</v>
      </c>
      <c r="G34" s="51" t="n">
        <v>2.3</v>
      </c>
      <c r="H34" s="51" t="n">
        <v>3.4</v>
      </c>
      <c r="I34" s="51" t="n">
        <v>2</v>
      </c>
      <c r="J34" s="51" t="n">
        <v>1.9</v>
      </c>
      <c r="K34" s="51" t="n">
        <v>2.5</v>
      </c>
      <c r="L34" s="51" t="n">
        <v>3.7</v>
      </c>
      <c r="M34" s="51" t="n">
        <v>3</v>
      </c>
      <c r="N34" s="51" t="n">
        <v>2.4</v>
      </c>
      <c r="O34" s="51" t="n">
        <v>0</v>
      </c>
      <c r="P34" s="51" t="n">
        <v>2.6</v>
      </c>
    </row>
    <row r="35" s="74" customFormat="true" ht="12.5" hidden="false" customHeight="false" outlineLevel="0" collapsed="false">
      <c r="A35" s="78" t="s">
        <v>525</v>
      </c>
      <c r="B35" s="51" t="n">
        <v>4.8</v>
      </c>
      <c r="C35" s="51" t="n">
        <v>2.7</v>
      </c>
      <c r="D35" s="51" t="n">
        <v>1.2</v>
      </c>
      <c r="E35" s="51" t="n">
        <v>2.8</v>
      </c>
      <c r="F35" s="51" t="n">
        <v>1.7</v>
      </c>
      <c r="G35" s="51" t="n">
        <v>2.4</v>
      </c>
      <c r="H35" s="51" t="n">
        <v>3.1</v>
      </c>
      <c r="I35" s="51" t="n">
        <v>1.2</v>
      </c>
      <c r="J35" s="51" t="n">
        <v>2.1</v>
      </c>
      <c r="K35" s="51" t="n">
        <v>2.8</v>
      </c>
      <c r="L35" s="51" t="n">
        <v>2.1</v>
      </c>
      <c r="M35" s="51" t="n">
        <v>2.3</v>
      </c>
      <c r="N35" s="51" t="n">
        <v>2.2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</v>
      </c>
      <c r="C53" s="51" t="n">
        <v>10.8</v>
      </c>
      <c r="D53" s="51" t="n">
        <v>11.6</v>
      </c>
      <c r="E53" s="51" t="n">
        <v>20.1</v>
      </c>
      <c r="F53" s="51" t="n">
        <v>26.2</v>
      </c>
      <c r="G53" s="51" t="n">
        <v>22.1</v>
      </c>
      <c r="H53" s="51" t="n">
        <v>28.3</v>
      </c>
      <c r="I53" s="51" t="n">
        <v>43.3</v>
      </c>
      <c r="J53" s="51" t="n">
        <v>32.1</v>
      </c>
      <c r="K53" s="51" t="n">
        <v>25.2</v>
      </c>
      <c r="L53" s="51" t="n">
        <v>24.6</v>
      </c>
      <c r="M53" s="51" t="n">
        <v>21.3</v>
      </c>
      <c r="N53" s="51" t="n">
        <v>30.5</v>
      </c>
      <c r="O53" s="51" t="n">
        <v>47.3</v>
      </c>
      <c r="P53" s="51" t="n">
        <v>24.7</v>
      </c>
    </row>
    <row r="54" s="74" customFormat="true" ht="12.5" hidden="false" customHeight="false" outlineLevel="0" collapsed="false">
      <c r="A54" s="78" t="s">
        <v>506</v>
      </c>
      <c r="B54" s="51" t="n">
        <v>3</v>
      </c>
      <c r="C54" s="51" t="n">
        <v>2.7</v>
      </c>
      <c r="D54" s="51" t="n">
        <v>1.7</v>
      </c>
      <c r="E54" s="51" t="n">
        <v>5.5</v>
      </c>
      <c r="F54" s="51" t="n">
        <v>3.8</v>
      </c>
      <c r="G54" s="51" t="n">
        <v>2.6</v>
      </c>
      <c r="H54" s="51" t="n">
        <v>5.3</v>
      </c>
      <c r="I54" s="51" t="n">
        <v>4.1</v>
      </c>
      <c r="J54" s="51" t="n">
        <v>3.6</v>
      </c>
      <c r="K54" s="51" t="n">
        <v>4.4</v>
      </c>
      <c r="L54" s="51" t="n">
        <v>3.7</v>
      </c>
      <c r="M54" s="51" t="n">
        <v>2.1</v>
      </c>
      <c r="N54" s="51" t="n">
        <v>4.3</v>
      </c>
      <c r="O54" s="51" t="n">
        <v>0</v>
      </c>
      <c r="P54" s="51" t="n">
        <v>3.7</v>
      </c>
    </row>
    <row r="55" s="74" customFormat="true" ht="12.5" hidden="false" customHeight="false" outlineLevel="0" collapsed="false">
      <c r="A55" s="78" t="s">
        <v>507</v>
      </c>
      <c r="B55" s="51" t="n">
        <v>3.6</v>
      </c>
      <c r="C55" s="51" t="n">
        <v>4</v>
      </c>
      <c r="D55" s="51" t="n">
        <v>4.2</v>
      </c>
      <c r="E55" s="51" t="n">
        <v>3.5</v>
      </c>
      <c r="F55" s="51" t="n">
        <v>2.8</v>
      </c>
      <c r="G55" s="51" t="n">
        <v>3.4</v>
      </c>
      <c r="H55" s="51" t="n">
        <v>3</v>
      </c>
      <c r="I55" s="51" t="n">
        <v>0.7</v>
      </c>
      <c r="J55" s="51" t="n">
        <v>1.7</v>
      </c>
      <c r="K55" s="51" t="n">
        <v>2.3</v>
      </c>
      <c r="L55" s="51" t="n">
        <v>2.7</v>
      </c>
      <c r="M55" s="51" t="n">
        <v>2.8</v>
      </c>
      <c r="N55" s="51" t="n">
        <v>2.2</v>
      </c>
      <c r="O55" s="51" t="n">
        <v>5.6</v>
      </c>
      <c r="P55" s="51" t="n">
        <v>2.7</v>
      </c>
    </row>
    <row r="56" s="74" customFormat="true" ht="12.5" hidden="false" customHeight="false" outlineLevel="0" collapsed="false">
      <c r="A56" s="78" t="s">
        <v>508</v>
      </c>
      <c r="B56" s="51" t="n">
        <v>5</v>
      </c>
      <c r="C56" s="51" t="n">
        <v>6.7</v>
      </c>
      <c r="D56" s="51" t="n">
        <v>9.5</v>
      </c>
      <c r="E56" s="51" t="n">
        <v>3.7</v>
      </c>
      <c r="F56" s="51" t="n">
        <v>4.7</v>
      </c>
      <c r="G56" s="51" t="n">
        <v>2.3</v>
      </c>
      <c r="H56" s="51" t="n">
        <v>2</v>
      </c>
      <c r="I56" s="51" t="n">
        <v>3.8</v>
      </c>
      <c r="J56" s="51" t="n">
        <v>3.7</v>
      </c>
      <c r="K56" s="51" t="n">
        <v>4.7</v>
      </c>
      <c r="L56" s="51" t="n">
        <v>4.2</v>
      </c>
      <c r="M56" s="51" t="n">
        <v>3.5</v>
      </c>
      <c r="N56" s="51" t="n">
        <v>3.6</v>
      </c>
      <c r="O56" s="51" t="n">
        <v>0</v>
      </c>
      <c r="P56" s="51" t="n">
        <v>4.3</v>
      </c>
    </row>
    <row r="57" s="74" customFormat="true" ht="12.5" hidden="false" customHeight="false" outlineLevel="0" collapsed="false">
      <c r="A57" s="78" t="s">
        <v>509</v>
      </c>
      <c r="B57" s="51" t="n">
        <v>7.4</v>
      </c>
      <c r="C57" s="51" t="n">
        <v>7.3</v>
      </c>
      <c r="D57" s="51" t="n">
        <v>7.4</v>
      </c>
      <c r="E57" s="51" t="n">
        <v>3.3</v>
      </c>
      <c r="F57" s="51" t="n">
        <v>5.1</v>
      </c>
      <c r="G57" s="51" t="n">
        <v>5.1</v>
      </c>
      <c r="H57" s="51" t="n">
        <v>3.1</v>
      </c>
      <c r="I57" s="51" t="n">
        <v>1.4</v>
      </c>
      <c r="J57" s="51" t="n">
        <v>1.9</v>
      </c>
      <c r="K57" s="51" t="n">
        <v>3.7</v>
      </c>
      <c r="L57" s="51" t="n">
        <v>3.4</v>
      </c>
      <c r="M57" s="51" t="n">
        <v>2.7</v>
      </c>
      <c r="N57" s="51" t="n">
        <v>2.1</v>
      </c>
      <c r="O57" s="51" t="n">
        <v>0</v>
      </c>
      <c r="P57" s="51" t="n">
        <v>3.8</v>
      </c>
    </row>
    <row r="58" s="74" customFormat="true" ht="12.5" hidden="false" customHeight="false" outlineLevel="0" collapsed="false">
      <c r="A58" s="78" t="s">
        <v>510</v>
      </c>
      <c r="B58" s="51" t="n">
        <v>3.3</v>
      </c>
      <c r="C58" s="51" t="n">
        <v>3.2</v>
      </c>
      <c r="D58" s="51" t="n">
        <v>3.6</v>
      </c>
      <c r="E58" s="51" t="n">
        <v>2.7</v>
      </c>
      <c r="F58" s="51" t="n">
        <v>2</v>
      </c>
      <c r="G58" s="51" t="n">
        <v>1.8</v>
      </c>
      <c r="H58" s="51" t="n">
        <v>0.6</v>
      </c>
      <c r="I58" s="51" t="n">
        <v>1.3</v>
      </c>
      <c r="J58" s="51" t="n">
        <v>1.5</v>
      </c>
      <c r="K58" s="51" t="n">
        <v>1.6</v>
      </c>
      <c r="L58" s="51" t="n">
        <v>2.3</v>
      </c>
      <c r="M58" s="51" t="n">
        <v>2</v>
      </c>
      <c r="N58" s="51" t="n">
        <v>1.3</v>
      </c>
      <c r="O58" s="51" t="n">
        <v>0</v>
      </c>
      <c r="P58" s="51" t="n">
        <v>2</v>
      </c>
    </row>
    <row r="59" s="74" customFormat="true" ht="12.5" hidden="false" customHeight="false" outlineLevel="0" collapsed="false">
      <c r="A59" s="78" t="s">
        <v>511</v>
      </c>
      <c r="B59" s="51" t="n">
        <v>3.8</v>
      </c>
      <c r="C59" s="51" t="n">
        <v>2.9</v>
      </c>
      <c r="D59" s="51" t="n">
        <v>2.5</v>
      </c>
      <c r="E59" s="51" t="n">
        <v>2</v>
      </c>
      <c r="F59" s="51" t="n">
        <v>2.3</v>
      </c>
      <c r="G59" s="51" t="n">
        <v>3.2</v>
      </c>
      <c r="H59" s="51" t="n">
        <v>2.4</v>
      </c>
      <c r="I59" s="51" t="n">
        <v>1.5</v>
      </c>
      <c r="J59" s="51" t="n">
        <v>1.4</v>
      </c>
      <c r="K59" s="51" t="n">
        <v>3.4</v>
      </c>
      <c r="L59" s="51" t="n">
        <v>2.4</v>
      </c>
      <c r="M59" s="51" t="n">
        <v>2.5</v>
      </c>
      <c r="N59" s="51" t="n">
        <v>1.6</v>
      </c>
      <c r="O59" s="51" t="n">
        <v>0</v>
      </c>
      <c r="P59" s="51" t="n">
        <v>2.3</v>
      </c>
    </row>
    <row r="60" s="74" customFormat="true" ht="12.5" hidden="false" customHeight="false" outlineLevel="0" collapsed="false">
      <c r="A60" s="78" t="s">
        <v>512</v>
      </c>
      <c r="B60" s="51" t="n">
        <v>2</v>
      </c>
      <c r="C60" s="51" t="n">
        <v>0.4</v>
      </c>
      <c r="D60" s="51" t="n">
        <v>0.1</v>
      </c>
      <c r="E60" s="51" t="n">
        <v>0.7</v>
      </c>
      <c r="F60" s="51" t="n">
        <v>0.2</v>
      </c>
      <c r="G60" s="51" t="n">
        <v>0.2</v>
      </c>
      <c r="H60" s="51" t="n">
        <v>0.2</v>
      </c>
      <c r="I60" s="51" t="n">
        <v>0.2</v>
      </c>
      <c r="J60" s="51" t="n">
        <v>0.3</v>
      </c>
      <c r="K60" s="51" t="n">
        <v>1.3</v>
      </c>
      <c r="L60" s="51" t="n">
        <v>0.4</v>
      </c>
      <c r="M60" s="51" t="n">
        <v>0.9</v>
      </c>
      <c r="N60" s="51" t="n">
        <v>0.9</v>
      </c>
      <c r="O60" s="51" t="n">
        <v>0</v>
      </c>
      <c r="P60" s="51" t="n">
        <v>0.5</v>
      </c>
    </row>
    <row r="61" s="74" customFormat="true" ht="12.5" hidden="false" customHeight="false" outlineLevel="0" collapsed="false">
      <c r="A61" s="78" t="s">
        <v>513</v>
      </c>
      <c r="B61" s="51" t="n">
        <v>2</v>
      </c>
      <c r="C61" s="51" t="n">
        <v>1.9</v>
      </c>
      <c r="D61" s="51" t="n">
        <v>2.5</v>
      </c>
      <c r="E61" s="51" t="n">
        <v>1.4</v>
      </c>
      <c r="F61" s="51" t="n">
        <v>0.5</v>
      </c>
      <c r="G61" s="51" t="n">
        <v>1.9</v>
      </c>
      <c r="H61" s="51" t="n">
        <v>0.5</v>
      </c>
      <c r="I61" s="51" t="n">
        <v>1.8</v>
      </c>
      <c r="J61" s="51" t="n">
        <v>1</v>
      </c>
      <c r="K61" s="51" t="n">
        <v>1.8</v>
      </c>
      <c r="L61" s="51" t="n">
        <v>1.8</v>
      </c>
      <c r="M61" s="51" t="n">
        <v>1.9</v>
      </c>
      <c r="N61" s="51" t="n">
        <v>1.2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14</v>
      </c>
      <c r="B62" s="51" t="n">
        <v>9.7</v>
      </c>
      <c r="C62" s="51" t="n">
        <v>11.1</v>
      </c>
      <c r="D62" s="51" t="n">
        <v>6.5</v>
      </c>
      <c r="E62" s="51" t="n">
        <v>12.8</v>
      </c>
      <c r="F62" s="51" t="n">
        <v>12.2</v>
      </c>
      <c r="G62" s="51" t="n">
        <v>13.5</v>
      </c>
      <c r="H62" s="51" t="n">
        <v>10.2</v>
      </c>
      <c r="I62" s="51" t="n">
        <v>12.8</v>
      </c>
      <c r="J62" s="51" t="n">
        <v>15.1</v>
      </c>
      <c r="K62" s="51" t="n">
        <v>11.2</v>
      </c>
      <c r="L62" s="51" t="n">
        <v>14.3</v>
      </c>
      <c r="M62" s="51" t="n">
        <v>14.5</v>
      </c>
      <c r="N62" s="51" t="n">
        <v>12.4</v>
      </c>
      <c r="O62" s="51" t="n">
        <v>29.3</v>
      </c>
      <c r="P62" s="51" t="n">
        <v>12.9</v>
      </c>
    </row>
    <row r="63" s="74" customFormat="true" ht="12.5" hidden="false" customHeight="false" outlineLevel="0" collapsed="false">
      <c r="A63" s="78" t="s">
        <v>515</v>
      </c>
      <c r="B63" s="51" t="n">
        <v>3.3</v>
      </c>
      <c r="C63" s="51" t="n">
        <v>4.3</v>
      </c>
      <c r="D63" s="51" t="n">
        <v>3.3</v>
      </c>
      <c r="E63" s="51" t="n">
        <v>2.4</v>
      </c>
      <c r="F63" s="51" t="n">
        <v>3.8</v>
      </c>
      <c r="G63" s="51" t="n">
        <v>3.2</v>
      </c>
      <c r="H63" s="51" t="n">
        <v>3.6</v>
      </c>
      <c r="I63" s="51" t="n">
        <v>1.7</v>
      </c>
      <c r="J63" s="51" t="n">
        <v>3</v>
      </c>
      <c r="K63" s="51" t="n">
        <v>4.1</v>
      </c>
      <c r="L63" s="51" t="n">
        <v>1.3</v>
      </c>
      <c r="M63" s="51" t="n">
        <v>3.8</v>
      </c>
      <c r="N63" s="51" t="n">
        <v>2.4</v>
      </c>
      <c r="O63" s="51" t="n">
        <v>0</v>
      </c>
      <c r="P63" s="51" t="n">
        <v>3.2</v>
      </c>
    </row>
    <row r="64" s="74" customFormat="true" ht="12.5" hidden="false" customHeight="false" outlineLevel="0" collapsed="false">
      <c r="A64" s="78" t="s">
        <v>516</v>
      </c>
      <c r="B64" s="51" t="n">
        <v>20.4</v>
      </c>
      <c r="C64" s="51" t="n">
        <v>19.2</v>
      </c>
      <c r="D64" s="51" t="n">
        <v>22.9</v>
      </c>
      <c r="E64" s="51" t="n">
        <v>18.1</v>
      </c>
      <c r="F64" s="51" t="n">
        <v>16.5</v>
      </c>
      <c r="G64" s="51" t="n">
        <v>17.5</v>
      </c>
      <c r="H64" s="51" t="n">
        <v>15.2</v>
      </c>
      <c r="I64" s="51" t="n">
        <v>15.8</v>
      </c>
      <c r="J64" s="51" t="n">
        <v>16.7</v>
      </c>
      <c r="K64" s="51" t="n">
        <v>15.1</v>
      </c>
      <c r="L64" s="51" t="n">
        <v>19.1</v>
      </c>
      <c r="M64" s="51" t="n">
        <v>19.6</v>
      </c>
      <c r="N64" s="51" t="n">
        <v>15.8</v>
      </c>
      <c r="O64" s="51" t="n">
        <v>17.8</v>
      </c>
      <c r="P64" s="51" t="n">
        <v>17.5</v>
      </c>
    </row>
    <row r="65" s="74" customFormat="true" ht="12.5" hidden="false" customHeight="false" outlineLevel="0" collapsed="false">
      <c r="A65" s="78" t="s">
        <v>517</v>
      </c>
      <c r="B65" s="51" t="n">
        <v>5.6</v>
      </c>
      <c r="C65" s="51" t="n">
        <v>3</v>
      </c>
      <c r="D65" s="51" t="n">
        <v>2.4</v>
      </c>
      <c r="E65" s="51" t="n">
        <v>2.8</v>
      </c>
      <c r="F65" s="51" t="n">
        <v>3.4</v>
      </c>
      <c r="G65" s="51" t="n">
        <v>3.3</v>
      </c>
      <c r="H65" s="51" t="n">
        <v>5.4</v>
      </c>
      <c r="I65" s="51" t="n">
        <v>1.4</v>
      </c>
      <c r="J65" s="51" t="n">
        <v>1.7</v>
      </c>
      <c r="K65" s="51" t="n">
        <v>1.8</v>
      </c>
      <c r="L65" s="51" t="n">
        <v>2.7</v>
      </c>
      <c r="M65" s="51" t="n">
        <v>1.9</v>
      </c>
      <c r="N65" s="51" t="n">
        <v>2.4</v>
      </c>
      <c r="O65" s="51" t="n">
        <v>0</v>
      </c>
      <c r="P65" s="51" t="n">
        <v>2.6</v>
      </c>
    </row>
    <row r="66" s="74" customFormat="true" ht="12.5" hidden="false" customHeight="false" outlineLevel="0" collapsed="false">
      <c r="A66" s="78" t="s">
        <v>518</v>
      </c>
      <c r="B66" s="51" t="n">
        <v>2.3</v>
      </c>
      <c r="C66" s="51" t="n">
        <v>3.3</v>
      </c>
      <c r="D66" s="51" t="n">
        <v>3.4</v>
      </c>
      <c r="E66" s="51" t="n">
        <v>2.5</v>
      </c>
      <c r="F66" s="51" t="n">
        <v>2.2</v>
      </c>
      <c r="G66" s="51" t="n">
        <v>3.9</v>
      </c>
      <c r="H66" s="51" t="n">
        <v>1.9</v>
      </c>
      <c r="I66" s="51" t="n">
        <v>1.4</v>
      </c>
      <c r="J66" s="51" t="n">
        <v>2.3</v>
      </c>
      <c r="K66" s="51" t="n">
        <v>3.7</v>
      </c>
      <c r="L66" s="51" t="n">
        <v>2.4</v>
      </c>
      <c r="M66" s="51" t="n">
        <v>3.5</v>
      </c>
      <c r="N66" s="51" t="n">
        <v>3.5</v>
      </c>
      <c r="O66" s="51" t="n">
        <v>0</v>
      </c>
      <c r="P66" s="51" t="n">
        <v>2.7</v>
      </c>
    </row>
    <row r="67" s="74" customFormat="true" ht="12.5" hidden="false" customHeight="false" outlineLevel="0" collapsed="false">
      <c r="A67" s="78" t="s">
        <v>519</v>
      </c>
      <c r="B67" s="51" t="n">
        <v>4</v>
      </c>
      <c r="C67" s="51" t="n">
        <v>3.8</v>
      </c>
      <c r="D67" s="51" t="n">
        <v>5.8</v>
      </c>
      <c r="E67" s="51" t="n">
        <v>2.8</v>
      </c>
      <c r="F67" s="51" t="n">
        <v>2.3</v>
      </c>
      <c r="G67" s="51" t="n">
        <v>2.4</v>
      </c>
      <c r="H67" s="51" t="n">
        <v>2.5</v>
      </c>
      <c r="I67" s="51" t="n">
        <v>1.5</v>
      </c>
      <c r="J67" s="51" t="n">
        <v>2.5</v>
      </c>
      <c r="K67" s="51" t="n">
        <v>1.9</v>
      </c>
      <c r="L67" s="51" t="n">
        <v>1.6</v>
      </c>
      <c r="M67" s="51" t="n">
        <v>3</v>
      </c>
      <c r="N67" s="51" t="n">
        <v>2</v>
      </c>
      <c r="O67" s="51" t="n">
        <v>0</v>
      </c>
      <c r="P67" s="51" t="n">
        <v>2.6</v>
      </c>
    </row>
    <row r="68" s="74" customFormat="true" ht="12.5" hidden="false" customHeight="false" outlineLevel="0" collapsed="false">
      <c r="A68" s="78" t="s">
        <v>520</v>
      </c>
      <c r="B68" s="51" t="n">
        <v>8.4</v>
      </c>
      <c r="C68" s="51" t="n">
        <v>3.7</v>
      </c>
      <c r="D68" s="51" t="n">
        <v>3.7</v>
      </c>
      <c r="E68" s="51" t="n">
        <v>3.8</v>
      </c>
      <c r="F68" s="51" t="n">
        <v>2.4</v>
      </c>
      <c r="G68" s="51" t="n">
        <v>3.1</v>
      </c>
      <c r="H68" s="51" t="n">
        <v>2.1</v>
      </c>
      <c r="I68" s="51" t="n">
        <v>0.7</v>
      </c>
      <c r="J68" s="51" t="n">
        <v>1.5</v>
      </c>
      <c r="K68" s="51" t="n">
        <v>1.6</v>
      </c>
      <c r="L68" s="51" t="n">
        <v>2</v>
      </c>
      <c r="M68" s="51" t="n">
        <v>1.9</v>
      </c>
      <c r="N68" s="51" t="n">
        <v>3.9</v>
      </c>
      <c r="O68" s="51" t="n">
        <v>0</v>
      </c>
      <c r="P68" s="51" t="n">
        <v>2.5</v>
      </c>
    </row>
    <row r="69" s="74" customFormat="true" ht="12.5" hidden="false" customHeight="false" outlineLevel="0" collapsed="false">
      <c r="A69" s="78" t="s">
        <v>521</v>
      </c>
      <c r="B69" s="51" t="n">
        <v>2.6</v>
      </c>
      <c r="C69" s="51" t="n">
        <v>3.7</v>
      </c>
      <c r="D69" s="51" t="n">
        <v>3</v>
      </c>
      <c r="E69" s="51" t="n">
        <v>2</v>
      </c>
      <c r="F69" s="51" t="n">
        <v>2.2</v>
      </c>
      <c r="G69" s="51" t="n">
        <v>2.9</v>
      </c>
      <c r="H69" s="51" t="n">
        <v>2.4</v>
      </c>
      <c r="I69" s="51" t="n">
        <v>0.6</v>
      </c>
      <c r="J69" s="51" t="n">
        <v>2.4</v>
      </c>
      <c r="K69" s="51" t="n">
        <v>2.3</v>
      </c>
      <c r="L69" s="51" t="n">
        <v>1</v>
      </c>
      <c r="M69" s="51" t="n">
        <v>1.5</v>
      </c>
      <c r="N69" s="51" t="n">
        <v>3.5</v>
      </c>
      <c r="O69" s="51" t="n">
        <v>0</v>
      </c>
      <c r="P69" s="51" t="n">
        <v>2.3</v>
      </c>
    </row>
    <row r="70" s="74" customFormat="true" ht="12.5" hidden="false" customHeight="false" outlineLevel="0" collapsed="false">
      <c r="A70" s="78" t="s">
        <v>522</v>
      </c>
      <c r="B70" s="51" t="n">
        <v>2.1</v>
      </c>
      <c r="C70" s="51" t="n">
        <v>2</v>
      </c>
      <c r="D70" s="51" t="n">
        <v>1.6</v>
      </c>
      <c r="E70" s="51" t="n">
        <v>2.3</v>
      </c>
      <c r="F70" s="51" t="n">
        <v>3.1</v>
      </c>
      <c r="G70" s="51" t="n">
        <v>1.1</v>
      </c>
      <c r="H70" s="51" t="n">
        <v>1.6</v>
      </c>
      <c r="I70" s="51" t="n">
        <v>1.9</v>
      </c>
      <c r="J70" s="51" t="n">
        <v>2.1</v>
      </c>
      <c r="K70" s="51" t="n">
        <v>2.3</v>
      </c>
      <c r="L70" s="51" t="n">
        <v>1.9</v>
      </c>
      <c r="M70" s="51" t="n">
        <v>3</v>
      </c>
      <c r="N70" s="51" t="n">
        <v>0.9</v>
      </c>
      <c r="O70" s="51" t="n">
        <v>0</v>
      </c>
      <c r="P70" s="51" t="n">
        <v>2.1</v>
      </c>
    </row>
    <row r="71" s="74" customFormat="true" ht="12.5" hidden="false" customHeight="false" outlineLevel="0" collapsed="false">
      <c r="A71" s="78" t="s">
        <v>523</v>
      </c>
      <c r="B71" s="51" t="n">
        <v>2.3</v>
      </c>
      <c r="C71" s="51" t="n">
        <v>1</v>
      </c>
      <c r="D71" s="51" t="n">
        <v>0.6</v>
      </c>
      <c r="E71" s="51" t="n">
        <v>1.7</v>
      </c>
      <c r="F71" s="51" t="n">
        <v>1.1</v>
      </c>
      <c r="G71" s="51" t="n">
        <v>1.4</v>
      </c>
      <c r="H71" s="51" t="n">
        <v>3.3</v>
      </c>
      <c r="I71" s="51" t="n">
        <v>0.6</v>
      </c>
      <c r="J71" s="51" t="n">
        <v>0.9</v>
      </c>
      <c r="K71" s="51" t="n">
        <v>2.1</v>
      </c>
      <c r="L71" s="51" t="n">
        <v>0.9</v>
      </c>
      <c r="M71" s="51" t="n">
        <v>1.3</v>
      </c>
      <c r="N71" s="51" t="n">
        <v>1.3</v>
      </c>
      <c r="O71" s="51" t="n">
        <v>0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1.6</v>
      </c>
      <c r="C72" s="51" t="n">
        <v>2.6</v>
      </c>
      <c r="D72" s="51" t="n">
        <v>2.4</v>
      </c>
      <c r="E72" s="51" t="n">
        <v>2.7</v>
      </c>
      <c r="F72" s="51" t="n">
        <v>1.6</v>
      </c>
      <c r="G72" s="51" t="n">
        <v>2.2</v>
      </c>
      <c r="H72" s="51" t="n">
        <v>2.4</v>
      </c>
      <c r="I72" s="51" t="n">
        <v>2.1</v>
      </c>
      <c r="J72" s="51" t="n">
        <v>2.3</v>
      </c>
      <c r="K72" s="51" t="n">
        <v>2.6</v>
      </c>
      <c r="L72" s="51" t="n">
        <v>5.2</v>
      </c>
      <c r="M72" s="51" t="n">
        <v>3.5</v>
      </c>
      <c r="N72" s="51" t="n">
        <v>2.5</v>
      </c>
      <c r="O72" s="51" t="n">
        <v>0</v>
      </c>
      <c r="P72" s="51" t="n">
        <v>2.5</v>
      </c>
    </row>
    <row r="73" s="74" customFormat="true" ht="12.5" hidden="false" customHeight="false" outlineLevel="0" collapsed="false">
      <c r="A73" s="78" t="s">
        <v>525</v>
      </c>
      <c r="B73" s="51" t="n">
        <v>5.3</v>
      </c>
      <c r="C73" s="51" t="n">
        <v>2.4</v>
      </c>
      <c r="D73" s="51" t="n">
        <v>1.3</v>
      </c>
      <c r="E73" s="51" t="n">
        <v>3</v>
      </c>
      <c r="F73" s="51" t="n">
        <v>1.6</v>
      </c>
      <c r="G73" s="51" t="n">
        <v>2.9</v>
      </c>
      <c r="H73" s="51" t="n">
        <v>3.9</v>
      </c>
      <c r="I73" s="51" t="n">
        <v>1.4</v>
      </c>
      <c r="J73" s="51" t="n">
        <v>2.3</v>
      </c>
      <c r="K73" s="51" t="n">
        <v>3.1</v>
      </c>
      <c r="L73" s="51" t="n">
        <v>2</v>
      </c>
      <c r="M73" s="51" t="n">
        <v>2.9</v>
      </c>
      <c r="N73" s="51" t="n">
        <v>1.8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9.2</v>
      </c>
      <c r="C91" s="51" t="n">
        <v>16.9</v>
      </c>
      <c r="D91" s="51" t="n">
        <v>14.8</v>
      </c>
      <c r="E91" s="51" t="n">
        <v>21.1</v>
      </c>
      <c r="F91" s="51" t="n">
        <v>27.4</v>
      </c>
      <c r="G91" s="51" t="n">
        <v>25.9</v>
      </c>
      <c r="H91" s="51" t="n">
        <v>24.3</v>
      </c>
      <c r="I91" s="51" t="n">
        <v>50</v>
      </c>
      <c r="J91" s="51" t="n">
        <v>37.4</v>
      </c>
      <c r="K91" s="51" t="n">
        <v>24.1</v>
      </c>
      <c r="L91" s="51" t="n">
        <v>22.9</v>
      </c>
      <c r="M91" s="51" t="n">
        <v>18.1</v>
      </c>
      <c r="N91" s="51" t="n">
        <v>30.4</v>
      </c>
      <c r="O91" s="51" t="n">
        <v>38.2</v>
      </c>
      <c r="P91" s="51" t="n">
        <v>25.9</v>
      </c>
    </row>
    <row r="92" s="74" customFormat="true" ht="12.5" hidden="false" customHeight="false" outlineLevel="0" collapsed="false">
      <c r="A92" s="78" t="s">
        <v>506</v>
      </c>
      <c r="B92" s="51" t="n">
        <v>3.9</v>
      </c>
      <c r="C92" s="51" t="n">
        <v>4.6</v>
      </c>
      <c r="D92" s="51" t="n">
        <v>4.6</v>
      </c>
      <c r="E92" s="51" t="n">
        <v>1.6</v>
      </c>
      <c r="F92" s="51" t="n">
        <v>2.8</v>
      </c>
      <c r="G92" s="51" t="n">
        <v>2.3</v>
      </c>
      <c r="H92" s="51" t="n">
        <v>4</v>
      </c>
      <c r="I92" s="51" t="n">
        <v>2.3</v>
      </c>
      <c r="J92" s="51" t="n">
        <v>4.1</v>
      </c>
      <c r="K92" s="51" t="n">
        <v>3.6</v>
      </c>
      <c r="L92" s="51" t="n">
        <v>4.6</v>
      </c>
      <c r="M92" s="51" t="n">
        <v>3.7</v>
      </c>
      <c r="N92" s="51" t="n">
        <v>5.2</v>
      </c>
      <c r="O92" s="51" t="n">
        <v>0</v>
      </c>
      <c r="P92" s="51" t="n">
        <v>3.9</v>
      </c>
    </row>
    <row r="93" s="74" customFormat="true" ht="12.5" hidden="false" customHeight="false" outlineLevel="0" collapsed="false">
      <c r="A93" s="78" t="s">
        <v>507</v>
      </c>
      <c r="B93" s="51" t="n">
        <v>9.5</v>
      </c>
      <c r="C93" s="51" t="n">
        <v>2.2</v>
      </c>
      <c r="D93" s="51" t="n">
        <v>3.3</v>
      </c>
      <c r="E93" s="51" t="n">
        <v>2.1</v>
      </c>
      <c r="F93" s="51" t="n">
        <v>2.3</v>
      </c>
      <c r="G93" s="51" t="n">
        <v>3.3</v>
      </c>
      <c r="H93" s="51" t="n">
        <v>0</v>
      </c>
      <c r="I93" s="51" t="n">
        <v>1.1</v>
      </c>
      <c r="J93" s="51" t="n">
        <v>2</v>
      </c>
      <c r="K93" s="51" t="n">
        <v>3.3</v>
      </c>
      <c r="L93" s="51" t="n">
        <v>3</v>
      </c>
      <c r="M93" s="51" t="n">
        <v>2.6</v>
      </c>
      <c r="N93" s="51" t="n">
        <v>3.3</v>
      </c>
      <c r="O93" s="51" t="n">
        <v>0</v>
      </c>
      <c r="P93" s="51" t="n">
        <v>2.6</v>
      </c>
    </row>
    <row r="94" s="74" customFormat="true" ht="12.5" hidden="false" customHeight="false" outlineLevel="0" collapsed="false">
      <c r="A94" s="78" t="s">
        <v>508</v>
      </c>
      <c r="B94" s="51" t="n">
        <v>4.8</v>
      </c>
      <c r="C94" s="51" t="n">
        <v>2.3</v>
      </c>
      <c r="D94" s="51" t="n">
        <v>2.3</v>
      </c>
      <c r="E94" s="51" t="n">
        <v>3</v>
      </c>
      <c r="F94" s="51" t="n">
        <v>3.8</v>
      </c>
      <c r="G94" s="51" t="n">
        <v>4.2</v>
      </c>
      <c r="H94" s="51" t="n">
        <v>6.2</v>
      </c>
      <c r="I94" s="51" t="n">
        <v>4.9</v>
      </c>
      <c r="J94" s="51" t="n">
        <v>3.4</v>
      </c>
      <c r="K94" s="51" t="n">
        <v>3.9</v>
      </c>
      <c r="L94" s="51" t="n">
        <v>3.6</v>
      </c>
      <c r="M94" s="51" t="n">
        <v>5.1</v>
      </c>
      <c r="N94" s="51" t="n">
        <v>2.9</v>
      </c>
      <c r="O94" s="51" t="n">
        <v>0</v>
      </c>
      <c r="P94" s="51" t="n">
        <v>4</v>
      </c>
    </row>
    <row r="95" s="74" customFormat="true" ht="12.5" hidden="false" customHeight="false" outlineLevel="0" collapsed="false">
      <c r="A95" s="78" t="s">
        <v>509</v>
      </c>
      <c r="B95" s="51" t="n">
        <v>2.8</v>
      </c>
      <c r="C95" s="51" t="n">
        <v>4.8</v>
      </c>
      <c r="D95" s="51" t="n">
        <v>3.8</v>
      </c>
      <c r="E95" s="51" t="n">
        <v>4.3</v>
      </c>
      <c r="F95" s="51" t="n">
        <v>3.6</v>
      </c>
      <c r="G95" s="51" t="n">
        <v>3.2</v>
      </c>
      <c r="H95" s="51" t="n">
        <v>3.4</v>
      </c>
      <c r="I95" s="51" t="n">
        <v>2.7</v>
      </c>
      <c r="J95" s="51" t="n">
        <v>2</v>
      </c>
      <c r="K95" s="51" t="n">
        <v>3.8</v>
      </c>
      <c r="L95" s="51" t="n">
        <v>2.7</v>
      </c>
      <c r="M95" s="51" t="n">
        <v>4.1</v>
      </c>
      <c r="N95" s="51" t="n">
        <v>1.7</v>
      </c>
      <c r="O95" s="51" t="n">
        <v>0</v>
      </c>
      <c r="P95" s="51" t="n">
        <v>3.2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1.9</v>
      </c>
      <c r="D96" s="51" t="n">
        <v>2.1</v>
      </c>
      <c r="E96" s="51" t="n">
        <v>3.8</v>
      </c>
      <c r="F96" s="51" t="n">
        <v>1.2</v>
      </c>
      <c r="G96" s="51" t="n">
        <v>1.3</v>
      </c>
      <c r="H96" s="51" t="n">
        <v>1.4</v>
      </c>
      <c r="I96" s="51" t="n">
        <v>2.2</v>
      </c>
      <c r="J96" s="51" t="n">
        <v>1.2</v>
      </c>
      <c r="K96" s="51" t="n">
        <v>1.9</v>
      </c>
      <c r="L96" s="51" t="n">
        <v>1.9</v>
      </c>
      <c r="M96" s="51" t="n">
        <v>2.3</v>
      </c>
      <c r="N96" s="51" t="n">
        <v>1.8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11</v>
      </c>
      <c r="B97" s="51" t="n">
        <v>1.3</v>
      </c>
      <c r="C97" s="51" t="n">
        <v>2.9</v>
      </c>
      <c r="D97" s="51" t="n">
        <v>3</v>
      </c>
      <c r="E97" s="51" t="n">
        <v>3.6</v>
      </c>
      <c r="F97" s="51" t="n">
        <v>1.4</v>
      </c>
      <c r="G97" s="51" t="n">
        <v>0</v>
      </c>
      <c r="H97" s="51" t="n">
        <v>1.9</v>
      </c>
      <c r="I97" s="51" t="n">
        <v>0</v>
      </c>
      <c r="J97" s="51" t="n">
        <v>1.5</v>
      </c>
      <c r="K97" s="51" t="n">
        <v>2.4</v>
      </c>
      <c r="L97" s="51" t="n">
        <v>3.1</v>
      </c>
      <c r="M97" s="51" t="n">
        <v>2.1</v>
      </c>
      <c r="N97" s="51" t="n">
        <v>1.5</v>
      </c>
      <c r="O97" s="51" t="n">
        <v>0</v>
      </c>
      <c r="P97" s="51" t="n">
        <v>2</v>
      </c>
    </row>
    <row r="98" s="74" customFormat="true" ht="12.5" hidden="false" customHeight="false" outlineLevel="0" collapsed="false">
      <c r="A98" s="78" t="s">
        <v>512</v>
      </c>
      <c r="B98" s="51" t="n">
        <v>2.2</v>
      </c>
      <c r="C98" s="51" t="n">
        <v>0</v>
      </c>
      <c r="D98" s="51" t="n">
        <v>0</v>
      </c>
      <c r="E98" s="51" t="n">
        <v>1.5</v>
      </c>
      <c r="F98" s="51" t="n">
        <v>0.4</v>
      </c>
      <c r="G98" s="51" t="n">
        <v>1.1</v>
      </c>
      <c r="H98" s="51" t="n">
        <v>0.9</v>
      </c>
      <c r="I98" s="51" t="n">
        <v>0.4</v>
      </c>
      <c r="J98" s="51" t="n">
        <v>0.5</v>
      </c>
      <c r="K98" s="51" t="n">
        <v>0.6</v>
      </c>
      <c r="L98" s="51" t="n">
        <v>0.5</v>
      </c>
      <c r="M98" s="51" t="n">
        <v>0.6</v>
      </c>
      <c r="N98" s="51" t="n">
        <v>0.8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13</v>
      </c>
      <c r="B99" s="51" t="n">
        <v>4.4</v>
      </c>
      <c r="C99" s="51" t="n">
        <v>1.4</v>
      </c>
      <c r="D99" s="51" t="n">
        <v>1.9</v>
      </c>
      <c r="E99" s="51" t="n">
        <v>1.8</v>
      </c>
      <c r="F99" s="51" t="n">
        <v>1.1</v>
      </c>
      <c r="G99" s="51" t="n">
        <v>0.8</v>
      </c>
      <c r="H99" s="51" t="n">
        <v>0.6</v>
      </c>
      <c r="I99" s="51" t="n">
        <v>1.8</v>
      </c>
      <c r="J99" s="51" t="n">
        <v>1</v>
      </c>
      <c r="K99" s="51" t="n">
        <v>1.6</v>
      </c>
      <c r="L99" s="51" t="n">
        <v>1.4</v>
      </c>
      <c r="M99" s="51" t="n">
        <v>1.2</v>
      </c>
      <c r="N99" s="51" t="n">
        <v>1.8</v>
      </c>
      <c r="O99" s="51" t="n">
        <v>0</v>
      </c>
      <c r="P99" s="51" t="n">
        <v>1.3</v>
      </c>
    </row>
    <row r="100" s="74" customFormat="true" ht="12.5" hidden="false" customHeight="false" outlineLevel="0" collapsed="false">
      <c r="A100" s="78" t="s">
        <v>514</v>
      </c>
      <c r="B100" s="51" t="n">
        <v>11.7</v>
      </c>
      <c r="C100" s="51" t="n">
        <v>12.6</v>
      </c>
      <c r="D100" s="51" t="n">
        <v>9.1</v>
      </c>
      <c r="E100" s="51" t="n">
        <v>17.9</v>
      </c>
      <c r="F100" s="51" t="n">
        <v>15.5</v>
      </c>
      <c r="G100" s="51" t="n">
        <v>19.6</v>
      </c>
      <c r="H100" s="51" t="n">
        <v>9.5</v>
      </c>
      <c r="I100" s="51" t="n">
        <v>10.9</v>
      </c>
      <c r="J100" s="51" t="n">
        <v>13.9</v>
      </c>
      <c r="K100" s="51" t="n">
        <v>10.4</v>
      </c>
      <c r="L100" s="51" t="n">
        <v>13.9</v>
      </c>
      <c r="M100" s="51" t="n">
        <v>14.3</v>
      </c>
      <c r="N100" s="51" t="n">
        <v>11</v>
      </c>
      <c r="O100" s="51" t="n">
        <v>16.3</v>
      </c>
      <c r="P100" s="51" t="n">
        <v>13.5</v>
      </c>
    </row>
    <row r="101" s="74" customFormat="true" ht="12.5" hidden="false" customHeight="false" outlineLevel="0" collapsed="false">
      <c r="A101" s="78" t="s">
        <v>515</v>
      </c>
      <c r="B101" s="51" t="n">
        <v>2.8</v>
      </c>
      <c r="C101" s="51" t="n">
        <v>3.5</v>
      </c>
      <c r="D101" s="51" t="n">
        <v>1.9</v>
      </c>
      <c r="E101" s="51" t="n">
        <v>6.3</v>
      </c>
      <c r="F101" s="51" t="n">
        <v>3.9</v>
      </c>
      <c r="G101" s="51" t="n">
        <v>1.5</v>
      </c>
      <c r="H101" s="51" t="n">
        <v>2.6</v>
      </c>
      <c r="I101" s="51" t="n">
        <v>1.2</v>
      </c>
      <c r="J101" s="51" t="n">
        <v>3</v>
      </c>
      <c r="K101" s="51" t="n">
        <v>4.3</v>
      </c>
      <c r="L101" s="51" t="n">
        <v>3.6</v>
      </c>
      <c r="M101" s="51" t="n">
        <v>3.2</v>
      </c>
      <c r="N101" s="51" t="n">
        <v>2.6</v>
      </c>
      <c r="O101" s="51" t="n">
        <v>0</v>
      </c>
      <c r="P101" s="51" t="n">
        <v>3.3</v>
      </c>
    </row>
    <row r="102" s="74" customFormat="true" ht="12.5" hidden="false" customHeight="false" outlineLevel="0" collapsed="false">
      <c r="A102" s="78" t="s">
        <v>516</v>
      </c>
      <c r="B102" s="51" t="n">
        <v>17.6</v>
      </c>
      <c r="C102" s="51" t="n">
        <v>18.1</v>
      </c>
      <c r="D102" s="51" t="n">
        <v>23.4</v>
      </c>
      <c r="E102" s="51" t="n">
        <v>14.4</v>
      </c>
      <c r="F102" s="51" t="n">
        <v>15.5</v>
      </c>
      <c r="G102" s="51" t="n">
        <v>16.5</v>
      </c>
      <c r="H102" s="51" t="n">
        <v>21.2</v>
      </c>
      <c r="I102" s="51" t="n">
        <v>13.1</v>
      </c>
      <c r="J102" s="51" t="n">
        <v>15.2</v>
      </c>
      <c r="K102" s="51" t="n">
        <v>18</v>
      </c>
      <c r="L102" s="51" t="n">
        <v>16.6</v>
      </c>
      <c r="M102" s="51" t="n">
        <v>19</v>
      </c>
      <c r="N102" s="51" t="n">
        <v>15.7</v>
      </c>
      <c r="O102" s="51" t="n">
        <v>30.4</v>
      </c>
      <c r="P102" s="51" t="n">
        <v>17</v>
      </c>
    </row>
    <row r="103" s="74" customFormat="true" ht="12.5" hidden="false" customHeight="false" outlineLevel="0" collapsed="false">
      <c r="A103" s="78" t="s">
        <v>517</v>
      </c>
      <c r="B103" s="51" t="n">
        <v>1.7</v>
      </c>
      <c r="C103" s="51" t="n">
        <v>2.5</v>
      </c>
      <c r="D103" s="51" t="n">
        <v>2.8</v>
      </c>
      <c r="E103" s="51" t="n">
        <v>1.9</v>
      </c>
      <c r="F103" s="51" t="n">
        <v>2.1</v>
      </c>
      <c r="G103" s="51" t="n">
        <v>2.6</v>
      </c>
      <c r="H103" s="51" t="n">
        <v>2.1</v>
      </c>
      <c r="I103" s="51" t="n">
        <v>0.9</v>
      </c>
      <c r="J103" s="51" t="n">
        <v>1.7</v>
      </c>
      <c r="K103" s="51" t="n">
        <v>2.2</v>
      </c>
      <c r="L103" s="51" t="n">
        <v>2.8</v>
      </c>
      <c r="M103" s="51" t="n">
        <v>2.9</v>
      </c>
      <c r="N103" s="51" t="n">
        <v>2.2</v>
      </c>
      <c r="O103" s="51" t="n">
        <v>15.1</v>
      </c>
      <c r="P103" s="51" t="n">
        <v>2.4</v>
      </c>
    </row>
    <row r="104" s="74" customFormat="true" ht="12.5" hidden="false" customHeight="false" outlineLevel="0" collapsed="false">
      <c r="A104" s="78" t="s">
        <v>518</v>
      </c>
      <c r="B104" s="51" t="n">
        <v>9.2</v>
      </c>
      <c r="C104" s="51" t="n">
        <v>3.6</v>
      </c>
      <c r="D104" s="51" t="n">
        <v>5.1</v>
      </c>
      <c r="E104" s="51" t="n">
        <v>1.7</v>
      </c>
      <c r="F104" s="51" t="n">
        <v>2.4</v>
      </c>
      <c r="G104" s="51" t="n">
        <v>1.8</v>
      </c>
      <c r="H104" s="51" t="n">
        <v>2.2</v>
      </c>
      <c r="I104" s="51" t="n">
        <v>1.1</v>
      </c>
      <c r="J104" s="51" t="n">
        <v>1.6</v>
      </c>
      <c r="K104" s="51" t="n">
        <v>3.5</v>
      </c>
      <c r="L104" s="51" t="n">
        <v>2.8</v>
      </c>
      <c r="M104" s="51" t="n">
        <v>4.1</v>
      </c>
      <c r="N104" s="51" t="n">
        <v>2.9</v>
      </c>
      <c r="O104" s="51" t="n">
        <v>0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3.8</v>
      </c>
      <c r="C105" s="51" t="n">
        <v>5</v>
      </c>
      <c r="D105" s="51" t="n">
        <v>10</v>
      </c>
      <c r="E105" s="51" t="n">
        <v>0.6</v>
      </c>
      <c r="F105" s="51" t="n">
        <v>2.9</v>
      </c>
      <c r="G105" s="51" t="n">
        <v>3.3</v>
      </c>
      <c r="H105" s="51" t="n">
        <v>2.1</v>
      </c>
      <c r="I105" s="51" t="n">
        <v>0.5</v>
      </c>
      <c r="J105" s="51" t="n">
        <v>1.7</v>
      </c>
      <c r="K105" s="51" t="n">
        <v>1.8</v>
      </c>
      <c r="L105" s="51" t="n">
        <v>2.5</v>
      </c>
      <c r="M105" s="51" t="n">
        <v>2.7</v>
      </c>
      <c r="N105" s="51" t="n">
        <v>1.2</v>
      </c>
      <c r="O105" s="51" t="n">
        <v>0</v>
      </c>
      <c r="P105" s="51" t="n">
        <v>2.3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3.6</v>
      </c>
      <c r="D106" s="51" t="n">
        <v>2.6</v>
      </c>
      <c r="E106" s="51" t="n">
        <v>1.9</v>
      </c>
      <c r="F106" s="51" t="n">
        <v>2.5</v>
      </c>
      <c r="G106" s="51" t="n">
        <v>4.8</v>
      </c>
      <c r="H106" s="51" t="n">
        <v>2.7</v>
      </c>
      <c r="I106" s="51" t="n">
        <v>0.7</v>
      </c>
      <c r="J106" s="51" t="n">
        <v>1.5</v>
      </c>
      <c r="K106" s="51" t="n">
        <v>2.2</v>
      </c>
      <c r="L106" s="51" t="n">
        <v>3.3</v>
      </c>
      <c r="M106" s="51" t="n">
        <v>2.2</v>
      </c>
      <c r="N106" s="51" t="n">
        <v>4.1</v>
      </c>
      <c r="O106" s="51" t="n">
        <v>0</v>
      </c>
      <c r="P106" s="51" t="n">
        <v>2.5</v>
      </c>
    </row>
    <row r="107" s="74" customFormat="true" ht="12.5" hidden="false" customHeight="false" outlineLevel="0" collapsed="false">
      <c r="A107" s="78" t="s">
        <v>521</v>
      </c>
      <c r="B107" s="51" t="n">
        <v>6.1</v>
      </c>
      <c r="C107" s="51" t="n">
        <v>3.9</v>
      </c>
      <c r="D107" s="51" t="n">
        <v>2.5</v>
      </c>
      <c r="E107" s="51" t="n">
        <v>3.4</v>
      </c>
      <c r="F107" s="51" t="n">
        <v>2.4</v>
      </c>
      <c r="G107" s="51" t="n">
        <v>2.2</v>
      </c>
      <c r="H107" s="51" t="n">
        <v>4.6</v>
      </c>
      <c r="I107" s="51" t="n">
        <v>0.8</v>
      </c>
      <c r="J107" s="51" t="n">
        <v>1.9</v>
      </c>
      <c r="K107" s="51" t="n">
        <v>2.5</v>
      </c>
      <c r="L107" s="51" t="n">
        <v>2.3</v>
      </c>
      <c r="M107" s="51" t="n">
        <v>3</v>
      </c>
      <c r="N107" s="51" t="n">
        <v>3</v>
      </c>
      <c r="O107" s="51" t="n">
        <v>0</v>
      </c>
      <c r="P107" s="51" t="n">
        <v>2.6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2.5</v>
      </c>
      <c r="D108" s="51" t="n">
        <v>2.4</v>
      </c>
      <c r="E108" s="51" t="n">
        <v>1.9</v>
      </c>
      <c r="F108" s="51" t="n">
        <v>2.6</v>
      </c>
      <c r="G108" s="51" t="n">
        <v>2</v>
      </c>
      <c r="H108" s="51" t="n">
        <v>1.4</v>
      </c>
      <c r="I108" s="51" t="n">
        <v>2.6</v>
      </c>
      <c r="J108" s="51" t="n">
        <v>2.1</v>
      </c>
      <c r="K108" s="51" t="n">
        <v>2.7</v>
      </c>
      <c r="L108" s="51" t="n">
        <v>1.9</v>
      </c>
      <c r="M108" s="51" t="n">
        <v>2.5</v>
      </c>
      <c r="N108" s="51" t="n">
        <v>2.6</v>
      </c>
      <c r="O108" s="51" t="n">
        <v>0</v>
      </c>
      <c r="P108" s="51" t="n">
        <v>2.3</v>
      </c>
    </row>
    <row r="109" s="74" customFormat="true" ht="12.5" hidden="false" customHeight="false" outlineLevel="0" collapsed="false">
      <c r="A109" s="78" t="s">
        <v>523</v>
      </c>
      <c r="B109" s="51" t="n">
        <v>1.4</v>
      </c>
      <c r="C109" s="51" t="n">
        <v>1</v>
      </c>
      <c r="D109" s="51" t="n">
        <v>0.8</v>
      </c>
      <c r="E109" s="51" t="n">
        <v>1.8</v>
      </c>
      <c r="F109" s="51" t="n">
        <v>1.6</v>
      </c>
      <c r="G109" s="51" t="n">
        <v>0.2</v>
      </c>
      <c r="H109" s="51" t="n">
        <v>2.1</v>
      </c>
      <c r="I109" s="51" t="n">
        <v>0.5</v>
      </c>
      <c r="J109" s="51" t="n">
        <v>1</v>
      </c>
      <c r="K109" s="51" t="n">
        <v>2.2</v>
      </c>
      <c r="L109" s="51" t="n">
        <v>1.2</v>
      </c>
      <c r="M109" s="51" t="n">
        <v>1.4</v>
      </c>
      <c r="N109" s="51" t="n">
        <v>0.6</v>
      </c>
      <c r="O109" s="51" t="n">
        <v>0</v>
      </c>
      <c r="P109" s="51" t="n">
        <v>1.3</v>
      </c>
    </row>
    <row r="110" s="74" customFormat="true" ht="12.5" hidden="false" customHeight="false" outlineLevel="0" collapsed="false">
      <c r="A110" s="78" t="s">
        <v>524</v>
      </c>
      <c r="B110" s="51" t="n">
        <v>4.5</v>
      </c>
      <c r="C110" s="51" t="n">
        <v>3.4</v>
      </c>
      <c r="D110" s="51" t="n">
        <v>2.7</v>
      </c>
      <c r="E110" s="51" t="n">
        <v>4.2</v>
      </c>
      <c r="F110" s="51" t="n">
        <v>3.1</v>
      </c>
      <c r="G110" s="51" t="n">
        <v>2.4</v>
      </c>
      <c r="H110" s="51" t="n">
        <v>4.6</v>
      </c>
      <c r="I110" s="51" t="n">
        <v>1.6</v>
      </c>
      <c r="J110" s="51" t="n">
        <v>1.5</v>
      </c>
      <c r="K110" s="51" t="n">
        <v>2.4</v>
      </c>
      <c r="L110" s="51" t="n">
        <v>3.1</v>
      </c>
      <c r="M110" s="51" t="n">
        <v>2.8</v>
      </c>
      <c r="N110" s="51" t="n">
        <v>2.4</v>
      </c>
      <c r="O110" s="51" t="n">
        <v>0</v>
      </c>
      <c r="P110" s="51" t="n">
        <v>2.7</v>
      </c>
    </row>
    <row r="111" s="74" customFormat="true" ht="12.5" hidden="false" customHeight="false" outlineLevel="0" collapsed="false">
      <c r="A111" s="78" t="s">
        <v>525</v>
      </c>
      <c r="B111" s="51" t="n">
        <v>3.3</v>
      </c>
      <c r="C111" s="51" t="n">
        <v>3.4</v>
      </c>
      <c r="D111" s="51" t="n">
        <v>0.8</v>
      </c>
      <c r="E111" s="51" t="n">
        <v>1.4</v>
      </c>
      <c r="F111" s="51" t="n">
        <v>1.8</v>
      </c>
      <c r="G111" s="51" t="n">
        <v>0.9</v>
      </c>
      <c r="H111" s="51" t="n">
        <v>2.3</v>
      </c>
      <c r="I111" s="51" t="n">
        <v>0.9</v>
      </c>
      <c r="J111" s="51" t="n">
        <v>1.8</v>
      </c>
      <c r="K111" s="51" t="n">
        <v>2.6</v>
      </c>
      <c r="L111" s="51" t="n">
        <v>2.2</v>
      </c>
      <c r="M111" s="51" t="n">
        <v>2.1</v>
      </c>
      <c r="N111" s="51" t="n">
        <v>2.5</v>
      </c>
      <c r="O111" s="51" t="n">
        <v>0</v>
      </c>
      <c r="P111" s="51" t="n">
        <v>2.1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96</v>
      </c>
      <c r="C16" s="48" t="n">
        <v>2534</v>
      </c>
      <c r="D16" s="48" t="n">
        <v>1210</v>
      </c>
      <c r="E16" s="48" t="n">
        <v>2186</v>
      </c>
      <c r="F16" s="48" t="n">
        <v>4492</v>
      </c>
      <c r="G16" s="48" t="n">
        <v>1827</v>
      </c>
      <c r="H16" s="48" t="n">
        <v>1065</v>
      </c>
      <c r="I16" s="48" t="n">
        <v>5151</v>
      </c>
      <c r="J16" s="48" t="n">
        <v>10977</v>
      </c>
      <c r="K16" s="48" t="n">
        <v>3446</v>
      </c>
      <c r="L16" s="48" t="n">
        <v>4464</v>
      </c>
      <c r="M16" s="48" t="n">
        <v>4196</v>
      </c>
      <c r="N16" s="48" t="n">
        <v>2131</v>
      </c>
      <c r="O16" s="48" t="n">
        <v>140</v>
      </c>
      <c r="P16" s="48" t="n">
        <v>42705</v>
      </c>
    </row>
    <row r="17" s="74" customFormat="true" ht="12.5" hidden="false" customHeight="false" outlineLevel="0" collapsed="false">
      <c r="A17" s="78" t="s">
        <v>506</v>
      </c>
      <c r="B17" s="48" t="n">
        <v>85</v>
      </c>
      <c r="C17" s="48" t="n">
        <v>628</v>
      </c>
      <c r="D17" s="48" t="n">
        <v>215</v>
      </c>
      <c r="E17" s="48" t="n">
        <v>603</v>
      </c>
      <c r="F17" s="48" t="n">
        <v>580</v>
      </c>
      <c r="G17" s="48" t="n">
        <v>189</v>
      </c>
      <c r="H17" s="48" t="n">
        <v>207</v>
      </c>
      <c r="I17" s="48" t="n">
        <v>406</v>
      </c>
      <c r="J17" s="48" t="n">
        <v>1167</v>
      </c>
      <c r="K17" s="48" t="n">
        <v>563</v>
      </c>
      <c r="L17" s="48" t="n">
        <v>773</v>
      </c>
      <c r="M17" s="48" t="n">
        <v>735</v>
      </c>
      <c r="N17" s="48" t="n">
        <v>310</v>
      </c>
      <c r="O17" s="48" t="n">
        <v>0</v>
      </c>
      <c r="P17" s="48" t="n">
        <v>6246</v>
      </c>
    </row>
    <row r="18" s="74" customFormat="true" ht="12.5" hidden="false" customHeight="false" outlineLevel="0" collapsed="false">
      <c r="A18" s="78" t="s">
        <v>507</v>
      </c>
      <c r="B18" s="48" t="n">
        <v>148</v>
      </c>
      <c r="C18" s="48" t="n">
        <v>737</v>
      </c>
      <c r="D18" s="48" t="n">
        <v>389</v>
      </c>
      <c r="E18" s="48" t="n">
        <v>374</v>
      </c>
      <c r="F18" s="48" t="n">
        <v>400</v>
      </c>
      <c r="G18" s="48" t="n">
        <v>221</v>
      </c>
      <c r="H18" s="48" t="n">
        <v>83</v>
      </c>
      <c r="I18" s="48" t="n">
        <v>99</v>
      </c>
      <c r="J18" s="48" t="n">
        <v>514</v>
      </c>
      <c r="K18" s="48" t="n">
        <v>422</v>
      </c>
      <c r="L18" s="48" t="n">
        <v>549</v>
      </c>
      <c r="M18" s="48" t="n">
        <v>659</v>
      </c>
      <c r="N18" s="48" t="n">
        <v>172</v>
      </c>
      <c r="O18" s="48" t="n">
        <v>16</v>
      </c>
      <c r="P18" s="48" t="n">
        <v>4394</v>
      </c>
    </row>
    <row r="19" s="74" customFormat="true" ht="12.5" hidden="false" customHeight="false" outlineLevel="0" collapsed="false">
      <c r="A19" s="78" t="s">
        <v>508</v>
      </c>
      <c r="B19" s="48" t="n">
        <v>143</v>
      </c>
      <c r="C19" s="48" t="n">
        <v>1089</v>
      </c>
      <c r="D19" s="48" t="n">
        <v>761</v>
      </c>
      <c r="E19" s="48" t="n">
        <v>460</v>
      </c>
      <c r="F19" s="48" t="n">
        <v>720</v>
      </c>
      <c r="G19" s="48" t="n">
        <v>201</v>
      </c>
      <c r="H19" s="48" t="n">
        <v>108</v>
      </c>
      <c r="I19" s="48" t="n">
        <v>467</v>
      </c>
      <c r="J19" s="48" t="n">
        <v>1112</v>
      </c>
      <c r="K19" s="48" t="n">
        <v>637</v>
      </c>
      <c r="L19" s="48" t="n">
        <v>736</v>
      </c>
      <c r="M19" s="48" t="n">
        <v>1046</v>
      </c>
      <c r="N19" s="48" t="n">
        <v>265</v>
      </c>
      <c r="O19" s="48" t="n">
        <v>0</v>
      </c>
      <c r="P19" s="48" t="n">
        <v>6985</v>
      </c>
    </row>
    <row r="20" s="74" customFormat="true" ht="12.5" hidden="false" customHeight="false" outlineLevel="0" collapsed="false">
      <c r="A20" s="78" t="s">
        <v>509</v>
      </c>
      <c r="B20" s="48" t="n">
        <v>198</v>
      </c>
      <c r="C20" s="48" t="n">
        <v>1222</v>
      </c>
      <c r="D20" s="48" t="n">
        <v>641</v>
      </c>
      <c r="E20" s="48" t="n">
        <v>376</v>
      </c>
      <c r="F20" s="48" t="n">
        <v>805</v>
      </c>
      <c r="G20" s="48" t="n">
        <v>333</v>
      </c>
      <c r="H20" s="48" t="n">
        <v>120</v>
      </c>
      <c r="I20" s="48" t="n">
        <v>196</v>
      </c>
      <c r="J20" s="48" t="n">
        <v>572</v>
      </c>
      <c r="K20" s="48" t="n">
        <v>515</v>
      </c>
      <c r="L20" s="48" t="n">
        <v>566</v>
      </c>
      <c r="M20" s="48" t="n">
        <v>926</v>
      </c>
      <c r="N20" s="48" t="n">
        <v>137</v>
      </c>
      <c r="O20" s="48" t="n">
        <v>0</v>
      </c>
      <c r="P20" s="48" t="n">
        <v>5966</v>
      </c>
    </row>
    <row r="21" s="74" customFormat="true" ht="12.5" hidden="false" customHeight="false" outlineLevel="0" collapsed="false">
      <c r="A21" s="78" t="s">
        <v>510</v>
      </c>
      <c r="B21" s="48" t="n">
        <v>84</v>
      </c>
      <c r="C21" s="48" t="n">
        <v>560</v>
      </c>
      <c r="D21" s="48" t="n">
        <v>289</v>
      </c>
      <c r="E21" s="48" t="n">
        <v>305</v>
      </c>
      <c r="F21" s="48" t="n">
        <v>294</v>
      </c>
      <c r="G21" s="48" t="n">
        <v>125</v>
      </c>
      <c r="H21" s="48" t="n">
        <v>36</v>
      </c>
      <c r="I21" s="48" t="n">
        <v>172</v>
      </c>
      <c r="J21" s="48" t="n">
        <v>496</v>
      </c>
      <c r="K21" s="48" t="n">
        <v>254</v>
      </c>
      <c r="L21" s="48" t="n">
        <v>349</v>
      </c>
      <c r="M21" s="48" t="n">
        <v>482</v>
      </c>
      <c r="N21" s="48" t="n">
        <v>103</v>
      </c>
      <c r="O21" s="48" t="n">
        <v>0</v>
      </c>
      <c r="P21" s="48" t="n">
        <v>3261</v>
      </c>
    </row>
    <row r="22" s="74" customFormat="true" ht="12.5" hidden="false" customHeight="false" outlineLevel="0" collapsed="false">
      <c r="A22" s="78" t="s">
        <v>511</v>
      </c>
      <c r="B22" s="48" t="n">
        <v>141</v>
      </c>
      <c r="C22" s="48" t="n">
        <v>556</v>
      </c>
      <c r="D22" s="48" t="n">
        <v>259</v>
      </c>
      <c r="E22" s="48" t="n">
        <v>245</v>
      </c>
      <c r="F22" s="48" t="n">
        <v>310</v>
      </c>
      <c r="G22" s="48" t="n">
        <v>217</v>
      </c>
      <c r="H22" s="48" t="n">
        <v>78</v>
      </c>
      <c r="I22" s="48" t="n">
        <v>107</v>
      </c>
      <c r="J22" s="48" t="n">
        <v>476</v>
      </c>
      <c r="K22" s="48" t="n">
        <v>395</v>
      </c>
      <c r="L22" s="48" t="n">
        <v>587</v>
      </c>
      <c r="M22" s="48" t="n">
        <v>513</v>
      </c>
      <c r="N22" s="48" t="n">
        <v>113</v>
      </c>
      <c r="O22" s="48" t="n">
        <v>0</v>
      </c>
      <c r="P22" s="48" t="n">
        <v>3738</v>
      </c>
    </row>
    <row r="23" s="74" customFormat="true" ht="12.5" hidden="false" customHeight="false" outlineLevel="0" collapsed="false">
      <c r="A23" s="78" t="s">
        <v>512</v>
      </c>
      <c r="B23" s="48" t="n">
        <v>49</v>
      </c>
      <c r="C23" s="48" t="n">
        <v>60</v>
      </c>
      <c r="D23" s="48" t="n">
        <v>5</v>
      </c>
      <c r="E23" s="48" t="n">
        <v>62</v>
      </c>
      <c r="F23" s="48" t="n">
        <v>40</v>
      </c>
      <c r="G23" s="48" t="n">
        <v>44</v>
      </c>
      <c r="H23" s="48" t="n">
        <v>27</v>
      </c>
      <c r="I23" s="48" t="n">
        <v>34</v>
      </c>
      <c r="J23" s="48" t="n">
        <v>135</v>
      </c>
      <c r="K23" s="48" t="n">
        <v>135</v>
      </c>
      <c r="L23" s="48" t="n">
        <v>78</v>
      </c>
      <c r="M23" s="48" t="n">
        <v>125</v>
      </c>
      <c r="N23" s="48" t="n">
        <v>57</v>
      </c>
      <c r="O23" s="48" t="n">
        <v>0</v>
      </c>
      <c r="P23" s="48" t="n">
        <v>847</v>
      </c>
    </row>
    <row r="24" s="74" customFormat="true" ht="12.5" hidden="false" customHeight="false" outlineLevel="0" collapsed="false">
      <c r="A24" s="78" t="s">
        <v>513</v>
      </c>
      <c r="B24" s="48" t="n">
        <v>37</v>
      </c>
      <c r="C24" s="48" t="n">
        <v>372</v>
      </c>
      <c r="D24" s="48" t="n">
        <v>262</v>
      </c>
      <c r="E24" s="48" t="n">
        <v>157</v>
      </c>
      <c r="F24" s="48" t="n">
        <v>114</v>
      </c>
      <c r="G24" s="48" t="n">
        <v>100</v>
      </c>
      <c r="H24" s="48" t="n">
        <v>19</v>
      </c>
      <c r="I24" s="48" t="n">
        <v>201</v>
      </c>
      <c r="J24" s="48" t="n">
        <v>344</v>
      </c>
      <c r="K24" s="48" t="n">
        <v>268</v>
      </c>
      <c r="L24" s="48" t="n">
        <v>302</v>
      </c>
      <c r="M24" s="48" t="n">
        <v>326</v>
      </c>
      <c r="N24" s="48" t="n">
        <v>82</v>
      </c>
      <c r="O24" s="48" t="n">
        <v>0</v>
      </c>
      <c r="P24" s="48" t="n">
        <v>2322</v>
      </c>
    </row>
    <row r="25" s="74" customFormat="true" ht="12.5" hidden="false" customHeight="false" outlineLevel="0" collapsed="false">
      <c r="A25" s="78" t="s">
        <v>514</v>
      </c>
      <c r="B25" s="48" t="n">
        <v>269</v>
      </c>
      <c r="C25" s="48" t="n">
        <v>2140</v>
      </c>
      <c r="D25" s="48" t="n">
        <v>674</v>
      </c>
      <c r="E25" s="48" t="n">
        <v>1525</v>
      </c>
      <c r="F25" s="48" t="n">
        <v>2203</v>
      </c>
      <c r="G25" s="48" t="n">
        <v>1215</v>
      </c>
      <c r="H25" s="48" t="n">
        <v>416</v>
      </c>
      <c r="I25" s="48" t="n">
        <v>1359</v>
      </c>
      <c r="J25" s="48" t="n">
        <v>4547</v>
      </c>
      <c r="K25" s="48" t="n">
        <v>1424</v>
      </c>
      <c r="L25" s="48" t="n">
        <v>2588</v>
      </c>
      <c r="M25" s="48" t="n">
        <v>3186</v>
      </c>
      <c r="N25" s="48" t="n">
        <v>878</v>
      </c>
      <c r="O25" s="48" t="n">
        <v>58</v>
      </c>
      <c r="P25" s="48" t="n">
        <v>21808</v>
      </c>
    </row>
    <row r="26" s="74" customFormat="true" ht="12.5" hidden="false" customHeight="false" outlineLevel="0" collapsed="false">
      <c r="A26" s="78" t="s">
        <v>515</v>
      </c>
      <c r="B26" s="48" t="n">
        <v>106</v>
      </c>
      <c r="C26" s="48" t="n">
        <v>798</v>
      </c>
      <c r="D26" s="48" t="n">
        <v>294</v>
      </c>
      <c r="E26" s="48" t="n">
        <v>307</v>
      </c>
      <c r="F26" s="48" t="n">
        <v>613</v>
      </c>
      <c r="G26" s="48" t="n">
        <v>181</v>
      </c>
      <c r="H26" s="48" t="n">
        <v>91</v>
      </c>
      <c r="I26" s="48" t="n">
        <v>200</v>
      </c>
      <c r="J26" s="48" t="n">
        <v>934</v>
      </c>
      <c r="K26" s="48" t="n">
        <v>599</v>
      </c>
      <c r="L26" s="48" t="n">
        <v>595</v>
      </c>
      <c r="M26" s="48" t="n">
        <v>786</v>
      </c>
      <c r="N26" s="48" t="n">
        <v>222</v>
      </c>
      <c r="O26" s="48" t="n">
        <v>0</v>
      </c>
      <c r="P26" s="48" t="n">
        <v>5434</v>
      </c>
    </row>
    <row r="27" s="74" customFormat="true" ht="12.5" hidden="false" customHeight="false" outlineLevel="0" collapsed="false">
      <c r="A27" s="78" t="s">
        <v>516</v>
      </c>
      <c r="B27" s="48" t="n">
        <v>624</v>
      </c>
      <c r="C27" s="48" t="n">
        <v>3725</v>
      </c>
      <c r="D27" s="48" t="n">
        <v>2196</v>
      </c>
      <c r="E27" s="48" t="n">
        <v>1961</v>
      </c>
      <c r="F27" s="48" t="n">
        <v>2703</v>
      </c>
      <c r="G27" s="48" t="n">
        <v>1227</v>
      </c>
      <c r="H27" s="48" t="n">
        <v>826</v>
      </c>
      <c r="I27" s="48" t="n">
        <v>1520</v>
      </c>
      <c r="J27" s="48" t="n">
        <v>5111</v>
      </c>
      <c r="K27" s="48" t="n">
        <v>2231</v>
      </c>
      <c r="L27" s="48" t="n">
        <v>3252</v>
      </c>
      <c r="M27" s="48" t="n">
        <v>4306</v>
      </c>
      <c r="N27" s="48" t="n">
        <v>1102</v>
      </c>
      <c r="O27" s="48" t="n">
        <v>45</v>
      </c>
      <c r="P27" s="48" t="n">
        <v>28632</v>
      </c>
    </row>
    <row r="28" s="74" customFormat="true" ht="12.5" hidden="false" customHeight="false" outlineLevel="0" collapsed="false">
      <c r="A28" s="78" t="s">
        <v>517</v>
      </c>
      <c r="B28" s="48" t="n">
        <v>107</v>
      </c>
      <c r="C28" s="48" t="n">
        <v>539</v>
      </c>
      <c r="D28" s="48" t="n">
        <v>244</v>
      </c>
      <c r="E28" s="48" t="n">
        <v>294</v>
      </c>
      <c r="F28" s="48" t="n">
        <v>479</v>
      </c>
      <c r="G28" s="48" t="n">
        <v>217</v>
      </c>
      <c r="H28" s="48" t="n">
        <v>179</v>
      </c>
      <c r="I28" s="48" t="n">
        <v>109</v>
      </c>
      <c r="J28" s="48" t="n">
        <v>521</v>
      </c>
      <c r="K28" s="48" t="n">
        <v>296</v>
      </c>
      <c r="L28" s="48" t="n">
        <v>506</v>
      </c>
      <c r="M28" s="48" t="n">
        <v>623</v>
      </c>
      <c r="N28" s="48" t="n">
        <v>189</v>
      </c>
      <c r="O28" s="48" t="n">
        <v>19</v>
      </c>
      <c r="P28" s="48" t="n">
        <v>4080</v>
      </c>
    </row>
    <row r="29" s="74" customFormat="true" ht="12.5" hidden="false" customHeight="false" outlineLevel="0" collapsed="false">
      <c r="A29" s="78" t="s">
        <v>518</v>
      </c>
      <c r="B29" s="48" t="n">
        <v>87</v>
      </c>
      <c r="C29" s="48" t="n">
        <v>645</v>
      </c>
      <c r="D29" s="48" t="n">
        <v>358</v>
      </c>
      <c r="E29" s="48" t="n">
        <v>311</v>
      </c>
      <c r="F29" s="48" t="n">
        <v>403</v>
      </c>
      <c r="G29" s="48" t="n">
        <v>274</v>
      </c>
      <c r="H29" s="48" t="n">
        <v>67</v>
      </c>
      <c r="I29" s="48" t="n">
        <v>150</v>
      </c>
      <c r="J29" s="48" t="n">
        <v>594</v>
      </c>
      <c r="K29" s="48" t="n">
        <v>483</v>
      </c>
      <c r="L29" s="48" t="n">
        <v>514</v>
      </c>
      <c r="M29" s="48" t="n">
        <v>882</v>
      </c>
      <c r="N29" s="48" t="n">
        <v>267</v>
      </c>
      <c r="O29" s="48" t="n">
        <v>0</v>
      </c>
      <c r="P29" s="48" t="n">
        <v>4677</v>
      </c>
    </row>
    <row r="30" s="74" customFormat="true" ht="12.5" hidden="false" customHeight="false" outlineLevel="0" collapsed="false">
      <c r="A30" s="78" t="s">
        <v>519</v>
      </c>
      <c r="B30" s="48" t="n">
        <v>85</v>
      </c>
      <c r="C30" s="48" t="n">
        <v>777</v>
      </c>
      <c r="D30" s="48" t="n">
        <v>611</v>
      </c>
      <c r="E30" s="48" t="n">
        <v>282</v>
      </c>
      <c r="F30" s="48" t="n">
        <v>398</v>
      </c>
      <c r="G30" s="48" t="n">
        <v>181</v>
      </c>
      <c r="H30" s="48" t="n">
        <v>129</v>
      </c>
      <c r="I30" s="48" t="n">
        <v>95</v>
      </c>
      <c r="J30" s="48" t="n">
        <v>719</v>
      </c>
      <c r="K30" s="48" t="n">
        <v>246</v>
      </c>
      <c r="L30" s="48" t="n">
        <v>425</v>
      </c>
      <c r="M30" s="48" t="n">
        <v>619</v>
      </c>
      <c r="N30" s="48" t="n">
        <v>85</v>
      </c>
      <c r="O30" s="48" t="n">
        <v>0</v>
      </c>
      <c r="P30" s="48" t="n">
        <v>4040</v>
      </c>
    </row>
    <row r="31" s="74" customFormat="true" ht="12.5" hidden="false" customHeight="false" outlineLevel="0" collapsed="false">
      <c r="A31" s="78" t="s">
        <v>520</v>
      </c>
      <c r="B31" s="48" t="n">
        <v>155</v>
      </c>
      <c r="C31" s="48" t="n">
        <v>692</v>
      </c>
      <c r="D31" s="48" t="n">
        <v>353</v>
      </c>
      <c r="E31" s="48" t="n">
        <v>375</v>
      </c>
      <c r="F31" s="48" t="n">
        <v>404</v>
      </c>
      <c r="G31" s="48" t="n">
        <v>233</v>
      </c>
      <c r="H31" s="48" t="n">
        <v>127</v>
      </c>
      <c r="I31" s="48" t="n">
        <v>91</v>
      </c>
      <c r="J31" s="48" t="n">
        <v>427</v>
      </c>
      <c r="K31" s="48" t="n">
        <v>226</v>
      </c>
      <c r="L31" s="48" t="n">
        <v>628</v>
      </c>
      <c r="M31" s="48" t="n">
        <v>499</v>
      </c>
      <c r="N31" s="48" t="n">
        <v>286</v>
      </c>
      <c r="O31" s="48" t="n">
        <v>0</v>
      </c>
      <c r="P31" s="48" t="n">
        <v>4144</v>
      </c>
    </row>
    <row r="32" s="74" customFormat="true" ht="12.5" hidden="false" customHeight="false" outlineLevel="0" collapsed="false">
      <c r="A32" s="78" t="s">
        <v>521</v>
      </c>
      <c r="B32" s="48" t="n">
        <v>91</v>
      </c>
      <c r="C32" s="48" t="n">
        <v>785</v>
      </c>
      <c r="D32" s="48" t="n">
        <v>324</v>
      </c>
      <c r="E32" s="48" t="n">
        <v>220</v>
      </c>
      <c r="F32" s="48" t="n">
        <v>374</v>
      </c>
      <c r="G32" s="48" t="n">
        <v>212</v>
      </c>
      <c r="H32" s="48" t="n">
        <v>132</v>
      </c>
      <c r="I32" s="48" t="n">
        <v>69</v>
      </c>
      <c r="J32" s="48" t="n">
        <v>707</v>
      </c>
      <c r="K32" s="48" t="n">
        <v>381</v>
      </c>
      <c r="L32" s="48" t="n">
        <v>372</v>
      </c>
      <c r="M32" s="48" t="n">
        <v>559</v>
      </c>
      <c r="N32" s="48" t="n">
        <v>192</v>
      </c>
      <c r="O32" s="48" t="n">
        <v>0</v>
      </c>
      <c r="P32" s="48" t="n">
        <v>4095</v>
      </c>
    </row>
    <row r="33" s="74" customFormat="true" ht="12.5" hidden="false" customHeight="false" outlineLevel="0" collapsed="false">
      <c r="A33" s="78" t="s">
        <v>522</v>
      </c>
      <c r="B33" s="48" t="n">
        <v>19</v>
      </c>
      <c r="C33" s="48" t="n">
        <v>380</v>
      </c>
      <c r="D33" s="48" t="n">
        <v>170</v>
      </c>
      <c r="E33" s="48" t="n">
        <v>246</v>
      </c>
      <c r="F33" s="48" t="n">
        <v>475</v>
      </c>
      <c r="G33" s="48" t="n">
        <v>96</v>
      </c>
      <c r="H33" s="48" t="n">
        <v>40</v>
      </c>
      <c r="I33" s="48" t="n">
        <v>264</v>
      </c>
      <c r="J33" s="48" t="n">
        <v>736</v>
      </c>
      <c r="K33" s="48" t="n">
        <v>306</v>
      </c>
      <c r="L33" s="48" t="n">
        <v>342</v>
      </c>
      <c r="M33" s="48" t="n">
        <v>622</v>
      </c>
      <c r="N33" s="48" t="n">
        <v>147</v>
      </c>
      <c r="O33" s="48" t="n">
        <v>0</v>
      </c>
      <c r="P33" s="48" t="n">
        <v>3673</v>
      </c>
    </row>
    <row r="34" s="74" customFormat="true" ht="12.5" hidden="false" customHeight="false" outlineLevel="0" collapsed="false">
      <c r="A34" s="78" t="s">
        <v>523</v>
      </c>
      <c r="B34" s="48" t="n">
        <v>49</v>
      </c>
      <c r="C34" s="48" t="n">
        <v>228</v>
      </c>
      <c r="D34" s="48" t="n">
        <v>83</v>
      </c>
      <c r="E34" s="48" t="n">
        <v>155</v>
      </c>
      <c r="F34" s="48" t="n">
        <v>204</v>
      </c>
      <c r="G34" s="48" t="n">
        <v>105</v>
      </c>
      <c r="H34" s="48" t="n">
        <v>148</v>
      </c>
      <c r="I34" s="48" t="n">
        <v>74</v>
      </c>
      <c r="J34" s="48" t="n">
        <v>324</v>
      </c>
      <c r="K34" s="48" t="n">
        <v>267</v>
      </c>
      <c r="L34" s="48" t="n">
        <v>220</v>
      </c>
      <c r="M34" s="48" t="n">
        <v>304</v>
      </c>
      <c r="N34" s="48" t="n">
        <v>79</v>
      </c>
      <c r="O34" s="48" t="n">
        <v>0</v>
      </c>
      <c r="P34" s="48" t="n">
        <v>2158</v>
      </c>
    </row>
    <row r="35" s="74" customFormat="true" ht="12.5" hidden="false" customHeight="false" outlineLevel="0" collapsed="false">
      <c r="A35" s="78" t="s">
        <v>524</v>
      </c>
      <c r="B35" s="48" t="n">
        <v>68</v>
      </c>
      <c r="C35" s="48" t="n">
        <v>554</v>
      </c>
      <c r="D35" s="48" t="n">
        <v>230</v>
      </c>
      <c r="E35" s="48" t="n">
        <v>358</v>
      </c>
      <c r="F35" s="48" t="n">
        <v>274</v>
      </c>
      <c r="G35" s="48" t="n">
        <v>179</v>
      </c>
      <c r="H35" s="48" t="n">
        <v>159</v>
      </c>
      <c r="I35" s="48" t="n">
        <v>215</v>
      </c>
      <c r="J35" s="48" t="n">
        <v>539</v>
      </c>
      <c r="K35" s="48" t="n">
        <v>287</v>
      </c>
      <c r="L35" s="48" t="n">
        <v>665</v>
      </c>
      <c r="M35" s="48" t="n">
        <v>645</v>
      </c>
      <c r="N35" s="48" t="n">
        <v>126</v>
      </c>
      <c r="O35" s="48" t="n">
        <v>0</v>
      </c>
      <c r="P35" s="48" t="n">
        <v>4069</v>
      </c>
    </row>
    <row r="36" s="74" customFormat="true" ht="12.5" hidden="false" customHeight="false" outlineLevel="0" collapsed="false">
      <c r="A36" s="78" t="s">
        <v>525</v>
      </c>
      <c r="B36" s="48" t="n">
        <v>156</v>
      </c>
      <c r="C36" s="48" t="n">
        <v>526</v>
      </c>
      <c r="D36" s="48" t="n">
        <v>103</v>
      </c>
      <c r="E36" s="48" t="n">
        <v>344</v>
      </c>
      <c r="F36" s="48" t="n">
        <v>295</v>
      </c>
      <c r="G36" s="48" t="n">
        <v>200</v>
      </c>
      <c r="H36" s="48" t="n">
        <v>133</v>
      </c>
      <c r="I36" s="48" t="n">
        <v>126</v>
      </c>
      <c r="J36" s="48" t="n">
        <v>668</v>
      </c>
      <c r="K36" s="48" t="n">
        <v>443</v>
      </c>
      <c r="L36" s="48" t="n">
        <v>438</v>
      </c>
      <c r="M36" s="48" t="n">
        <v>543</v>
      </c>
      <c r="N36" s="48" t="n">
        <v>188</v>
      </c>
      <c r="O36" s="48" t="n">
        <v>0</v>
      </c>
      <c r="P36" s="48" t="n">
        <v>4060</v>
      </c>
    </row>
    <row r="37" s="51" customFormat="true" ht="22.15" hidden="false" customHeight="true" outlineLevel="0" collapsed="false">
      <c r="A37" s="50" t="s">
        <v>526</v>
      </c>
      <c r="B37" s="48" t="n">
        <v>2797</v>
      </c>
      <c r="C37" s="48" t="n">
        <v>19549</v>
      </c>
      <c r="D37" s="48" t="n">
        <v>9670</v>
      </c>
      <c r="E37" s="48" t="n">
        <v>11147</v>
      </c>
      <c r="F37" s="48" t="n">
        <v>16579</v>
      </c>
      <c r="G37" s="48" t="n">
        <v>7578</v>
      </c>
      <c r="H37" s="48" t="n">
        <v>4191</v>
      </c>
      <c r="I37" s="48" t="n">
        <v>11106</v>
      </c>
      <c r="J37" s="48" t="n">
        <v>31622</v>
      </c>
      <c r="K37" s="48" t="n">
        <v>13825</v>
      </c>
      <c r="L37" s="48" t="n">
        <v>18948</v>
      </c>
      <c r="M37" s="48" t="n">
        <v>22582</v>
      </c>
      <c r="N37" s="48" t="n">
        <v>7133</v>
      </c>
      <c r="O37" s="48" t="n">
        <v>278</v>
      </c>
      <c r="P37" s="48" t="n">
        <v>16733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85</v>
      </c>
      <c r="C54" s="48" t="n">
        <v>1723</v>
      </c>
      <c r="D54" s="48" t="n">
        <v>943</v>
      </c>
      <c r="E54" s="48" t="n">
        <v>1927</v>
      </c>
      <c r="F54" s="48" t="n">
        <v>2870</v>
      </c>
      <c r="G54" s="48" t="n">
        <v>1348</v>
      </c>
      <c r="H54" s="48" t="n">
        <v>720</v>
      </c>
      <c r="I54" s="48" t="n">
        <v>3559</v>
      </c>
      <c r="J54" s="48" t="n">
        <v>6004</v>
      </c>
      <c r="K54" s="48" t="n">
        <v>1434</v>
      </c>
      <c r="L54" s="48" t="n">
        <v>1452</v>
      </c>
      <c r="M54" s="48" t="n">
        <v>1260</v>
      </c>
      <c r="N54" s="48" t="n">
        <v>995</v>
      </c>
      <c r="O54" s="48" t="n">
        <v>109</v>
      </c>
      <c r="P54" s="48" t="n">
        <v>23486</v>
      </c>
    </row>
    <row r="55" s="74" customFormat="true" ht="12.5" hidden="false" customHeight="false" outlineLevel="0" collapsed="false">
      <c r="A55" s="78" t="s">
        <v>506</v>
      </c>
      <c r="B55" s="48" t="n">
        <v>54</v>
      </c>
      <c r="C55" s="48" t="n">
        <v>408</v>
      </c>
      <c r="D55" s="48" t="n">
        <v>117</v>
      </c>
      <c r="E55" s="48" t="n">
        <v>581</v>
      </c>
      <c r="F55" s="48" t="n">
        <v>405</v>
      </c>
      <c r="G55" s="48" t="n">
        <v>139</v>
      </c>
      <c r="H55" s="48" t="n">
        <v>147</v>
      </c>
      <c r="I55" s="48" t="n">
        <v>350</v>
      </c>
      <c r="J55" s="48" t="n">
        <v>702</v>
      </c>
      <c r="K55" s="48" t="n">
        <v>240</v>
      </c>
      <c r="L55" s="48" t="n">
        <v>175</v>
      </c>
      <c r="M55" s="48" t="n">
        <v>132</v>
      </c>
      <c r="N55" s="48" t="n">
        <v>137</v>
      </c>
      <c r="O55" s="48" t="n">
        <v>0</v>
      </c>
      <c r="P55" s="48" t="n">
        <v>3469</v>
      </c>
    </row>
    <row r="56" s="74" customFormat="true" ht="12.5" hidden="false" customHeight="false" outlineLevel="0" collapsed="false">
      <c r="A56" s="78" t="s">
        <v>507</v>
      </c>
      <c r="B56" s="48" t="n">
        <v>87</v>
      </c>
      <c r="C56" s="48" t="n">
        <v>631</v>
      </c>
      <c r="D56" s="48" t="n">
        <v>339</v>
      </c>
      <c r="E56" s="48" t="n">
        <v>341</v>
      </c>
      <c r="F56" s="48" t="n">
        <v>281</v>
      </c>
      <c r="G56" s="48" t="n">
        <v>173</v>
      </c>
      <c r="H56" s="48" t="n">
        <v>83</v>
      </c>
      <c r="I56" s="48" t="n">
        <v>73</v>
      </c>
      <c r="J56" s="48" t="n">
        <v>309</v>
      </c>
      <c r="K56" s="48" t="n">
        <v>133</v>
      </c>
      <c r="L56" s="48" t="n">
        <v>151</v>
      </c>
      <c r="M56" s="48" t="n">
        <v>172</v>
      </c>
      <c r="N56" s="48" t="n">
        <v>87</v>
      </c>
      <c r="O56" s="48" t="n">
        <v>16</v>
      </c>
      <c r="P56" s="48" t="n">
        <v>2538</v>
      </c>
    </row>
    <row r="57" s="74" customFormat="true" ht="12.5" hidden="false" customHeight="false" outlineLevel="0" collapsed="false">
      <c r="A57" s="78" t="s">
        <v>508</v>
      </c>
      <c r="B57" s="48" t="n">
        <v>113</v>
      </c>
      <c r="C57" s="48" t="n">
        <v>982</v>
      </c>
      <c r="D57" s="48" t="n">
        <v>709</v>
      </c>
      <c r="E57" s="48" t="n">
        <v>428</v>
      </c>
      <c r="F57" s="48" t="n">
        <v>517</v>
      </c>
      <c r="G57" s="48" t="n">
        <v>137</v>
      </c>
      <c r="H57" s="48" t="n">
        <v>47</v>
      </c>
      <c r="I57" s="48" t="n">
        <v>340</v>
      </c>
      <c r="J57" s="48" t="n">
        <v>679</v>
      </c>
      <c r="K57" s="48" t="n">
        <v>296</v>
      </c>
      <c r="L57" s="48" t="n">
        <v>244</v>
      </c>
      <c r="M57" s="48" t="n">
        <v>198</v>
      </c>
      <c r="N57" s="48" t="n">
        <v>107</v>
      </c>
      <c r="O57" s="48" t="n">
        <v>0</v>
      </c>
      <c r="P57" s="48" t="n">
        <v>4088</v>
      </c>
    </row>
    <row r="58" s="74" customFormat="true" ht="12.5" hidden="false" customHeight="false" outlineLevel="0" collapsed="false">
      <c r="A58" s="78" t="s">
        <v>509</v>
      </c>
      <c r="B58" s="48" t="n">
        <v>168</v>
      </c>
      <c r="C58" s="48" t="n">
        <v>1028</v>
      </c>
      <c r="D58" s="48" t="n">
        <v>560</v>
      </c>
      <c r="E58" s="48" t="n">
        <v>322</v>
      </c>
      <c r="F58" s="48" t="n">
        <v>545</v>
      </c>
      <c r="G58" s="48" t="n">
        <v>262</v>
      </c>
      <c r="H58" s="48" t="n">
        <v>84</v>
      </c>
      <c r="I58" s="48" t="n">
        <v>116</v>
      </c>
      <c r="J58" s="48" t="n">
        <v>307</v>
      </c>
      <c r="K58" s="48" t="n">
        <v>217</v>
      </c>
      <c r="L58" s="48" t="n">
        <v>164</v>
      </c>
      <c r="M58" s="48" t="n">
        <v>196</v>
      </c>
      <c r="N58" s="48" t="n">
        <v>70</v>
      </c>
      <c r="O58" s="48" t="n">
        <v>0</v>
      </c>
      <c r="P58" s="48" t="n">
        <v>3480</v>
      </c>
    </row>
    <row r="59" s="74" customFormat="true" ht="12.5" hidden="false" customHeight="false" outlineLevel="0" collapsed="false">
      <c r="A59" s="78" t="s">
        <v>510</v>
      </c>
      <c r="B59" s="48" t="n">
        <v>82</v>
      </c>
      <c r="C59" s="48" t="n">
        <v>469</v>
      </c>
      <c r="D59" s="48" t="n">
        <v>250</v>
      </c>
      <c r="E59" s="48" t="n">
        <v>258</v>
      </c>
      <c r="F59" s="48" t="n">
        <v>217</v>
      </c>
      <c r="G59" s="48" t="n">
        <v>103</v>
      </c>
      <c r="H59" s="48" t="n">
        <v>2</v>
      </c>
      <c r="I59" s="48" t="n">
        <v>101</v>
      </c>
      <c r="J59" s="48" t="n">
        <v>312</v>
      </c>
      <c r="K59" s="48" t="n">
        <v>84</v>
      </c>
      <c r="L59" s="48" t="n">
        <v>87</v>
      </c>
      <c r="M59" s="48" t="n">
        <v>124</v>
      </c>
      <c r="N59" s="48" t="n">
        <v>27</v>
      </c>
      <c r="O59" s="48" t="n">
        <v>0</v>
      </c>
      <c r="P59" s="48" t="n">
        <v>1868</v>
      </c>
    </row>
    <row r="60" s="74" customFormat="true" ht="12.5" hidden="false" customHeight="false" outlineLevel="0" collapsed="false">
      <c r="A60" s="78" t="s">
        <v>511</v>
      </c>
      <c r="B60" s="48" t="n">
        <v>136</v>
      </c>
      <c r="C60" s="48" t="n">
        <v>452</v>
      </c>
      <c r="D60" s="48" t="n">
        <v>228</v>
      </c>
      <c r="E60" s="48" t="n">
        <v>185</v>
      </c>
      <c r="F60" s="48" t="n">
        <v>264</v>
      </c>
      <c r="G60" s="48" t="n">
        <v>217</v>
      </c>
      <c r="H60" s="48" t="n">
        <v>63</v>
      </c>
      <c r="I60" s="48" t="n">
        <v>107</v>
      </c>
      <c r="J60" s="48" t="n">
        <v>261</v>
      </c>
      <c r="K60" s="48" t="n">
        <v>194</v>
      </c>
      <c r="L60" s="48" t="n">
        <v>107</v>
      </c>
      <c r="M60" s="48" t="n">
        <v>165</v>
      </c>
      <c r="N60" s="48" t="n">
        <v>66</v>
      </c>
      <c r="O60" s="48" t="n">
        <v>0</v>
      </c>
      <c r="P60" s="48" t="n">
        <v>2217</v>
      </c>
    </row>
    <row r="61" s="74" customFormat="true" ht="12.5" hidden="false" customHeight="false" outlineLevel="0" collapsed="false">
      <c r="A61" s="78" t="s">
        <v>512</v>
      </c>
      <c r="B61" s="48" t="n">
        <v>30</v>
      </c>
      <c r="C61" s="48" t="n">
        <v>60</v>
      </c>
      <c r="D61" s="48" t="n">
        <v>5</v>
      </c>
      <c r="E61" s="48" t="n">
        <v>53</v>
      </c>
      <c r="F61" s="48" t="n">
        <v>18</v>
      </c>
      <c r="G61" s="48" t="n">
        <v>20</v>
      </c>
      <c r="H61" s="48" t="n">
        <v>4</v>
      </c>
      <c r="I61" s="48" t="n">
        <v>16</v>
      </c>
      <c r="J61" s="48" t="n">
        <v>73</v>
      </c>
      <c r="K61" s="48" t="n">
        <v>70</v>
      </c>
      <c r="L61" s="48" t="n">
        <v>13</v>
      </c>
      <c r="M61" s="48" t="n">
        <v>37</v>
      </c>
      <c r="N61" s="48" t="n">
        <v>19</v>
      </c>
      <c r="O61" s="48" t="n">
        <v>0</v>
      </c>
      <c r="P61" s="48" t="n">
        <v>415</v>
      </c>
    </row>
    <row r="62" s="74" customFormat="true" ht="12.5" hidden="false" customHeight="false" outlineLevel="0" collapsed="false">
      <c r="A62" s="78" t="s">
        <v>513</v>
      </c>
      <c r="B62" s="48" t="n">
        <v>22</v>
      </c>
      <c r="C62" s="48" t="n">
        <v>303</v>
      </c>
      <c r="D62" s="48" t="n">
        <v>215</v>
      </c>
      <c r="E62" s="48" t="n">
        <v>136</v>
      </c>
      <c r="F62" s="48" t="n">
        <v>53</v>
      </c>
      <c r="G62" s="48" t="n">
        <v>83</v>
      </c>
      <c r="H62" s="48" t="n">
        <v>14</v>
      </c>
      <c r="I62" s="48" t="n">
        <v>151</v>
      </c>
      <c r="J62" s="48" t="n">
        <v>193</v>
      </c>
      <c r="K62" s="48" t="n">
        <v>121</v>
      </c>
      <c r="L62" s="48" t="n">
        <v>113</v>
      </c>
      <c r="M62" s="48" t="n">
        <v>114</v>
      </c>
      <c r="N62" s="48" t="n">
        <v>41</v>
      </c>
      <c r="O62" s="48" t="n">
        <v>0</v>
      </c>
      <c r="P62" s="48" t="n">
        <v>1343</v>
      </c>
    </row>
    <row r="63" s="74" customFormat="true" ht="12.5" hidden="false" customHeight="false" outlineLevel="0" collapsed="false">
      <c r="A63" s="78" t="s">
        <v>514</v>
      </c>
      <c r="B63" s="48" t="n">
        <v>204</v>
      </c>
      <c r="C63" s="48" t="n">
        <v>1632</v>
      </c>
      <c r="D63" s="48" t="n">
        <v>497</v>
      </c>
      <c r="E63" s="48" t="n">
        <v>1261</v>
      </c>
      <c r="F63" s="48" t="n">
        <v>1283</v>
      </c>
      <c r="G63" s="48" t="n">
        <v>836</v>
      </c>
      <c r="H63" s="48" t="n">
        <v>264</v>
      </c>
      <c r="I63" s="48" t="n">
        <v>1016</v>
      </c>
      <c r="J63" s="48" t="n">
        <v>2843</v>
      </c>
      <c r="K63" s="48" t="n">
        <v>603</v>
      </c>
      <c r="L63" s="48" t="n">
        <v>786</v>
      </c>
      <c r="M63" s="48" t="n">
        <v>804</v>
      </c>
      <c r="N63" s="48" t="n">
        <v>445</v>
      </c>
      <c r="O63" s="48" t="n">
        <v>25</v>
      </c>
      <c r="P63" s="48" t="n">
        <v>12001</v>
      </c>
    </row>
    <row r="64" s="74" customFormat="true" ht="12.5" hidden="false" customHeight="false" outlineLevel="0" collapsed="false">
      <c r="A64" s="78" t="s">
        <v>515</v>
      </c>
      <c r="B64" s="48" t="n">
        <v>104</v>
      </c>
      <c r="C64" s="48" t="n">
        <v>627</v>
      </c>
      <c r="D64" s="48" t="n">
        <v>257</v>
      </c>
      <c r="E64" s="48" t="n">
        <v>226</v>
      </c>
      <c r="F64" s="48" t="n">
        <v>380</v>
      </c>
      <c r="G64" s="48" t="n">
        <v>151</v>
      </c>
      <c r="H64" s="48" t="n">
        <v>53</v>
      </c>
      <c r="I64" s="48" t="n">
        <v>159</v>
      </c>
      <c r="J64" s="48" t="n">
        <v>593</v>
      </c>
      <c r="K64" s="48" t="n">
        <v>237</v>
      </c>
      <c r="L64" s="48" t="n">
        <v>91</v>
      </c>
      <c r="M64" s="48" t="n">
        <v>204</v>
      </c>
      <c r="N64" s="48" t="n">
        <v>97</v>
      </c>
      <c r="O64" s="48" t="n">
        <v>0</v>
      </c>
      <c r="P64" s="48" t="n">
        <v>2920</v>
      </c>
    </row>
    <row r="65" s="74" customFormat="true" ht="12.5" hidden="false" customHeight="false" outlineLevel="0" collapsed="false">
      <c r="A65" s="78" t="s">
        <v>516</v>
      </c>
      <c r="B65" s="48" t="n">
        <v>493</v>
      </c>
      <c r="C65" s="48" t="n">
        <v>2931</v>
      </c>
      <c r="D65" s="48" t="n">
        <v>1788</v>
      </c>
      <c r="E65" s="48" t="n">
        <v>1804</v>
      </c>
      <c r="F65" s="48" t="n">
        <v>1717</v>
      </c>
      <c r="G65" s="48" t="n">
        <v>959</v>
      </c>
      <c r="H65" s="48" t="n">
        <v>429</v>
      </c>
      <c r="I65" s="48" t="n">
        <v>1186</v>
      </c>
      <c r="J65" s="48" t="n">
        <v>3124</v>
      </c>
      <c r="K65" s="48" t="n">
        <v>866</v>
      </c>
      <c r="L65" s="48" t="n">
        <v>1028</v>
      </c>
      <c r="M65" s="48" t="n">
        <v>1074</v>
      </c>
      <c r="N65" s="48" t="n">
        <v>533</v>
      </c>
      <c r="O65" s="48" t="n">
        <v>37</v>
      </c>
      <c r="P65" s="48" t="n">
        <v>16183</v>
      </c>
    </row>
    <row r="66" s="74" customFormat="true" ht="12.5" hidden="false" customHeight="false" outlineLevel="0" collapsed="false">
      <c r="A66" s="78" t="s">
        <v>517</v>
      </c>
      <c r="B66" s="48" t="n">
        <v>105</v>
      </c>
      <c r="C66" s="48" t="n">
        <v>457</v>
      </c>
      <c r="D66" s="48" t="n">
        <v>196</v>
      </c>
      <c r="E66" s="48" t="n">
        <v>265</v>
      </c>
      <c r="F66" s="48" t="n">
        <v>351</v>
      </c>
      <c r="G66" s="48" t="n">
        <v>173</v>
      </c>
      <c r="H66" s="48" t="n">
        <v>122</v>
      </c>
      <c r="I66" s="48" t="n">
        <v>101</v>
      </c>
      <c r="J66" s="48" t="n">
        <v>295</v>
      </c>
      <c r="K66" s="48" t="n">
        <v>114</v>
      </c>
      <c r="L66" s="48" t="n">
        <v>123</v>
      </c>
      <c r="M66" s="48" t="n">
        <v>119</v>
      </c>
      <c r="N66" s="48" t="n">
        <v>76</v>
      </c>
      <c r="O66" s="48" t="n">
        <v>0</v>
      </c>
      <c r="P66" s="48" t="n">
        <v>2301</v>
      </c>
    </row>
    <row r="67" s="74" customFormat="true" ht="12.5" hidden="false" customHeight="false" outlineLevel="0" collapsed="false">
      <c r="A67" s="78" t="s">
        <v>518</v>
      </c>
      <c r="B67" s="48" t="n">
        <v>48</v>
      </c>
      <c r="C67" s="48" t="n">
        <v>474</v>
      </c>
      <c r="D67" s="48" t="n">
        <v>264</v>
      </c>
      <c r="E67" s="48" t="n">
        <v>293</v>
      </c>
      <c r="F67" s="48" t="n">
        <v>267</v>
      </c>
      <c r="G67" s="48" t="n">
        <v>236</v>
      </c>
      <c r="H67" s="48" t="n">
        <v>29</v>
      </c>
      <c r="I67" s="48" t="n">
        <v>111</v>
      </c>
      <c r="J67" s="48" t="n">
        <v>392</v>
      </c>
      <c r="K67" s="48" t="n">
        <v>177</v>
      </c>
      <c r="L67" s="48" t="n">
        <v>131</v>
      </c>
      <c r="M67" s="48" t="n">
        <v>228</v>
      </c>
      <c r="N67" s="48" t="n">
        <v>136</v>
      </c>
      <c r="O67" s="48" t="n">
        <v>0</v>
      </c>
      <c r="P67" s="48" t="n">
        <v>2523</v>
      </c>
    </row>
    <row r="68" s="74" customFormat="true" ht="12.5" hidden="false" customHeight="false" outlineLevel="0" collapsed="false">
      <c r="A68" s="78" t="s">
        <v>519</v>
      </c>
      <c r="B68" s="48" t="n">
        <v>73</v>
      </c>
      <c r="C68" s="48" t="n">
        <v>559</v>
      </c>
      <c r="D68" s="48" t="n">
        <v>441</v>
      </c>
      <c r="E68" s="48" t="n">
        <v>274</v>
      </c>
      <c r="F68" s="48" t="n">
        <v>252</v>
      </c>
      <c r="G68" s="48" t="n">
        <v>124</v>
      </c>
      <c r="H68" s="48" t="n">
        <v>78</v>
      </c>
      <c r="I68" s="48" t="n">
        <v>82</v>
      </c>
      <c r="J68" s="48" t="n">
        <v>475</v>
      </c>
      <c r="K68" s="48" t="n">
        <v>106</v>
      </c>
      <c r="L68" s="48" t="n">
        <v>101</v>
      </c>
      <c r="M68" s="48" t="n">
        <v>165</v>
      </c>
      <c r="N68" s="48" t="n">
        <v>22</v>
      </c>
      <c r="O68" s="48" t="n">
        <v>0</v>
      </c>
      <c r="P68" s="48" t="n">
        <v>2312</v>
      </c>
    </row>
    <row r="69" s="74" customFormat="true" ht="12.5" hidden="false" customHeight="false" outlineLevel="0" collapsed="false">
      <c r="A69" s="78" t="s">
        <v>520</v>
      </c>
      <c r="B69" s="48" t="n">
        <v>155</v>
      </c>
      <c r="C69" s="48" t="n">
        <v>534</v>
      </c>
      <c r="D69" s="48" t="n">
        <v>298</v>
      </c>
      <c r="E69" s="48" t="n">
        <v>355</v>
      </c>
      <c r="F69" s="48" t="n">
        <v>251</v>
      </c>
      <c r="G69" s="48" t="n">
        <v>185</v>
      </c>
      <c r="H69" s="48" t="n">
        <v>75</v>
      </c>
      <c r="I69" s="48" t="n">
        <v>59</v>
      </c>
      <c r="J69" s="48" t="n">
        <v>270</v>
      </c>
      <c r="K69" s="48" t="n">
        <v>86</v>
      </c>
      <c r="L69" s="48" t="n">
        <v>119</v>
      </c>
      <c r="M69" s="48" t="n">
        <v>122</v>
      </c>
      <c r="N69" s="48" t="n">
        <v>99</v>
      </c>
      <c r="O69" s="48" t="n">
        <v>0</v>
      </c>
      <c r="P69" s="48" t="n">
        <v>2309</v>
      </c>
    </row>
    <row r="70" s="74" customFormat="true" ht="12.5" hidden="false" customHeight="false" outlineLevel="0" collapsed="false">
      <c r="A70" s="78" t="s">
        <v>521</v>
      </c>
      <c r="B70" s="48" t="n">
        <v>57</v>
      </c>
      <c r="C70" s="48" t="n">
        <v>610</v>
      </c>
      <c r="D70" s="48" t="n">
        <v>264</v>
      </c>
      <c r="E70" s="48" t="n">
        <v>189</v>
      </c>
      <c r="F70" s="48" t="n">
        <v>215</v>
      </c>
      <c r="G70" s="48" t="n">
        <v>163</v>
      </c>
      <c r="H70" s="48" t="n">
        <v>67</v>
      </c>
      <c r="I70" s="48" t="n">
        <v>36</v>
      </c>
      <c r="J70" s="48" t="n">
        <v>472</v>
      </c>
      <c r="K70" s="48" t="n">
        <v>160</v>
      </c>
      <c r="L70" s="48" t="n">
        <v>55</v>
      </c>
      <c r="M70" s="48" t="n">
        <v>74</v>
      </c>
      <c r="N70" s="48" t="n">
        <v>111</v>
      </c>
      <c r="O70" s="48" t="n">
        <v>0</v>
      </c>
      <c r="P70" s="48" t="n">
        <v>2209</v>
      </c>
    </row>
    <row r="71" s="74" customFormat="true" ht="12.5" hidden="false" customHeight="false" outlineLevel="0" collapsed="false">
      <c r="A71" s="78" t="s">
        <v>522</v>
      </c>
      <c r="B71" s="48" t="n">
        <v>19</v>
      </c>
      <c r="C71" s="48" t="n">
        <v>266</v>
      </c>
      <c r="D71" s="48" t="n">
        <v>116</v>
      </c>
      <c r="E71" s="48" t="n">
        <v>236</v>
      </c>
      <c r="F71" s="48" t="n">
        <v>312</v>
      </c>
      <c r="G71" s="48" t="n">
        <v>71</v>
      </c>
      <c r="H71" s="48" t="n">
        <v>37</v>
      </c>
      <c r="I71" s="48" t="n">
        <v>178</v>
      </c>
      <c r="J71" s="48" t="n">
        <v>429</v>
      </c>
      <c r="K71" s="48" t="n">
        <v>108</v>
      </c>
      <c r="L71" s="48" t="n">
        <v>104</v>
      </c>
      <c r="M71" s="48" t="n">
        <v>186</v>
      </c>
      <c r="N71" s="48" t="n">
        <v>41</v>
      </c>
      <c r="O71" s="48" t="n">
        <v>0</v>
      </c>
      <c r="P71" s="48" t="n">
        <v>1988</v>
      </c>
    </row>
    <row r="72" s="74" customFormat="true" ht="12.5" hidden="false" customHeight="false" outlineLevel="0" collapsed="false">
      <c r="A72" s="78" t="s">
        <v>523</v>
      </c>
      <c r="B72" s="48" t="n">
        <v>40</v>
      </c>
      <c r="C72" s="48" t="n">
        <v>178</v>
      </c>
      <c r="D72" s="48" t="n">
        <v>62</v>
      </c>
      <c r="E72" s="48" t="n">
        <v>140</v>
      </c>
      <c r="F72" s="48" t="n">
        <v>122</v>
      </c>
      <c r="G72" s="48" t="n">
        <v>100</v>
      </c>
      <c r="H72" s="48" t="n">
        <v>118</v>
      </c>
      <c r="I72" s="48" t="n">
        <v>56</v>
      </c>
      <c r="J72" s="48" t="n">
        <v>195</v>
      </c>
      <c r="K72" s="48" t="n">
        <v>96</v>
      </c>
      <c r="L72" s="48" t="n">
        <v>53</v>
      </c>
      <c r="M72" s="48" t="n">
        <v>80</v>
      </c>
      <c r="N72" s="48" t="n">
        <v>51</v>
      </c>
      <c r="O72" s="48" t="n">
        <v>0</v>
      </c>
      <c r="P72" s="48" t="n">
        <v>1231</v>
      </c>
    </row>
    <row r="73" s="74" customFormat="true" ht="12.5" hidden="false" customHeight="false" outlineLevel="0" collapsed="false">
      <c r="A73" s="78" t="s">
        <v>524</v>
      </c>
      <c r="B73" s="48" t="n">
        <v>24</v>
      </c>
      <c r="C73" s="48" t="n">
        <v>410</v>
      </c>
      <c r="D73" s="48" t="n">
        <v>189</v>
      </c>
      <c r="E73" s="48" t="n">
        <v>299</v>
      </c>
      <c r="F73" s="48" t="n">
        <v>172</v>
      </c>
      <c r="G73" s="48" t="n">
        <v>143</v>
      </c>
      <c r="H73" s="48" t="n">
        <v>86</v>
      </c>
      <c r="I73" s="48" t="n">
        <v>172</v>
      </c>
      <c r="J73" s="48" t="n">
        <v>377</v>
      </c>
      <c r="K73" s="48" t="n">
        <v>112</v>
      </c>
      <c r="L73" s="48" t="n">
        <v>266</v>
      </c>
      <c r="M73" s="48" t="n">
        <v>202</v>
      </c>
      <c r="N73" s="48" t="n">
        <v>49</v>
      </c>
      <c r="O73" s="48" t="n">
        <v>0</v>
      </c>
      <c r="P73" s="48" t="n">
        <v>2311</v>
      </c>
    </row>
    <row r="74" s="74" customFormat="true" ht="12.5" hidden="false" customHeight="false" outlineLevel="0" collapsed="false">
      <c r="A74" s="78" t="s">
        <v>525</v>
      </c>
      <c r="B74" s="48" t="n">
        <v>129</v>
      </c>
      <c r="C74" s="48" t="n">
        <v>372</v>
      </c>
      <c r="D74" s="48" t="n">
        <v>86</v>
      </c>
      <c r="E74" s="48" t="n">
        <v>317</v>
      </c>
      <c r="F74" s="48" t="n">
        <v>179</v>
      </c>
      <c r="G74" s="48" t="n">
        <v>178</v>
      </c>
      <c r="H74" s="48" t="n">
        <v>93</v>
      </c>
      <c r="I74" s="48" t="n">
        <v>95</v>
      </c>
      <c r="J74" s="48" t="n">
        <v>453</v>
      </c>
      <c r="K74" s="48" t="n">
        <v>193</v>
      </c>
      <c r="L74" s="48" t="n">
        <v>121</v>
      </c>
      <c r="M74" s="48" t="n">
        <v>191</v>
      </c>
      <c r="N74" s="48" t="n">
        <v>55</v>
      </c>
      <c r="O74" s="48" t="n">
        <v>0</v>
      </c>
      <c r="P74" s="48" t="n">
        <v>2376</v>
      </c>
    </row>
    <row r="75" s="51" customFormat="true" ht="19.5" hidden="false" customHeight="true" outlineLevel="0" collapsed="false">
      <c r="A75" s="50" t="s">
        <v>526</v>
      </c>
      <c r="B75" s="48" t="n">
        <v>2229</v>
      </c>
      <c r="C75" s="48" t="n">
        <v>15107</v>
      </c>
      <c r="D75" s="48" t="n">
        <v>7824</v>
      </c>
      <c r="E75" s="48" t="n">
        <v>9894</v>
      </c>
      <c r="F75" s="48" t="n">
        <v>10670</v>
      </c>
      <c r="G75" s="48" t="n">
        <v>5802</v>
      </c>
      <c r="H75" s="48" t="n">
        <v>2616</v>
      </c>
      <c r="I75" s="48" t="n">
        <v>8063</v>
      </c>
      <c r="J75" s="48" t="n">
        <v>18759</v>
      </c>
      <c r="K75" s="48" t="n">
        <v>5648</v>
      </c>
      <c r="L75" s="48" t="n">
        <v>5482</v>
      </c>
      <c r="M75" s="48" t="n">
        <v>5847</v>
      </c>
      <c r="N75" s="48" t="n">
        <v>3262</v>
      </c>
      <c r="O75" s="48" t="n">
        <v>187</v>
      </c>
      <c r="P75" s="48" t="n">
        <v>93566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11</v>
      </c>
      <c r="C92" s="48" t="n">
        <v>811</v>
      </c>
      <c r="D92" s="48" t="n">
        <v>267</v>
      </c>
      <c r="E92" s="48" t="n">
        <v>258</v>
      </c>
      <c r="F92" s="48" t="n">
        <v>1622</v>
      </c>
      <c r="G92" s="48" t="n">
        <v>478</v>
      </c>
      <c r="H92" s="48" t="n">
        <v>345</v>
      </c>
      <c r="I92" s="48" t="n">
        <v>1592</v>
      </c>
      <c r="J92" s="48" t="n">
        <v>4973</v>
      </c>
      <c r="K92" s="48" t="n">
        <v>2012</v>
      </c>
      <c r="L92" s="48" t="n">
        <v>3012</v>
      </c>
      <c r="M92" s="48" t="n">
        <v>2936</v>
      </c>
      <c r="N92" s="48" t="n">
        <v>1136</v>
      </c>
      <c r="O92" s="48" t="n">
        <v>31</v>
      </c>
      <c r="P92" s="48" t="n">
        <v>19219</v>
      </c>
    </row>
    <row r="93" s="74" customFormat="true" ht="12.5" hidden="false" customHeight="false" outlineLevel="0" collapsed="false">
      <c r="A93" s="78" t="s">
        <v>506</v>
      </c>
      <c r="B93" s="48" t="n">
        <v>31</v>
      </c>
      <c r="C93" s="48" t="n">
        <v>220</v>
      </c>
      <c r="D93" s="48" t="n">
        <v>98</v>
      </c>
      <c r="E93" s="48" t="n">
        <v>22</v>
      </c>
      <c r="F93" s="48" t="n">
        <v>175</v>
      </c>
      <c r="G93" s="48" t="n">
        <v>50</v>
      </c>
      <c r="H93" s="48" t="n">
        <v>60</v>
      </c>
      <c r="I93" s="48" t="n">
        <v>56</v>
      </c>
      <c r="J93" s="48" t="n">
        <v>465</v>
      </c>
      <c r="K93" s="48" t="n">
        <v>324</v>
      </c>
      <c r="L93" s="48" t="n">
        <v>598</v>
      </c>
      <c r="M93" s="48" t="n">
        <v>603</v>
      </c>
      <c r="N93" s="48" t="n">
        <v>173</v>
      </c>
      <c r="O93" s="48" t="n">
        <v>0</v>
      </c>
      <c r="P93" s="48" t="n">
        <v>2778</v>
      </c>
    </row>
    <row r="94" s="74" customFormat="true" ht="12.5" hidden="false" customHeight="false" outlineLevel="0" collapsed="false">
      <c r="A94" s="78" t="s">
        <v>507</v>
      </c>
      <c r="B94" s="48" t="n">
        <v>61</v>
      </c>
      <c r="C94" s="48" t="n">
        <v>107</v>
      </c>
      <c r="D94" s="48" t="n">
        <v>50</v>
      </c>
      <c r="E94" s="48" t="n">
        <v>32</v>
      </c>
      <c r="F94" s="48" t="n">
        <v>120</v>
      </c>
      <c r="G94" s="48" t="n">
        <v>48</v>
      </c>
      <c r="H94" s="48" t="n">
        <v>0</v>
      </c>
      <c r="I94" s="48" t="n">
        <v>26</v>
      </c>
      <c r="J94" s="48" t="n">
        <v>206</v>
      </c>
      <c r="K94" s="48" t="n">
        <v>288</v>
      </c>
      <c r="L94" s="48" t="n">
        <v>398</v>
      </c>
      <c r="M94" s="48" t="n">
        <v>486</v>
      </c>
      <c r="N94" s="48" t="n">
        <v>85</v>
      </c>
      <c r="O94" s="48" t="n">
        <v>0</v>
      </c>
      <c r="P94" s="48" t="n">
        <v>1856</v>
      </c>
    </row>
    <row r="95" s="74" customFormat="true" ht="12.5" hidden="false" customHeight="false" outlineLevel="0" collapsed="false">
      <c r="A95" s="78" t="s">
        <v>508</v>
      </c>
      <c r="B95" s="48" t="n">
        <v>30</v>
      </c>
      <c r="C95" s="48" t="n">
        <v>107</v>
      </c>
      <c r="D95" s="48" t="n">
        <v>52</v>
      </c>
      <c r="E95" s="48" t="n">
        <v>32</v>
      </c>
      <c r="F95" s="48" t="n">
        <v>203</v>
      </c>
      <c r="G95" s="48" t="n">
        <v>65</v>
      </c>
      <c r="H95" s="48" t="n">
        <v>61</v>
      </c>
      <c r="I95" s="48" t="n">
        <v>127</v>
      </c>
      <c r="J95" s="48" t="n">
        <v>433</v>
      </c>
      <c r="K95" s="48" t="n">
        <v>341</v>
      </c>
      <c r="L95" s="48" t="n">
        <v>493</v>
      </c>
      <c r="M95" s="48" t="n">
        <v>847</v>
      </c>
      <c r="N95" s="48" t="n">
        <v>159</v>
      </c>
      <c r="O95" s="48" t="n">
        <v>0</v>
      </c>
      <c r="P95" s="48" t="n">
        <v>2897</v>
      </c>
    </row>
    <row r="96" s="74" customFormat="true" ht="12.5" hidden="false" customHeight="false" outlineLevel="0" collapsed="false">
      <c r="A96" s="78" t="s">
        <v>509</v>
      </c>
      <c r="B96" s="48" t="n">
        <v>30</v>
      </c>
      <c r="C96" s="48" t="n">
        <v>194</v>
      </c>
      <c r="D96" s="48" t="n">
        <v>81</v>
      </c>
      <c r="E96" s="48" t="n">
        <v>54</v>
      </c>
      <c r="F96" s="48" t="n">
        <v>260</v>
      </c>
      <c r="G96" s="48" t="n">
        <v>71</v>
      </c>
      <c r="H96" s="48" t="n">
        <v>36</v>
      </c>
      <c r="I96" s="48" t="n">
        <v>81</v>
      </c>
      <c r="J96" s="48" t="n">
        <v>264</v>
      </c>
      <c r="K96" s="48" t="n">
        <v>298</v>
      </c>
      <c r="L96" s="48" t="n">
        <v>402</v>
      </c>
      <c r="M96" s="48" t="n">
        <v>730</v>
      </c>
      <c r="N96" s="48" t="n">
        <v>67</v>
      </c>
      <c r="O96" s="48" t="n">
        <v>0</v>
      </c>
      <c r="P96" s="48" t="n">
        <v>2486</v>
      </c>
    </row>
    <row r="97" s="74" customFormat="true" ht="12.5" hidden="false" customHeight="false" outlineLevel="0" collapsed="false">
      <c r="A97" s="78" t="s">
        <v>510</v>
      </c>
      <c r="B97" s="48" t="n">
        <v>2</v>
      </c>
      <c r="C97" s="48" t="n">
        <v>90</v>
      </c>
      <c r="D97" s="48" t="n">
        <v>39</v>
      </c>
      <c r="E97" s="48" t="n">
        <v>47</v>
      </c>
      <c r="F97" s="48" t="n">
        <v>77</v>
      </c>
      <c r="G97" s="48" t="n">
        <v>22</v>
      </c>
      <c r="H97" s="48" t="n">
        <v>34</v>
      </c>
      <c r="I97" s="48" t="n">
        <v>72</v>
      </c>
      <c r="J97" s="48" t="n">
        <v>184</v>
      </c>
      <c r="K97" s="48" t="n">
        <v>170</v>
      </c>
      <c r="L97" s="48" t="n">
        <v>262</v>
      </c>
      <c r="M97" s="48" t="n">
        <v>358</v>
      </c>
      <c r="N97" s="48" t="n">
        <v>76</v>
      </c>
      <c r="O97" s="48" t="n">
        <v>0</v>
      </c>
      <c r="P97" s="48" t="n">
        <v>1394</v>
      </c>
    </row>
    <row r="98" s="74" customFormat="true" ht="12.5" hidden="false" customHeight="false" outlineLevel="0" collapsed="false">
      <c r="A98" s="78" t="s">
        <v>511</v>
      </c>
      <c r="B98" s="48" t="n">
        <v>6</v>
      </c>
      <c r="C98" s="48" t="n">
        <v>104</v>
      </c>
      <c r="D98" s="48" t="n">
        <v>31</v>
      </c>
      <c r="E98" s="48" t="n">
        <v>60</v>
      </c>
      <c r="F98" s="48" t="n">
        <v>46</v>
      </c>
      <c r="G98" s="48" t="n">
        <v>0</v>
      </c>
      <c r="H98" s="48" t="n">
        <v>14</v>
      </c>
      <c r="I98" s="48" t="n">
        <v>0</v>
      </c>
      <c r="J98" s="48" t="n">
        <v>215</v>
      </c>
      <c r="K98" s="48" t="n">
        <v>201</v>
      </c>
      <c r="L98" s="48" t="n">
        <v>480</v>
      </c>
      <c r="M98" s="48" t="n">
        <v>348</v>
      </c>
      <c r="N98" s="48" t="n">
        <v>47</v>
      </c>
      <c r="O98" s="48" t="n">
        <v>0</v>
      </c>
      <c r="P98" s="48" t="n">
        <v>1521</v>
      </c>
    </row>
    <row r="99" s="74" customFormat="true" ht="12.5" hidden="false" customHeight="false" outlineLevel="0" collapsed="false">
      <c r="A99" s="78" t="s">
        <v>512</v>
      </c>
      <c r="B99" s="48" t="n">
        <v>19</v>
      </c>
      <c r="C99" s="48" t="n">
        <v>0</v>
      </c>
      <c r="D99" s="48" t="n">
        <v>0</v>
      </c>
      <c r="E99" s="48" t="n">
        <v>8</v>
      </c>
      <c r="F99" s="48" t="n">
        <v>22</v>
      </c>
      <c r="G99" s="48" t="n">
        <v>24</v>
      </c>
      <c r="H99" s="48" t="n">
        <v>23</v>
      </c>
      <c r="I99" s="48" t="n">
        <v>18</v>
      </c>
      <c r="J99" s="48" t="n">
        <v>62</v>
      </c>
      <c r="K99" s="48" t="n">
        <v>65</v>
      </c>
      <c r="L99" s="48" t="n">
        <v>65</v>
      </c>
      <c r="M99" s="48" t="n">
        <v>88</v>
      </c>
      <c r="N99" s="48" t="n">
        <v>38</v>
      </c>
      <c r="O99" s="48" t="n">
        <v>0</v>
      </c>
      <c r="P99" s="48" t="n">
        <v>432</v>
      </c>
    </row>
    <row r="100" s="74" customFormat="true" ht="12.5" hidden="false" customHeight="false" outlineLevel="0" collapsed="false">
      <c r="A100" s="78" t="s">
        <v>513</v>
      </c>
      <c r="B100" s="48" t="n">
        <v>15</v>
      </c>
      <c r="C100" s="48" t="n">
        <v>69</v>
      </c>
      <c r="D100" s="48" t="n">
        <v>47</v>
      </c>
      <c r="E100" s="48" t="n">
        <v>21</v>
      </c>
      <c r="F100" s="48" t="n">
        <v>62</v>
      </c>
      <c r="G100" s="48" t="n">
        <v>17</v>
      </c>
      <c r="H100" s="48" t="n">
        <v>5</v>
      </c>
      <c r="I100" s="48" t="n">
        <v>50</v>
      </c>
      <c r="J100" s="48" t="n">
        <v>151</v>
      </c>
      <c r="K100" s="48" t="n">
        <v>147</v>
      </c>
      <c r="L100" s="48" t="n">
        <v>189</v>
      </c>
      <c r="M100" s="48" t="n">
        <v>212</v>
      </c>
      <c r="N100" s="48" t="n">
        <v>41</v>
      </c>
      <c r="O100" s="48" t="n">
        <v>0</v>
      </c>
      <c r="P100" s="48" t="n">
        <v>979</v>
      </c>
    </row>
    <row r="101" s="74" customFormat="true" ht="12.5" hidden="false" customHeight="false" outlineLevel="0" collapsed="false">
      <c r="A101" s="78" t="s">
        <v>514</v>
      </c>
      <c r="B101" s="48" t="n">
        <v>65</v>
      </c>
      <c r="C101" s="48" t="n">
        <v>508</v>
      </c>
      <c r="D101" s="48" t="n">
        <v>177</v>
      </c>
      <c r="E101" s="48" t="n">
        <v>264</v>
      </c>
      <c r="F101" s="48" t="n">
        <v>919</v>
      </c>
      <c r="G101" s="48" t="n">
        <v>379</v>
      </c>
      <c r="H101" s="48" t="n">
        <v>152</v>
      </c>
      <c r="I101" s="48" t="n">
        <v>343</v>
      </c>
      <c r="J101" s="48" t="n">
        <v>1705</v>
      </c>
      <c r="K101" s="48" t="n">
        <v>821</v>
      </c>
      <c r="L101" s="48" t="n">
        <v>1802</v>
      </c>
      <c r="M101" s="48" t="n">
        <v>2382</v>
      </c>
      <c r="N101" s="48" t="n">
        <v>433</v>
      </c>
      <c r="O101" s="48" t="n">
        <v>34</v>
      </c>
      <c r="P101" s="48" t="n">
        <v>9806</v>
      </c>
    </row>
    <row r="102" s="74" customFormat="true" ht="12.5" hidden="false" customHeight="false" outlineLevel="0" collapsed="false">
      <c r="A102" s="78" t="s">
        <v>515</v>
      </c>
      <c r="B102" s="48" t="n">
        <v>2</v>
      </c>
      <c r="C102" s="48" t="n">
        <v>172</v>
      </c>
      <c r="D102" s="48" t="n">
        <v>37</v>
      </c>
      <c r="E102" s="48" t="n">
        <v>80</v>
      </c>
      <c r="F102" s="48" t="n">
        <v>234</v>
      </c>
      <c r="G102" s="48" t="n">
        <v>31</v>
      </c>
      <c r="H102" s="48" t="n">
        <v>38</v>
      </c>
      <c r="I102" s="48" t="n">
        <v>41</v>
      </c>
      <c r="J102" s="48" t="n">
        <v>342</v>
      </c>
      <c r="K102" s="48" t="n">
        <v>362</v>
      </c>
      <c r="L102" s="48" t="n">
        <v>504</v>
      </c>
      <c r="M102" s="48" t="n">
        <v>582</v>
      </c>
      <c r="N102" s="48" t="n">
        <v>126</v>
      </c>
      <c r="O102" s="48" t="n">
        <v>0</v>
      </c>
      <c r="P102" s="48" t="n">
        <v>2514</v>
      </c>
    </row>
    <row r="103" s="74" customFormat="true" ht="12.5" hidden="false" customHeight="false" outlineLevel="0" collapsed="false">
      <c r="A103" s="78" t="s">
        <v>516</v>
      </c>
      <c r="B103" s="48" t="n">
        <v>130</v>
      </c>
      <c r="C103" s="48" t="n">
        <v>794</v>
      </c>
      <c r="D103" s="48" t="n">
        <v>407</v>
      </c>
      <c r="E103" s="48" t="n">
        <v>157</v>
      </c>
      <c r="F103" s="48" t="n">
        <v>986</v>
      </c>
      <c r="G103" s="48" t="n">
        <v>268</v>
      </c>
      <c r="H103" s="48" t="n">
        <v>397</v>
      </c>
      <c r="I103" s="48" t="n">
        <v>333</v>
      </c>
      <c r="J103" s="48" t="n">
        <v>1987</v>
      </c>
      <c r="K103" s="48" t="n">
        <v>1365</v>
      </c>
      <c r="L103" s="48" t="n">
        <v>2224</v>
      </c>
      <c r="M103" s="48" t="n">
        <v>3233</v>
      </c>
      <c r="N103" s="48" t="n">
        <v>568</v>
      </c>
      <c r="O103" s="48" t="n">
        <v>7</v>
      </c>
      <c r="P103" s="48" t="n">
        <v>12449</v>
      </c>
    </row>
    <row r="104" s="74" customFormat="true" ht="12.5" hidden="false" customHeight="false" outlineLevel="0" collapsed="false">
      <c r="A104" s="78" t="s">
        <v>517</v>
      </c>
      <c r="B104" s="48" t="n">
        <v>2</v>
      </c>
      <c r="C104" s="48" t="n">
        <v>82</v>
      </c>
      <c r="D104" s="48" t="n">
        <v>48</v>
      </c>
      <c r="E104" s="48" t="n">
        <v>29</v>
      </c>
      <c r="F104" s="48" t="n">
        <v>128</v>
      </c>
      <c r="G104" s="48" t="n">
        <v>44</v>
      </c>
      <c r="H104" s="48" t="n">
        <v>57</v>
      </c>
      <c r="I104" s="48" t="n">
        <v>8</v>
      </c>
      <c r="J104" s="48" t="n">
        <v>226</v>
      </c>
      <c r="K104" s="48" t="n">
        <v>182</v>
      </c>
      <c r="L104" s="48" t="n">
        <v>383</v>
      </c>
      <c r="M104" s="48" t="n">
        <v>504</v>
      </c>
      <c r="N104" s="48" t="n">
        <v>114</v>
      </c>
      <c r="O104" s="48" t="n">
        <v>19</v>
      </c>
      <c r="P104" s="48" t="n">
        <v>1779</v>
      </c>
    </row>
    <row r="105" s="74" customFormat="true" ht="12.5" hidden="false" customHeight="false" outlineLevel="0" collapsed="false">
      <c r="A105" s="78" t="s">
        <v>518</v>
      </c>
      <c r="B105" s="48" t="n">
        <v>38</v>
      </c>
      <c r="C105" s="48" t="n">
        <v>172</v>
      </c>
      <c r="D105" s="48" t="n">
        <v>94</v>
      </c>
      <c r="E105" s="48" t="n">
        <v>18</v>
      </c>
      <c r="F105" s="48" t="n">
        <v>136</v>
      </c>
      <c r="G105" s="48" t="n">
        <v>38</v>
      </c>
      <c r="H105" s="48" t="n">
        <v>38</v>
      </c>
      <c r="I105" s="48" t="n">
        <v>39</v>
      </c>
      <c r="J105" s="48" t="n">
        <v>202</v>
      </c>
      <c r="K105" s="48" t="n">
        <v>305</v>
      </c>
      <c r="L105" s="48" t="n">
        <v>383</v>
      </c>
      <c r="M105" s="48" t="n">
        <v>654</v>
      </c>
      <c r="N105" s="48" t="n">
        <v>131</v>
      </c>
      <c r="O105" s="48" t="n">
        <v>0</v>
      </c>
      <c r="P105" s="48" t="n">
        <v>2155</v>
      </c>
    </row>
    <row r="106" s="74" customFormat="true" ht="12.5" hidden="false" customHeight="false" outlineLevel="0" collapsed="false">
      <c r="A106" s="78" t="s">
        <v>519</v>
      </c>
      <c r="B106" s="48" t="n">
        <v>12</v>
      </c>
      <c r="C106" s="48" t="n">
        <v>218</v>
      </c>
      <c r="D106" s="48" t="n">
        <v>170</v>
      </c>
      <c r="E106" s="48" t="n">
        <v>7</v>
      </c>
      <c r="F106" s="48" t="n">
        <v>147</v>
      </c>
      <c r="G106" s="48" t="n">
        <v>56</v>
      </c>
      <c r="H106" s="48" t="n">
        <v>51</v>
      </c>
      <c r="I106" s="48" t="n">
        <v>13</v>
      </c>
      <c r="J106" s="48" t="n">
        <v>244</v>
      </c>
      <c r="K106" s="48" t="n">
        <v>140</v>
      </c>
      <c r="L106" s="48" t="n">
        <v>324</v>
      </c>
      <c r="M106" s="48" t="n">
        <v>454</v>
      </c>
      <c r="N106" s="48" t="n">
        <v>63</v>
      </c>
      <c r="O106" s="48" t="n">
        <v>0</v>
      </c>
      <c r="P106" s="48" t="n">
        <v>1728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57</v>
      </c>
      <c r="D107" s="48" t="n">
        <v>56</v>
      </c>
      <c r="E107" s="48" t="n">
        <v>20</v>
      </c>
      <c r="F107" s="48" t="n">
        <v>154</v>
      </c>
      <c r="G107" s="48" t="n">
        <v>48</v>
      </c>
      <c r="H107" s="48" t="n">
        <v>52</v>
      </c>
      <c r="I107" s="48" t="n">
        <v>33</v>
      </c>
      <c r="J107" s="48" t="n">
        <v>158</v>
      </c>
      <c r="K107" s="48" t="n">
        <v>140</v>
      </c>
      <c r="L107" s="48" t="n">
        <v>509</v>
      </c>
      <c r="M107" s="48" t="n">
        <v>377</v>
      </c>
      <c r="N107" s="48" t="n">
        <v>187</v>
      </c>
      <c r="O107" s="48" t="n">
        <v>0</v>
      </c>
      <c r="P107" s="48" t="n">
        <v>1835</v>
      </c>
    </row>
    <row r="108" s="74" customFormat="true" ht="12.5" hidden="false" customHeight="false" outlineLevel="0" collapsed="false">
      <c r="A108" s="78" t="s">
        <v>521</v>
      </c>
      <c r="B108" s="48" t="n">
        <v>34</v>
      </c>
      <c r="C108" s="48" t="n">
        <v>175</v>
      </c>
      <c r="D108" s="48" t="n">
        <v>60</v>
      </c>
      <c r="E108" s="48" t="n">
        <v>31</v>
      </c>
      <c r="F108" s="48" t="n">
        <v>158</v>
      </c>
      <c r="G108" s="48" t="n">
        <v>49</v>
      </c>
      <c r="H108" s="48" t="n">
        <v>65</v>
      </c>
      <c r="I108" s="48" t="n">
        <v>33</v>
      </c>
      <c r="J108" s="48" t="n">
        <v>235</v>
      </c>
      <c r="K108" s="48" t="n">
        <v>221</v>
      </c>
      <c r="L108" s="48" t="n">
        <v>318</v>
      </c>
      <c r="M108" s="48" t="n">
        <v>485</v>
      </c>
      <c r="N108" s="48" t="n">
        <v>81</v>
      </c>
      <c r="O108" s="48" t="n">
        <v>0</v>
      </c>
      <c r="P108" s="48" t="n">
        <v>1886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113</v>
      </c>
      <c r="D109" s="48" t="n">
        <v>54</v>
      </c>
      <c r="E109" s="48" t="n">
        <v>10</v>
      </c>
      <c r="F109" s="48" t="n">
        <v>163</v>
      </c>
      <c r="G109" s="48" t="n">
        <v>24</v>
      </c>
      <c r="H109" s="48" t="n">
        <v>3</v>
      </c>
      <c r="I109" s="48" t="n">
        <v>85</v>
      </c>
      <c r="J109" s="48" t="n">
        <v>307</v>
      </c>
      <c r="K109" s="48" t="n">
        <v>198</v>
      </c>
      <c r="L109" s="48" t="n">
        <v>238</v>
      </c>
      <c r="M109" s="48" t="n">
        <v>436</v>
      </c>
      <c r="N109" s="48" t="n">
        <v>107</v>
      </c>
      <c r="O109" s="48" t="n">
        <v>0</v>
      </c>
      <c r="P109" s="48" t="n">
        <v>1685</v>
      </c>
    </row>
    <row r="110" s="74" customFormat="true" ht="12.5" hidden="false" customHeight="false" outlineLevel="0" collapsed="false">
      <c r="A110" s="78" t="s">
        <v>523</v>
      </c>
      <c r="B110" s="48" t="n">
        <v>9</v>
      </c>
      <c r="C110" s="48" t="n">
        <v>50</v>
      </c>
      <c r="D110" s="48" t="n">
        <v>21</v>
      </c>
      <c r="E110" s="48" t="n">
        <v>14</v>
      </c>
      <c r="F110" s="48" t="n">
        <v>81</v>
      </c>
      <c r="G110" s="48" t="n">
        <v>6</v>
      </c>
      <c r="H110" s="48" t="n">
        <v>30</v>
      </c>
      <c r="I110" s="48" t="n">
        <v>18</v>
      </c>
      <c r="J110" s="48" t="n">
        <v>129</v>
      </c>
      <c r="K110" s="48" t="n">
        <v>171</v>
      </c>
      <c r="L110" s="48" t="n">
        <v>167</v>
      </c>
      <c r="M110" s="48" t="n">
        <v>224</v>
      </c>
      <c r="N110" s="48" t="n">
        <v>29</v>
      </c>
      <c r="O110" s="48" t="n">
        <v>0</v>
      </c>
      <c r="P110" s="48" t="n">
        <v>928</v>
      </c>
    </row>
    <row r="111" s="74" customFormat="true" ht="12.5" hidden="false" customHeight="false" outlineLevel="0" collapsed="false">
      <c r="A111" s="78" t="s">
        <v>524</v>
      </c>
      <c r="B111" s="48" t="n">
        <v>44</v>
      </c>
      <c r="C111" s="48" t="n">
        <v>145</v>
      </c>
      <c r="D111" s="48" t="n">
        <v>40</v>
      </c>
      <c r="E111" s="48" t="n">
        <v>59</v>
      </c>
      <c r="F111" s="48" t="n">
        <v>103</v>
      </c>
      <c r="G111" s="48" t="n">
        <v>36</v>
      </c>
      <c r="H111" s="48" t="n">
        <v>73</v>
      </c>
      <c r="I111" s="48" t="n">
        <v>44</v>
      </c>
      <c r="J111" s="48" t="n">
        <v>162</v>
      </c>
      <c r="K111" s="48" t="n">
        <v>175</v>
      </c>
      <c r="L111" s="48" t="n">
        <v>399</v>
      </c>
      <c r="M111" s="48" t="n">
        <v>442</v>
      </c>
      <c r="N111" s="48" t="n">
        <v>77</v>
      </c>
      <c r="O111" s="48" t="n">
        <v>0</v>
      </c>
      <c r="P111" s="48" t="n">
        <v>1759</v>
      </c>
    </row>
    <row r="112" s="74" customFormat="true" ht="12.5" hidden="false" customHeight="false" outlineLevel="0" collapsed="false">
      <c r="A112" s="78" t="s">
        <v>525</v>
      </c>
      <c r="B112" s="48" t="n">
        <v>26</v>
      </c>
      <c r="C112" s="48" t="n">
        <v>153</v>
      </c>
      <c r="D112" s="48" t="n">
        <v>17</v>
      </c>
      <c r="E112" s="48" t="n">
        <v>28</v>
      </c>
      <c r="F112" s="48" t="n">
        <v>116</v>
      </c>
      <c r="G112" s="48" t="n">
        <v>22</v>
      </c>
      <c r="H112" s="48" t="n">
        <v>40</v>
      </c>
      <c r="I112" s="48" t="n">
        <v>31</v>
      </c>
      <c r="J112" s="48" t="n">
        <v>216</v>
      </c>
      <c r="K112" s="48" t="n">
        <v>250</v>
      </c>
      <c r="L112" s="48" t="n">
        <v>318</v>
      </c>
      <c r="M112" s="48" t="n">
        <v>352</v>
      </c>
      <c r="N112" s="48" t="n">
        <v>132</v>
      </c>
      <c r="O112" s="48" t="n">
        <v>0</v>
      </c>
      <c r="P112" s="48" t="n">
        <v>1684</v>
      </c>
    </row>
    <row r="113" s="51" customFormat="true" ht="21" hidden="false" customHeight="true" outlineLevel="0" collapsed="false">
      <c r="A113" s="50" t="s">
        <v>526</v>
      </c>
      <c r="B113" s="48" t="n">
        <v>568</v>
      </c>
      <c r="C113" s="48" t="n">
        <v>4442</v>
      </c>
      <c r="D113" s="48" t="n">
        <v>1847</v>
      </c>
      <c r="E113" s="48" t="n">
        <v>1253</v>
      </c>
      <c r="F113" s="48" t="n">
        <v>5909</v>
      </c>
      <c r="G113" s="48" t="n">
        <v>1776</v>
      </c>
      <c r="H113" s="48" t="n">
        <v>1574</v>
      </c>
      <c r="I113" s="48" t="n">
        <v>3043</v>
      </c>
      <c r="J113" s="48" t="n">
        <v>12864</v>
      </c>
      <c r="K113" s="48" t="n">
        <v>8177</v>
      </c>
      <c r="L113" s="48" t="n">
        <v>13466</v>
      </c>
      <c r="M113" s="48" t="n">
        <v>16735</v>
      </c>
      <c r="N113" s="48" t="n">
        <v>3870</v>
      </c>
      <c r="O113" s="48" t="n">
        <v>91</v>
      </c>
      <c r="P113" s="48" t="n">
        <v>7377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40.4</v>
      </c>
      <c r="C12" s="45" t="n">
        <v>233.8</v>
      </c>
      <c r="D12" s="45" t="n">
        <v>11.2</v>
      </c>
      <c r="E12" s="45" t="n">
        <v>3.3</v>
      </c>
      <c r="F12" s="45" t="n">
        <v>332.8</v>
      </c>
      <c r="G12" s="45" t="n">
        <v>347.6</v>
      </c>
      <c r="H12" s="45" t="n">
        <v>13.3</v>
      </c>
      <c r="I12" s="45" t="n">
        <v>1182.5</v>
      </c>
    </row>
    <row r="13" customFormat="false" ht="12.5" hidden="false" customHeight="false" outlineLevel="0" collapsed="false">
      <c r="A13" s="49" t="s">
        <v>96</v>
      </c>
      <c r="B13" s="45" t="n">
        <v>2894.3</v>
      </c>
      <c r="C13" s="45" t="n">
        <v>312.4</v>
      </c>
      <c r="D13" s="45" t="n">
        <v>300.6</v>
      </c>
      <c r="E13" s="45" t="n">
        <v>2.6</v>
      </c>
      <c r="F13" s="45" t="n">
        <v>192.5</v>
      </c>
      <c r="G13" s="45" t="n">
        <v>258.4</v>
      </c>
      <c r="H13" s="45" t="n">
        <v>126.8</v>
      </c>
      <c r="I13" s="45" t="n">
        <v>4087.5</v>
      </c>
    </row>
    <row r="14" customFormat="false" ht="12.5" hidden="false" customHeight="false" outlineLevel="0" collapsed="false">
      <c r="A14" s="49" t="s">
        <v>97</v>
      </c>
      <c r="B14" s="45" t="n">
        <v>874.6</v>
      </c>
      <c r="C14" s="45" t="n">
        <v>118.6</v>
      </c>
      <c r="D14" s="45" t="n">
        <v>187.3</v>
      </c>
      <c r="E14" s="45" t="n">
        <v>12.5</v>
      </c>
      <c r="F14" s="45" t="n">
        <v>143.4</v>
      </c>
      <c r="G14" s="45" t="n">
        <v>818</v>
      </c>
      <c r="H14" s="45" t="n">
        <v>154.6</v>
      </c>
      <c r="I14" s="45" t="n">
        <v>2308.9</v>
      </c>
    </row>
    <row r="15" s="51" customFormat="true" ht="22.15" hidden="false" customHeight="true" outlineLevel="0" collapsed="false">
      <c r="A15" s="50" t="s">
        <v>98</v>
      </c>
      <c r="B15" s="45" t="n">
        <v>4009.2</v>
      </c>
      <c r="C15" s="45" t="n">
        <v>664.8</v>
      </c>
      <c r="D15" s="45" t="n">
        <v>499.1</v>
      </c>
      <c r="E15" s="45" t="n">
        <v>18.4</v>
      </c>
      <c r="F15" s="45" t="n">
        <v>668.7</v>
      </c>
      <c r="G15" s="45" t="n">
        <v>1424</v>
      </c>
      <c r="H15" s="45" t="n">
        <v>294.6</v>
      </c>
      <c r="I15" s="45" t="n">
        <v>7578.9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940.3</v>
      </c>
      <c r="C18" s="45" t="n">
        <v>593.9</v>
      </c>
      <c r="D18" s="45" t="n">
        <v>425.5</v>
      </c>
      <c r="E18" s="45" t="n">
        <v>9.5</v>
      </c>
      <c r="F18" s="45" t="n">
        <v>574.5</v>
      </c>
      <c r="G18" s="45" t="n">
        <v>598.1</v>
      </c>
      <c r="H18" s="45" t="n">
        <v>256.5</v>
      </c>
      <c r="I18" s="45" t="n">
        <v>6398.4</v>
      </c>
    </row>
    <row r="19" customFormat="false" ht="12.5" hidden="false" customHeight="false" outlineLevel="0" collapsed="false">
      <c r="A19" s="31" t="s">
        <v>101</v>
      </c>
      <c r="B19" s="45" t="n">
        <v>3903.2</v>
      </c>
      <c r="C19" s="45" t="n">
        <v>504</v>
      </c>
      <c r="D19" s="45" t="n">
        <v>423.5</v>
      </c>
      <c r="E19" s="45" t="n">
        <v>8</v>
      </c>
      <c r="F19" s="45" t="n">
        <v>401.7</v>
      </c>
      <c r="G19" s="45" t="n">
        <v>426.8</v>
      </c>
      <c r="H19" s="45" t="n">
        <v>254.2</v>
      </c>
      <c r="I19" s="45" t="n">
        <v>5921.4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39.5</v>
      </c>
      <c r="C34" s="45" t="n">
        <v>101.4</v>
      </c>
      <c r="D34" s="45" t="n">
        <v>9.4</v>
      </c>
      <c r="E34" s="45" t="n">
        <v>2.8</v>
      </c>
      <c r="F34" s="45" t="n">
        <v>166.3</v>
      </c>
      <c r="G34" s="45" t="n">
        <v>190.3</v>
      </c>
      <c r="H34" s="45" t="n">
        <v>5.9</v>
      </c>
      <c r="I34" s="45" t="n">
        <v>615.6</v>
      </c>
    </row>
    <row r="35" customFormat="false" ht="12.5" hidden="false" customHeight="false" outlineLevel="0" collapsed="false">
      <c r="A35" s="49" t="s">
        <v>96</v>
      </c>
      <c r="B35" s="45" t="n">
        <v>1479.9</v>
      </c>
      <c r="C35" s="45" t="n">
        <v>143.9</v>
      </c>
      <c r="D35" s="45" t="n">
        <v>211.5</v>
      </c>
      <c r="E35" s="45" t="n">
        <v>1.1</v>
      </c>
      <c r="F35" s="45" t="n">
        <v>97.8</v>
      </c>
      <c r="G35" s="45" t="n">
        <v>102.5</v>
      </c>
      <c r="H35" s="45" t="n">
        <v>52.2</v>
      </c>
      <c r="I35" s="45" t="n">
        <v>2088.8</v>
      </c>
    </row>
    <row r="36" customFormat="false" ht="12.5" hidden="false" customHeight="false" outlineLevel="0" collapsed="false">
      <c r="A36" s="49" t="s">
        <v>97</v>
      </c>
      <c r="B36" s="45" t="n">
        <v>439.3</v>
      </c>
      <c r="C36" s="45" t="n">
        <v>55.5</v>
      </c>
      <c r="D36" s="45" t="n">
        <v>138.2</v>
      </c>
      <c r="E36" s="45" t="n">
        <v>5.3</v>
      </c>
      <c r="F36" s="45" t="n">
        <v>72.7</v>
      </c>
      <c r="G36" s="45" t="n">
        <v>380.6</v>
      </c>
      <c r="H36" s="45" t="n">
        <v>59.1</v>
      </c>
      <c r="I36" s="45" t="n">
        <v>1150.6</v>
      </c>
    </row>
    <row r="37" s="51" customFormat="true" ht="22.15" hidden="false" customHeight="true" outlineLevel="0" collapsed="false">
      <c r="A37" s="50" t="s">
        <v>98</v>
      </c>
      <c r="B37" s="45" t="n">
        <v>2058.6</v>
      </c>
      <c r="C37" s="45" t="n">
        <v>300.7</v>
      </c>
      <c r="D37" s="45" t="n">
        <v>359.1</v>
      </c>
      <c r="E37" s="45" t="n">
        <v>9.3</v>
      </c>
      <c r="F37" s="45" t="n">
        <v>336.7</v>
      </c>
      <c r="G37" s="45" t="n">
        <v>673.4</v>
      </c>
      <c r="H37" s="45" t="n">
        <v>117.3</v>
      </c>
      <c r="I37" s="45" t="n">
        <v>3855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021.5</v>
      </c>
      <c r="C40" s="45" t="n">
        <v>268.2</v>
      </c>
      <c r="D40" s="45" t="n">
        <v>304.2</v>
      </c>
      <c r="E40" s="45" t="n">
        <v>5.5</v>
      </c>
      <c r="F40" s="45" t="n">
        <v>286.9</v>
      </c>
      <c r="G40" s="45" t="n">
        <v>283.6</v>
      </c>
      <c r="H40" s="45" t="n">
        <v>102.1</v>
      </c>
      <c r="I40" s="45" t="n">
        <v>3272</v>
      </c>
    </row>
    <row r="41" customFormat="false" ht="12.5" hidden="false" customHeight="false" outlineLevel="0" collapsed="false">
      <c r="A41" s="31" t="s">
        <v>101</v>
      </c>
      <c r="B41" s="45" t="n">
        <v>2006.2</v>
      </c>
      <c r="C41" s="45" t="n">
        <v>233.1</v>
      </c>
      <c r="D41" s="45" t="n">
        <v>302.2</v>
      </c>
      <c r="E41" s="45" t="n">
        <v>4.6</v>
      </c>
      <c r="F41" s="45" t="n">
        <v>197.1</v>
      </c>
      <c r="G41" s="45" t="n">
        <v>183.9</v>
      </c>
      <c r="H41" s="45" t="n">
        <v>100.5</v>
      </c>
      <c r="I41" s="45" t="n">
        <v>3027.6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00.9</v>
      </c>
      <c r="C45" s="45" t="n">
        <v>132.4</v>
      </c>
      <c r="D45" s="45" t="n">
        <v>1.8</v>
      </c>
      <c r="E45" s="45" t="n">
        <v>0.5</v>
      </c>
      <c r="F45" s="45" t="n">
        <v>166.5</v>
      </c>
      <c r="G45" s="45" t="n">
        <v>157.3</v>
      </c>
      <c r="H45" s="45" t="n">
        <v>7.3</v>
      </c>
      <c r="I45" s="45" t="n">
        <v>566.9</v>
      </c>
    </row>
    <row r="46" customFormat="false" ht="12.5" hidden="false" customHeight="false" outlineLevel="0" collapsed="false">
      <c r="A46" s="49" t="s">
        <v>96</v>
      </c>
      <c r="B46" s="45" t="n">
        <v>1414.4</v>
      </c>
      <c r="C46" s="45" t="n">
        <v>168.5</v>
      </c>
      <c r="D46" s="45" t="n">
        <v>89.1</v>
      </c>
      <c r="E46" s="45" t="n">
        <v>1.5</v>
      </c>
      <c r="F46" s="45" t="n">
        <v>94.7</v>
      </c>
      <c r="G46" s="45" t="n">
        <v>155.9</v>
      </c>
      <c r="H46" s="45" t="n">
        <v>74.6</v>
      </c>
      <c r="I46" s="45" t="n">
        <v>1998.7</v>
      </c>
    </row>
    <row r="47" customFormat="false" ht="12.5" hidden="false" customHeight="false" outlineLevel="0" collapsed="false">
      <c r="A47" s="49" t="s">
        <v>97</v>
      </c>
      <c r="B47" s="45" t="n">
        <v>435.3</v>
      </c>
      <c r="C47" s="45" t="n">
        <v>63.1</v>
      </c>
      <c r="D47" s="45" t="n">
        <v>49.1</v>
      </c>
      <c r="E47" s="45" t="n">
        <v>7.2</v>
      </c>
      <c r="F47" s="45" t="n">
        <v>70.7</v>
      </c>
      <c r="G47" s="45" t="n">
        <v>437.4</v>
      </c>
      <c r="H47" s="45" t="n">
        <v>95.4</v>
      </c>
      <c r="I47" s="45" t="n">
        <v>1158.3</v>
      </c>
    </row>
    <row r="48" s="51" customFormat="true" ht="22.15" hidden="false" customHeight="true" outlineLevel="0" collapsed="false">
      <c r="A48" s="50" t="s">
        <v>98</v>
      </c>
      <c r="B48" s="45" t="n">
        <v>1950.7</v>
      </c>
      <c r="C48" s="45" t="n">
        <v>364.1</v>
      </c>
      <c r="D48" s="45" t="n">
        <v>140</v>
      </c>
      <c r="E48" s="45" t="n">
        <v>9.2</v>
      </c>
      <c r="F48" s="45" t="n">
        <v>332</v>
      </c>
      <c r="G48" s="45" t="n">
        <v>750.6</v>
      </c>
      <c r="H48" s="45" t="n">
        <v>177.4</v>
      </c>
      <c r="I48" s="45" t="n">
        <v>3723.9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918.9</v>
      </c>
      <c r="C51" s="45" t="n">
        <v>325.7</v>
      </c>
      <c r="D51" s="45" t="n">
        <v>121.4</v>
      </c>
      <c r="E51" s="45" t="n">
        <v>4</v>
      </c>
      <c r="F51" s="45" t="n">
        <v>287.6</v>
      </c>
      <c r="G51" s="45" t="n">
        <v>314.5</v>
      </c>
      <c r="H51" s="45" t="n">
        <v>154.4</v>
      </c>
      <c r="I51" s="45" t="n">
        <v>3126.4</v>
      </c>
    </row>
    <row r="52" customFormat="false" ht="12.5" hidden="false" customHeight="false" outlineLevel="0" collapsed="false">
      <c r="A52" s="31" t="s">
        <v>101</v>
      </c>
      <c r="B52" s="45" t="n">
        <v>1897.1</v>
      </c>
      <c r="C52" s="45" t="n">
        <v>270.8</v>
      </c>
      <c r="D52" s="45" t="n">
        <v>121.4</v>
      </c>
      <c r="E52" s="45" t="n">
        <v>3.4</v>
      </c>
      <c r="F52" s="45" t="n">
        <v>204.6</v>
      </c>
      <c r="G52" s="45" t="n">
        <v>242.8</v>
      </c>
      <c r="H52" s="45" t="n">
        <v>153.7</v>
      </c>
      <c r="I52" s="45" t="n">
        <v>2893.8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4.1</v>
      </c>
      <c r="C9" s="45" t="n">
        <v>8.9</v>
      </c>
      <c r="D9" s="45" t="n">
        <v>13</v>
      </c>
      <c r="E9" s="45"/>
      <c r="F9" s="45" t="n">
        <v>0.9</v>
      </c>
      <c r="G9" s="45" t="n">
        <v>1.3</v>
      </c>
      <c r="H9" s="45" t="n">
        <v>2.2</v>
      </c>
      <c r="I9" s="45"/>
      <c r="J9" s="45" t="n">
        <v>5</v>
      </c>
      <c r="K9" s="45" t="n">
        <v>10.2</v>
      </c>
      <c r="L9" s="45" t="n">
        <v>15.3</v>
      </c>
      <c r="M9" s="45"/>
      <c r="N9" s="45" t="n">
        <v>0</v>
      </c>
      <c r="O9" s="45" t="n">
        <v>7.6</v>
      </c>
      <c r="P9" s="45" t="n">
        <v>7.6</v>
      </c>
      <c r="Q9" s="45"/>
      <c r="R9" s="45" t="n">
        <v>5</v>
      </c>
      <c r="S9" s="45" t="n">
        <v>17.8</v>
      </c>
      <c r="T9" s="45" t="n">
        <v>22.8</v>
      </c>
    </row>
    <row r="10" customFormat="false" ht="12.75" hidden="false" customHeight="true" outlineLevel="0" collapsed="false">
      <c r="A10" s="49" t="s">
        <v>96</v>
      </c>
      <c r="B10" s="45" t="n">
        <v>542.4</v>
      </c>
      <c r="C10" s="45" t="n">
        <v>480.7</v>
      </c>
      <c r="D10" s="45" t="n">
        <v>1023.2</v>
      </c>
      <c r="E10" s="45"/>
      <c r="F10" s="45" t="n">
        <v>25.1</v>
      </c>
      <c r="G10" s="45" t="n">
        <v>40.5</v>
      </c>
      <c r="H10" s="45" t="n">
        <v>65.6</v>
      </c>
      <c r="I10" s="45"/>
      <c r="J10" s="45" t="n">
        <v>567.6</v>
      </c>
      <c r="K10" s="45" t="n">
        <v>521.2</v>
      </c>
      <c r="L10" s="45" t="n">
        <v>1088.8</v>
      </c>
      <c r="M10" s="45"/>
      <c r="N10" s="45" t="n">
        <v>20.7</v>
      </c>
      <c r="O10" s="45" t="n">
        <v>70.8</v>
      </c>
      <c r="P10" s="45" t="n">
        <v>91.5</v>
      </c>
      <c r="Q10" s="45"/>
      <c r="R10" s="45" t="n">
        <v>588.3</v>
      </c>
      <c r="S10" s="45" t="n">
        <v>592</v>
      </c>
      <c r="T10" s="45" t="n">
        <v>1180.3</v>
      </c>
    </row>
    <row r="11" customFormat="false" ht="12.75" hidden="false" customHeight="true" outlineLevel="0" collapsed="false">
      <c r="A11" s="49" t="s">
        <v>97</v>
      </c>
      <c r="B11" s="45" t="n">
        <v>5.2</v>
      </c>
      <c r="C11" s="45" t="n">
        <v>0.5</v>
      </c>
      <c r="D11" s="45" t="n">
        <v>5.7</v>
      </c>
      <c r="E11" s="45"/>
      <c r="F11" s="45" t="n">
        <v>0.4</v>
      </c>
      <c r="G11" s="45" t="n">
        <v>0</v>
      </c>
      <c r="H11" s="45" t="n">
        <v>0.4</v>
      </c>
      <c r="I11" s="45"/>
      <c r="J11" s="45" t="n">
        <v>5.6</v>
      </c>
      <c r="K11" s="45" t="n">
        <v>0.5</v>
      </c>
      <c r="L11" s="45" t="n">
        <v>6.1</v>
      </c>
      <c r="M11" s="45"/>
      <c r="N11" s="45" t="n">
        <v>0</v>
      </c>
      <c r="O11" s="45" t="n">
        <v>0.6</v>
      </c>
      <c r="P11" s="45" t="n">
        <v>0.6</v>
      </c>
      <c r="Q11" s="45"/>
      <c r="R11" s="45" t="n">
        <v>5.6</v>
      </c>
      <c r="S11" s="45" t="n">
        <v>1.1</v>
      </c>
      <c r="T11" s="45" t="n">
        <v>6.7</v>
      </c>
    </row>
    <row r="12" s="51" customFormat="true" ht="22.15" hidden="false" customHeight="true" outlineLevel="0" collapsed="false">
      <c r="A12" s="50" t="s">
        <v>98</v>
      </c>
      <c r="B12" s="45" t="n">
        <v>551.7</v>
      </c>
      <c r="C12" s="45" t="n">
        <v>490.2</v>
      </c>
      <c r="D12" s="45" t="n">
        <v>1041.9</v>
      </c>
      <c r="E12" s="45"/>
      <c r="F12" s="45" t="n">
        <v>26.4</v>
      </c>
      <c r="G12" s="45" t="n">
        <v>41.8</v>
      </c>
      <c r="H12" s="45" t="n">
        <v>68.2</v>
      </c>
      <c r="I12" s="45"/>
      <c r="J12" s="45" t="n">
        <v>578.2</v>
      </c>
      <c r="K12" s="45" t="n">
        <v>531.9</v>
      </c>
      <c r="L12" s="45" t="n">
        <v>1110.1</v>
      </c>
      <c r="M12" s="45"/>
      <c r="N12" s="45" t="n">
        <v>20.7</v>
      </c>
      <c r="O12" s="45" t="n">
        <v>79</v>
      </c>
      <c r="P12" s="45" t="n">
        <v>99.7</v>
      </c>
      <c r="Q12" s="45"/>
      <c r="R12" s="45" t="n">
        <v>598.9</v>
      </c>
      <c r="S12" s="45" t="n">
        <v>610.9</v>
      </c>
      <c r="T12" s="45" t="n">
        <v>1209.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51.7</v>
      </c>
      <c r="C15" s="45" t="n">
        <v>490.2</v>
      </c>
      <c r="D15" s="45" t="n">
        <v>1041.9</v>
      </c>
      <c r="E15" s="45"/>
      <c r="F15" s="45" t="n">
        <v>26.4</v>
      </c>
      <c r="G15" s="45" t="n">
        <v>41.8</v>
      </c>
      <c r="H15" s="45" t="n">
        <v>68.2</v>
      </c>
      <c r="I15" s="45"/>
      <c r="J15" s="45" t="n">
        <v>578.2</v>
      </c>
      <c r="K15" s="45" t="n">
        <v>531.9</v>
      </c>
      <c r="L15" s="45" t="n">
        <v>1110.1</v>
      </c>
      <c r="M15" s="45"/>
      <c r="N15" s="45" t="n">
        <v>20.7</v>
      </c>
      <c r="O15" s="45" t="n">
        <v>78.4</v>
      </c>
      <c r="P15" s="45" t="n">
        <v>99.1</v>
      </c>
      <c r="Q15" s="45"/>
      <c r="R15" s="45" t="n">
        <v>598.9</v>
      </c>
      <c r="S15" s="45" t="n">
        <v>610.3</v>
      </c>
      <c r="T15" s="45" t="n">
        <v>1209.2</v>
      </c>
    </row>
    <row r="16" customFormat="false" ht="12.75" hidden="false" customHeight="true" outlineLevel="0" collapsed="false">
      <c r="A16" s="31" t="s">
        <v>101</v>
      </c>
      <c r="B16" s="45" t="n">
        <v>551.7</v>
      </c>
      <c r="C16" s="45" t="n">
        <v>490.2</v>
      </c>
      <c r="D16" s="45" t="n">
        <v>1041.9</v>
      </c>
      <c r="E16" s="45"/>
      <c r="F16" s="45" t="n">
        <v>26.1</v>
      </c>
      <c r="G16" s="45" t="n">
        <v>41.8</v>
      </c>
      <c r="H16" s="45" t="n">
        <v>67.8</v>
      </c>
      <c r="I16" s="45"/>
      <c r="J16" s="45" t="n">
        <v>577.8</v>
      </c>
      <c r="K16" s="45" t="n">
        <v>531.9</v>
      </c>
      <c r="L16" s="45" t="n">
        <v>1109.7</v>
      </c>
      <c r="M16" s="45"/>
      <c r="N16" s="45" t="n">
        <v>20.7</v>
      </c>
      <c r="O16" s="45" t="n">
        <v>78.4</v>
      </c>
      <c r="P16" s="45" t="n">
        <v>99.1</v>
      </c>
      <c r="Q16" s="45"/>
      <c r="R16" s="45" t="n">
        <v>598.5</v>
      </c>
      <c r="S16" s="45" t="n">
        <v>610.3</v>
      </c>
      <c r="T16" s="45" t="n">
        <v>1208.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1.8</v>
      </c>
      <c r="C10" s="45" t="n">
        <v>50.1</v>
      </c>
      <c r="D10" s="45" t="n">
        <v>57.1</v>
      </c>
      <c r="E10" s="45"/>
      <c r="F10" s="45" t="n">
        <v>18.2</v>
      </c>
      <c r="G10" s="45" t="n">
        <v>12.8</v>
      </c>
      <c r="H10" s="45" t="n">
        <v>14.6</v>
      </c>
      <c r="I10" s="45"/>
      <c r="J10" s="45" t="n">
        <v>100</v>
      </c>
      <c r="K10" s="45" t="n">
        <v>57.5</v>
      </c>
      <c r="L10" s="45" t="n">
        <v>66.9</v>
      </c>
    </row>
    <row r="11" customFormat="false" ht="12.75" hidden="false" customHeight="true" outlineLevel="0" collapsed="false">
      <c r="A11" s="49" t="s">
        <v>96</v>
      </c>
      <c r="B11" s="45" t="n">
        <v>92.2</v>
      </c>
      <c r="C11" s="45" t="n">
        <v>81.2</v>
      </c>
      <c r="D11" s="45" t="n">
        <v>86.7</v>
      </c>
      <c r="E11" s="45"/>
      <c r="F11" s="45" t="n">
        <v>4.4</v>
      </c>
      <c r="G11" s="45" t="n">
        <v>7.8</v>
      </c>
      <c r="H11" s="45" t="n">
        <v>6</v>
      </c>
      <c r="I11" s="45"/>
      <c r="J11" s="45" t="n">
        <v>96.5</v>
      </c>
      <c r="K11" s="45" t="n">
        <v>88</v>
      </c>
      <c r="L11" s="45" t="n">
        <v>92.2</v>
      </c>
    </row>
    <row r="12" customFormat="false" ht="12.75" hidden="false" customHeight="true" outlineLevel="0" collapsed="false">
      <c r="A12" s="49" t="s">
        <v>97</v>
      </c>
      <c r="B12" s="45" t="n">
        <v>92.8</v>
      </c>
      <c r="C12" s="45" t="n">
        <v>46.1</v>
      </c>
      <c r="D12" s="45" t="n">
        <v>85.1</v>
      </c>
      <c r="E12" s="45"/>
      <c r="F12" s="45" t="n">
        <v>7.2</v>
      </c>
      <c r="G12" s="45" t="n">
        <v>0</v>
      </c>
      <c r="H12" s="45" t="n">
        <v>6.6</v>
      </c>
      <c r="I12" s="45"/>
      <c r="J12" s="45" t="n">
        <v>100</v>
      </c>
      <c r="K12" s="45" t="n">
        <v>46.1</v>
      </c>
      <c r="L12" s="45" t="n">
        <v>91.1</v>
      </c>
    </row>
    <row r="13" s="51" customFormat="true" ht="22.15" hidden="false" customHeight="true" outlineLevel="0" collapsed="false">
      <c r="A13" s="50" t="s">
        <v>98</v>
      </c>
      <c r="B13" s="45" t="n">
        <v>92.1</v>
      </c>
      <c r="C13" s="45" t="n">
        <v>80.2</v>
      </c>
      <c r="D13" s="45" t="n">
        <v>86.1</v>
      </c>
      <c r="E13" s="45"/>
      <c r="F13" s="45" t="n">
        <v>4.6</v>
      </c>
      <c r="G13" s="45" t="n">
        <v>7.9</v>
      </c>
      <c r="H13" s="45" t="n">
        <v>6.1</v>
      </c>
      <c r="I13" s="45"/>
      <c r="J13" s="45" t="n">
        <v>96.5</v>
      </c>
      <c r="K13" s="45" t="n">
        <v>87.1</v>
      </c>
      <c r="L13" s="45" t="n">
        <v>91.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1</v>
      </c>
      <c r="C16" s="45" t="n">
        <v>80.3</v>
      </c>
      <c r="D16" s="45" t="n">
        <v>86.2</v>
      </c>
      <c r="E16" s="45"/>
      <c r="F16" s="45" t="n">
        <v>4.6</v>
      </c>
      <c r="G16" s="45" t="n">
        <v>7.9</v>
      </c>
      <c r="H16" s="45" t="n">
        <v>6.1</v>
      </c>
      <c r="I16" s="45"/>
      <c r="J16" s="45" t="n">
        <v>96.5</v>
      </c>
      <c r="K16" s="45" t="n">
        <v>87.2</v>
      </c>
      <c r="L16" s="45" t="n">
        <v>91.8</v>
      </c>
    </row>
    <row r="17" customFormat="false" ht="12.75" hidden="false" customHeight="true" outlineLevel="0" collapsed="false">
      <c r="A17" s="31" t="s">
        <v>101</v>
      </c>
      <c r="B17" s="45" t="n">
        <v>92.2</v>
      </c>
      <c r="C17" s="45" t="n">
        <v>80.3</v>
      </c>
      <c r="D17" s="45" t="n">
        <v>86.2</v>
      </c>
      <c r="E17" s="45"/>
      <c r="F17" s="45" t="n">
        <v>4.5</v>
      </c>
      <c r="G17" s="45" t="n">
        <v>7.9</v>
      </c>
      <c r="H17" s="45" t="n">
        <v>6.1</v>
      </c>
      <c r="I17" s="45"/>
      <c r="J17" s="45" t="n">
        <v>96.5</v>
      </c>
      <c r="K17" s="45" t="n">
        <v>87.2</v>
      </c>
      <c r="L17" s="45" t="n">
        <v>91.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969.8</v>
      </c>
      <c r="C13" s="45"/>
      <c r="D13" s="45" t="n">
        <v>3587.7</v>
      </c>
      <c r="E13" s="45"/>
      <c r="F13" s="45" t="n">
        <v>221.1</v>
      </c>
      <c r="G13" s="45" t="n">
        <v>4191</v>
      </c>
      <c r="H13" s="45"/>
      <c r="I13" s="45" t="n">
        <v>1531.9</v>
      </c>
      <c r="J13" s="45"/>
      <c r="K13" s="45" t="n">
        <v>5722.9</v>
      </c>
      <c r="L13" s="45"/>
      <c r="M13" s="45" t="n">
        <v>5.3</v>
      </c>
      <c r="N13" s="45"/>
      <c r="O13" s="45" t="n">
        <v>73.2</v>
      </c>
      <c r="P13" s="45"/>
      <c r="Q13" s="45" t="n">
        <v>69.4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33</v>
      </c>
      <c r="C15" s="45"/>
      <c r="D15" s="45" t="n">
        <v>478.7</v>
      </c>
      <c r="E15" s="45"/>
      <c r="F15" s="45" t="n">
        <v>47.1</v>
      </c>
      <c r="G15" s="45" t="n">
        <v>580.1</v>
      </c>
      <c r="H15" s="45"/>
      <c r="I15" s="45" t="n">
        <v>172.4</v>
      </c>
      <c r="J15" s="45"/>
      <c r="K15" s="45" t="n">
        <v>752.5</v>
      </c>
      <c r="L15" s="45"/>
      <c r="M15" s="45" t="n">
        <v>8.1</v>
      </c>
      <c r="N15" s="45"/>
      <c r="O15" s="45" t="n">
        <v>77.1</v>
      </c>
      <c r="P15" s="45"/>
      <c r="Q15" s="45" t="n">
        <v>70.8</v>
      </c>
    </row>
    <row r="16" customFormat="false" ht="12.5" hidden="false" customHeight="false" outlineLevel="0" collapsed="false">
      <c r="A16" s="31" t="s">
        <v>579</v>
      </c>
      <c r="B16" s="45" t="n">
        <v>61.8</v>
      </c>
      <c r="C16" s="45"/>
      <c r="D16" s="45" t="n">
        <v>56.2</v>
      </c>
      <c r="E16" s="45"/>
      <c r="F16" s="45" t="n">
        <v>2.5</v>
      </c>
      <c r="G16" s="45" t="n">
        <v>64.3</v>
      </c>
      <c r="H16" s="45"/>
      <c r="I16" s="45" t="n">
        <v>12.4</v>
      </c>
      <c r="J16" s="45"/>
      <c r="K16" s="45" t="n">
        <v>76.7</v>
      </c>
      <c r="L16" s="45"/>
      <c r="M16" s="45" t="n">
        <v>3.9</v>
      </c>
      <c r="N16" s="45"/>
      <c r="O16" s="45" t="n">
        <v>83.8</v>
      </c>
      <c r="P16" s="45"/>
      <c r="Q16" s="45" t="n">
        <v>80.6</v>
      </c>
    </row>
    <row r="17" customFormat="false" ht="12.5" hidden="false" customHeight="false" outlineLevel="0" collapsed="false">
      <c r="A17" s="31" t="s">
        <v>580</v>
      </c>
      <c r="B17" s="45" t="n">
        <v>32.5</v>
      </c>
      <c r="C17" s="45"/>
      <c r="D17" s="45" t="n">
        <v>29</v>
      </c>
      <c r="E17" s="45"/>
      <c r="F17" s="45" t="n">
        <v>2.6</v>
      </c>
      <c r="G17" s="45" t="n">
        <v>35.1</v>
      </c>
      <c r="H17" s="45"/>
      <c r="I17" s="45" t="n">
        <v>8.6</v>
      </c>
      <c r="J17" s="45"/>
      <c r="K17" s="45" t="n">
        <v>43.7</v>
      </c>
      <c r="L17" s="45"/>
      <c r="M17" s="45" t="n">
        <v>7.5</v>
      </c>
      <c r="N17" s="45"/>
      <c r="O17" s="45" t="n">
        <v>80.4</v>
      </c>
      <c r="P17" s="45"/>
      <c r="Q17" s="45" t="n">
        <v>74.3</v>
      </c>
    </row>
    <row r="18" s="137" customFormat="true" ht="12.5" hidden="false" customHeight="false" outlineLevel="0" collapsed="false">
      <c r="A18" s="31" t="s">
        <v>581</v>
      </c>
      <c r="B18" s="45" t="n">
        <v>448.3</v>
      </c>
      <c r="C18" s="45"/>
      <c r="D18" s="45" t="n">
        <v>407.4</v>
      </c>
      <c r="E18" s="45"/>
      <c r="F18" s="45" t="n">
        <v>125.8</v>
      </c>
      <c r="G18" s="45" t="n">
        <v>574.1</v>
      </c>
      <c r="H18" s="45"/>
      <c r="I18" s="45" t="n">
        <v>172</v>
      </c>
      <c r="J18" s="45"/>
      <c r="K18" s="45" t="n">
        <v>746.1</v>
      </c>
      <c r="L18" s="45"/>
      <c r="M18" s="45" t="n">
        <v>21.9</v>
      </c>
      <c r="N18" s="45"/>
      <c r="O18" s="45" t="n">
        <v>76.9</v>
      </c>
      <c r="P18" s="45"/>
      <c r="Q18" s="45" t="n">
        <v>60.1</v>
      </c>
    </row>
    <row r="19" s="137" customFormat="true" ht="12.5" hidden="false" customHeight="false" outlineLevel="0" collapsed="false">
      <c r="A19" s="31" t="s">
        <v>582</v>
      </c>
      <c r="B19" s="45" t="n">
        <v>137.1</v>
      </c>
      <c r="C19" s="45"/>
      <c r="D19" s="45" t="n">
        <v>124.2</v>
      </c>
      <c r="E19" s="45"/>
      <c r="F19" s="45" t="n">
        <v>40.5</v>
      </c>
      <c r="G19" s="45" t="n">
        <v>177.6</v>
      </c>
      <c r="H19" s="45"/>
      <c r="I19" s="45" t="n">
        <v>46.7</v>
      </c>
      <c r="J19" s="45"/>
      <c r="K19" s="45" t="n">
        <v>224.3</v>
      </c>
      <c r="L19" s="45"/>
      <c r="M19" s="45" t="n">
        <v>22.8</v>
      </c>
      <c r="N19" s="45"/>
      <c r="O19" s="45" t="n">
        <v>79.2</v>
      </c>
      <c r="P19" s="45"/>
      <c r="Q19" s="45" t="n">
        <v>61.1</v>
      </c>
    </row>
    <row r="20" s="137" customFormat="true" ht="12.5" hidden="false" customHeight="false" outlineLevel="0" collapsed="false">
      <c r="A20" s="137" t="s">
        <v>583</v>
      </c>
      <c r="B20" s="45" t="n">
        <v>9.1</v>
      </c>
      <c r="C20" s="45"/>
      <c r="D20" s="45" t="n">
        <v>9.1</v>
      </c>
      <c r="E20" s="45"/>
      <c r="F20" s="45" t="n">
        <v>0.7</v>
      </c>
      <c r="G20" s="45" t="n">
        <v>9.8</v>
      </c>
      <c r="H20" s="45"/>
      <c r="I20" s="45" t="n">
        <v>3</v>
      </c>
      <c r="J20" s="45"/>
      <c r="K20" s="45" t="n">
        <v>12.7</v>
      </c>
      <c r="L20" s="45"/>
      <c r="M20" s="45" t="n">
        <v>6.8</v>
      </c>
      <c r="N20" s="45"/>
      <c r="O20" s="45" t="n">
        <v>76.6</v>
      </c>
      <c r="P20" s="45"/>
      <c r="Q20" s="45" t="n">
        <v>71.4</v>
      </c>
    </row>
    <row r="21" s="137" customFormat="true" ht="24.75" hidden="false" customHeight="true" outlineLevel="0" collapsed="false">
      <c r="A21" s="51" t="s">
        <v>584</v>
      </c>
      <c r="B21" s="45" t="n">
        <v>1221.7</v>
      </c>
      <c r="C21" s="45"/>
      <c r="D21" s="45" t="n">
        <v>1104.6</v>
      </c>
      <c r="E21" s="45"/>
      <c r="F21" s="45" t="n">
        <v>219.2</v>
      </c>
      <c r="G21" s="45" t="n">
        <v>1440.9</v>
      </c>
      <c r="H21" s="45"/>
      <c r="I21" s="45" t="n">
        <v>415.1</v>
      </c>
      <c r="J21" s="45"/>
      <c r="K21" s="45" t="n">
        <v>1856</v>
      </c>
      <c r="L21" s="45"/>
      <c r="M21" s="45" t="n">
        <v>15.2</v>
      </c>
      <c r="N21" s="45"/>
      <c r="O21" s="45" t="n">
        <v>77.6</v>
      </c>
      <c r="P21" s="45"/>
      <c r="Q21" s="45" t="n">
        <v>65.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6.5</v>
      </c>
      <c r="C23" s="45"/>
      <c r="D23" s="45" t="n">
        <v>79.5</v>
      </c>
      <c r="E23" s="45"/>
      <c r="F23" s="45" t="n">
        <v>6</v>
      </c>
      <c r="G23" s="45" t="n">
        <v>92.5</v>
      </c>
      <c r="H23" s="45"/>
      <c r="I23" s="45" t="n">
        <v>59.2</v>
      </c>
      <c r="J23" s="45"/>
      <c r="K23" s="45" t="n">
        <v>151.7</v>
      </c>
      <c r="L23" s="45"/>
      <c r="M23" s="45" t="n">
        <v>6.5</v>
      </c>
      <c r="N23" s="45"/>
      <c r="O23" s="45" t="n">
        <v>61</v>
      </c>
      <c r="P23" s="45"/>
      <c r="Q23" s="45" t="n">
        <v>57</v>
      </c>
    </row>
    <row r="24" customFormat="false" ht="14.5" hidden="false" customHeight="false" outlineLevel="0" collapsed="false">
      <c r="A24" s="31" t="s">
        <v>586</v>
      </c>
      <c r="B24" s="45" t="n">
        <v>228.4</v>
      </c>
      <c r="C24" s="45"/>
      <c r="D24" s="45" t="n">
        <v>204.8</v>
      </c>
      <c r="E24" s="45"/>
      <c r="F24" s="45" t="n">
        <v>15.7</v>
      </c>
      <c r="G24" s="45" t="n">
        <v>244.2</v>
      </c>
      <c r="H24" s="45"/>
      <c r="I24" s="45" t="n">
        <v>54.3</v>
      </c>
      <c r="J24" s="45"/>
      <c r="K24" s="45" t="n">
        <v>298.5</v>
      </c>
      <c r="L24" s="45"/>
      <c r="M24" s="45" t="n">
        <v>6.4</v>
      </c>
      <c r="N24" s="45"/>
      <c r="O24" s="45" t="n">
        <v>81.8</v>
      </c>
      <c r="P24" s="45"/>
      <c r="Q24" s="45" t="n">
        <v>76.5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61.4</v>
      </c>
      <c r="C39" s="45"/>
      <c r="D39" s="45" t="n">
        <v>1905.5</v>
      </c>
      <c r="E39" s="45"/>
      <c r="F39" s="45" t="n">
        <v>115.2</v>
      </c>
      <c r="G39" s="45" t="n">
        <v>2176.6</v>
      </c>
      <c r="H39" s="45"/>
      <c r="I39" s="45" t="n">
        <v>735.4</v>
      </c>
      <c r="J39" s="45"/>
      <c r="K39" s="45" t="n">
        <v>2912</v>
      </c>
      <c r="L39" s="45"/>
      <c r="M39" s="45" t="n">
        <v>5.3</v>
      </c>
      <c r="N39" s="45"/>
      <c r="O39" s="45" t="n">
        <v>74.7</v>
      </c>
      <c r="P39" s="45"/>
      <c r="Q39" s="45" t="n">
        <v>70.8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77.7</v>
      </c>
      <c r="C41" s="45"/>
      <c r="D41" s="45" t="n">
        <v>253.9</v>
      </c>
      <c r="E41" s="45"/>
      <c r="F41" s="45" t="n">
        <v>24</v>
      </c>
      <c r="G41" s="45" t="n">
        <v>301.8</v>
      </c>
      <c r="H41" s="45"/>
      <c r="I41" s="45" t="n">
        <v>74.8</v>
      </c>
      <c r="J41" s="45"/>
      <c r="K41" s="45" t="n">
        <v>376.6</v>
      </c>
      <c r="L41" s="45"/>
      <c r="M41" s="45" t="n">
        <v>8</v>
      </c>
      <c r="N41" s="45"/>
      <c r="O41" s="45" t="n">
        <v>80.1</v>
      </c>
      <c r="P41" s="45"/>
      <c r="Q41" s="45" t="n">
        <v>73.8</v>
      </c>
    </row>
    <row r="42" customFormat="false" ht="12.5" hidden="false" customHeight="false" outlineLevel="0" collapsed="false">
      <c r="A42" s="31" t="s">
        <v>579</v>
      </c>
      <c r="B42" s="45" t="n">
        <v>31.9</v>
      </c>
      <c r="C42" s="45"/>
      <c r="D42" s="45" t="n">
        <v>28.7</v>
      </c>
      <c r="E42" s="45"/>
      <c r="F42" s="45" t="n">
        <v>0.5</v>
      </c>
      <c r="G42" s="45" t="n">
        <v>32.4</v>
      </c>
      <c r="H42" s="45"/>
      <c r="I42" s="45" t="n">
        <v>2.4</v>
      </c>
      <c r="J42" s="45"/>
      <c r="K42" s="45" t="n">
        <v>34.8</v>
      </c>
      <c r="L42" s="45"/>
      <c r="M42" s="45" t="n">
        <v>1.5</v>
      </c>
      <c r="N42" s="45"/>
      <c r="O42" s="45" t="n">
        <v>93.1</v>
      </c>
      <c r="P42" s="45"/>
      <c r="Q42" s="45" t="n">
        <v>91.7</v>
      </c>
    </row>
    <row r="43" customFormat="false" ht="12.5" hidden="false" customHeight="false" outlineLevel="0" collapsed="false">
      <c r="A43" s="31" t="s">
        <v>580</v>
      </c>
      <c r="B43" s="45" t="n">
        <v>14.7</v>
      </c>
      <c r="C43" s="45"/>
      <c r="D43" s="45" t="n">
        <v>14</v>
      </c>
      <c r="E43" s="45"/>
      <c r="F43" s="45" t="n">
        <v>1.4</v>
      </c>
      <c r="G43" s="45" t="n">
        <v>16.1</v>
      </c>
      <c r="H43" s="45"/>
      <c r="I43" s="45" t="n">
        <v>3.6</v>
      </c>
      <c r="J43" s="45"/>
      <c r="K43" s="45" t="n">
        <v>19.7</v>
      </c>
      <c r="L43" s="45"/>
      <c r="M43" s="45" t="n">
        <v>8.7</v>
      </c>
      <c r="N43" s="45"/>
      <c r="O43" s="45" t="n">
        <v>81.6</v>
      </c>
      <c r="P43" s="45"/>
      <c r="Q43" s="45" t="n">
        <v>74.5</v>
      </c>
    </row>
    <row r="44" s="137" customFormat="true" ht="12.5" hidden="false" customHeight="false" outlineLevel="0" collapsed="false">
      <c r="A44" s="31" t="s">
        <v>581</v>
      </c>
      <c r="B44" s="45" t="n">
        <v>264.9</v>
      </c>
      <c r="C44" s="45"/>
      <c r="D44" s="45" t="n">
        <v>245.1</v>
      </c>
      <c r="E44" s="45"/>
      <c r="F44" s="45" t="n">
        <v>68.7</v>
      </c>
      <c r="G44" s="45" t="n">
        <v>333.6</v>
      </c>
      <c r="H44" s="45"/>
      <c r="I44" s="45" t="n">
        <v>65</v>
      </c>
      <c r="J44" s="45"/>
      <c r="K44" s="45" t="n">
        <v>398.6</v>
      </c>
      <c r="L44" s="45"/>
      <c r="M44" s="45" t="n">
        <v>20.6</v>
      </c>
      <c r="N44" s="45"/>
      <c r="O44" s="45" t="n">
        <v>83.7</v>
      </c>
      <c r="P44" s="45"/>
      <c r="Q44" s="45" t="n">
        <v>66.5</v>
      </c>
    </row>
    <row r="45" s="137" customFormat="true" ht="12.5" hidden="false" customHeight="false" outlineLevel="0" collapsed="false">
      <c r="A45" s="31" t="s">
        <v>582</v>
      </c>
      <c r="B45" s="45" t="n">
        <v>73.6</v>
      </c>
      <c r="C45" s="45"/>
      <c r="D45" s="45" t="n">
        <v>67.3</v>
      </c>
      <c r="E45" s="45"/>
      <c r="F45" s="45" t="n">
        <v>18.3</v>
      </c>
      <c r="G45" s="45" t="n">
        <v>91.9</v>
      </c>
      <c r="H45" s="45"/>
      <c r="I45" s="45" t="n">
        <v>16.1</v>
      </c>
      <c r="J45" s="45"/>
      <c r="K45" s="45" t="n">
        <v>108.1</v>
      </c>
      <c r="L45" s="45"/>
      <c r="M45" s="45" t="n">
        <v>19.9</v>
      </c>
      <c r="N45" s="45"/>
      <c r="O45" s="45" t="n">
        <v>85.1</v>
      </c>
      <c r="P45" s="45"/>
      <c r="Q45" s="45" t="n">
        <v>68.1</v>
      </c>
    </row>
    <row r="46" s="137" customFormat="true" ht="12.5" hidden="false" customHeight="false" outlineLevel="0" collapsed="false">
      <c r="A46" s="137" t="s">
        <v>583</v>
      </c>
      <c r="B46" s="45" t="n">
        <v>3.3</v>
      </c>
      <c r="C46" s="45"/>
      <c r="D46" s="45" t="n">
        <v>3.3</v>
      </c>
      <c r="E46" s="45"/>
      <c r="F46" s="45" t="n">
        <v>0.7</v>
      </c>
      <c r="G46" s="45" t="n">
        <v>4</v>
      </c>
      <c r="H46" s="45"/>
      <c r="I46" s="45" t="n">
        <v>1.2</v>
      </c>
      <c r="J46" s="45"/>
      <c r="K46" s="45" t="n">
        <v>5.2</v>
      </c>
      <c r="L46" s="45"/>
      <c r="M46" s="45" t="n">
        <v>16.6</v>
      </c>
      <c r="N46" s="45"/>
      <c r="O46" s="45" t="n">
        <v>76.7</v>
      </c>
      <c r="P46" s="45"/>
      <c r="Q46" s="45" t="n">
        <v>64</v>
      </c>
    </row>
    <row r="47" s="137" customFormat="true" ht="24.75" hidden="false" customHeight="true" outlineLevel="0" collapsed="false">
      <c r="A47" s="51" t="s">
        <v>584</v>
      </c>
      <c r="B47" s="45" t="n">
        <v>666.3</v>
      </c>
      <c r="C47" s="45"/>
      <c r="D47" s="45" t="n">
        <v>612.2</v>
      </c>
      <c r="E47" s="45"/>
      <c r="F47" s="45" t="n">
        <v>113.5</v>
      </c>
      <c r="G47" s="45" t="n">
        <v>779.8</v>
      </c>
      <c r="H47" s="45"/>
      <c r="I47" s="45" t="n">
        <v>163.2</v>
      </c>
      <c r="J47" s="45"/>
      <c r="K47" s="45" t="n">
        <v>943</v>
      </c>
      <c r="L47" s="45"/>
      <c r="M47" s="45" t="n">
        <v>14.6</v>
      </c>
      <c r="N47" s="45"/>
      <c r="O47" s="45" t="n">
        <v>82.7</v>
      </c>
      <c r="P47" s="45"/>
      <c r="Q47" s="45" t="n">
        <v>70.7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2.3</v>
      </c>
      <c r="C49" s="45"/>
      <c r="D49" s="45" t="n">
        <v>40</v>
      </c>
      <c r="E49" s="45"/>
      <c r="F49" s="45" t="n">
        <v>2.7</v>
      </c>
      <c r="G49" s="45" t="n">
        <v>45</v>
      </c>
      <c r="H49" s="45"/>
      <c r="I49" s="45" t="n">
        <v>22.4</v>
      </c>
      <c r="J49" s="45"/>
      <c r="K49" s="45" t="n">
        <v>67.4</v>
      </c>
      <c r="L49" s="45"/>
      <c r="M49" s="45" t="n">
        <v>6</v>
      </c>
      <c r="N49" s="45"/>
      <c r="O49" s="45" t="n">
        <v>66.8</v>
      </c>
      <c r="P49" s="45"/>
      <c r="Q49" s="45" t="n">
        <v>62.8</v>
      </c>
    </row>
    <row r="50" customFormat="false" ht="12.5" hidden="false" customHeight="false" outlineLevel="0" collapsed="false">
      <c r="A50" s="31" t="s">
        <v>588</v>
      </c>
      <c r="B50" s="45" t="n">
        <v>116.2</v>
      </c>
      <c r="C50" s="45"/>
      <c r="D50" s="45" t="n">
        <v>106.9</v>
      </c>
      <c r="E50" s="45"/>
      <c r="F50" s="45" t="n">
        <v>8.5</v>
      </c>
      <c r="G50" s="45" t="n">
        <v>124.7</v>
      </c>
      <c r="H50" s="45"/>
      <c r="I50" s="45" t="n">
        <v>29.5</v>
      </c>
      <c r="J50" s="45"/>
      <c r="K50" s="45" t="n">
        <v>154.2</v>
      </c>
      <c r="L50" s="45"/>
      <c r="M50" s="45" t="n">
        <v>6.8</v>
      </c>
      <c r="N50" s="45"/>
      <c r="O50" s="45" t="n">
        <v>80.9</v>
      </c>
      <c r="P50" s="45"/>
      <c r="Q50" s="45" t="n">
        <v>75.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08.5</v>
      </c>
      <c r="C65" s="45"/>
      <c r="D65" s="45" t="n">
        <v>1682.2</v>
      </c>
      <c r="E65" s="45"/>
      <c r="F65" s="45" t="n">
        <v>105.9</v>
      </c>
      <c r="G65" s="45" t="n">
        <v>2014.4</v>
      </c>
      <c r="H65" s="45"/>
      <c r="I65" s="45" t="n">
        <v>796.5</v>
      </c>
      <c r="J65" s="45"/>
      <c r="K65" s="45" t="n">
        <v>2810.9</v>
      </c>
      <c r="L65" s="45"/>
      <c r="M65" s="45" t="n">
        <v>5.3</v>
      </c>
      <c r="N65" s="45"/>
      <c r="O65" s="45" t="n">
        <v>71.7</v>
      </c>
      <c r="P65" s="45"/>
      <c r="Q65" s="45" t="n">
        <v>67.9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55.2</v>
      </c>
      <c r="C67" s="45"/>
      <c r="D67" s="45" t="n">
        <v>224.9</v>
      </c>
      <c r="E67" s="45"/>
      <c r="F67" s="45" t="n">
        <v>23.1</v>
      </c>
      <c r="G67" s="45" t="n">
        <v>278.3</v>
      </c>
      <c r="H67" s="45"/>
      <c r="I67" s="45" t="n">
        <v>97.6</v>
      </c>
      <c r="J67" s="45"/>
      <c r="K67" s="45" t="n">
        <v>375.9</v>
      </c>
      <c r="L67" s="45"/>
      <c r="M67" s="45" t="n">
        <v>8.3</v>
      </c>
      <c r="N67" s="45"/>
      <c r="O67" s="45" t="n">
        <v>74</v>
      </c>
      <c r="P67" s="45"/>
      <c r="Q67" s="45" t="n">
        <v>67.9</v>
      </c>
    </row>
    <row r="68" customFormat="false" ht="12.5" hidden="false" customHeight="false" outlineLevel="0" collapsed="false">
      <c r="A68" s="31" t="s">
        <v>579</v>
      </c>
      <c r="B68" s="45" t="n">
        <v>29.9</v>
      </c>
      <c r="C68" s="45"/>
      <c r="D68" s="45" t="n">
        <v>27.5</v>
      </c>
      <c r="E68" s="45"/>
      <c r="F68" s="45" t="n">
        <v>2.1</v>
      </c>
      <c r="G68" s="45" t="n">
        <v>31.9</v>
      </c>
      <c r="H68" s="45"/>
      <c r="I68" s="45" t="n">
        <v>10</v>
      </c>
      <c r="J68" s="45"/>
      <c r="K68" s="45" t="n">
        <v>41.9</v>
      </c>
      <c r="L68" s="45"/>
      <c r="M68" s="45" t="n">
        <v>6.4</v>
      </c>
      <c r="N68" s="45"/>
      <c r="O68" s="45" t="n">
        <v>76.2</v>
      </c>
      <c r="P68" s="45"/>
      <c r="Q68" s="45" t="n">
        <v>71.3</v>
      </c>
    </row>
    <row r="69" customFormat="false" ht="12.5" hidden="false" customHeight="false" outlineLevel="0" collapsed="false">
      <c r="A69" s="31" t="s">
        <v>580</v>
      </c>
      <c r="B69" s="45" t="n">
        <v>17.8</v>
      </c>
      <c r="C69" s="45"/>
      <c r="D69" s="45" t="n">
        <v>15.1</v>
      </c>
      <c r="E69" s="45"/>
      <c r="F69" s="45" t="n">
        <v>1.2</v>
      </c>
      <c r="G69" s="45" t="n">
        <v>19</v>
      </c>
      <c r="H69" s="45"/>
      <c r="I69" s="45" t="n">
        <v>5</v>
      </c>
      <c r="J69" s="45"/>
      <c r="K69" s="45" t="n">
        <v>24</v>
      </c>
      <c r="L69" s="45"/>
      <c r="M69" s="45" t="n">
        <v>6.5</v>
      </c>
      <c r="N69" s="45"/>
      <c r="O69" s="45" t="n">
        <v>79.4</v>
      </c>
      <c r="P69" s="45"/>
      <c r="Q69" s="45" t="n">
        <v>74.2</v>
      </c>
    </row>
    <row r="70" s="137" customFormat="true" ht="12.5" hidden="false" customHeight="false" outlineLevel="0" collapsed="false">
      <c r="A70" s="31" t="s">
        <v>581</v>
      </c>
      <c r="B70" s="45" t="n">
        <v>183.4</v>
      </c>
      <c r="C70" s="45"/>
      <c r="D70" s="45" t="n">
        <v>162.3</v>
      </c>
      <c r="E70" s="45"/>
      <c r="F70" s="45" t="n">
        <v>57.1</v>
      </c>
      <c r="G70" s="45" t="n">
        <v>240.5</v>
      </c>
      <c r="H70" s="45"/>
      <c r="I70" s="45" t="n">
        <v>107</v>
      </c>
      <c r="J70" s="45"/>
      <c r="K70" s="45" t="n">
        <v>347.5</v>
      </c>
      <c r="L70" s="45"/>
      <c r="M70" s="45" t="n">
        <v>23.7</v>
      </c>
      <c r="N70" s="45"/>
      <c r="O70" s="45" t="n">
        <v>69.2</v>
      </c>
      <c r="P70" s="45"/>
      <c r="Q70" s="45" t="n">
        <v>52.8</v>
      </c>
    </row>
    <row r="71" s="137" customFormat="true" ht="12.5" hidden="false" customHeight="false" outlineLevel="0" collapsed="false">
      <c r="A71" s="31" t="s">
        <v>582</v>
      </c>
      <c r="B71" s="45" t="n">
        <v>63.5</v>
      </c>
      <c r="C71" s="45"/>
      <c r="D71" s="45" t="n">
        <v>56.9</v>
      </c>
      <c r="E71" s="45"/>
      <c r="F71" s="45" t="n">
        <v>22.2</v>
      </c>
      <c r="G71" s="45" t="n">
        <v>85.6</v>
      </c>
      <c r="H71" s="45"/>
      <c r="I71" s="45" t="n">
        <v>30.6</v>
      </c>
      <c r="J71" s="45"/>
      <c r="K71" s="45" t="n">
        <v>116.2</v>
      </c>
      <c r="L71" s="45"/>
      <c r="M71" s="45" t="n">
        <v>25.9</v>
      </c>
      <c r="N71" s="45"/>
      <c r="O71" s="45" t="n">
        <v>73.7</v>
      </c>
      <c r="P71" s="45"/>
      <c r="Q71" s="45" t="n">
        <v>54.6</v>
      </c>
    </row>
    <row r="72" s="137" customFormat="true" ht="12.5" hidden="false" customHeight="false" outlineLevel="0" collapsed="false">
      <c r="A72" s="137" t="s">
        <v>583</v>
      </c>
      <c r="B72" s="45" t="n">
        <v>5.7</v>
      </c>
      <c r="C72" s="45"/>
      <c r="D72" s="45" t="n">
        <v>5.7</v>
      </c>
      <c r="E72" s="45"/>
      <c r="F72" s="45" t="n">
        <v>0</v>
      </c>
      <c r="G72" s="45" t="n">
        <v>5.7</v>
      </c>
      <c r="H72" s="45"/>
      <c r="I72" s="45" t="n">
        <v>1.8</v>
      </c>
      <c r="J72" s="45"/>
      <c r="K72" s="45" t="n">
        <v>7.5</v>
      </c>
      <c r="L72" s="45"/>
      <c r="M72" s="45" t="n">
        <v>0</v>
      </c>
      <c r="N72" s="45"/>
      <c r="O72" s="45" t="n">
        <v>76.5</v>
      </c>
      <c r="P72" s="45"/>
      <c r="Q72" s="45" t="n">
        <v>76.5</v>
      </c>
    </row>
    <row r="73" s="137" customFormat="true" ht="24.75" hidden="false" customHeight="true" outlineLevel="0" collapsed="false">
      <c r="A73" s="51" t="s">
        <v>584</v>
      </c>
      <c r="B73" s="45" t="n">
        <v>555.5</v>
      </c>
      <c r="C73" s="45"/>
      <c r="D73" s="45" t="n">
        <v>492.3</v>
      </c>
      <c r="E73" s="45"/>
      <c r="F73" s="45" t="n">
        <v>105.7</v>
      </c>
      <c r="G73" s="45" t="n">
        <v>661.1</v>
      </c>
      <c r="H73" s="45"/>
      <c r="I73" s="45" t="n">
        <v>251.9</v>
      </c>
      <c r="J73" s="45"/>
      <c r="K73" s="45" t="n">
        <v>913</v>
      </c>
      <c r="L73" s="45"/>
      <c r="M73" s="45" t="n">
        <v>16</v>
      </c>
      <c r="N73" s="45"/>
      <c r="O73" s="45" t="n">
        <v>72.4</v>
      </c>
      <c r="P73" s="45"/>
      <c r="Q73" s="45" t="n">
        <v>60.8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4.2</v>
      </c>
      <c r="C75" s="45"/>
      <c r="D75" s="45" t="n">
        <v>39.6</v>
      </c>
      <c r="E75" s="45"/>
      <c r="F75" s="45" t="n">
        <v>3.3</v>
      </c>
      <c r="G75" s="45" t="n">
        <v>47.5</v>
      </c>
      <c r="H75" s="45"/>
      <c r="I75" s="45" t="n">
        <v>36.9</v>
      </c>
      <c r="J75" s="45"/>
      <c r="K75" s="45" t="n">
        <v>84.4</v>
      </c>
      <c r="L75" s="45"/>
      <c r="M75" s="45" t="n">
        <v>7</v>
      </c>
      <c r="N75" s="45"/>
      <c r="O75" s="45" t="n">
        <v>56.3</v>
      </c>
      <c r="P75" s="45"/>
      <c r="Q75" s="45" t="n">
        <v>52.4</v>
      </c>
    </row>
    <row r="76" customFormat="false" ht="12.5" hidden="false" customHeight="false" outlineLevel="0" collapsed="false">
      <c r="A76" s="31" t="s">
        <v>588</v>
      </c>
      <c r="B76" s="45" t="n">
        <v>112.2</v>
      </c>
      <c r="C76" s="45"/>
      <c r="D76" s="45" t="n">
        <v>98</v>
      </c>
      <c r="E76" s="45"/>
      <c r="F76" s="45" t="n">
        <v>7.3</v>
      </c>
      <c r="G76" s="45" t="n">
        <v>119.5</v>
      </c>
      <c r="H76" s="45"/>
      <c r="I76" s="45" t="n">
        <v>24.8</v>
      </c>
      <c r="J76" s="45"/>
      <c r="K76" s="45" t="n">
        <v>144.3</v>
      </c>
      <c r="L76" s="45"/>
      <c r="M76" s="45" t="n">
        <v>6.1</v>
      </c>
      <c r="N76" s="45"/>
      <c r="O76" s="45" t="n">
        <v>82.8</v>
      </c>
      <c r="P76" s="45"/>
      <c r="Q76" s="45" t="n">
        <v>77.8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51.6</v>
      </c>
      <c r="C12" s="45"/>
      <c r="D12" s="45" t="n">
        <v>418.22</v>
      </c>
      <c r="E12" s="45"/>
      <c r="F12" s="45" t="n">
        <v>3969.83</v>
      </c>
      <c r="G12" s="45"/>
      <c r="H12" s="45" t="n">
        <v>37.09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91.14</v>
      </c>
      <c r="C14" s="45"/>
      <c r="D14" s="45" t="n">
        <v>41.83</v>
      </c>
      <c r="E14" s="45"/>
      <c r="F14" s="45" t="n">
        <v>532.98</v>
      </c>
      <c r="G14" s="45"/>
      <c r="H14" s="45" t="n">
        <v>37.85</v>
      </c>
    </row>
    <row r="15" customFormat="false" ht="12.5" hidden="false" customHeight="false" outlineLevel="0" collapsed="false">
      <c r="A15" s="31" t="s">
        <v>579</v>
      </c>
      <c r="B15" s="45" t="n">
        <v>57.16</v>
      </c>
      <c r="C15" s="45"/>
      <c r="D15" s="45" t="n">
        <v>4.62</v>
      </c>
      <c r="E15" s="45"/>
      <c r="F15" s="45" t="n">
        <v>61.78</v>
      </c>
      <c r="G15" s="45"/>
      <c r="H15" s="45" t="n">
        <v>37</v>
      </c>
    </row>
    <row r="16" customFormat="false" ht="12.5" hidden="false" customHeight="false" outlineLevel="0" collapsed="false">
      <c r="A16" s="31" t="s">
        <v>580</v>
      </c>
      <c r="B16" s="45" t="n">
        <v>29.79</v>
      </c>
      <c r="C16" s="45"/>
      <c r="D16" s="45" t="n">
        <v>2.69</v>
      </c>
      <c r="E16" s="45"/>
      <c r="F16" s="45" t="n">
        <v>32.48</v>
      </c>
      <c r="G16" s="45"/>
      <c r="H16" s="45" t="n">
        <v>37.51</v>
      </c>
    </row>
    <row r="17" s="137" customFormat="true" ht="12.5" hidden="false" customHeight="false" outlineLevel="0" collapsed="false">
      <c r="A17" s="31" t="s">
        <v>581</v>
      </c>
      <c r="B17" s="45" t="n">
        <v>407.9</v>
      </c>
      <c r="C17" s="45"/>
      <c r="D17" s="45" t="n">
        <v>40.4</v>
      </c>
      <c r="E17" s="45"/>
      <c r="F17" s="45" t="n">
        <v>448.29</v>
      </c>
      <c r="G17" s="45"/>
      <c r="H17" s="45" t="n">
        <v>37.3</v>
      </c>
    </row>
    <row r="18" s="137" customFormat="true" ht="12.5" hidden="false" customHeight="false" outlineLevel="0" collapsed="false">
      <c r="A18" s="31" t="s">
        <v>582</v>
      </c>
      <c r="B18" s="45" t="n">
        <v>129.44</v>
      </c>
      <c r="C18" s="45"/>
      <c r="D18" s="45" t="n">
        <v>7.65</v>
      </c>
      <c r="E18" s="45"/>
      <c r="F18" s="45" t="n">
        <v>137.1</v>
      </c>
      <c r="G18" s="45"/>
      <c r="H18" s="45" t="n">
        <v>35.74</v>
      </c>
    </row>
    <row r="19" s="137" customFormat="true" ht="12.5" hidden="false" customHeight="false" outlineLevel="0" collapsed="false">
      <c r="A19" s="137" t="s">
        <v>583</v>
      </c>
      <c r="B19" s="45" t="n">
        <v>6.99</v>
      </c>
      <c r="C19" s="45"/>
      <c r="D19" s="45" t="n">
        <v>2.09</v>
      </c>
      <c r="E19" s="45"/>
      <c r="F19" s="45" t="n">
        <v>9.08</v>
      </c>
      <c r="G19" s="45"/>
      <c r="H19" s="45" t="n">
        <v>39.71</v>
      </c>
    </row>
    <row r="20" s="137" customFormat="true" ht="24.75" hidden="false" customHeight="true" outlineLevel="0" collapsed="false">
      <c r="A20" s="51" t="s">
        <v>584</v>
      </c>
      <c r="B20" s="45" t="n">
        <v>1122.42</v>
      </c>
      <c r="C20" s="45"/>
      <c r="D20" s="45" t="n">
        <v>99.29</v>
      </c>
      <c r="E20" s="45"/>
      <c r="F20" s="45" t="n">
        <v>1221.71</v>
      </c>
      <c r="G20" s="45"/>
      <c r="H20" s="45" t="n">
        <v>37.39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77.65</v>
      </c>
      <c r="C22" s="45"/>
      <c r="D22" s="45" t="n">
        <v>8.83</v>
      </c>
      <c r="E22" s="45"/>
      <c r="F22" s="45" t="n">
        <v>86.48</v>
      </c>
      <c r="G22" s="45"/>
      <c r="H22" s="45" t="n">
        <v>37.16</v>
      </c>
    </row>
    <row r="23" customFormat="false" ht="14.5" hidden="false" customHeight="false" outlineLevel="0" collapsed="false">
      <c r="A23" s="52" t="s">
        <v>599</v>
      </c>
      <c r="B23" s="45" t="n">
        <v>211.73</v>
      </c>
      <c r="C23" s="45"/>
      <c r="D23" s="45" t="n">
        <v>16.71</v>
      </c>
      <c r="E23" s="45"/>
      <c r="F23" s="45" t="n">
        <v>228.43</v>
      </c>
      <c r="G23" s="45"/>
      <c r="H23" s="45" t="n">
        <v>37.76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65.82</v>
      </c>
      <c r="C36" s="45"/>
      <c r="D36" s="45" t="n">
        <v>295.55</v>
      </c>
      <c r="E36" s="45"/>
      <c r="F36" s="45" t="n">
        <v>2061.37</v>
      </c>
      <c r="G36" s="45"/>
      <c r="H36" s="45" t="n">
        <v>38.31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49.13</v>
      </c>
      <c r="C38" s="45"/>
      <c r="D38" s="45" t="n">
        <v>28.62</v>
      </c>
      <c r="E38" s="45"/>
      <c r="F38" s="45" t="n">
        <v>277.75</v>
      </c>
      <c r="G38" s="45"/>
      <c r="H38" s="45" t="n">
        <v>39.11</v>
      </c>
    </row>
    <row r="39" customFormat="false" ht="12.5" hidden="false" customHeight="false" outlineLevel="0" collapsed="false">
      <c r="A39" s="31" t="s">
        <v>579</v>
      </c>
      <c r="B39" s="45" t="n">
        <v>28.49</v>
      </c>
      <c r="C39" s="45"/>
      <c r="D39" s="45" t="n">
        <v>3.42</v>
      </c>
      <c r="E39" s="45"/>
      <c r="F39" s="45" t="n">
        <v>31.91</v>
      </c>
      <c r="G39" s="45"/>
      <c r="H39" s="45" t="n">
        <v>37.98</v>
      </c>
    </row>
    <row r="40" customFormat="false" ht="12.5" hidden="false" customHeight="false" outlineLevel="0" collapsed="false">
      <c r="A40" s="31" t="s">
        <v>580</v>
      </c>
      <c r="B40" s="45" t="n">
        <v>12.5</v>
      </c>
      <c r="C40" s="45"/>
      <c r="D40" s="45" t="n">
        <v>2.18</v>
      </c>
      <c r="E40" s="45"/>
      <c r="F40" s="45" t="n">
        <v>14.68</v>
      </c>
      <c r="G40" s="45"/>
      <c r="H40" s="45" t="n">
        <v>36.62</v>
      </c>
    </row>
    <row r="41" s="137" customFormat="true" ht="12.5" hidden="false" customHeight="false" outlineLevel="0" collapsed="false">
      <c r="A41" s="31" t="s">
        <v>581</v>
      </c>
      <c r="B41" s="45" t="n">
        <v>232.6</v>
      </c>
      <c r="C41" s="45"/>
      <c r="D41" s="45" t="n">
        <v>32.34</v>
      </c>
      <c r="E41" s="45"/>
      <c r="F41" s="45" t="n">
        <v>264.94</v>
      </c>
      <c r="G41" s="45"/>
      <c r="H41" s="45" t="n">
        <v>38.43</v>
      </c>
    </row>
    <row r="42" s="137" customFormat="true" ht="12.5" hidden="false" customHeight="false" outlineLevel="0" collapsed="false">
      <c r="A42" s="31" t="s">
        <v>582</v>
      </c>
      <c r="B42" s="45" t="n">
        <v>67.94</v>
      </c>
      <c r="C42" s="45"/>
      <c r="D42" s="45" t="n">
        <v>5.7</v>
      </c>
      <c r="E42" s="45"/>
      <c r="F42" s="45" t="n">
        <v>73.64</v>
      </c>
      <c r="G42" s="45"/>
      <c r="H42" s="45" t="n">
        <v>36.91</v>
      </c>
    </row>
    <row r="43" s="137" customFormat="true" ht="12.5" hidden="false" customHeight="false" outlineLevel="0" collapsed="false">
      <c r="A43" s="137" t="s">
        <v>583</v>
      </c>
      <c r="B43" s="45" t="n">
        <v>2.83</v>
      </c>
      <c r="C43" s="45"/>
      <c r="D43" s="45" t="n">
        <v>0.52</v>
      </c>
      <c r="E43" s="45"/>
      <c r="F43" s="45" t="n">
        <v>3.35</v>
      </c>
      <c r="G43" s="45"/>
      <c r="H43" s="45" t="n">
        <v>41.46</v>
      </c>
    </row>
    <row r="44" s="137" customFormat="true" ht="24.75" hidden="false" customHeight="true" outlineLevel="0" collapsed="false">
      <c r="A44" s="51" t="s">
        <v>584</v>
      </c>
      <c r="B44" s="45" t="n">
        <v>593.48</v>
      </c>
      <c r="C44" s="45"/>
      <c r="D44" s="45" t="n">
        <v>72.77</v>
      </c>
      <c r="E44" s="45"/>
      <c r="F44" s="45" t="n">
        <v>666.25</v>
      </c>
      <c r="G44" s="45"/>
      <c r="H44" s="45" t="n">
        <v>38.51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38.64</v>
      </c>
      <c r="C46" s="45"/>
      <c r="D46" s="45" t="n">
        <v>3.67</v>
      </c>
      <c r="E46" s="45"/>
      <c r="F46" s="45" t="n">
        <v>42.31</v>
      </c>
      <c r="G46" s="45"/>
      <c r="H46" s="45" t="n">
        <v>37.27</v>
      </c>
    </row>
    <row r="47" customFormat="false" ht="14.5" hidden="false" customHeight="false" outlineLevel="0" collapsed="false">
      <c r="A47" s="52" t="s">
        <v>599</v>
      </c>
      <c r="B47" s="45" t="n">
        <v>105.14</v>
      </c>
      <c r="C47" s="45"/>
      <c r="D47" s="45" t="n">
        <v>11.09</v>
      </c>
      <c r="E47" s="45"/>
      <c r="F47" s="45" t="n">
        <v>116.23</v>
      </c>
      <c r="G47" s="45"/>
      <c r="H47" s="45" t="n">
        <v>38.8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785.79</v>
      </c>
      <c r="C60" s="45"/>
      <c r="D60" s="45" t="n">
        <v>122.67</v>
      </c>
      <c r="E60" s="45"/>
      <c r="F60" s="45" t="n">
        <v>1908.46</v>
      </c>
      <c r="G60" s="45"/>
      <c r="H60" s="45" t="n">
        <v>35.7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42.01</v>
      </c>
      <c r="C62" s="45"/>
      <c r="D62" s="45" t="n">
        <v>13.22</v>
      </c>
      <c r="E62" s="45"/>
      <c r="F62" s="45" t="n">
        <v>255.23</v>
      </c>
      <c r="G62" s="45"/>
      <c r="H62" s="45" t="n">
        <v>36.49</v>
      </c>
    </row>
    <row r="63" customFormat="false" ht="12.5" hidden="false" customHeight="false" outlineLevel="0" collapsed="false">
      <c r="A63" s="31" t="s">
        <v>579</v>
      </c>
      <c r="B63" s="45" t="n">
        <v>28.67</v>
      </c>
      <c r="C63" s="45"/>
      <c r="D63" s="45" t="n">
        <v>1.2</v>
      </c>
      <c r="E63" s="45"/>
      <c r="F63" s="45" t="n">
        <v>29.87</v>
      </c>
      <c r="G63" s="45"/>
      <c r="H63" s="45" t="n">
        <v>35.93</v>
      </c>
    </row>
    <row r="64" customFormat="false" ht="12.5" hidden="false" customHeight="false" outlineLevel="0" collapsed="false">
      <c r="A64" s="31" t="s">
        <v>580</v>
      </c>
      <c r="B64" s="45" t="n">
        <v>17.29</v>
      </c>
      <c r="C64" s="45"/>
      <c r="D64" s="45" t="n">
        <v>0.51</v>
      </c>
      <c r="E64" s="45"/>
      <c r="F64" s="45" t="n">
        <v>17.8</v>
      </c>
      <c r="G64" s="45"/>
      <c r="H64" s="45" t="n">
        <v>38.27</v>
      </c>
    </row>
    <row r="65" s="137" customFormat="true" ht="12.5" hidden="false" customHeight="false" outlineLevel="0" collapsed="false">
      <c r="A65" s="31" t="s">
        <v>581</v>
      </c>
      <c r="B65" s="45" t="n">
        <v>175.3</v>
      </c>
      <c r="C65" s="45"/>
      <c r="D65" s="45" t="n">
        <v>8.06</v>
      </c>
      <c r="E65" s="45"/>
      <c r="F65" s="45" t="n">
        <v>183.36</v>
      </c>
      <c r="G65" s="45"/>
      <c r="H65" s="45" t="n">
        <v>35.61</v>
      </c>
    </row>
    <row r="66" s="137" customFormat="true" ht="12.5" hidden="false" customHeight="false" outlineLevel="0" collapsed="false">
      <c r="A66" s="31" t="s">
        <v>582</v>
      </c>
      <c r="B66" s="45" t="n">
        <v>61.5</v>
      </c>
      <c r="C66" s="45"/>
      <c r="D66" s="45" t="n">
        <v>1.96</v>
      </c>
      <c r="E66" s="45"/>
      <c r="F66" s="45" t="n">
        <v>63.46</v>
      </c>
      <c r="G66" s="45"/>
      <c r="H66" s="45" t="n">
        <v>34.37</v>
      </c>
    </row>
    <row r="67" s="137" customFormat="true" ht="12.5" hidden="false" customHeight="false" outlineLevel="0" collapsed="false">
      <c r="A67" s="137" t="s">
        <v>583</v>
      </c>
      <c r="B67" s="45" t="n">
        <v>4.17</v>
      </c>
      <c r="C67" s="45"/>
      <c r="D67" s="45" t="n">
        <v>1.57</v>
      </c>
      <c r="E67" s="45"/>
      <c r="F67" s="45" t="n">
        <v>5.74</v>
      </c>
      <c r="G67" s="45"/>
      <c r="H67" s="45" t="n">
        <v>38.55</v>
      </c>
    </row>
    <row r="68" s="137" customFormat="true" ht="24.75" hidden="false" customHeight="true" outlineLevel="0" collapsed="false">
      <c r="A68" s="51" t="s">
        <v>584</v>
      </c>
      <c r="B68" s="45" t="n">
        <v>528.94</v>
      </c>
      <c r="C68" s="45"/>
      <c r="D68" s="45" t="n">
        <v>26.52</v>
      </c>
      <c r="E68" s="45"/>
      <c r="F68" s="45" t="n">
        <v>555.46</v>
      </c>
      <c r="G68" s="45"/>
      <c r="H68" s="45" t="n">
        <v>36.02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39</v>
      </c>
      <c r="C70" s="45"/>
      <c r="D70" s="45" t="n">
        <v>5.16</v>
      </c>
      <c r="E70" s="45"/>
      <c r="F70" s="45" t="n">
        <v>44.16</v>
      </c>
      <c r="G70" s="45"/>
      <c r="H70" s="45" t="n">
        <v>37.05</v>
      </c>
    </row>
    <row r="71" customFormat="false" ht="14.5" hidden="false" customHeight="false" outlineLevel="0" collapsed="false">
      <c r="A71" s="52" t="s">
        <v>599</v>
      </c>
      <c r="B71" s="45" t="n">
        <v>106.59</v>
      </c>
      <c r="C71" s="45"/>
      <c r="D71" s="45" t="n">
        <v>5.62</v>
      </c>
      <c r="E71" s="45"/>
      <c r="F71" s="45" t="n">
        <v>112.2</v>
      </c>
      <c r="G71" s="45"/>
      <c r="H71" s="45" t="n">
        <v>36.64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1.7</v>
      </c>
      <c r="C12" s="45"/>
      <c r="D12" s="45" t="n">
        <v>5.5</v>
      </c>
      <c r="E12" s="45"/>
      <c r="F12" s="45" t="n">
        <v>0.8</v>
      </c>
      <c r="G12" s="45"/>
      <c r="H12" s="45" t="n">
        <v>77.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2.1</v>
      </c>
      <c r="C14" s="45"/>
      <c r="D14" s="45" t="n">
        <v>5.7</v>
      </c>
      <c r="E14" s="45"/>
      <c r="F14" s="45" t="n">
        <v>0.7</v>
      </c>
      <c r="G14" s="45"/>
      <c r="H14" s="45" t="n">
        <v>80.2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2.1</v>
      </c>
      <c r="C15" s="45"/>
      <c r="D15" s="45" t="n">
        <v>4.8</v>
      </c>
      <c r="E15" s="45"/>
      <c r="F15" s="45" t="n">
        <v>0.5</v>
      </c>
      <c r="G15" s="45"/>
      <c r="H15" s="45" t="n">
        <v>75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2.7</v>
      </c>
      <c r="C16" s="45"/>
      <c r="D16" s="45" t="n">
        <v>6.4</v>
      </c>
      <c r="E16" s="45"/>
      <c r="F16" s="45" t="n">
        <v>1.1</v>
      </c>
      <c r="G16" s="45"/>
      <c r="H16" s="45" t="n">
        <v>76.7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1.5</v>
      </c>
      <c r="C17" s="45"/>
      <c r="D17" s="45" t="n">
        <v>5.2</v>
      </c>
      <c r="E17" s="45"/>
      <c r="F17" s="45" t="n">
        <v>0.5</v>
      </c>
      <c r="G17" s="45"/>
      <c r="H17" s="45" t="n">
        <v>77.7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9</v>
      </c>
      <c r="C18" s="45"/>
      <c r="D18" s="45" t="n">
        <v>5.3</v>
      </c>
      <c r="E18" s="45"/>
      <c r="F18" s="45" t="n">
        <v>0.4</v>
      </c>
      <c r="G18" s="45"/>
      <c r="H18" s="45" t="n">
        <v>72.1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32.9</v>
      </c>
      <c r="C19" s="45"/>
      <c r="D19" s="45" t="n">
        <v>4.1</v>
      </c>
      <c r="E19" s="45"/>
      <c r="F19" s="45" t="n">
        <v>0.1</v>
      </c>
      <c r="G19" s="45"/>
      <c r="H19" s="45" t="n">
        <v>82.1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1.5</v>
      </c>
      <c r="C20" s="45"/>
      <c r="D20" s="45" t="n">
        <v>5.4</v>
      </c>
      <c r="E20" s="45"/>
      <c r="F20" s="45" t="n">
        <v>0.6</v>
      </c>
      <c r="G20" s="45"/>
      <c r="H20" s="45" t="n">
        <v>7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32.3</v>
      </c>
      <c r="C22" s="45"/>
      <c r="D22" s="45" t="n">
        <v>5.4</v>
      </c>
      <c r="E22" s="45"/>
      <c r="F22" s="45" t="n">
        <v>1</v>
      </c>
      <c r="G22" s="45"/>
      <c r="H22" s="45" t="n">
        <v>74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1.9</v>
      </c>
      <c r="C23" s="45"/>
      <c r="D23" s="45" t="n">
        <v>5.9</v>
      </c>
      <c r="E23" s="45"/>
      <c r="F23" s="45" t="n">
        <v>0.5</v>
      </c>
      <c r="G23" s="45"/>
      <c r="H23" s="45" t="n">
        <v>80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3.8</v>
      </c>
      <c r="C37" s="45"/>
      <c r="D37" s="45" t="n">
        <v>5</v>
      </c>
      <c r="E37" s="45"/>
      <c r="F37" s="45" t="n">
        <v>1</v>
      </c>
      <c r="G37" s="45"/>
      <c r="H37" s="45" t="n">
        <v>8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3.9</v>
      </c>
      <c r="C39" s="45"/>
      <c r="D39" s="45" t="n">
        <v>5.5</v>
      </c>
      <c r="E39" s="45"/>
      <c r="F39" s="45" t="n">
        <v>0.9</v>
      </c>
      <c r="G39" s="45"/>
      <c r="H39" s="45" t="n">
        <v>87.6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3.3</v>
      </c>
      <c r="C40" s="45"/>
      <c r="D40" s="45" t="n">
        <v>4.8</v>
      </c>
      <c r="E40" s="45"/>
      <c r="F40" s="45" t="n">
        <v>0.4</v>
      </c>
      <c r="G40" s="45"/>
      <c r="H40" s="45" t="n">
        <v>76.5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5.2</v>
      </c>
      <c r="C41" s="45"/>
      <c r="D41" s="45" t="n">
        <v>3</v>
      </c>
      <c r="E41" s="45"/>
      <c r="F41" s="45" t="n">
        <v>0.9</v>
      </c>
      <c r="G41" s="45"/>
      <c r="H41" s="45" t="n">
        <v>84.7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3.5</v>
      </c>
      <c r="C42" s="45"/>
      <c r="D42" s="45" t="n">
        <v>4.5</v>
      </c>
      <c r="E42" s="45"/>
      <c r="F42" s="45" t="n">
        <v>0.6</v>
      </c>
      <c r="G42" s="45"/>
      <c r="H42" s="45" t="n">
        <v>82.8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30.4</v>
      </c>
      <c r="C43" s="45"/>
      <c r="D43" s="45" t="n">
        <v>4.9</v>
      </c>
      <c r="E43" s="45"/>
      <c r="F43" s="45" t="n">
        <v>0.5</v>
      </c>
      <c r="G43" s="45"/>
      <c r="H43" s="45" t="n">
        <v>77.8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8.3</v>
      </c>
      <c r="C44" s="45"/>
      <c r="D44" s="45" t="n">
        <v>0.8</v>
      </c>
      <c r="E44" s="45"/>
      <c r="F44" s="45" t="n">
        <v>0.3</v>
      </c>
      <c r="G44" s="45"/>
      <c r="H44" s="45" t="n">
        <v>80.3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3.4</v>
      </c>
      <c r="C45" s="45"/>
      <c r="D45" s="45" t="n">
        <v>4.9</v>
      </c>
      <c r="E45" s="45"/>
      <c r="F45" s="45" t="n">
        <v>0.7</v>
      </c>
      <c r="G45" s="45"/>
      <c r="H45" s="45" t="n">
        <v>83.9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3.6</v>
      </c>
      <c r="C47" s="45"/>
      <c r="D47" s="45" t="n">
        <v>5.3</v>
      </c>
      <c r="E47" s="45"/>
      <c r="F47" s="45" t="n">
        <v>1.5</v>
      </c>
      <c r="G47" s="45"/>
      <c r="H47" s="45" t="n">
        <v>83.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4.2</v>
      </c>
      <c r="C48" s="45"/>
      <c r="D48" s="45" t="n">
        <v>5.3</v>
      </c>
      <c r="E48" s="45"/>
      <c r="F48" s="45" t="n">
        <v>0.6</v>
      </c>
      <c r="G48" s="45"/>
      <c r="H48" s="45" t="n">
        <v>85.7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9.4</v>
      </c>
      <c r="C62" s="45"/>
      <c r="D62" s="45" t="n">
        <v>6.1</v>
      </c>
      <c r="E62" s="45"/>
      <c r="F62" s="45" t="n">
        <v>0.6</v>
      </c>
      <c r="G62" s="45"/>
      <c r="H62" s="45" t="n">
        <v>69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30.2</v>
      </c>
      <c r="C64" s="45"/>
      <c r="D64" s="45" t="n">
        <v>5.9</v>
      </c>
      <c r="E64" s="45"/>
      <c r="F64" s="45" t="n">
        <v>0.6</v>
      </c>
      <c r="G64" s="45"/>
      <c r="H64" s="45" t="n">
        <v>72.3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0.9</v>
      </c>
      <c r="C65" s="45"/>
      <c r="D65" s="45" t="n">
        <v>4.8</v>
      </c>
      <c r="E65" s="45"/>
      <c r="F65" s="45" t="n">
        <v>0.5</v>
      </c>
      <c r="G65" s="45"/>
      <c r="H65" s="45" t="n">
        <v>73.3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30.6</v>
      </c>
      <c r="C66" s="45"/>
      <c r="D66" s="45" t="n">
        <v>9.1</v>
      </c>
      <c r="E66" s="45"/>
      <c r="F66" s="45" t="n">
        <v>1.3</v>
      </c>
      <c r="G66" s="45"/>
      <c r="H66" s="45" t="n">
        <v>70.1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8.6</v>
      </c>
      <c r="C67" s="45"/>
      <c r="D67" s="45" t="n">
        <v>6.2</v>
      </c>
      <c r="E67" s="45"/>
      <c r="F67" s="45" t="n">
        <v>0.3</v>
      </c>
      <c r="G67" s="45"/>
      <c r="H67" s="45" t="n">
        <v>70.3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7.3</v>
      </c>
      <c r="C68" s="45"/>
      <c r="D68" s="45" t="n">
        <v>5.9</v>
      </c>
      <c r="E68" s="45"/>
      <c r="F68" s="45" t="n">
        <v>0.2</v>
      </c>
      <c r="G68" s="45"/>
      <c r="H68" s="45" t="n">
        <v>65.5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9.8</v>
      </c>
      <c r="C69" s="45"/>
      <c r="D69" s="45" t="n">
        <v>6</v>
      </c>
      <c r="E69" s="45"/>
      <c r="F69" s="45" t="n">
        <v>0</v>
      </c>
      <c r="G69" s="45"/>
      <c r="H69" s="45" t="n">
        <v>83.1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9.4</v>
      </c>
      <c r="C70" s="45"/>
      <c r="D70" s="45" t="n">
        <v>6.1</v>
      </c>
      <c r="E70" s="45"/>
      <c r="F70" s="45" t="n">
        <v>0.5</v>
      </c>
      <c r="G70" s="45"/>
      <c r="H70" s="45" t="n">
        <v>70.9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31</v>
      </c>
      <c r="C72" s="45"/>
      <c r="D72" s="45" t="n">
        <v>5.5</v>
      </c>
      <c r="E72" s="45"/>
      <c r="F72" s="45" t="n">
        <v>0.5</v>
      </c>
      <c r="G72" s="45"/>
      <c r="H72" s="45" t="n">
        <v>66.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9.6</v>
      </c>
      <c r="C73" s="45"/>
      <c r="D73" s="45" t="n">
        <v>6.6</v>
      </c>
      <c r="E73" s="45"/>
      <c r="F73" s="45" t="n">
        <v>0.4</v>
      </c>
      <c r="G73" s="45"/>
      <c r="H73" s="45" t="n">
        <v>7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89.9</v>
      </c>
      <c r="C13" s="45" t="n">
        <v>9.8</v>
      </c>
      <c r="D13" s="45" t="n">
        <v>667.8</v>
      </c>
      <c r="E13" s="45" t="n">
        <v>16.8</v>
      </c>
      <c r="F13" s="45"/>
      <c r="G13" s="45" t="n">
        <v>342.9</v>
      </c>
      <c r="H13" s="45" t="n">
        <v>9.7</v>
      </c>
      <c r="I13" s="45" t="n">
        <v>604.3</v>
      </c>
      <c r="J13" s="45" t="n">
        <v>17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55.5</v>
      </c>
      <c r="C15" s="45" t="n">
        <v>10.4</v>
      </c>
      <c r="D15" s="45" t="n">
        <v>77.4</v>
      </c>
      <c r="E15" s="45" t="n">
        <v>14.5</v>
      </c>
      <c r="F15" s="45"/>
      <c r="G15" s="45" t="n">
        <v>48.3</v>
      </c>
      <c r="H15" s="45" t="n">
        <v>9.8</v>
      </c>
      <c r="I15" s="45" t="n">
        <v>73</v>
      </c>
      <c r="J15" s="45" t="n">
        <v>14.9</v>
      </c>
    </row>
    <row r="16" s="31" customFormat="true" ht="12.5" hidden="false" customHeight="false" outlineLevel="0" collapsed="false">
      <c r="A16" s="31" t="s">
        <v>579</v>
      </c>
      <c r="B16" s="45" t="n">
        <v>5.6</v>
      </c>
      <c r="C16" s="45" t="n">
        <v>9.1</v>
      </c>
      <c r="D16" s="45" t="n">
        <v>8.2</v>
      </c>
      <c r="E16" s="45" t="n">
        <v>13.2</v>
      </c>
      <c r="F16" s="45"/>
      <c r="G16" s="45" t="n">
        <v>5.3</v>
      </c>
      <c r="H16" s="45" t="n">
        <v>9.3</v>
      </c>
      <c r="I16" s="45" t="n">
        <v>8.2</v>
      </c>
      <c r="J16" s="45" t="n">
        <v>14.3</v>
      </c>
    </row>
    <row r="17" s="31" customFormat="true" ht="12.5" hidden="false" customHeight="false" outlineLevel="0" collapsed="false">
      <c r="A17" s="31" t="s">
        <v>580</v>
      </c>
      <c r="B17" s="45" t="n">
        <v>3.9</v>
      </c>
      <c r="C17" s="45" t="n">
        <v>11.9</v>
      </c>
      <c r="D17" s="45" t="n">
        <v>3.8</v>
      </c>
      <c r="E17" s="45" t="n">
        <v>11.7</v>
      </c>
      <c r="F17" s="45"/>
      <c r="G17" s="45" t="n">
        <v>3.5</v>
      </c>
      <c r="H17" s="45" t="n">
        <v>11.9</v>
      </c>
      <c r="I17" s="45" t="n">
        <v>3.8</v>
      </c>
      <c r="J17" s="45" t="n">
        <v>12.7</v>
      </c>
    </row>
    <row r="18" s="137" customFormat="true" ht="12.5" hidden="false" customHeight="false" outlineLevel="0" collapsed="false">
      <c r="A18" s="31" t="s">
        <v>581</v>
      </c>
      <c r="B18" s="45" t="n">
        <v>41.4</v>
      </c>
      <c r="C18" s="45" t="n">
        <v>9.2</v>
      </c>
      <c r="D18" s="45" t="n">
        <v>64.5</v>
      </c>
      <c r="E18" s="45" t="n">
        <v>14.4</v>
      </c>
      <c r="F18" s="45"/>
      <c r="G18" s="45" t="n">
        <v>37.1</v>
      </c>
      <c r="H18" s="45" t="n">
        <v>9.1</v>
      </c>
      <c r="I18" s="45" t="n">
        <v>60</v>
      </c>
      <c r="J18" s="45" t="n">
        <v>14.7</v>
      </c>
    </row>
    <row r="19" s="137" customFormat="true" ht="12.5" hidden="false" customHeight="false" outlineLevel="0" collapsed="false">
      <c r="A19" s="31" t="s">
        <v>582</v>
      </c>
      <c r="B19" s="45" t="n">
        <v>12.9</v>
      </c>
      <c r="C19" s="45" t="n">
        <v>9.4</v>
      </c>
      <c r="D19" s="45" t="n">
        <v>19.5</v>
      </c>
      <c r="E19" s="45" t="n">
        <v>14.2</v>
      </c>
      <c r="F19" s="45"/>
      <c r="G19" s="45" t="n">
        <v>12.2</v>
      </c>
      <c r="H19" s="45" t="n">
        <v>9.4</v>
      </c>
      <c r="I19" s="45" t="n">
        <v>18</v>
      </c>
      <c r="J19" s="45" t="n">
        <v>13.9</v>
      </c>
    </row>
    <row r="20" s="137" customFormat="true" ht="12.5" hidden="false" customHeight="false" outlineLevel="0" collapsed="false">
      <c r="A20" s="137" t="s">
        <v>583</v>
      </c>
      <c r="B20" s="45" t="n">
        <v>0</v>
      </c>
      <c r="C20" s="45" t="n">
        <v>0</v>
      </c>
      <c r="D20" s="45" t="n">
        <v>2.1</v>
      </c>
      <c r="E20" s="45" t="n">
        <v>23.6</v>
      </c>
      <c r="F20" s="45"/>
      <c r="G20" s="45" t="n">
        <v>0</v>
      </c>
      <c r="H20" s="45" t="n">
        <v>0</v>
      </c>
      <c r="I20" s="45" t="n">
        <v>1.5</v>
      </c>
      <c r="J20" s="45" t="n">
        <v>22</v>
      </c>
    </row>
    <row r="21" s="137" customFormat="true" ht="24.75" hidden="false" customHeight="true" outlineLevel="0" collapsed="false">
      <c r="A21" s="51" t="s">
        <v>584</v>
      </c>
      <c r="B21" s="45" t="n">
        <v>119.3</v>
      </c>
      <c r="C21" s="45" t="n">
        <v>9.8</v>
      </c>
      <c r="D21" s="45" t="n">
        <v>175.5</v>
      </c>
      <c r="E21" s="45" t="n">
        <v>14.4</v>
      </c>
      <c r="F21" s="45"/>
      <c r="G21" s="45" t="n">
        <v>106.4</v>
      </c>
      <c r="H21" s="45" t="n">
        <v>9.5</v>
      </c>
      <c r="I21" s="45" t="n">
        <v>164.5</v>
      </c>
      <c r="J21" s="45" t="n">
        <v>14.7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7.4</v>
      </c>
      <c r="C23" s="45" t="n">
        <v>8.5</v>
      </c>
      <c r="D23" s="45" t="n">
        <v>14.9</v>
      </c>
      <c r="E23" s="45" t="n">
        <v>17.2</v>
      </c>
      <c r="F23" s="45"/>
      <c r="G23" s="45" t="n">
        <v>6.1</v>
      </c>
      <c r="H23" s="45" t="n">
        <v>7.8</v>
      </c>
      <c r="I23" s="45" t="n">
        <v>13.4</v>
      </c>
      <c r="J23" s="45" t="n">
        <v>17.3</v>
      </c>
    </row>
    <row r="24" s="31" customFormat="true" ht="12.5" hidden="false" customHeight="false" outlineLevel="0" collapsed="false">
      <c r="A24" s="31" t="s">
        <v>588</v>
      </c>
      <c r="B24" s="45" t="n">
        <v>23.9</v>
      </c>
      <c r="C24" s="45" t="n">
        <v>10.5</v>
      </c>
      <c r="D24" s="45" t="n">
        <v>34.9</v>
      </c>
      <c r="E24" s="45" t="n">
        <v>15.3</v>
      </c>
      <c r="F24" s="45"/>
      <c r="G24" s="45" t="n">
        <v>19.9</v>
      </c>
      <c r="H24" s="45" t="n">
        <v>9.4</v>
      </c>
      <c r="I24" s="45" t="n">
        <v>33.5</v>
      </c>
      <c r="J24" s="45" t="n">
        <v>15.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59.5</v>
      </c>
      <c r="C38" s="45" t="n">
        <v>7.7</v>
      </c>
      <c r="D38" s="45" t="n">
        <v>345.3</v>
      </c>
      <c r="E38" s="45" t="n">
        <v>16.8</v>
      </c>
      <c r="F38" s="45"/>
      <c r="G38" s="45" t="n">
        <v>126.4</v>
      </c>
      <c r="H38" s="45" t="n">
        <v>7.2</v>
      </c>
      <c r="I38" s="45" t="n">
        <v>302.7</v>
      </c>
      <c r="J38" s="45" t="n">
        <v>17.1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4.7</v>
      </c>
      <c r="C40" s="45" t="n">
        <v>8.9</v>
      </c>
      <c r="D40" s="45" t="n">
        <v>44</v>
      </c>
      <c r="E40" s="45" t="n">
        <v>15.8</v>
      </c>
      <c r="F40" s="45"/>
      <c r="G40" s="45" t="n">
        <v>20.8</v>
      </c>
      <c r="H40" s="45" t="n">
        <v>8.4</v>
      </c>
      <c r="I40" s="45" t="n">
        <v>41.2</v>
      </c>
      <c r="J40" s="45" t="n">
        <v>16.5</v>
      </c>
    </row>
    <row r="41" s="31" customFormat="true" ht="12.5" hidden="false" customHeight="false" outlineLevel="0" collapsed="false">
      <c r="A41" s="31" t="s">
        <v>579</v>
      </c>
      <c r="B41" s="45" t="n">
        <v>3.2</v>
      </c>
      <c r="C41" s="45" t="n">
        <v>10</v>
      </c>
      <c r="D41" s="45" t="n">
        <v>5.2</v>
      </c>
      <c r="E41" s="45" t="n">
        <v>16.3</v>
      </c>
      <c r="F41" s="45"/>
      <c r="G41" s="45" t="n">
        <v>2.9</v>
      </c>
      <c r="H41" s="45" t="n">
        <v>10.1</v>
      </c>
      <c r="I41" s="45" t="n">
        <v>5.2</v>
      </c>
      <c r="J41" s="45" t="n">
        <v>18.3</v>
      </c>
    </row>
    <row r="42" s="31" customFormat="true" ht="12.5" hidden="false" customHeight="false" outlineLevel="0" collapsed="false">
      <c r="A42" s="31" t="s">
        <v>580</v>
      </c>
      <c r="B42" s="45" t="n">
        <v>0.7</v>
      </c>
      <c r="C42" s="45" t="n">
        <v>4.9</v>
      </c>
      <c r="D42" s="45" t="n">
        <v>1.1</v>
      </c>
      <c r="E42" s="45" t="n">
        <v>7.3</v>
      </c>
      <c r="F42" s="45"/>
      <c r="G42" s="45" t="n">
        <v>0.7</v>
      </c>
      <c r="H42" s="45" t="n">
        <v>5.8</v>
      </c>
      <c r="I42" s="45" t="n">
        <v>1.1</v>
      </c>
      <c r="J42" s="45" t="n">
        <v>8.6</v>
      </c>
    </row>
    <row r="43" s="137" customFormat="true" ht="12.5" hidden="false" customHeight="false" outlineLevel="0" collapsed="false">
      <c r="A43" s="31" t="s">
        <v>581</v>
      </c>
      <c r="B43" s="45" t="n">
        <v>20.4</v>
      </c>
      <c r="C43" s="45" t="n">
        <v>7.7</v>
      </c>
      <c r="D43" s="45" t="n">
        <v>34.7</v>
      </c>
      <c r="E43" s="45" t="n">
        <v>13.1</v>
      </c>
      <c r="F43" s="45"/>
      <c r="G43" s="45" t="n">
        <v>16.6</v>
      </c>
      <c r="H43" s="45" t="n">
        <v>7.2</v>
      </c>
      <c r="I43" s="45" t="n">
        <v>32.1</v>
      </c>
      <c r="J43" s="45" t="n">
        <v>13.8</v>
      </c>
    </row>
    <row r="44" s="137" customFormat="true" ht="12.5" hidden="false" customHeight="false" outlineLevel="0" collapsed="false">
      <c r="A44" s="31" t="s">
        <v>582</v>
      </c>
      <c r="B44" s="45" t="n">
        <v>6.3</v>
      </c>
      <c r="C44" s="45" t="n">
        <v>8.6</v>
      </c>
      <c r="D44" s="45" t="n">
        <v>10.8</v>
      </c>
      <c r="E44" s="45" t="n">
        <v>14.6</v>
      </c>
      <c r="F44" s="45"/>
      <c r="G44" s="45" t="n">
        <v>5.7</v>
      </c>
      <c r="H44" s="45" t="n">
        <v>8.3</v>
      </c>
      <c r="I44" s="45" t="n">
        <v>10</v>
      </c>
      <c r="J44" s="45" t="n">
        <v>14.7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.3</v>
      </c>
      <c r="E45" s="45" t="n">
        <v>10.4</v>
      </c>
      <c r="F45" s="45"/>
      <c r="G45" s="45" t="n">
        <v>0</v>
      </c>
      <c r="H45" s="45" t="n">
        <v>0</v>
      </c>
      <c r="I45" s="45" t="n">
        <v>0.3</v>
      </c>
      <c r="J45" s="45" t="n">
        <v>12.3</v>
      </c>
    </row>
    <row r="46" s="137" customFormat="true" ht="24.75" hidden="false" customHeight="true" outlineLevel="0" collapsed="false">
      <c r="A46" s="51" t="s">
        <v>584</v>
      </c>
      <c r="B46" s="45" t="n">
        <v>55.3</v>
      </c>
      <c r="C46" s="45" t="n">
        <v>8.3</v>
      </c>
      <c r="D46" s="45" t="n">
        <v>96.1</v>
      </c>
      <c r="E46" s="45" t="n">
        <v>14.4</v>
      </c>
      <c r="F46" s="45"/>
      <c r="G46" s="45" t="n">
        <v>46.7</v>
      </c>
      <c r="H46" s="45" t="n">
        <v>7.9</v>
      </c>
      <c r="I46" s="45" t="n">
        <v>89.9</v>
      </c>
      <c r="J46" s="45" t="n">
        <v>15.1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2.4</v>
      </c>
      <c r="C48" s="45" t="n">
        <v>5.6</v>
      </c>
      <c r="D48" s="45" t="n">
        <v>7.5</v>
      </c>
      <c r="E48" s="45" t="n">
        <v>17.6</v>
      </c>
      <c r="F48" s="45"/>
      <c r="G48" s="45" t="n">
        <v>2</v>
      </c>
      <c r="H48" s="45" t="n">
        <v>5.2</v>
      </c>
      <c r="I48" s="45" t="n">
        <v>7.1</v>
      </c>
      <c r="J48" s="45" t="n">
        <v>18.4</v>
      </c>
    </row>
    <row r="49" s="31" customFormat="true" ht="12.5" hidden="false" customHeight="false" outlineLevel="0" collapsed="false">
      <c r="A49" s="31" t="s">
        <v>588</v>
      </c>
      <c r="B49" s="45" t="n">
        <v>9.7</v>
      </c>
      <c r="C49" s="45" t="n">
        <v>8.3</v>
      </c>
      <c r="D49" s="45" t="n">
        <v>18.2</v>
      </c>
      <c r="E49" s="45" t="n">
        <v>15.6</v>
      </c>
      <c r="F49" s="45"/>
      <c r="G49" s="45" t="n">
        <v>7.3</v>
      </c>
      <c r="H49" s="45" t="n">
        <v>7</v>
      </c>
      <c r="I49" s="45" t="n">
        <v>16.8</v>
      </c>
      <c r="J49" s="45" t="n">
        <v>1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30.3</v>
      </c>
      <c r="C63" s="45" t="n">
        <v>12.1</v>
      </c>
      <c r="D63" s="45" t="n">
        <v>322.5</v>
      </c>
      <c r="E63" s="45" t="n">
        <v>16.9</v>
      </c>
      <c r="F63" s="45"/>
      <c r="G63" s="45" t="n">
        <v>216.5</v>
      </c>
      <c r="H63" s="45" t="n">
        <v>12.1</v>
      </c>
      <c r="I63" s="45" t="n">
        <v>301.6</v>
      </c>
      <c r="J63" s="45" t="n">
        <v>16.9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30.8</v>
      </c>
      <c r="C65" s="45" t="n">
        <v>12.1</v>
      </c>
      <c r="D65" s="45" t="n">
        <v>33.5</v>
      </c>
      <c r="E65" s="45" t="n">
        <v>13.1</v>
      </c>
      <c r="F65" s="45"/>
      <c r="G65" s="45" t="n">
        <v>27.5</v>
      </c>
      <c r="H65" s="45" t="n">
        <v>11.4</v>
      </c>
      <c r="I65" s="45" t="n">
        <v>31.8</v>
      </c>
      <c r="J65" s="45" t="n">
        <v>13.2</v>
      </c>
    </row>
    <row r="66" s="31" customFormat="true" ht="12.5" hidden="false" customHeight="false" outlineLevel="0" collapsed="false">
      <c r="A66" s="31" t="s">
        <v>579</v>
      </c>
      <c r="B66" s="45" t="n">
        <v>2.4</v>
      </c>
      <c r="C66" s="45" t="n">
        <v>8.1</v>
      </c>
      <c r="D66" s="45" t="n">
        <v>2.9</v>
      </c>
      <c r="E66" s="45" t="n">
        <v>9.9</v>
      </c>
      <c r="F66" s="45"/>
      <c r="G66" s="45" t="n">
        <v>2.4</v>
      </c>
      <c r="H66" s="45" t="n">
        <v>8.4</v>
      </c>
      <c r="I66" s="45" t="n">
        <v>2.9</v>
      </c>
      <c r="J66" s="45" t="n">
        <v>10.3</v>
      </c>
    </row>
    <row r="67" s="31" customFormat="true" ht="12.5" hidden="false" customHeight="false" outlineLevel="0" collapsed="false">
      <c r="A67" s="31" t="s">
        <v>580</v>
      </c>
      <c r="B67" s="45" t="n">
        <v>3.1</v>
      </c>
      <c r="C67" s="45" t="n">
        <v>17.7</v>
      </c>
      <c r="D67" s="45" t="n">
        <v>2.7</v>
      </c>
      <c r="E67" s="45" t="n">
        <v>15.2</v>
      </c>
      <c r="F67" s="45"/>
      <c r="G67" s="45" t="n">
        <v>2.8</v>
      </c>
      <c r="H67" s="45" t="n">
        <v>16.3</v>
      </c>
      <c r="I67" s="45" t="n">
        <v>2.7</v>
      </c>
      <c r="J67" s="45" t="n">
        <v>15.7</v>
      </c>
    </row>
    <row r="68" s="137" customFormat="true" ht="12.5" hidden="false" customHeight="false" outlineLevel="0" collapsed="false">
      <c r="A68" s="31" t="s">
        <v>581</v>
      </c>
      <c r="B68" s="45" t="n">
        <v>21.1</v>
      </c>
      <c r="C68" s="45" t="n">
        <v>11.5</v>
      </c>
      <c r="D68" s="45" t="n">
        <v>29.8</v>
      </c>
      <c r="E68" s="45" t="n">
        <v>16.2</v>
      </c>
      <c r="F68" s="45"/>
      <c r="G68" s="45" t="n">
        <v>20.5</v>
      </c>
      <c r="H68" s="45" t="n">
        <v>11.7</v>
      </c>
      <c r="I68" s="45" t="n">
        <v>27.8</v>
      </c>
      <c r="J68" s="45" t="n">
        <v>15.9</v>
      </c>
    </row>
    <row r="69" s="137" customFormat="true" ht="12.5" hidden="false" customHeight="false" outlineLevel="0" collapsed="false">
      <c r="A69" s="31" t="s">
        <v>582</v>
      </c>
      <c r="B69" s="45" t="n">
        <v>6.5</v>
      </c>
      <c r="C69" s="45" t="n">
        <v>10.3</v>
      </c>
      <c r="D69" s="45" t="n">
        <v>8.7</v>
      </c>
      <c r="E69" s="45" t="n">
        <v>13.8</v>
      </c>
      <c r="F69" s="45"/>
      <c r="G69" s="45" t="n">
        <v>6.5</v>
      </c>
      <c r="H69" s="45" t="n">
        <v>10.6</v>
      </c>
      <c r="I69" s="45" t="n">
        <v>8.1</v>
      </c>
      <c r="J69" s="45" t="n">
        <v>13.1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1.8</v>
      </c>
      <c r="E70" s="45" t="n">
        <v>31.3</v>
      </c>
      <c r="F70" s="45"/>
      <c r="G70" s="45" t="n">
        <v>0</v>
      </c>
      <c r="H70" s="45" t="n">
        <v>0</v>
      </c>
      <c r="I70" s="45" t="n">
        <v>1.2</v>
      </c>
      <c r="J70" s="45" t="n">
        <v>28.5</v>
      </c>
    </row>
    <row r="71" s="137" customFormat="true" ht="24.75" hidden="false" customHeight="true" outlineLevel="0" collapsed="false">
      <c r="A71" s="51" t="s">
        <v>584</v>
      </c>
      <c r="B71" s="45" t="n">
        <v>63.9</v>
      </c>
      <c r="C71" s="45" t="n">
        <v>11.5</v>
      </c>
      <c r="D71" s="45" t="n">
        <v>79.4</v>
      </c>
      <c r="E71" s="45" t="n">
        <v>14.3</v>
      </c>
      <c r="F71" s="45"/>
      <c r="G71" s="45" t="n">
        <v>59.7</v>
      </c>
      <c r="H71" s="45" t="n">
        <v>11.3</v>
      </c>
      <c r="I71" s="45" t="n">
        <v>74.6</v>
      </c>
      <c r="J71" s="45" t="n">
        <v>14.1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5</v>
      </c>
      <c r="C73" s="45" t="n">
        <v>11.3</v>
      </c>
      <c r="D73" s="45" t="n">
        <v>7.4</v>
      </c>
      <c r="E73" s="45" t="n">
        <v>16.8</v>
      </c>
      <c r="F73" s="45"/>
      <c r="G73" s="45" t="n">
        <v>4.1</v>
      </c>
      <c r="H73" s="45" t="n">
        <v>10.4</v>
      </c>
      <c r="I73" s="45" t="n">
        <v>6.3</v>
      </c>
      <c r="J73" s="45" t="n">
        <v>16.2</v>
      </c>
    </row>
    <row r="74" s="31" customFormat="true" ht="12.5" hidden="false" customHeight="false" outlineLevel="0" collapsed="false">
      <c r="A74" s="31" t="s">
        <v>588</v>
      </c>
      <c r="B74" s="45" t="n">
        <v>14.2</v>
      </c>
      <c r="C74" s="45" t="n">
        <v>12.7</v>
      </c>
      <c r="D74" s="45" t="n">
        <v>16.8</v>
      </c>
      <c r="E74" s="45" t="n">
        <v>14.9</v>
      </c>
      <c r="F74" s="45"/>
      <c r="G74" s="45" t="n">
        <v>12.6</v>
      </c>
      <c r="H74" s="45" t="n">
        <v>11.8</v>
      </c>
      <c r="I74" s="45" t="n">
        <v>16.8</v>
      </c>
      <c r="J74" s="45" t="n">
        <v>15.7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21.1</v>
      </c>
      <c r="C12" s="45"/>
      <c r="D12" s="45" t="n">
        <v>38.6</v>
      </c>
      <c r="E12" s="45"/>
      <c r="F12" s="45" t="n">
        <v>19.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47.1</v>
      </c>
      <c r="C14" s="45"/>
      <c r="D14" s="45" t="n">
        <v>15.1</v>
      </c>
      <c r="E14" s="45"/>
      <c r="F14" s="45" t="n">
        <v>43.6</v>
      </c>
    </row>
    <row r="15" s="31" customFormat="true" ht="12.5" hidden="false" customHeight="false" outlineLevel="0" collapsed="false">
      <c r="A15" s="31" t="s">
        <v>579</v>
      </c>
      <c r="B15" s="45" t="n">
        <v>2.5</v>
      </c>
      <c r="C15" s="45"/>
      <c r="D15" s="45" t="n">
        <v>0.4</v>
      </c>
      <c r="E15" s="45"/>
      <c r="F15" s="45" t="n">
        <v>28.3</v>
      </c>
    </row>
    <row r="16" s="31" customFormat="true" ht="12.5" hidden="false" customHeight="false" outlineLevel="0" collapsed="false">
      <c r="A16" s="31" t="s">
        <v>580</v>
      </c>
      <c r="B16" s="45" t="n">
        <v>2.6</v>
      </c>
      <c r="C16" s="45"/>
      <c r="D16" s="45" t="n">
        <v>0</v>
      </c>
      <c r="E16" s="45"/>
      <c r="F16" s="45" t="n">
        <v>7</v>
      </c>
    </row>
    <row r="17" s="137" customFormat="true" ht="12.5" hidden="false" customHeight="false" outlineLevel="0" collapsed="false">
      <c r="A17" s="31" t="s">
        <v>581</v>
      </c>
      <c r="B17" s="45" t="n">
        <v>125.8</v>
      </c>
      <c r="C17" s="45"/>
      <c r="D17" s="45" t="n">
        <v>54.5</v>
      </c>
      <c r="E17" s="45"/>
      <c r="F17" s="45" t="n">
        <v>48.3</v>
      </c>
    </row>
    <row r="18" s="137" customFormat="true" ht="12.5" hidden="false" customHeight="false" outlineLevel="0" collapsed="false">
      <c r="A18" s="31" t="s">
        <v>582</v>
      </c>
      <c r="B18" s="45" t="n">
        <v>40.5</v>
      </c>
      <c r="C18" s="45"/>
      <c r="D18" s="45" t="n">
        <v>16.8</v>
      </c>
      <c r="E18" s="45"/>
      <c r="F18" s="45" t="n">
        <v>57.9</v>
      </c>
    </row>
    <row r="19" s="137" customFormat="true" ht="12.5" hidden="false" customHeight="false" outlineLevel="0" collapsed="false">
      <c r="A19" s="137" t="s">
        <v>583</v>
      </c>
      <c r="B19" s="45" t="n">
        <v>0.7</v>
      </c>
      <c r="C19" s="45"/>
      <c r="D19" s="45" t="n">
        <v>0.7</v>
      </c>
      <c r="E19" s="45"/>
      <c r="F19" s="45" t="n">
        <v>64</v>
      </c>
    </row>
    <row r="20" s="137" customFormat="true" ht="24.75" hidden="false" customHeight="true" outlineLevel="0" collapsed="false">
      <c r="A20" s="51" t="s">
        <v>584</v>
      </c>
      <c r="B20" s="45" t="n">
        <v>219.2</v>
      </c>
      <c r="C20" s="45"/>
      <c r="D20" s="45" t="n">
        <v>87.4</v>
      </c>
      <c r="E20" s="45"/>
      <c r="F20" s="45" t="n">
        <v>48.3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6</v>
      </c>
      <c r="C22" s="45"/>
      <c r="D22" s="45" t="n">
        <v>1.1</v>
      </c>
      <c r="E22" s="45"/>
      <c r="F22" s="45" t="n">
        <v>21.2</v>
      </c>
    </row>
    <row r="23" s="31" customFormat="true" ht="12.5" hidden="false" customHeight="false" outlineLevel="0" collapsed="false">
      <c r="A23" s="31" t="s">
        <v>642</v>
      </c>
      <c r="B23" s="45" t="n">
        <v>15.7</v>
      </c>
      <c r="C23" s="45"/>
      <c r="D23" s="45" t="n">
        <v>4.5</v>
      </c>
      <c r="E23" s="45"/>
      <c r="F23" s="45" t="n">
        <v>37.5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15.2</v>
      </c>
      <c r="C38" s="45"/>
      <c r="D38" s="45" t="n">
        <v>23.4</v>
      </c>
      <c r="E38" s="45"/>
      <c r="F38" s="45" t="n">
        <v>23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24</v>
      </c>
      <c r="C40" s="45"/>
      <c r="D40" s="45" t="n">
        <v>9.2</v>
      </c>
      <c r="E40" s="45"/>
      <c r="F40" s="45" t="n">
        <v>45.8</v>
      </c>
    </row>
    <row r="41" s="31" customFormat="true" ht="12.5" hidden="false" customHeight="false" outlineLevel="0" collapsed="false">
      <c r="A41" s="31" t="s">
        <v>579</v>
      </c>
      <c r="B41" s="45" t="n">
        <v>0.5</v>
      </c>
      <c r="C41" s="45"/>
      <c r="D41" s="45" t="n">
        <v>0</v>
      </c>
      <c r="E41" s="45"/>
      <c r="F41" s="45" t="n">
        <v>8</v>
      </c>
    </row>
    <row r="42" s="31" customFormat="true" ht="12.5" hidden="false" customHeight="false" outlineLevel="0" collapsed="false">
      <c r="A42" s="31" t="s">
        <v>580</v>
      </c>
      <c r="B42" s="45" t="n">
        <v>1.4</v>
      </c>
      <c r="C42" s="45"/>
      <c r="D42" s="45" t="n">
        <v>0</v>
      </c>
      <c r="E42" s="45"/>
      <c r="F42" s="45" t="n">
        <v>10.8</v>
      </c>
    </row>
    <row r="43" s="137" customFormat="true" ht="12.5" hidden="false" customHeight="false" outlineLevel="0" collapsed="false">
      <c r="A43" s="31" t="s">
        <v>581</v>
      </c>
      <c r="B43" s="45" t="n">
        <v>68.7</v>
      </c>
      <c r="C43" s="45"/>
      <c r="D43" s="45" t="n">
        <v>30.8</v>
      </c>
      <c r="E43" s="45"/>
      <c r="F43" s="45" t="n">
        <v>53</v>
      </c>
    </row>
    <row r="44" s="137" customFormat="true" ht="12.5" hidden="false" customHeight="false" outlineLevel="0" collapsed="false">
      <c r="A44" s="31" t="s">
        <v>582</v>
      </c>
      <c r="B44" s="45" t="n">
        <v>18.3</v>
      </c>
      <c r="C44" s="45"/>
      <c r="D44" s="45" t="n">
        <v>8.1</v>
      </c>
      <c r="E44" s="45"/>
      <c r="F44" s="45" t="n">
        <v>59.8</v>
      </c>
    </row>
    <row r="45" s="137" customFormat="true" ht="12.5" hidden="false" customHeight="false" outlineLevel="0" collapsed="false">
      <c r="A45" s="137" t="s">
        <v>583</v>
      </c>
      <c r="B45" s="45" t="n">
        <v>0.7</v>
      </c>
      <c r="C45" s="45"/>
      <c r="D45" s="45" t="n">
        <v>0.7</v>
      </c>
      <c r="E45" s="45"/>
      <c r="F45" s="45" t="n">
        <v>64</v>
      </c>
    </row>
    <row r="46" s="137" customFormat="true" ht="24.75" hidden="false" customHeight="true" outlineLevel="0" collapsed="false">
      <c r="A46" s="51" t="s">
        <v>584</v>
      </c>
      <c r="B46" s="45" t="n">
        <v>113.5</v>
      </c>
      <c r="C46" s="45"/>
      <c r="D46" s="45" t="n">
        <v>48.7</v>
      </c>
      <c r="E46" s="45"/>
      <c r="F46" s="45" t="n">
        <v>52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7</v>
      </c>
      <c r="C48" s="45"/>
      <c r="D48" s="45" t="n">
        <v>0.4</v>
      </c>
      <c r="E48" s="45"/>
      <c r="F48" s="45" t="n">
        <v>22.5</v>
      </c>
    </row>
    <row r="49" s="31" customFormat="true" ht="14.5" hidden="false" customHeight="false" outlineLevel="0" collapsed="false">
      <c r="A49" s="31" t="s">
        <v>645</v>
      </c>
      <c r="B49" s="45" t="n">
        <v>8.5</v>
      </c>
      <c r="C49" s="45"/>
      <c r="D49" s="45" t="n">
        <v>3.2</v>
      </c>
      <c r="E49" s="45"/>
      <c r="F49" s="45" t="n">
        <v>45.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05.9</v>
      </c>
      <c r="C63" s="45"/>
      <c r="D63" s="45" t="n">
        <v>15.2</v>
      </c>
      <c r="E63" s="45"/>
      <c r="F63" s="45" t="n">
        <v>14.9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23.1</v>
      </c>
      <c r="C65" s="45"/>
      <c r="D65" s="45" t="n">
        <v>5.9</v>
      </c>
      <c r="E65" s="45"/>
      <c r="F65" s="45" t="n">
        <v>41.2</v>
      </c>
    </row>
    <row r="66" s="31" customFormat="true" ht="12.5" hidden="false" customHeight="false" outlineLevel="0" collapsed="false">
      <c r="A66" s="31" t="s">
        <v>579</v>
      </c>
      <c r="B66" s="45" t="n">
        <v>2.1</v>
      </c>
      <c r="C66" s="45"/>
      <c r="D66" s="45" t="n">
        <v>0.4</v>
      </c>
      <c r="E66" s="45"/>
      <c r="F66" s="45" t="n">
        <v>34.6</v>
      </c>
    </row>
    <row r="67" s="31" customFormat="true" ht="12.5" hidden="false" customHeight="false" outlineLevel="0" collapsed="false">
      <c r="A67" s="31" t="s">
        <v>580</v>
      </c>
      <c r="B67" s="45" t="n">
        <v>1.2</v>
      </c>
      <c r="C67" s="45"/>
      <c r="D67" s="45" t="n">
        <v>0</v>
      </c>
      <c r="E67" s="45"/>
      <c r="F67" s="45" t="n">
        <v>3.4</v>
      </c>
    </row>
    <row r="68" s="137" customFormat="true" ht="12.5" hidden="false" customHeight="false" outlineLevel="0" collapsed="false">
      <c r="A68" s="31" t="s">
        <v>581</v>
      </c>
      <c r="B68" s="45" t="n">
        <v>57.1</v>
      </c>
      <c r="C68" s="45"/>
      <c r="D68" s="45" t="n">
        <v>23.7</v>
      </c>
      <c r="E68" s="45"/>
      <c r="F68" s="45" t="n">
        <v>42.4</v>
      </c>
    </row>
    <row r="69" s="137" customFormat="true" ht="12.5" hidden="false" customHeight="false" outlineLevel="0" collapsed="false">
      <c r="A69" s="31" t="s">
        <v>582</v>
      </c>
      <c r="B69" s="45" t="n">
        <v>22.2</v>
      </c>
      <c r="C69" s="45"/>
      <c r="D69" s="45" t="n">
        <v>8.7</v>
      </c>
      <c r="E69" s="45"/>
      <c r="F69" s="45" t="n">
        <v>56.2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05.7</v>
      </c>
      <c r="C71" s="45"/>
      <c r="D71" s="45" t="n">
        <v>38.7</v>
      </c>
      <c r="E71" s="45"/>
      <c r="F71" s="45" t="n">
        <v>44.2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3.3</v>
      </c>
      <c r="C73" s="45"/>
      <c r="D73" s="45" t="n">
        <v>0.7</v>
      </c>
      <c r="E73" s="45"/>
      <c r="F73" s="45" t="n">
        <v>19.9</v>
      </c>
    </row>
    <row r="74" s="31" customFormat="true" ht="14.5" hidden="false" customHeight="false" outlineLevel="0" collapsed="false">
      <c r="A74" s="31" t="s">
        <v>645</v>
      </c>
      <c r="B74" s="45" t="n">
        <v>7.3</v>
      </c>
      <c r="C74" s="45"/>
      <c r="D74" s="45" t="n">
        <v>1.2</v>
      </c>
      <c r="E74" s="45"/>
      <c r="F74" s="45" t="n">
        <v>28.7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221.1</v>
      </c>
      <c r="C12" s="45" t="n">
        <v>5.7</v>
      </c>
      <c r="D12" s="45"/>
      <c r="E12" s="45" t="n">
        <v>203.4</v>
      </c>
      <c r="F12" s="45" t="n">
        <v>1.8</v>
      </c>
      <c r="G12" s="45"/>
      <c r="H12" s="45" t="n">
        <v>171.8</v>
      </c>
      <c r="I12" s="45" t="n">
        <v>3</v>
      </c>
      <c r="J12" s="45"/>
      <c r="K12" s="45" t="n">
        <v>10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47.1</v>
      </c>
      <c r="C14" s="45" t="n">
        <v>1.7</v>
      </c>
      <c r="D14" s="45"/>
      <c r="E14" s="45" t="n">
        <v>30.8</v>
      </c>
      <c r="F14" s="45" t="n">
        <v>0.4</v>
      </c>
      <c r="G14" s="45"/>
      <c r="H14" s="45" t="n">
        <v>20.5</v>
      </c>
      <c r="I14" s="45" t="n">
        <v>0.4</v>
      </c>
      <c r="J14" s="45"/>
      <c r="K14" s="45" t="n">
        <v>2.5</v>
      </c>
    </row>
    <row r="15" s="31" customFormat="true" ht="12.5" hidden="false" customHeight="false" outlineLevel="0" collapsed="false">
      <c r="A15" s="31" t="s">
        <v>579</v>
      </c>
      <c r="B15" s="45" t="n">
        <v>2.5</v>
      </c>
      <c r="C15" s="45" t="n">
        <v>0.1</v>
      </c>
      <c r="D15" s="45"/>
      <c r="E15" s="45" t="n">
        <v>6.1</v>
      </c>
      <c r="F15" s="45" t="n">
        <v>0.1</v>
      </c>
      <c r="G15" s="45"/>
      <c r="H15" s="45" t="n">
        <v>3.1</v>
      </c>
      <c r="I15" s="45" t="n">
        <v>0.1</v>
      </c>
      <c r="J15" s="45"/>
      <c r="K15" s="45" t="n">
        <v>0.2</v>
      </c>
    </row>
    <row r="16" s="31" customFormat="true" ht="12.5" hidden="false" customHeight="false" outlineLevel="0" collapsed="false">
      <c r="A16" s="31" t="s">
        <v>580</v>
      </c>
      <c r="B16" s="45" t="n">
        <v>2.6</v>
      </c>
      <c r="C16" s="45" t="n">
        <v>0.1</v>
      </c>
      <c r="D16" s="45"/>
      <c r="E16" s="45" t="n">
        <v>1.3</v>
      </c>
      <c r="F16" s="45" t="n">
        <v>0</v>
      </c>
      <c r="G16" s="45"/>
      <c r="H16" s="45" t="n">
        <v>1.1</v>
      </c>
      <c r="I16" s="45" t="n">
        <v>0</v>
      </c>
      <c r="J16" s="45"/>
      <c r="K16" s="45" t="n">
        <v>0.1</v>
      </c>
    </row>
    <row r="17" s="137" customFormat="true" ht="12.5" hidden="false" customHeight="false" outlineLevel="0" collapsed="false">
      <c r="A17" s="31" t="s">
        <v>581</v>
      </c>
      <c r="B17" s="45" t="n">
        <v>125.8</v>
      </c>
      <c r="C17" s="45" t="n">
        <v>4.3</v>
      </c>
      <c r="D17" s="45"/>
      <c r="E17" s="45" t="n">
        <v>60.8</v>
      </c>
      <c r="F17" s="45" t="n">
        <v>0.6</v>
      </c>
      <c r="G17" s="202"/>
      <c r="H17" s="45" t="n">
        <v>35.9</v>
      </c>
      <c r="I17" s="45" t="n">
        <v>0.8</v>
      </c>
      <c r="J17" s="202"/>
      <c r="K17" s="45" t="n">
        <v>5.6</v>
      </c>
    </row>
    <row r="18" s="137" customFormat="true" ht="12.5" hidden="false" customHeight="false" outlineLevel="0" collapsed="false">
      <c r="A18" s="31" t="s">
        <v>582</v>
      </c>
      <c r="B18" s="45" t="n">
        <v>40.5</v>
      </c>
      <c r="C18" s="45" t="n">
        <v>1.4</v>
      </c>
      <c r="D18" s="45"/>
      <c r="E18" s="45" t="n">
        <v>23.1</v>
      </c>
      <c r="F18" s="45" t="n">
        <v>0.2</v>
      </c>
      <c r="G18" s="202"/>
      <c r="H18" s="45" t="n">
        <v>12.5</v>
      </c>
      <c r="I18" s="45" t="n">
        <v>0.3</v>
      </c>
      <c r="J18" s="202"/>
      <c r="K18" s="45" t="n">
        <v>1.9</v>
      </c>
    </row>
    <row r="19" s="137" customFormat="true" ht="12.5" hidden="false" customHeight="false" outlineLevel="0" collapsed="false">
      <c r="A19" s="137" t="s">
        <v>583</v>
      </c>
      <c r="B19" s="45" t="n">
        <v>0.7</v>
      </c>
      <c r="C19" s="45" t="n">
        <v>0</v>
      </c>
      <c r="D19" s="45"/>
      <c r="E19" s="45" t="n">
        <v>0.2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19.2</v>
      </c>
      <c r="C20" s="45" t="n">
        <v>7.5</v>
      </c>
      <c r="D20" s="45"/>
      <c r="E20" s="45" t="n">
        <v>122.3</v>
      </c>
      <c r="F20" s="45" t="n">
        <v>1.3</v>
      </c>
      <c r="G20" s="202"/>
      <c r="H20" s="45" t="n">
        <v>73</v>
      </c>
      <c r="I20" s="45" t="n">
        <v>1.6</v>
      </c>
      <c r="J20" s="202"/>
      <c r="K20" s="45" t="n">
        <v>10.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6</v>
      </c>
      <c r="C22" s="45" t="n">
        <v>0.2</v>
      </c>
      <c r="D22" s="45"/>
      <c r="E22" s="45" t="n">
        <v>3.8</v>
      </c>
      <c r="F22" s="45" t="n">
        <v>0</v>
      </c>
      <c r="G22" s="45"/>
      <c r="H22" s="45" t="n">
        <v>4.6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15.7</v>
      </c>
      <c r="C23" s="45" t="n">
        <v>0.5</v>
      </c>
      <c r="D23" s="45"/>
      <c r="E23" s="45" t="n">
        <v>12.8</v>
      </c>
      <c r="F23" s="45" t="n">
        <v>0.1</v>
      </c>
      <c r="G23" s="45"/>
      <c r="H23" s="45" t="n">
        <v>6.4</v>
      </c>
      <c r="I23" s="45" t="n">
        <v>0.1</v>
      </c>
      <c r="J23" s="45"/>
      <c r="K23" s="45" t="n">
        <v>0.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15.2</v>
      </c>
      <c r="C39" s="221" t="n">
        <v>3.3</v>
      </c>
      <c r="D39" s="221"/>
      <c r="E39" s="221" t="n">
        <v>102.3</v>
      </c>
      <c r="F39" s="221" t="n">
        <v>1</v>
      </c>
      <c r="G39" s="221"/>
      <c r="H39" s="221" t="n">
        <v>93.2</v>
      </c>
      <c r="I39" s="221" t="n">
        <v>1.8</v>
      </c>
      <c r="J39" s="221"/>
      <c r="K39" s="221" t="n">
        <v>6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24</v>
      </c>
      <c r="C41" s="221" t="n">
        <v>0.9</v>
      </c>
      <c r="D41" s="221"/>
      <c r="E41" s="221" t="n">
        <v>17.8</v>
      </c>
      <c r="F41" s="221" t="n">
        <v>0.2</v>
      </c>
      <c r="G41" s="221"/>
      <c r="H41" s="221" t="n">
        <v>8.7</v>
      </c>
      <c r="I41" s="221" t="n">
        <v>0.2</v>
      </c>
      <c r="J41" s="221"/>
      <c r="K41" s="221" t="n">
        <v>1.4</v>
      </c>
    </row>
    <row r="42" s="31" customFormat="true" ht="12.5" hidden="false" customHeight="false" outlineLevel="0" collapsed="false">
      <c r="A42" s="31" t="s">
        <v>579</v>
      </c>
      <c r="B42" s="221" t="n">
        <v>0.5</v>
      </c>
      <c r="C42" s="221" t="n">
        <v>0</v>
      </c>
      <c r="D42" s="221"/>
      <c r="E42" s="221" t="n">
        <v>2.3</v>
      </c>
      <c r="F42" s="221" t="n">
        <v>0</v>
      </c>
      <c r="G42" s="221"/>
      <c r="H42" s="221" t="n">
        <v>0</v>
      </c>
      <c r="I42" s="221" t="n">
        <v>0</v>
      </c>
      <c r="J42" s="221"/>
      <c r="K42" s="221" t="n">
        <v>0</v>
      </c>
    </row>
    <row r="43" s="31" customFormat="true" ht="12.5" hidden="false" customHeight="false" outlineLevel="0" collapsed="false">
      <c r="A43" s="31" t="s">
        <v>580</v>
      </c>
      <c r="B43" s="221" t="n">
        <v>1.4</v>
      </c>
      <c r="C43" s="221" t="n">
        <v>0</v>
      </c>
      <c r="D43" s="221"/>
      <c r="E43" s="221" t="n">
        <v>0.6</v>
      </c>
      <c r="F43" s="221" t="n">
        <v>0</v>
      </c>
      <c r="G43" s="221"/>
      <c r="H43" s="221" t="n">
        <v>0.5</v>
      </c>
      <c r="I43" s="221" t="n">
        <v>0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581</v>
      </c>
      <c r="B44" s="221" t="n">
        <v>68.7</v>
      </c>
      <c r="C44" s="221" t="n">
        <v>2.4</v>
      </c>
      <c r="D44" s="221"/>
      <c r="E44" s="221" t="n">
        <v>37.3</v>
      </c>
      <c r="F44" s="221" t="n">
        <v>0.4</v>
      </c>
      <c r="G44" s="222"/>
      <c r="H44" s="221" t="n">
        <v>14.8</v>
      </c>
      <c r="I44" s="221" t="n">
        <v>0.3</v>
      </c>
      <c r="J44" s="222"/>
      <c r="K44" s="221" t="n">
        <v>3.2</v>
      </c>
    </row>
    <row r="45" s="137" customFormat="true" ht="12.5" hidden="false" customHeight="false" outlineLevel="0" collapsed="false">
      <c r="A45" s="31" t="s">
        <v>582</v>
      </c>
      <c r="B45" s="221" t="n">
        <v>18.3</v>
      </c>
      <c r="C45" s="221" t="n">
        <v>0.6</v>
      </c>
      <c r="D45" s="221"/>
      <c r="E45" s="221" t="n">
        <v>12.9</v>
      </c>
      <c r="F45" s="221" t="n">
        <v>0.1</v>
      </c>
      <c r="G45" s="222"/>
      <c r="H45" s="221" t="n">
        <v>5.2</v>
      </c>
      <c r="I45" s="221" t="n">
        <v>0.1</v>
      </c>
      <c r="J45" s="222"/>
      <c r="K45" s="221" t="n">
        <v>0.9</v>
      </c>
    </row>
    <row r="46" s="137" customFormat="true" ht="12.5" hidden="false" customHeight="false" outlineLevel="0" collapsed="false">
      <c r="A46" s="137" t="s">
        <v>583</v>
      </c>
      <c r="B46" s="221" t="n">
        <v>0.7</v>
      </c>
      <c r="C46" s="221" t="n">
        <v>0</v>
      </c>
      <c r="D46" s="221"/>
      <c r="E46" s="221" t="n">
        <v>0.2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13.5</v>
      </c>
      <c r="C47" s="221" t="n">
        <v>4.1</v>
      </c>
      <c r="D47" s="221"/>
      <c r="E47" s="221" t="n">
        <v>71</v>
      </c>
      <c r="F47" s="221" t="n">
        <v>0.8</v>
      </c>
      <c r="G47" s="222"/>
      <c r="H47" s="221" t="n">
        <v>29.1</v>
      </c>
      <c r="I47" s="221" t="n">
        <v>0.7</v>
      </c>
      <c r="J47" s="222"/>
      <c r="K47" s="221" t="n">
        <v>5.6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7</v>
      </c>
      <c r="C49" s="221" t="n">
        <v>0.1</v>
      </c>
      <c r="D49" s="221"/>
      <c r="E49" s="221" t="n">
        <v>2.8</v>
      </c>
      <c r="F49" s="221" t="n">
        <v>0</v>
      </c>
      <c r="G49" s="221"/>
      <c r="H49" s="221" t="n">
        <v>2.6</v>
      </c>
      <c r="I49" s="221" t="n">
        <v>0.1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20</v>
      </c>
      <c r="B50" s="221" t="n">
        <v>8.5</v>
      </c>
      <c r="C50" s="221" t="n">
        <v>0.3</v>
      </c>
      <c r="D50" s="221"/>
      <c r="E50" s="221" t="n">
        <v>8.5</v>
      </c>
      <c r="F50" s="221" t="n">
        <v>0.1</v>
      </c>
      <c r="G50" s="221"/>
      <c r="H50" s="221" t="n">
        <v>2.8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05.9</v>
      </c>
      <c r="C65" s="221" t="n">
        <v>2.4</v>
      </c>
      <c r="D65" s="221"/>
      <c r="E65" s="221" t="n">
        <v>101.1</v>
      </c>
      <c r="F65" s="221" t="n">
        <v>0.8</v>
      </c>
      <c r="G65" s="221"/>
      <c r="H65" s="221" t="n">
        <v>78.6</v>
      </c>
      <c r="I65" s="221" t="n">
        <v>1.3</v>
      </c>
      <c r="J65" s="221"/>
      <c r="K65" s="221" t="n">
        <v>4.5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23.1</v>
      </c>
      <c r="C67" s="221" t="n">
        <v>0.7</v>
      </c>
      <c r="D67" s="221"/>
      <c r="E67" s="221" t="n">
        <v>13.1</v>
      </c>
      <c r="F67" s="221" t="n">
        <v>0.2</v>
      </c>
      <c r="G67" s="221"/>
      <c r="H67" s="221" t="n">
        <v>11.8</v>
      </c>
      <c r="I67" s="221" t="n">
        <v>0.2</v>
      </c>
      <c r="J67" s="221"/>
      <c r="K67" s="221" t="n">
        <v>1.1</v>
      </c>
    </row>
    <row r="68" s="31" customFormat="true" ht="12.5" hidden="false" customHeight="false" outlineLevel="0" collapsed="false">
      <c r="A68" s="31" t="s">
        <v>579</v>
      </c>
      <c r="B68" s="221" t="n">
        <v>2.1</v>
      </c>
      <c r="C68" s="221" t="n">
        <v>0.1</v>
      </c>
      <c r="D68" s="221"/>
      <c r="E68" s="221" t="n">
        <v>3.8</v>
      </c>
      <c r="F68" s="221" t="n">
        <v>0</v>
      </c>
      <c r="G68" s="221"/>
      <c r="H68" s="221" t="n">
        <v>3.1</v>
      </c>
      <c r="I68" s="221" t="n">
        <v>0.1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580</v>
      </c>
      <c r="B69" s="221" t="n">
        <v>1.2</v>
      </c>
      <c r="C69" s="221" t="n">
        <v>0</v>
      </c>
      <c r="D69" s="221"/>
      <c r="E69" s="221" t="n">
        <v>0.7</v>
      </c>
      <c r="F69" s="221" t="n">
        <v>0</v>
      </c>
      <c r="G69" s="221"/>
      <c r="H69" s="221" t="n">
        <v>0.6</v>
      </c>
      <c r="I69" s="221" t="n">
        <v>0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581</v>
      </c>
      <c r="B70" s="221" t="n">
        <v>57.1</v>
      </c>
      <c r="C70" s="221" t="n">
        <v>1.8</v>
      </c>
      <c r="D70" s="221"/>
      <c r="E70" s="221" t="n">
        <v>23.5</v>
      </c>
      <c r="F70" s="221" t="n">
        <v>0.2</v>
      </c>
      <c r="G70" s="222"/>
      <c r="H70" s="221" t="n">
        <v>21</v>
      </c>
      <c r="I70" s="221" t="n">
        <v>0.4</v>
      </c>
      <c r="J70" s="222"/>
      <c r="K70" s="221" t="n">
        <v>2.5</v>
      </c>
    </row>
    <row r="71" s="137" customFormat="true" ht="12.5" hidden="false" customHeight="false" outlineLevel="0" collapsed="false">
      <c r="A71" s="31" t="s">
        <v>582</v>
      </c>
      <c r="B71" s="221" t="n">
        <v>22.2</v>
      </c>
      <c r="C71" s="221" t="n">
        <v>0.8</v>
      </c>
      <c r="D71" s="221"/>
      <c r="E71" s="221" t="n">
        <v>10.2</v>
      </c>
      <c r="F71" s="221" t="n">
        <v>0.1</v>
      </c>
      <c r="G71" s="222"/>
      <c r="H71" s="221" t="n">
        <v>7.3</v>
      </c>
      <c r="I71" s="221" t="n">
        <v>0.2</v>
      </c>
      <c r="J71" s="222"/>
      <c r="K71" s="221" t="n">
        <v>1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05.7</v>
      </c>
      <c r="C73" s="221" t="n">
        <v>3.4</v>
      </c>
      <c r="D73" s="221"/>
      <c r="E73" s="221" t="n">
        <v>51.3</v>
      </c>
      <c r="F73" s="221" t="n">
        <v>0.5</v>
      </c>
      <c r="G73" s="222"/>
      <c r="H73" s="221" t="n">
        <v>43.8</v>
      </c>
      <c r="I73" s="221" t="n">
        <v>0.9</v>
      </c>
      <c r="J73" s="222"/>
      <c r="K73" s="221" t="n">
        <v>4.8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3.3</v>
      </c>
      <c r="C75" s="221" t="n">
        <v>0.1</v>
      </c>
      <c r="D75" s="221"/>
      <c r="E75" s="221" t="n">
        <v>1</v>
      </c>
      <c r="F75" s="221" t="n">
        <v>0</v>
      </c>
      <c r="G75" s="221"/>
      <c r="H75" s="221" t="n">
        <v>2</v>
      </c>
      <c r="I75" s="221" t="n">
        <v>0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7.3</v>
      </c>
      <c r="C76" s="221" t="n">
        <v>0.2</v>
      </c>
      <c r="D76" s="221"/>
      <c r="E76" s="221" t="n">
        <v>4.3</v>
      </c>
      <c r="F76" s="221" t="n">
        <v>0</v>
      </c>
      <c r="G76" s="221"/>
      <c r="H76" s="221" t="n">
        <v>3.7</v>
      </c>
      <c r="I76" s="221" t="n">
        <v>0.1</v>
      </c>
      <c r="J76" s="221"/>
      <c r="K76" s="221" t="n">
        <v>0.3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39.4</v>
      </c>
      <c r="C12" s="45" t="n">
        <v>1490.4</v>
      </c>
      <c r="D12" s="45" t="n">
        <v>2239.5</v>
      </c>
      <c r="E12" s="45" t="n">
        <v>3969.8</v>
      </c>
      <c r="F12" s="45"/>
      <c r="G12" s="45" t="n">
        <v>81.1</v>
      </c>
      <c r="H12" s="45" t="n">
        <v>77.7</v>
      </c>
      <c r="I12" s="45" t="n">
        <v>61.9</v>
      </c>
      <c r="J12" s="45" t="n">
        <v>221.1</v>
      </c>
      <c r="K12" s="45"/>
      <c r="L12" s="45" t="n">
        <v>763.9</v>
      </c>
      <c r="M12" s="45" t="n">
        <v>2136.9</v>
      </c>
      <c r="N12" s="45" t="n">
        <v>2820.3</v>
      </c>
      <c r="O12" s="45" t="n">
        <v>5722.9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4.6</v>
      </c>
      <c r="C14" s="45" t="n">
        <v>156.3</v>
      </c>
      <c r="D14" s="45" t="n">
        <v>331</v>
      </c>
      <c r="E14" s="45" t="n">
        <v>533</v>
      </c>
      <c r="F14" s="45"/>
      <c r="G14" s="45" t="n">
        <v>5.9</v>
      </c>
      <c r="H14" s="45" t="n">
        <v>20</v>
      </c>
      <c r="I14" s="45" t="n">
        <v>21.3</v>
      </c>
      <c r="J14" s="45" t="n">
        <v>47.1</v>
      </c>
      <c r="K14" s="45"/>
      <c r="L14" s="45" t="n">
        <v>102.8</v>
      </c>
      <c r="M14" s="45" t="n">
        <v>243.3</v>
      </c>
      <c r="N14" s="45" t="n">
        <v>403</v>
      </c>
      <c r="O14" s="45" t="n">
        <v>752.5</v>
      </c>
    </row>
    <row r="15" customFormat="false" ht="12.5" hidden="false" customHeight="false" outlineLevel="0" collapsed="false">
      <c r="A15" s="31" t="s">
        <v>579</v>
      </c>
      <c r="B15" s="45" t="n">
        <v>3</v>
      </c>
      <c r="C15" s="45" t="n">
        <v>19.5</v>
      </c>
      <c r="D15" s="45" t="n">
        <v>39.3</v>
      </c>
      <c r="E15" s="45" t="n">
        <v>61.8</v>
      </c>
      <c r="F15" s="45"/>
      <c r="G15" s="45" t="n">
        <v>0</v>
      </c>
      <c r="H15" s="45" t="n">
        <v>0.9</v>
      </c>
      <c r="I15" s="45" t="n">
        <v>1.7</v>
      </c>
      <c r="J15" s="45" t="n">
        <v>2.5</v>
      </c>
      <c r="K15" s="45"/>
      <c r="L15" s="45" t="n">
        <v>6.1</v>
      </c>
      <c r="M15" s="45" t="n">
        <v>22.7</v>
      </c>
      <c r="N15" s="45" t="n">
        <v>47.9</v>
      </c>
      <c r="O15" s="45" t="n">
        <v>76.7</v>
      </c>
    </row>
    <row r="16" customFormat="false" ht="12.5" hidden="false" customHeight="false" outlineLevel="0" collapsed="false">
      <c r="A16" s="31" t="s">
        <v>580</v>
      </c>
      <c r="B16" s="45" t="n">
        <v>1</v>
      </c>
      <c r="C16" s="45" t="n">
        <v>7.7</v>
      </c>
      <c r="D16" s="45" t="n">
        <v>23.4</v>
      </c>
      <c r="E16" s="45" t="n">
        <v>32.5</v>
      </c>
      <c r="F16" s="45"/>
      <c r="G16" s="45" t="n">
        <v>0.4</v>
      </c>
      <c r="H16" s="45" t="n">
        <v>0.9</v>
      </c>
      <c r="I16" s="45" t="n">
        <v>1.3</v>
      </c>
      <c r="J16" s="45" t="n">
        <v>2.6</v>
      </c>
      <c r="K16" s="45"/>
      <c r="L16" s="45" t="n">
        <v>3.6</v>
      </c>
      <c r="M16" s="45" t="n">
        <v>9.3</v>
      </c>
      <c r="N16" s="45" t="n">
        <v>29.7</v>
      </c>
      <c r="O16" s="45" t="n">
        <v>43.7</v>
      </c>
    </row>
    <row r="17" s="137" customFormat="true" ht="12.5" hidden="false" customHeight="false" outlineLevel="0" collapsed="false">
      <c r="A17" s="31" t="s">
        <v>581</v>
      </c>
      <c r="B17" s="45" t="n">
        <v>69.7</v>
      </c>
      <c r="C17" s="45" t="n">
        <v>135.9</v>
      </c>
      <c r="D17" s="45" t="n">
        <v>241.5</v>
      </c>
      <c r="E17" s="45" t="n">
        <v>448.3</v>
      </c>
      <c r="F17" s="45"/>
      <c r="G17" s="45" t="n">
        <v>54.8</v>
      </c>
      <c r="H17" s="45" t="n">
        <v>36.6</v>
      </c>
      <c r="I17" s="45" t="n">
        <v>33.2</v>
      </c>
      <c r="J17" s="45" t="n">
        <v>125.8</v>
      </c>
      <c r="K17" s="45"/>
      <c r="L17" s="45" t="n">
        <v>210.9</v>
      </c>
      <c r="M17" s="45" t="n">
        <v>212.8</v>
      </c>
      <c r="N17" s="45" t="n">
        <v>320.1</v>
      </c>
      <c r="O17" s="45" t="n">
        <v>746.1</v>
      </c>
    </row>
    <row r="18" s="137" customFormat="true" ht="12.5" hidden="false" customHeight="false" outlineLevel="0" collapsed="false">
      <c r="A18" s="31" t="s">
        <v>582</v>
      </c>
      <c r="B18" s="45" t="n">
        <v>31.9</v>
      </c>
      <c r="C18" s="45" t="n">
        <v>53.2</v>
      </c>
      <c r="D18" s="45" t="n">
        <v>51.1</v>
      </c>
      <c r="E18" s="45" t="n">
        <v>137.1</v>
      </c>
      <c r="F18" s="45"/>
      <c r="G18" s="45" t="n">
        <v>21.7</v>
      </c>
      <c r="H18" s="45" t="n">
        <v>11.1</v>
      </c>
      <c r="I18" s="45" t="n">
        <v>7.7</v>
      </c>
      <c r="J18" s="45" t="n">
        <v>40.5</v>
      </c>
      <c r="K18" s="45"/>
      <c r="L18" s="45" t="n">
        <v>84.5</v>
      </c>
      <c r="M18" s="45" t="n">
        <v>70.9</v>
      </c>
      <c r="N18" s="45" t="n">
        <v>67.5</v>
      </c>
      <c r="O18" s="45" t="n">
        <v>224.3</v>
      </c>
    </row>
    <row r="19" s="137" customFormat="true" ht="12.5" hidden="false" customHeight="false" outlineLevel="0" collapsed="false">
      <c r="A19" s="137" t="s">
        <v>583</v>
      </c>
      <c r="B19" s="45" t="n">
        <v>0.3</v>
      </c>
      <c r="C19" s="45" t="n">
        <v>2</v>
      </c>
      <c r="D19" s="45" t="n">
        <v>6.8</v>
      </c>
      <c r="E19" s="45" t="n">
        <v>9.1</v>
      </c>
      <c r="F19" s="45"/>
      <c r="G19" s="45" t="n">
        <v>0</v>
      </c>
      <c r="H19" s="45" t="n">
        <v>0</v>
      </c>
      <c r="I19" s="45" t="n">
        <v>0.7</v>
      </c>
      <c r="J19" s="45" t="n">
        <v>0.7</v>
      </c>
      <c r="K19" s="45"/>
      <c r="L19" s="45" t="n">
        <v>0.3</v>
      </c>
      <c r="M19" s="45" t="n">
        <v>2.6</v>
      </c>
      <c r="N19" s="45" t="n">
        <v>9.9</v>
      </c>
      <c r="O19" s="45" t="n">
        <v>12.7</v>
      </c>
    </row>
    <row r="20" s="137" customFormat="true" ht="24.75" hidden="false" customHeight="true" outlineLevel="0" collapsed="false">
      <c r="A20" s="51" t="s">
        <v>584</v>
      </c>
      <c r="B20" s="45" t="n">
        <v>150.4</v>
      </c>
      <c r="C20" s="45" t="n">
        <v>374.7</v>
      </c>
      <c r="D20" s="45" t="n">
        <v>693.1</v>
      </c>
      <c r="E20" s="45" t="n">
        <v>1221.7</v>
      </c>
      <c r="F20" s="45"/>
      <c r="G20" s="45" t="n">
        <v>82.8</v>
      </c>
      <c r="H20" s="45" t="n">
        <v>69.5</v>
      </c>
      <c r="I20" s="45" t="n">
        <v>65.7</v>
      </c>
      <c r="J20" s="45" t="n">
        <v>219.2</v>
      </c>
      <c r="K20" s="45"/>
      <c r="L20" s="45" t="n">
        <v>408.2</v>
      </c>
      <c r="M20" s="45" t="n">
        <v>561.6</v>
      </c>
      <c r="N20" s="45" t="n">
        <v>878.1</v>
      </c>
      <c r="O20" s="45" t="n">
        <v>185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6.6</v>
      </c>
      <c r="C22" s="45" t="n">
        <v>27.5</v>
      </c>
      <c r="D22" s="45" t="n">
        <v>52.4</v>
      </c>
      <c r="E22" s="45" t="n">
        <v>86.5</v>
      </c>
      <c r="F22" s="45"/>
      <c r="G22" s="45" t="n">
        <v>0</v>
      </c>
      <c r="H22" s="45" t="n">
        <v>3.7</v>
      </c>
      <c r="I22" s="45" t="n">
        <v>2.3</v>
      </c>
      <c r="J22" s="45" t="n">
        <v>6</v>
      </c>
      <c r="K22" s="45"/>
      <c r="L22" s="45" t="n">
        <v>21.9</v>
      </c>
      <c r="M22" s="45" t="n">
        <v>54.7</v>
      </c>
      <c r="N22" s="45" t="n">
        <v>74.1</v>
      </c>
      <c r="O22" s="45" t="n">
        <v>151.7</v>
      </c>
    </row>
    <row r="23" customFormat="false" ht="12.5" hidden="false" customHeight="false" outlineLevel="0" collapsed="false">
      <c r="A23" s="31" t="s">
        <v>588</v>
      </c>
      <c r="B23" s="45" t="n">
        <v>13.9</v>
      </c>
      <c r="C23" s="45" t="n">
        <v>53.1</v>
      </c>
      <c r="D23" s="45" t="n">
        <v>161.2</v>
      </c>
      <c r="E23" s="45" t="n">
        <v>228.4</v>
      </c>
      <c r="F23" s="45"/>
      <c r="G23" s="45" t="n">
        <v>1.3</v>
      </c>
      <c r="H23" s="45" t="n">
        <v>6.5</v>
      </c>
      <c r="I23" s="45" t="n">
        <v>7.9</v>
      </c>
      <c r="J23" s="45" t="n">
        <v>15.7</v>
      </c>
      <c r="K23" s="45"/>
      <c r="L23" s="45" t="n">
        <v>31.2</v>
      </c>
      <c r="M23" s="45" t="n">
        <v>82.9</v>
      </c>
      <c r="N23" s="45" t="n">
        <v>183.3</v>
      </c>
      <c r="O23" s="45" t="n">
        <v>298.5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42.4</v>
      </c>
      <c r="C36" s="45" t="n">
        <v>920.3</v>
      </c>
      <c r="D36" s="45" t="n">
        <v>998.7</v>
      </c>
      <c r="E36" s="45" t="n">
        <v>2061.4</v>
      </c>
      <c r="F36" s="45"/>
      <c r="G36" s="45" t="n">
        <v>42.6</v>
      </c>
      <c r="H36" s="45" t="n">
        <v>40.2</v>
      </c>
      <c r="I36" s="45" t="n">
        <v>31.9</v>
      </c>
      <c r="J36" s="45" t="n">
        <v>115.2</v>
      </c>
      <c r="K36" s="45"/>
      <c r="L36" s="45" t="n">
        <v>442.9</v>
      </c>
      <c r="M36" s="45" t="n">
        <v>1222.6</v>
      </c>
      <c r="N36" s="45" t="n">
        <v>1245.6</v>
      </c>
      <c r="O36" s="45" t="n">
        <v>2912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30.9</v>
      </c>
      <c r="C38" s="45" t="n">
        <v>90.6</v>
      </c>
      <c r="D38" s="45" t="n">
        <v>155.6</v>
      </c>
      <c r="E38" s="45" t="n">
        <v>277.7</v>
      </c>
      <c r="F38" s="45"/>
      <c r="G38" s="45" t="n">
        <v>1.7</v>
      </c>
      <c r="H38" s="45" t="n">
        <v>14.9</v>
      </c>
      <c r="I38" s="45" t="n">
        <v>7.5</v>
      </c>
      <c r="J38" s="45" t="n">
        <v>24</v>
      </c>
      <c r="K38" s="45"/>
      <c r="L38" s="45" t="n">
        <v>59.4</v>
      </c>
      <c r="M38" s="45" t="n">
        <v>133.6</v>
      </c>
      <c r="N38" s="45" t="n">
        <v>182.3</v>
      </c>
      <c r="O38" s="45" t="n">
        <v>376.6</v>
      </c>
    </row>
    <row r="39" customFormat="false" ht="12.5" hidden="false" customHeight="false" outlineLevel="0" collapsed="false">
      <c r="A39" s="31" t="s">
        <v>579</v>
      </c>
      <c r="B39" s="45" t="n">
        <v>3</v>
      </c>
      <c r="C39" s="45" t="n">
        <v>12</v>
      </c>
      <c r="D39" s="45" t="n">
        <v>17</v>
      </c>
      <c r="E39" s="45" t="n">
        <v>31.9</v>
      </c>
      <c r="F39" s="45"/>
      <c r="G39" s="45" t="n">
        <v>0</v>
      </c>
      <c r="H39" s="45" t="n">
        <v>0.5</v>
      </c>
      <c r="I39" s="45" t="n">
        <v>0</v>
      </c>
      <c r="J39" s="45" t="n">
        <v>0.5</v>
      </c>
      <c r="K39" s="45"/>
      <c r="L39" s="45" t="n">
        <v>4</v>
      </c>
      <c r="M39" s="45" t="n">
        <v>13.1</v>
      </c>
      <c r="N39" s="45" t="n">
        <v>17.6</v>
      </c>
      <c r="O39" s="45" t="n">
        <v>34.8</v>
      </c>
    </row>
    <row r="40" customFormat="false" ht="12.5" hidden="false" customHeight="false" outlineLevel="0" collapsed="false">
      <c r="A40" s="31" t="s">
        <v>580</v>
      </c>
      <c r="B40" s="45" t="n">
        <v>1</v>
      </c>
      <c r="C40" s="45" t="n">
        <v>4.1</v>
      </c>
      <c r="D40" s="45" t="n">
        <v>9.2</v>
      </c>
      <c r="E40" s="45" t="n">
        <v>14.7</v>
      </c>
      <c r="F40" s="45"/>
      <c r="G40" s="45" t="n">
        <v>0</v>
      </c>
      <c r="H40" s="45" t="n">
        <v>0.6</v>
      </c>
      <c r="I40" s="45" t="n">
        <v>0.8</v>
      </c>
      <c r="J40" s="45" t="n">
        <v>1.4</v>
      </c>
      <c r="K40" s="45"/>
      <c r="L40" s="45" t="n">
        <v>1.5</v>
      </c>
      <c r="M40" s="45" t="n">
        <v>4.7</v>
      </c>
      <c r="N40" s="45" t="n">
        <v>12.5</v>
      </c>
      <c r="O40" s="45" t="n">
        <v>19.7</v>
      </c>
    </row>
    <row r="41" s="137" customFormat="true" ht="12.5" hidden="false" customHeight="false" outlineLevel="0" collapsed="false">
      <c r="A41" s="31" t="s">
        <v>581</v>
      </c>
      <c r="B41" s="45" t="n">
        <v>46.9</v>
      </c>
      <c r="C41" s="45" t="n">
        <v>87.7</v>
      </c>
      <c r="D41" s="45" t="n">
        <v>129.9</v>
      </c>
      <c r="E41" s="45" t="n">
        <v>264.9</v>
      </c>
      <c r="F41" s="45"/>
      <c r="G41" s="45" t="n">
        <v>31.3</v>
      </c>
      <c r="H41" s="45" t="n">
        <v>21.5</v>
      </c>
      <c r="I41" s="45" t="n">
        <v>15.3</v>
      </c>
      <c r="J41" s="45" t="n">
        <v>68.7</v>
      </c>
      <c r="K41" s="45"/>
      <c r="L41" s="45" t="n">
        <v>110.7</v>
      </c>
      <c r="M41" s="45" t="n">
        <v>123.4</v>
      </c>
      <c r="N41" s="45" t="n">
        <v>163.5</v>
      </c>
      <c r="O41" s="45" t="n">
        <v>398.6</v>
      </c>
    </row>
    <row r="42" s="137" customFormat="true" ht="12.5" hidden="false" customHeight="false" outlineLevel="0" collapsed="false">
      <c r="A42" s="31" t="s">
        <v>582</v>
      </c>
      <c r="B42" s="45" t="n">
        <v>19.2</v>
      </c>
      <c r="C42" s="45" t="n">
        <v>27.7</v>
      </c>
      <c r="D42" s="45" t="n">
        <v>26.8</v>
      </c>
      <c r="E42" s="45" t="n">
        <v>73.6</v>
      </c>
      <c r="F42" s="45"/>
      <c r="G42" s="45" t="n">
        <v>9.9</v>
      </c>
      <c r="H42" s="45" t="n">
        <v>5.4</v>
      </c>
      <c r="I42" s="45" t="n">
        <v>3.1</v>
      </c>
      <c r="J42" s="45" t="n">
        <v>18.3</v>
      </c>
      <c r="K42" s="45"/>
      <c r="L42" s="45" t="n">
        <v>39.6</v>
      </c>
      <c r="M42" s="45" t="n">
        <v>36.1</v>
      </c>
      <c r="N42" s="45" t="n">
        <v>31.9</v>
      </c>
      <c r="O42" s="45" t="n">
        <v>108.1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1.7</v>
      </c>
      <c r="D43" s="45" t="n">
        <v>1.7</v>
      </c>
      <c r="E43" s="45" t="n">
        <v>3.3</v>
      </c>
      <c r="F43" s="45"/>
      <c r="G43" s="45" t="n">
        <v>0</v>
      </c>
      <c r="H43" s="45" t="n">
        <v>0</v>
      </c>
      <c r="I43" s="45" t="n">
        <v>0.7</v>
      </c>
      <c r="J43" s="45" t="n">
        <v>0.7</v>
      </c>
      <c r="K43" s="45"/>
      <c r="L43" s="45" t="n">
        <v>0</v>
      </c>
      <c r="M43" s="45" t="n">
        <v>2.2</v>
      </c>
      <c r="N43" s="45" t="n">
        <v>3</v>
      </c>
      <c r="O43" s="45" t="n">
        <v>5.2</v>
      </c>
    </row>
    <row r="44" s="137" customFormat="true" ht="24.75" hidden="false" customHeight="true" outlineLevel="0" collapsed="false">
      <c r="A44" s="51" t="s">
        <v>584</v>
      </c>
      <c r="B44" s="45" t="n">
        <v>100.9</v>
      </c>
      <c r="C44" s="45" t="n">
        <v>223.8</v>
      </c>
      <c r="D44" s="45" t="n">
        <v>340.1</v>
      </c>
      <c r="E44" s="45" t="n">
        <v>666.3</v>
      </c>
      <c r="F44" s="45"/>
      <c r="G44" s="45" t="n">
        <v>42.8</v>
      </c>
      <c r="H44" s="45" t="n">
        <v>42.7</v>
      </c>
      <c r="I44" s="45" t="n">
        <v>27.4</v>
      </c>
      <c r="J44" s="45" t="n">
        <v>113.5</v>
      </c>
      <c r="K44" s="45"/>
      <c r="L44" s="45" t="n">
        <v>215.2</v>
      </c>
      <c r="M44" s="45" t="n">
        <v>313</v>
      </c>
      <c r="N44" s="45" t="n">
        <v>410.8</v>
      </c>
      <c r="O44" s="45" t="n">
        <v>943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5</v>
      </c>
      <c r="C46" s="45" t="n">
        <v>15.1</v>
      </c>
      <c r="D46" s="45" t="n">
        <v>23.6</v>
      </c>
      <c r="E46" s="45" t="n">
        <v>42.3</v>
      </c>
      <c r="F46" s="45"/>
      <c r="G46" s="45" t="n">
        <v>0</v>
      </c>
      <c r="H46" s="45" t="n">
        <v>2.3</v>
      </c>
      <c r="I46" s="45" t="n">
        <v>0.4</v>
      </c>
      <c r="J46" s="45" t="n">
        <v>2.7</v>
      </c>
      <c r="K46" s="45"/>
      <c r="L46" s="45" t="n">
        <v>11.9</v>
      </c>
      <c r="M46" s="45" t="n">
        <v>26.2</v>
      </c>
      <c r="N46" s="45" t="n">
        <v>28.6</v>
      </c>
      <c r="O46" s="45" t="n">
        <v>67.4</v>
      </c>
    </row>
    <row r="47" customFormat="false" ht="12.5" hidden="false" customHeight="false" outlineLevel="0" collapsed="false">
      <c r="A47" s="31" t="s">
        <v>588</v>
      </c>
      <c r="B47" s="45" t="n">
        <v>10.5</v>
      </c>
      <c r="C47" s="45" t="n">
        <v>29.6</v>
      </c>
      <c r="D47" s="45" t="n">
        <v>75.8</v>
      </c>
      <c r="E47" s="45" t="n">
        <v>116.2</v>
      </c>
      <c r="F47" s="45"/>
      <c r="G47" s="45" t="n">
        <v>0</v>
      </c>
      <c r="H47" s="45" t="n">
        <v>5.2</v>
      </c>
      <c r="I47" s="45" t="n">
        <v>3.3</v>
      </c>
      <c r="J47" s="45" t="n">
        <v>8.5</v>
      </c>
      <c r="K47" s="45"/>
      <c r="L47" s="45" t="n">
        <v>19.4</v>
      </c>
      <c r="M47" s="45" t="n">
        <v>47.8</v>
      </c>
      <c r="N47" s="45" t="n">
        <v>86.6</v>
      </c>
      <c r="O47" s="45" t="n">
        <v>154.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97</v>
      </c>
      <c r="C60" s="45" t="n">
        <v>570.1</v>
      </c>
      <c r="D60" s="45" t="n">
        <v>1240.8</v>
      </c>
      <c r="E60" s="45" t="n">
        <v>1908.5</v>
      </c>
      <c r="F60" s="45"/>
      <c r="G60" s="45" t="n">
        <v>38.4</v>
      </c>
      <c r="H60" s="45" t="n">
        <v>37.5</v>
      </c>
      <c r="I60" s="45" t="n">
        <v>30</v>
      </c>
      <c r="J60" s="45" t="n">
        <v>105.9</v>
      </c>
      <c r="K60" s="45"/>
      <c r="L60" s="45" t="n">
        <v>321</v>
      </c>
      <c r="M60" s="45" t="n">
        <v>914.3</v>
      </c>
      <c r="N60" s="45" t="n">
        <v>1574.7</v>
      </c>
      <c r="O60" s="45" t="n">
        <v>2810.9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3.7</v>
      </c>
      <c r="C62" s="45" t="n">
        <v>65.6</v>
      </c>
      <c r="D62" s="45" t="n">
        <v>175.4</v>
      </c>
      <c r="E62" s="45" t="n">
        <v>255.2</v>
      </c>
      <c r="F62" s="45"/>
      <c r="G62" s="45" t="n">
        <v>4.2</v>
      </c>
      <c r="H62" s="45" t="n">
        <v>5.1</v>
      </c>
      <c r="I62" s="45" t="n">
        <v>13.8</v>
      </c>
      <c r="J62" s="45" t="n">
        <v>23.1</v>
      </c>
      <c r="K62" s="45"/>
      <c r="L62" s="45" t="n">
        <v>43.5</v>
      </c>
      <c r="M62" s="45" t="n">
        <v>109.7</v>
      </c>
      <c r="N62" s="45" t="n">
        <v>220.7</v>
      </c>
      <c r="O62" s="45" t="n">
        <v>375.9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7.6</v>
      </c>
      <c r="D63" s="45" t="n">
        <v>22.3</v>
      </c>
      <c r="E63" s="45" t="n">
        <v>29.9</v>
      </c>
      <c r="F63" s="45"/>
      <c r="G63" s="45" t="n">
        <v>0</v>
      </c>
      <c r="H63" s="45" t="n">
        <v>0.4</v>
      </c>
      <c r="I63" s="45" t="n">
        <v>1.7</v>
      </c>
      <c r="J63" s="45" t="n">
        <v>2.1</v>
      </c>
      <c r="K63" s="45"/>
      <c r="L63" s="45" t="n">
        <v>2</v>
      </c>
      <c r="M63" s="45" t="n">
        <v>9.6</v>
      </c>
      <c r="N63" s="45" t="n">
        <v>30.3</v>
      </c>
      <c r="O63" s="45" t="n">
        <v>41.9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3.6</v>
      </c>
      <c r="D64" s="45" t="n">
        <v>14.2</v>
      </c>
      <c r="E64" s="45" t="n">
        <v>17.8</v>
      </c>
      <c r="F64" s="45"/>
      <c r="G64" s="45" t="n">
        <v>0.4</v>
      </c>
      <c r="H64" s="45" t="n">
        <v>0.4</v>
      </c>
      <c r="I64" s="45" t="n">
        <v>0.4</v>
      </c>
      <c r="J64" s="45" t="n">
        <v>1.2</v>
      </c>
      <c r="K64" s="45"/>
      <c r="L64" s="45" t="n">
        <v>2.1</v>
      </c>
      <c r="M64" s="45" t="n">
        <v>4.6</v>
      </c>
      <c r="N64" s="45" t="n">
        <v>17.2</v>
      </c>
      <c r="O64" s="45" t="n">
        <v>24</v>
      </c>
    </row>
    <row r="65" s="137" customFormat="true" ht="12.5" hidden="false" customHeight="false" outlineLevel="0" collapsed="false">
      <c r="A65" s="31" t="s">
        <v>581</v>
      </c>
      <c r="B65" s="45" t="n">
        <v>22.8</v>
      </c>
      <c r="C65" s="45" t="n">
        <v>48.2</v>
      </c>
      <c r="D65" s="45" t="n">
        <v>111.6</v>
      </c>
      <c r="E65" s="45" t="n">
        <v>183.4</v>
      </c>
      <c r="F65" s="45"/>
      <c r="G65" s="45" t="n">
        <v>23.5</v>
      </c>
      <c r="H65" s="45" t="n">
        <v>15.1</v>
      </c>
      <c r="I65" s="45" t="n">
        <v>17.9</v>
      </c>
      <c r="J65" s="45" t="n">
        <v>57.1</v>
      </c>
      <c r="K65" s="45"/>
      <c r="L65" s="45" t="n">
        <v>100.2</v>
      </c>
      <c r="M65" s="45" t="n">
        <v>89.4</v>
      </c>
      <c r="N65" s="45" t="n">
        <v>156.5</v>
      </c>
      <c r="O65" s="45" t="n">
        <v>347.5</v>
      </c>
    </row>
    <row r="66" s="137" customFormat="true" ht="12.5" hidden="false" customHeight="false" outlineLevel="0" collapsed="false">
      <c r="A66" s="31" t="s">
        <v>582</v>
      </c>
      <c r="B66" s="45" t="n">
        <v>12.8</v>
      </c>
      <c r="C66" s="45" t="n">
        <v>25.5</v>
      </c>
      <c r="D66" s="45" t="n">
        <v>24.3</v>
      </c>
      <c r="E66" s="45" t="n">
        <v>63.5</v>
      </c>
      <c r="F66" s="45"/>
      <c r="G66" s="45" t="n">
        <v>11.8</v>
      </c>
      <c r="H66" s="45" t="n">
        <v>5.8</v>
      </c>
      <c r="I66" s="45" t="n">
        <v>4.6</v>
      </c>
      <c r="J66" s="45" t="n">
        <v>22.2</v>
      </c>
      <c r="K66" s="45"/>
      <c r="L66" s="45" t="n">
        <v>44.9</v>
      </c>
      <c r="M66" s="45" t="n">
        <v>34.9</v>
      </c>
      <c r="N66" s="45" t="n">
        <v>35.6</v>
      </c>
      <c r="O66" s="45" t="n">
        <v>116.2</v>
      </c>
    </row>
    <row r="67" s="137" customFormat="true" ht="12.5" hidden="false" customHeight="false" outlineLevel="0" collapsed="false">
      <c r="A67" s="137" t="s">
        <v>583</v>
      </c>
      <c r="B67" s="45" t="n">
        <v>0.3</v>
      </c>
      <c r="C67" s="45" t="n">
        <v>0.4</v>
      </c>
      <c r="D67" s="45" t="n">
        <v>5.1</v>
      </c>
      <c r="E67" s="45" t="n">
        <v>5.7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3</v>
      </c>
      <c r="M67" s="45" t="n">
        <v>0.4</v>
      </c>
      <c r="N67" s="45" t="n">
        <v>6.9</v>
      </c>
      <c r="O67" s="45" t="n">
        <v>7.5</v>
      </c>
    </row>
    <row r="68" s="137" customFormat="true" ht="24.75" hidden="false" customHeight="true" outlineLevel="0" collapsed="false">
      <c r="A68" s="51" t="s">
        <v>584</v>
      </c>
      <c r="B68" s="45" t="n">
        <v>49.5</v>
      </c>
      <c r="C68" s="45" t="n">
        <v>150.9</v>
      </c>
      <c r="D68" s="45" t="n">
        <v>352.9</v>
      </c>
      <c r="E68" s="45" t="n">
        <v>555.5</v>
      </c>
      <c r="F68" s="45"/>
      <c r="G68" s="45" t="n">
        <v>40</v>
      </c>
      <c r="H68" s="45" t="n">
        <v>26.8</v>
      </c>
      <c r="I68" s="45" t="n">
        <v>38.4</v>
      </c>
      <c r="J68" s="45" t="n">
        <v>105.7</v>
      </c>
      <c r="K68" s="45"/>
      <c r="L68" s="45" t="n">
        <v>193</v>
      </c>
      <c r="M68" s="45" t="n">
        <v>248.6</v>
      </c>
      <c r="N68" s="45" t="n">
        <v>467.2</v>
      </c>
      <c r="O68" s="45" t="n">
        <v>913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3.1</v>
      </c>
      <c r="C70" s="45" t="n">
        <v>12.4</v>
      </c>
      <c r="D70" s="45" t="n">
        <v>28.7</v>
      </c>
      <c r="E70" s="45" t="n">
        <v>44.2</v>
      </c>
      <c r="F70" s="45"/>
      <c r="G70" s="45" t="n">
        <v>0</v>
      </c>
      <c r="H70" s="45" t="n">
        <v>1.5</v>
      </c>
      <c r="I70" s="45" t="n">
        <v>1.9</v>
      </c>
      <c r="J70" s="45" t="n">
        <v>3.3</v>
      </c>
      <c r="K70" s="45"/>
      <c r="L70" s="45" t="n">
        <v>10</v>
      </c>
      <c r="M70" s="45" t="n">
        <v>28.5</v>
      </c>
      <c r="N70" s="45" t="n">
        <v>45.5</v>
      </c>
      <c r="O70" s="45" t="n">
        <v>84.4</v>
      </c>
    </row>
    <row r="71" customFormat="false" ht="12.5" hidden="false" customHeight="false" outlineLevel="0" collapsed="false">
      <c r="A71" s="31" t="s">
        <v>588</v>
      </c>
      <c r="B71" s="45" t="n">
        <v>3.4</v>
      </c>
      <c r="C71" s="45" t="n">
        <v>23.5</v>
      </c>
      <c r="D71" s="45" t="n">
        <v>85.4</v>
      </c>
      <c r="E71" s="45" t="n">
        <v>112.2</v>
      </c>
      <c r="F71" s="45"/>
      <c r="G71" s="45" t="n">
        <v>1.3</v>
      </c>
      <c r="H71" s="45" t="n">
        <v>1.3</v>
      </c>
      <c r="I71" s="45" t="n">
        <v>4.7</v>
      </c>
      <c r="J71" s="45" t="n">
        <v>7.3</v>
      </c>
      <c r="K71" s="45"/>
      <c r="L71" s="45" t="n">
        <v>11.8</v>
      </c>
      <c r="M71" s="45" t="n">
        <v>35.1</v>
      </c>
      <c r="N71" s="45" t="n">
        <v>96.7</v>
      </c>
      <c r="O71" s="45" t="n">
        <v>144.3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1.3</v>
      </c>
      <c r="C12" s="45" t="n">
        <v>69.7</v>
      </c>
      <c r="D12" s="45" t="n">
        <v>79.4</v>
      </c>
      <c r="E12" s="45" t="n">
        <v>69.4</v>
      </c>
      <c r="F12" s="45"/>
      <c r="G12" s="45" t="n">
        <v>25.3</v>
      </c>
      <c r="H12" s="45" t="n">
        <v>5</v>
      </c>
      <c r="I12" s="45" t="n">
        <v>2.7</v>
      </c>
      <c r="J12" s="45" t="n">
        <v>5.3</v>
      </c>
      <c r="K12" s="45"/>
      <c r="L12" s="45" t="n">
        <v>42</v>
      </c>
      <c r="M12" s="45" t="n">
        <v>73.4</v>
      </c>
      <c r="N12" s="45" t="n">
        <v>81.6</v>
      </c>
      <c r="O12" s="45" t="n">
        <v>73.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3.3</v>
      </c>
      <c r="C14" s="45" t="n">
        <v>64.2</v>
      </c>
      <c r="D14" s="45" t="n">
        <v>82.1</v>
      </c>
      <c r="E14" s="45" t="n">
        <v>70.8</v>
      </c>
      <c r="F14" s="45"/>
      <c r="G14" s="45" t="n">
        <v>11.7</v>
      </c>
      <c r="H14" s="45" t="n">
        <v>11.3</v>
      </c>
      <c r="I14" s="45" t="n">
        <v>6</v>
      </c>
      <c r="J14" s="45" t="n">
        <v>8.1</v>
      </c>
      <c r="K14" s="45"/>
      <c r="L14" s="45" t="n">
        <v>49.1</v>
      </c>
      <c r="M14" s="45" t="n">
        <v>72.4</v>
      </c>
      <c r="N14" s="45" t="n">
        <v>87.4</v>
      </c>
      <c r="O14" s="45" t="n">
        <v>77.1</v>
      </c>
    </row>
    <row r="15" customFormat="false" ht="12.5" hidden="false" customHeight="false" outlineLevel="0" collapsed="false">
      <c r="A15" s="31" t="s">
        <v>579</v>
      </c>
      <c r="B15" s="45" t="n">
        <v>48.6</v>
      </c>
      <c r="C15" s="45" t="n">
        <v>86.1</v>
      </c>
      <c r="D15" s="45" t="n">
        <v>82</v>
      </c>
      <c r="E15" s="45" t="n">
        <v>80.6</v>
      </c>
      <c r="F15" s="45"/>
      <c r="G15" s="45" t="n">
        <v>0</v>
      </c>
      <c r="H15" s="45" t="n">
        <v>4.3</v>
      </c>
      <c r="I15" s="45" t="n">
        <v>4.1</v>
      </c>
      <c r="J15" s="45" t="n">
        <v>3.9</v>
      </c>
      <c r="K15" s="45"/>
      <c r="L15" s="45" t="n">
        <v>48.6</v>
      </c>
      <c r="M15" s="45" t="n">
        <v>89.9</v>
      </c>
      <c r="N15" s="45" t="n">
        <v>85.4</v>
      </c>
      <c r="O15" s="45" t="n">
        <v>83.8</v>
      </c>
    </row>
    <row r="16" customFormat="false" ht="12.5" hidden="false" customHeight="false" outlineLevel="0" collapsed="false">
      <c r="A16" s="31" t="s">
        <v>580</v>
      </c>
      <c r="B16" s="45" t="n">
        <v>28</v>
      </c>
      <c r="C16" s="45" t="n">
        <v>82.6</v>
      </c>
      <c r="D16" s="45" t="n">
        <v>78.7</v>
      </c>
      <c r="E16" s="45" t="n">
        <v>74.3</v>
      </c>
      <c r="F16" s="45"/>
      <c r="G16" s="45" t="n">
        <v>30.8</v>
      </c>
      <c r="H16" s="45" t="n">
        <v>10.9</v>
      </c>
      <c r="I16" s="45" t="n">
        <v>5.1</v>
      </c>
      <c r="J16" s="45" t="n">
        <v>7.5</v>
      </c>
      <c r="K16" s="45"/>
      <c r="L16" s="45" t="n">
        <v>40.5</v>
      </c>
      <c r="M16" s="45" t="n">
        <v>92.7</v>
      </c>
      <c r="N16" s="45" t="n">
        <v>82.9</v>
      </c>
      <c r="O16" s="45" t="n">
        <v>80.4</v>
      </c>
    </row>
    <row r="17" s="137" customFormat="true" ht="12.5" hidden="false" customHeight="false" outlineLevel="0" collapsed="false">
      <c r="A17" s="31" t="s">
        <v>581</v>
      </c>
      <c r="B17" s="45" t="n">
        <v>33</v>
      </c>
      <c r="C17" s="45" t="n">
        <v>63.9</v>
      </c>
      <c r="D17" s="45" t="n">
        <v>75.5</v>
      </c>
      <c r="E17" s="45" t="n">
        <v>60.1</v>
      </c>
      <c r="F17" s="45"/>
      <c r="G17" s="45" t="n">
        <v>44</v>
      </c>
      <c r="H17" s="45" t="n">
        <v>21.2</v>
      </c>
      <c r="I17" s="45" t="n">
        <v>12.1</v>
      </c>
      <c r="J17" s="45" t="n">
        <v>21.9</v>
      </c>
      <c r="K17" s="45"/>
      <c r="L17" s="45" t="n">
        <v>59</v>
      </c>
      <c r="M17" s="45" t="n">
        <v>81.1</v>
      </c>
      <c r="N17" s="45" t="n">
        <v>85.8</v>
      </c>
      <c r="O17" s="45" t="n">
        <v>76.9</v>
      </c>
    </row>
    <row r="18" s="137" customFormat="true" ht="12.5" hidden="false" customHeight="false" outlineLevel="0" collapsed="false">
      <c r="A18" s="31" t="s">
        <v>582</v>
      </c>
      <c r="B18" s="45" t="n">
        <v>37.8</v>
      </c>
      <c r="C18" s="45" t="n">
        <v>75</v>
      </c>
      <c r="D18" s="45" t="n">
        <v>75.7</v>
      </c>
      <c r="E18" s="45" t="n">
        <v>61.1</v>
      </c>
      <c r="F18" s="45"/>
      <c r="G18" s="45" t="n">
        <v>40.4</v>
      </c>
      <c r="H18" s="45" t="n">
        <v>17.3</v>
      </c>
      <c r="I18" s="45" t="n">
        <v>13.1</v>
      </c>
      <c r="J18" s="45" t="n">
        <v>22.8</v>
      </c>
      <c r="K18" s="45"/>
      <c r="L18" s="45" t="n">
        <v>63.4</v>
      </c>
      <c r="M18" s="45" t="n">
        <v>90.7</v>
      </c>
      <c r="N18" s="45" t="n">
        <v>87.1</v>
      </c>
      <c r="O18" s="45" t="n">
        <v>79.2</v>
      </c>
    </row>
    <row r="19" s="137" customFormat="true" ht="12.5" hidden="false" customHeight="false" outlineLevel="0" collapsed="false">
      <c r="A19" s="137" t="s">
        <v>583</v>
      </c>
      <c r="B19" s="45" t="n">
        <v>100</v>
      </c>
      <c r="C19" s="45" t="n">
        <v>79.3</v>
      </c>
      <c r="D19" s="45" t="n">
        <v>68.5</v>
      </c>
      <c r="E19" s="45" t="n">
        <v>71.4</v>
      </c>
      <c r="F19" s="45"/>
      <c r="G19" s="45" t="n">
        <v>0</v>
      </c>
      <c r="H19" s="45" t="n">
        <v>0</v>
      </c>
      <c r="I19" s="45" t="n">
        <v>9</v>
      </c>
      <c r="J19" s="45" t="n">
        <v>6.8</v>
      </c>
      <c r="K19" s="45"/>
      <c r="L19" s="45" t="n">
        <v>100</v>
      </c>
      <c r="M19" s="45" t="n">
        <v>79.3</v>
      </c>
      <c r="N19" s="45" t="n">
        <v>75.3</v>
      </c>
      <c r="O19" s="45" t="n">
        <v>76.6</v>
      </c>
    </row>
    <row r="20" s="137" customFormat="true" ht="24.75" hidden="false" customHeight="true" outlineLevel="0" collapsed="false">
      <c r="A20" s="51" t="s">
        <v>584</v>
      </c>
      <c r="B20" s="45" t="n">
        <v>36.8</v>
      </c>
      <c r="C20" s="45" t="n">
        <v>66.7</v>
      </c>
      <c r="D20" s="45" t="n">
        <v>78.9</v>
      </c>
      <c r="E20" s="45" t="n">
        <v>65.8</v>
      </c>
      <c r="F20" s="45"/>
      <c r="G20" s="45" t="n">
        <v>35.5</v>
      </c>
      <c r="H20" s="45" t="n">
        <v>15.7</v>
      </c>
      <c r="I20" s="45" t="n">
        <v>8.7</v>
      </c>
      <c r="J20" s="45" t="n">
        <v>15.2</v>
      </c>
      <c r="K20" s="45"/>
      <c r="L20" s="45" t="n">
        <v>57.1</v>
      </c>
      <c r="M20" s="45" t="n">
        <v>79.1</v>
      </c>
      <c r="N20" s="45" t="n">
        <v>86.4</v>
      </c>
      <c r="O20" s="45" t="n">
        <v>77.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0.2</v>
      </c>
      <c r="C22" s="45" t="n">
        <v>50.2</v>
      </c>
      <c r="D22" s="45" t="n">
        <v>70.7</v>
      </c>
      <c r="E22" s="45" t="n">
        <v>57</v>
      </c>
      <c r="F22" s="45"/>
      <c r="G22" s="45" t="n">
        <v>0</v>
      </c>
      <c r="H22" s="45" t="n">
        <v>11.9</v>
      </c>
      <c r="I22" s="45" t="n">
        <v>4.2</v>
      </c>
      <c r="J22" s="45" t="n">
        <v>6.5</v>
      </c>
      <c r="K22" s="45"/>
      <c r="L22" s="45" t="n">
        <v>30.2</v>
      </c>
      <c r="M22" s="45" t="n">
        <v>57.1</v>
      </c>
      <c r="N22" s="45" t="n">
        <v>73.8</v>
      </c>
      <c r="O22" s="45" t="n">
        <v>61</v>
      </c>
    </row>
    <row r="23" customFormat="false" ht="14.5" hidden="false" customHeight="false" outlineLevel="0" collapsed="false">
      <c r="A23" s="31" t="s">
        <v>672</v>
      </c>
      <c r="B23" s="45" t="n">
        <v>44.5</v>
      </c>
      <c r="C23" s="45" t="n">
        <v>64</v>
      </c>
      <c r="D23" s="45" t="n">
        <v>87.9</v>
      </c>
      <c r="E23" s="45" t="n">
        <v>76.5</v>
      </c>
      <c r="F23" s="45"/>
      <c r="G23" s="45" t="n">
        <v>8.4</v>
      </c>
      <c r="H23" s="45" t="n">
        <v>10.9</v>
      </c>
      <c r="I23" s="45" t="n">
        <v>4.7</v>
      </c>
      <c r="J23" s="45" t="n">
        <v>6.4</v>
      </c>
      <c r="K23" s="45"/>
      <c r="L23" s="45" t="n">
        <v>48.6</v>
      </c>
      <c r="M23" s="45" t="n">
        <v>71.8</v>
      </c>
      <c r="N23" s="45" t="n">
        <v>92.3</v>
      </c>
      <c r="O23" s="45" t="n">
        <v>81.8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2.2</v>
      </c>
      <c r="C39" s="45" t="n">
        <v>75.3</v>
      </c>
      <c r="D39" s="45" t="n">
        <v>80.2</v>
      </c>
      <c r="E39" s="45" t="n">
        <v>70.8</v>
      </c>
      <c r="F39" s="45"/>
      <c r="G39" s="45" t="n">
        <v>23</v>
      </c>
      <c r="H39" s="45" t="n">
        <v>4.2</v>
      </c>
      <c r="I39" s="45" t="n">
        <v>3.1</v>
      </c>
      <c r="J39" s="45" t="n">
        <v>5.3</v>
      </c>
      <c r="K39" s="45"/>
      <c r="L39" s="45" t="n">
        <v>41.8</v>
      </c>
      <c r="M39" s="45" t="n">
        <v>78.6</v>
      </c>
      <c r="N39" s="45" t="n">
        <v>82.7</v>
      </c>
      <c r="O39" s="45" t="n">
        <v>74.7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52.1</v>
      </c>
      <c r="C41" s="45" t="n">
        <v>67.8</v>
      </c>
      <c r="D41" s="45" t="n">
        <v>85.3</v>
      </c>
      <c r="E41" s="45" t="n">
        <v>73.8</v>
      </c>
      <c r="F41" s="45"/>
      <c r="G41" s="45" t="n">
        <v>5.1</v>
      </c>
      <c r="H41" s="45" t="n">
        <v>14.1</v>
      </c>
      <c r="I41" s="45" t="n">
        <v>4.6</v>
      </c>
      <c r="J41" s="45" t="n">
        <v>8</v>
      </c>
      <c r="K41" s="45"/>
      <c r="L41" s="45" t="n">
        <v>54.9</v>
      </c>
      <c r="M41" s="45" t="n">
        <v>79</v>
      </c>
      <c r="N41" s="45" t="n">
        <v>89.5</v>
      </c>
      <c r="O41" s="45" t="n">
        <v>80.1</v>
      </c>
    </row>
    <row r="42" customFormat="false" ht="12.5" hidden="false" customHeight="false" outlineLevel="0" collapsed="false">
      <c r="A42" s="31" t="s">
        <v>579</v>
      </c>
      <c r="B42" s="45" t="n">
        <v>73.3</v>
      </c>
      <c r="C42" s="45" t="n">
        <v>91.2</v>
      </c>
      <c r="D42" s="45" t="n">
        <v>96.4</v>
      </c>
      <c r="E42" s="45" t="n">
        <v>91.7</v>
      </c>
      <c r="F42" s="45"/>
      <c r="G42" s="45" t="n">
        <v>0</v>
      </c>
      <c r="H42" s="45" t="n">
        <v>3.8</v>
      </c>
      <c r="I42" s="45" t="n">
        <v>0</v>
      </c>
      <c r="J42" s="45" t="n">
        <v>1.5</v>
      </c>
      <c r="K42" s="45"/>
      <c r="L42" s="45" t="n">
        <v>73.3</v>
      </c>
      <c r="M42" s="45" t="n">
        <v>94.8</v>
      </c>
      <c r="N42" s="45" t="n">
        <v>96.4</v>
      </c>
      <c r="O42" s="45" t="n">
        <v>93.1</v>
      </c>
    </row>
    <row r="43" customFormat="false" ht="12.5" hidden="false" customHeight="false" outlineLevel="0" collapsed="false">
      <c r="A43" s="31" t="s">
        <v>580</v>
      </c>
      <c r="B43" s="45" t="n">
        <v>68.5</v>
      </c>
      <c r="C43" s="45" t="n">
        <v>88.1</v>
      </c>
      <c r="D43" s="45" t="n">
        <v>73.4</v>
      </c>
      <c r="E43" s="45" t="n">
        <v>74.5</v>
      </c>
      <c r="F43" s="45"/>
      <c r="G43" s="45" t="n">
        <v>0</v>
      </c>
      <c r="H43" s="45" t="n">
        <v>11.9</v>
      </c>
      <c r="I43" s="45" t="n">
        <v>8.4</v>
      </c>
      <c r="J43" s="45" t="n">
        <v>8.7</v>
      </c>
      <c r="K43" s="45"/>
      <c r="L43" s="45" t="n">
        <v>68.5</v>
      </c>
      <c r="M43" s="45" t="n">
        <v>100</v>
      </c>
      <c r="N43" s="45" t="n">
        <v>80.1</v>
      </c>
      <c r="O43" s="45" t="n">
        <v>81.6</v>
      </c>
    </row>
    <row r="44" s="137" customFormat="true" ht="12.5" hidden="false" customHeight="false" outlineLevel="0" collapsed="false">
      <c r="A44" s="31" t="s">
        <v>581</v>
      </c>
      <c r="B44" s="45" t="n">
        <v>42.3</v>
      </c>
      <c r="C44" s="45" t="n">
        <v>71.1</v>
      </c>
      <c r="D44" s="45" t="n">
        <v>79.4</v>
      </c>
      <c r="E44" s="45" t="n">
        <v>66.5</v>
      </c>
      <c r="F44" s="45"/>
      <c r="G44" s="45" t="n">
        <v>40</v>
      </c>
      <c r="H44" s="45" t="n">
        <v>19.7</v>
      </c>
      <c r="I44" s="45" t="n">
        <v>10.5</v>
      </c>
      <c r="J44" s="45" t="n">
        <v>20.6</v>
      </c>
      <c r="K44" s="45"/>
      <c r="L44" s="45" t="n">
        <v>70.6</v>
      </c>
      <c r="M44" s="45" t="n">
        <v>88.5</v>
      </c>
      <c r="N44" s="45" t="n">
        <v>88.8</v>
      </c>
      <c r="O44" s="45" t="n">
        <v>83.7</v>
      </c>
    </row>
    <row r="45" s="137" customFormat="true" ht="12.5" hidden="false" customHeight="false" outlineLevel="0" collapsed="false">
      <c r="A45" s="31" t="s">
        <v>582</v>
      </c>
      <c r="B45" s="45" t="n">
        <v>48.3</v>
      </c>
      <c r="C45" s="45" t="n">
        <v>76.8</v>
      </c>
      <c r="D45" s="45" t="n">
        <v>84.1</v>
      </c>
      <c r="E45" s="45" t="n">
        <v>68.1</v>
      </c>
      <c r="F45" s="45"/>
      <c r="G45" s="45" t="n">
        <v>34</v>
      </c>
      <c r="H45" s="45" t="n">
        <v>16.2</v>
      </c>
      <c r="I45" s="45" t="n">
        <v>10.3</v>
      </c>
      <c r="J45" s="45" t="n">
        <v>19.9</v>
      </c>
      <c r="K45" s="45"/>
      <c r="L45" s="45" t="n">
        <v>73.2</v>
      </c>
      <c r="M45" s="45" t="n">
        <v>91.7</v>
      </c>
      <c r="N45" s="45" t="n">
        <v>93.7</v>
      </c>
      <c r="O45" s="45" t="n">
        <v>85.1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75.7</v>
      </c>
      <c r="D46" s="45" t="n">
        <v>55.6</v>
      </c>
      <c r="E46" s="45" t="n">
        <v>64</v>
      </c>
      <c r="F46" s="45"/>
      <c r="G46" s="45" t="n">
        <v>0</v>
      </c>
      <c r="H46" s="45" t="n">
        <v>0</v>
      </c>
      <c r="I46" s="45" t="n">
        <v>28.3</v>
      </c>
      <c r="J46" s="45" t="n">
        <v>16.6</v>
      </c>
      <c r="K46" s="45"/>
      <c r="L46" s="45" t="n">
        <v>0</v>
      </c>
      <c r="M46" s="45" t="n">
        <v>75.7</v>
      </c>
      <c r="N46" s="45" t="n">
        <v>77.5</v>
      </c>
      <c r="O46" s="45" t="n">
        <v>76.7</v>
      </c>
    </row>
    <row r="47" s="137" customFormat="true" ht="24.75" hidden="false" customHeight="true" outlineLevel="0" collapsed="false">
      <c r="A47" s="51" t="s">
        <v>584</v>
      </c>
      <c r="B47" s="45" t="n">
        <v>46.9</v>
      </c>
      <c r="C47" s="45" t="n">
        <v>71.5</v>
      </c>
      <c r="D47" s="45" t="n">
        <v>82.8</v>
      </c>
      <c r="E47" s="45" t="n">
        <v>70.7</v>
      </c>
      <c r="F47" s="45"/>
      <c r="G47" s="45" t="n">
        <v>29.8</v>
      </c>
      <c r="H47" s="45" t="n">
        <v>16</v>
      </c>
      <c r="I47" s="45" t="n">
        <v>7.4</v>
      </c>
      <c r="J47" s="45" t="n">
        <v>14.6</v>
      </c>
      <c r="K47" s="45"/>
      <c r="L47" s="45" t="n">
        <v>66.8</v>
      </c>
      <c r="M47" s="45" t="n">
        <v>85.2</v>
      </c>
      <c r="N47" s="45" t="n">
        <v>89.4</v>
      </c>
      <c r="O47" s="45" t="n">
        <v>82.7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29.7</v>
      </c>
      <c r="C49" s="45" t="n">
        <v>57.8</v>
      </c>
      <c r="D49" s="45" t="n">
        <v>82.7</v>
      </c>
      <c r="E49" s="45" t="n">
        <v>62.8</v>
      </c>
      <c r="F49" s="45"/>
      <c r="G49" s="45" t="n">
        <v>0</v>
      </c>
      <c r="H49" s="45" t="n">
        <v>13</v>
      </c>
      <c r="I49" s="45" t="n">
        <v>1.8</v>
      </c>
      <c r="J49" s="45" t="n">
        <v>6</v>
      </c>
      <c r="K49" s="45"/>
      <c r="L49" s="45" t="n">
        <v>29.7</v>
      </c>
      <c r="M49" s="45" t="n">
        <v>66.4</v>
      </c>
      <c r="N49" s="45" t="n">
        <v>84.2</v>
      </c>
      <c r="O49" s="45" t="n">
        <v>66.8</v>
      </c>
    </row>
    <row r="50" customFormat="false" ht="14.5" hidden="false" customHeight="false" outlineLevel="0" collapsed="false">
      <c r="A50" s="31" t="s">
        <v>672</v>
      </c>
      <c r="B50" s="45" t="n">
        <v>54.2</v>
      </c>
      <c r="C50" s="45" t="n">
        <v>61.9</v>
      </c>
      <c r="D50" s="45" t="n">
        <v>87.5</v>
      </c>
      <c r="E50" s="45" t="n">
        <v>75.4</v>
      </c>
      <c r="F50" s="45"/>
      <c r="G50" s="45" t="n">
        <v>0</v>
      </c>
      <c r="H50" s="45" t="n">
        <v>14.9</v>
      </c>
      <c r="I50" s="45" t="n">
        <v>4.1</v>
      </c>
      <c r="J50" s="45" t="n">
        <v>6.8</v>
      </c>
      <c r="K50" s="45"/>
      <c r="L50" s="45" t="n">
        <v>54.2</v>
      </c>
      <c r="M50" s="45" t="n">
        <v>72.7</v>
      </c>
      <c r="N50" s="45" t="n">
        <v>91.3</v>
      </c>
      <c r="O50" s="45" t="n">
        <v>80.9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0.2</v>
      </c>
      <c r="C66" s="45" t="n">
        <v>62.4</v>
      </c>
      <c r="D66" s="45" t="n">
        <v>78.8</v>
      </c>
      <c r="E66" s="45" t="n">
        <v>67.9</v>
      </c>
      <c r="F66" s="45"/>
      <c r="G66" s="45" t="n">
        <v>28.4</v>
      </c>
      <c r="H66" s="45" t="n">
        <v>6.2</v>
      </c>
      <c r="I66" s="45" t="n">
        <v>2.4</v>
      </c>
      <c r="J66" s="45" t="n">
        <v>5.3</v>
      </c>
      <c r="K66" s="45"/>
      <c r="L66" s="45" t="n">
        <v>42.2</v>
      </c>
      <c r="M66" s="45" t="n">
        <v>66.5</v>
      </c>
      <c r="N66" s="45" t="n">
        <v>80.7</v>
      </c>
      <c r="O66" s="45" t="n">
        <v>71.7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31.4</v>
      </c>
      <c r="C68" s="45" t="n">
        <v>59.8</v>
      </c>
      <c r="D68" s="45" t="n">
        <v>79.5</v>
      </c>
      <c r="E68" s="45" t="n">
        <v>67.9</v>
      </c>
      <c r="F68" s="45"/>
      <c r="G68" s="45" t="n">
        <v>23.6</v>
      </c>
      <c r="H68" s="45" t="n">
        <v>7.2</v>
      </c>
      <c r="I68" s="45" t="n">
        <v>7.3</v>
      </c>
      <c r="J68" s="45" t="n">
        <v>8.3</v>
      </c>
      <c r="K68" s="45"/>
      <c r="L68" s="45" t="n">
        <v>41.1</v>
      </c>
      <c r="M68" s="45" t="n">
        <v>64.5</v>
      </c>
      <c r="N68" s="45" t="n">
        <v>85.7</v>
      </c>
      <c r="O68" s="45" t="n">
        <v>74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79.1</v>
      </c>
      <c r="D69" s="45" t="n">
        <v>73.6</v>
      </c>
      <c r="E69" s="45" t="n">
        <v>71.3</v>
      </c>
      <c r="F69" s="45"/>
      <c r="G69" s="45" t="n">
        <v>0</v>
      </c>
      <c r="H69" s="45" t="n">
        <v>4.9</v>
      </c>
      <c r="I69" s="45" t="n">
        <v>6.9</v>
      </c>
      <c r="J69" s="45" t="n">
        <v>6.4</v>
      </c>
      <c r="K69" s="45"/>
      <c r="L69" s="45" t="n">
        <v>0</v>
      </c>
      <c r="M69" s="45" t="n">
        <v>83.2</v>
      </c>
      <c r="N69" s="45" t="n">
        <v>79.1</v>
      </c>
      <c r="O69" s="45" t="n">
        <v>76.2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77.1</v>
      </c>
      <c r="D70" s="45" t="n">
        <v>82.6</v>
      </c>
      <c r="E70" s="45" t="n">
        <v>74.2</v>
      </c>
      <c r="F70" s="45"/>
      <c r="G70" s="45" t="n">
        <v>100</v>
      </c>
      <c r="H70" s="45" t="n">
        <v>9.7</v>
      </c>
      <c r="I70" s="45" t="n">
        <v>2.8</v>
      </c>
      <c r="J70" s="45" t="n">
        <v>6.5</v>
      </c>
      <c r="K70" s="45"/>
      <c r="L70" s="45" t="n">
        <v>21.1</v>
      </c>
      <c r="M70" s="45" t="n">
        <v>85.4</v>
      </c>
      <c r="N70" s="45" t="n">
        <v>85</v>
      </c>
      <c r="O70" s="45" t="n">
        <v>79.4</v>
      </c>
    </row>
    <row r="71" s="137" customFormat="true" ht="12.5" hidden="false" customHeight="false" outlineLevel="0" collapsed="false">
      <c r="A71" s="31" t="s">
        <v>581</v>
      </c>
      <c r="B71" s="45" t="n">
        <v>22.7</v>
      </c>
      <c r="C71" s="45" t="n">
        <v>53.9</v>
      </c>
      <c r="D71" s="45" t="n">
        <v>71.3</v>
      </c>
      <c r="E71" s="45" t="n">
        <v>52.8</v>
      </c>
      <c r="F71" s="45"/>
      <c r="G71" s="45" t="n">
        <v>50.8</v>
      </c>
      <c r="H71" s="45" t="n">
        <v>23.9</v>
      </c>
      <c r="I71" s="45" t="n">
        <v>13.8</v>
      </c>
      <c r="J71" s="45" t="n">
        <v>23.7</v>
      </c>
      <c r="K71" s="45"/>
      <c r="L71" s="45" t="n">
        <v>46.2</v>
      </c>
      <c r="M71" s="45" t="n">
        <v>70.8</v>
      </c>
      <c r="N71" s="45" t="n">
        <v>82.7</v>
      </c>
      <c r="O71" s="45" t="n">
        <v>69.2</v>
      </c>
    </row>
    <row r="72" s="137" customFormat="true" ht="12.5" hidden="false" customHeight="false" outlineLevel="0" collapsed="false">
      <c r="A72" s="31" t="s">
        <v>582</v>
      </c>
      <c r="B72" s="45" t="n">
        <v>28.4</v>
      </c>
      <c r="C72" s="45" t="n">
        <v>73.2</v>
      </c>
      <c r="D72" s="45" t="n">
        <v>68.3</v>
      </c>
      <c r="E72" s="45" t="n">
        <v>54.6</v>
      </c>
      <c r="F72" s="45"/>
      <c r="G72" s="45" t="n">
        <v>48</v>
      </c>
      <c r="H72" s="45" t="n">
        <v>18.4</v>
      </c>
      <c r="I72" s="45" t="n">
        <v>16</v>
      </c>
      <c r="J72" s="45" t="n">
        <v>25.9</v>
      </c>
      <c r="K72" s="45"/>
      <c r="L72" s="45" t="n">
        <v>54.7</v>
      </c>
      <c r="M72" s="45" t="n">
        <v>89.7</v>
      </c>
      <c r="N72" s="45" t="n">
        <v>81.2</v>
      </c>
      <c r="O72" s="45" t="n">
        <v>73.7</v>
      </c>
    </row>
    <row r="73" s="137" customFormat="true" ht="12.5" hidden="false" customHeight="false" outlineLevel="0" collapsed="false">
      <c r="A73" s="137" t="s">
        <v>583</v>
      </c>
      <c r="B73" s="45" t="n">
        <v>100</v>
      </c>
      <c r="C73" s="45" t="n">
        <v>100</v>
      </c>
      <c r="D73" s="45" t="n">
        <v>74.3</v>
      </c>
      <c r="E73" s="45" t="n">
        <v>76.5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100</v>
      </c>
      <c r="M73" s="45" t="n">
        <v>100</v>
      </c>
      <c r="N73" s="45" t="n">
        <v>74.3</v>
      </c>
      <c r="O73" s="45" t="n">
        <v>76.5</v>
      </c>
    </row>
    <row r="74" s="137" customFormat="true" ht="24.75" hidden="false" customHeight="true" outlineLevel="0" collapsed="false">
      <c r="A74" s="51" t="s">
        <v>584</v>
      </c>
      <c r="B74" s="45" t="n">
        <v>25.6</v>
      </c>
      <c r="C74" s="45" t="n">
        <v>60.7</v>
      </c>
      <c r="D74" s="45" t="n">
        <v>75.5</v>
      </c>
      <c r="E74" s="45" t="n">
        <v>60.8</v>
      </c>
      <c r="F74" s="45"/>
      <c r="G74" s="45" t="n">
        <v>44.7</v>
      </c>
      <c r="H74" s="45" t="n">
        <v>15.1</v>
      </c>
      <c r="I74" s="45" t="n">
        <v>9.8</v>
      </c>
      <c r="J74" s="45" t="n">
        <v>16</v>
      </c>
      <c r="K74" s="45"/>
      <c r="L74" s="45" t="n">
        <v>46.3</v>
      </c>
      <c r="M74" s="45" t="n">
        <v>71.5</v>
      </c>
      <c r="N74" s="45" t="n">
        <v>83.8</v>
      </c>
      <c r="O74" s="45" t="n">
        <v>72.4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0.8</v>
      </c>
      <c r="C76" s="45" t="n">
        <v>43.3</v>
      </c>
      <c r="D76" s="45" t="n">
        <v>63.1</v>
      </c>
      <c r="E76" s="45" t="n">
        <v>52.4</v>
      </c>
      <c r="F76" s="45"/>
      <c r="G76" s="45" t="n">
        <v>0</v>
      </c>
      <c r="H76" s="45" t="n">
        <v>10.6</v>
      </c>
      <c r="I76" s="45" t="n">
        <v>6.1</v>
      </c>
      <c r="J76" s="45" t="n">
        <v>7</v>
      </c>
      <c r="K76" s="45"/>
      <c r="L76" s="45" t="n">
        <v>30.8</v>
      </c>
      <c r="M76" s="45" t="n">
        <v>48.5</v>
      </c>
      <c r="N76" s="45" t="n">
        <v>67.2</v>
      </c>
      <c r="O76" s="45" t="n">
        <v>56.3</v>
      </c>
    </row>
    <row r="77" customFormat="false" ht="14.5" hidden="false" customHeight="false" outlineLevel="0" collapsed="false">
      <c r="A77" s="31" t="s">
        <v>672</v>
      </c>
      <c r="B77" s="45" t="n">
        <v>28.6</v>
      </c>
      <c r="C77" s="45" t="n">
        <v>66.8</v>
      </c>
      <c r="D77" s="45" t="n">
        <v>88.3</v>
      </c>
      <c r="E77" s="45" t="n">
        <v>77.8</v>
      </c>
      <c r="F77" s="45"/>
      <c r="G77" s="45" t="n">
        <v>27.4</v>
      </c>
      <c r="H77" s="45" t="n">
        <v>5.3</v>
      </c>
      <c r="I77" s="45" t="n">
        <v>5.2</v>
      </c>
      <c r="J77" s="45" t="n">
        <v>6.1</v>
      </c>
      <c r="K77" s="45"/>
      <c r="L77" s="45" t="n">
        <v>39.4</v>
      </c>
      <c r="M77" s="45" t="n">
        <v>70.5</v>
      </c>
      <c r="N77" s="45" t="n">
        <v>93.1</v>
      </c>
      <c r="O77" s="45" t="n">
        <v>82.8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2</v>
      </c>
      <c r="C16" s="45" t="n">
        <v>36.8</v>
      </c>
      <c r="D16" s="45" t="n">
        <v>12.6</v>
      </c>
      <c r="E16" s="45" t="n">
        <v>30.7</v>
      </c>
      <c r="F16" s="45" t="n">
        <v>96.6</v>
      </c>
      <c r="G16" s="45" t="n">
        <v>24.3</v>
      </c>
      <c r="H16" s="45" t="n">
        <v>49</v>
      </c>
      <c r="I16" s="45" t="n">
        <v>13.4</v>
      </c>
      <c r="J16" s="45" t="n">
        <v>78.1</v>
      </c>
      <c r="K16" s="45" t="n">
        <v>11.9</v>
      </c>
      <c r="L16" s="45" t="n">
        <v>37.9</v>
      </c>
      <c r="M16" s="45" t="n">
        <v>53.9</v>
      </c>
      <c r="N16" s="45" t="n">
        <v>45.7</v>
      </c>
      <c r="O16" s="45" t="n">
        <v>2.3</v>
      </c>
      <c r="P16" s="45" t="n">
        <v>488.8</v>
      </c>
    </row>
    <row r="17" s="74" customFormat="true" ht="12" hidden="false" customHeight="true" outlineLevel="0" collapsed="false">
      <c r="A17" s="49" t="s">
        <v>96</v>
      </c>
      <c r="B17" s="45" t="n">
        <v>33.8</v>
      </c>
      <c r="C17" s="45" t="n">
        <v>388.4</v>
      </c>
      <c r="D17" s="45" t="n">
        <v>192.1</v>
      </c>
      <c r="E17" s="45" t="n">
        <v>225.5</v>
      </c>
      <c r="F17" s="45" t="n">
        <v>340.6</v>
      </c>
      <c r="G17" s="45" t="n">
        <v>125.2</v>
      </c>
      <c r="H17" s="45" t="n">
        <v>81</v>
      </c>
      <c r="I17" s="45" t="n">
        <v>264.9</v>
      </c>
      <c r="J17" s="45" t="n">
        <v>674.1</v>
      </c>
      <c r="K17" s="45" t="n">
        <v>310.4</v>
      </c>
      <c r="L17" s="45" t="n">
        <v>430.5</v>
      </c>
      <c r="M17" s="45" t="n">
        <v>490.1</v>
      </c>
      <c r="N17" s="45" t="n">
        <v>139.5</v>
      </c>
      <c r="O17" s="45" t="n">
        <v>5.9</v>
      </c>
      <c r="P17" s="45" t="n">
        <v>3509.8</v>
      </c>
    </row>
    <row r="18" s="74" customFormat="true" ht="12" hidden="false" customHeight="true" outlineLevel="0" collapsed="false">
      <c r="A18" s="49" t="s">
        <v>97</v>
      </c>
      <c r="B18" s="45" t="n">
        <v>35.6</v>
      </c>
      <c r="C18" s="45" t="n">
        <v>153</v>
      </c>
      <c r="D18" s="45" t="n">
        <v>71.1</v>
      </c>
      <c r="E18" s="45" t="n">
        <v>62.4</v>
      </c>
      <c r="F18" s="45" t="n">
        <v>98.7</v>
      </c>
      <c r="G18" s="45" t="n">
        <v>67.2</v>
      </c>
      <c r="H18" s="45" t="n">
        <v>20.3</v>
      </c>
      <c r="I18" s="45" t="n">
        <v>48.8</v>
      </c>
      <c r="J18" s="45" t="n">
        <v>209.4</v>
      </c>
      <c r="K18" s="45" t="n">
        <v>89.7</v>
      </c>
      <c r="L18" s="45" t="n">
        <v>138.3</v>
      </c>
      <c r="M18" s="45" t="n">
        <v>203.1</v>
      </c>
      <c r="N18" s="45" t="n">
        <v>64.3</v>
      </c>
      <c r="O18" s="45" t="n">
        <v>2.2</v>
      </c>
      <c r="P18" s="45" t="n">
        <v>1192.9</v>
      </c>
    </row>
    <row r="19" s="51" customFormat="true" ht="21.75" hidden="false" customHeight="true" outlineLevel="0" collapsed="false">
      <c r="A19" s="50" t="s">
        <v>98</v>
      </c>
      <c r="B19" s="45" t="n">
        <v>77.6</v>
      </c>
      <c r="C19" s="45" t="n">
        <v>578.2</v>
      </c>
      <c r="D19" s="45" t="n">
        <v>275.8</v>
      </c>
      <c r="E19" s="45" t="n">
        <v>318.6</v>
      </c>
      <c r="F19" s="45" t="n">
        <v>535.9</v>
      </c>
      <c r="G19" s="45" t="n">
        <v>216.6</v>
      </c>
      <c r="H19" s="45" t="n">
        <v>150.2</v>
      </c>
      <c r="I19" s="45" t="n">
        <v>327.1</v>
      </c>
      <c r="J19" s="45" t="n">
        <v>961.6</v>
      </c>
      <c r="K19" s="45" t="n">
        <v>412</v>
      </c>
      <c r="L19" s="45" t="n">
        <v>606.7</v>
      </c>
      <c r="M19" s="45" t="n">
        <v>747.1</v>
      </c>
      <c r="N19" s="45" t="n">
        <v>249.6</v>
      </c>
      <c r="O19" s="45" t="n">
        <v>10.3</v>
      </c>
      <c r="P19" s="45" t="n">
        <v>5191.5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0.9</v>
      </c>
      <c r="C22" s="45" t="n">
        <v>563.7</v>
      </c>
      <c r="D22" s="45" t="n">
        <v>269.1</v>
      </c>
      <c r="E22" s="45" t="n">
        <v>308.7</v>
      </c>
      <c r="F22" s="45" t="n">
        <v>518.7</v>
      </c>
      <c r="G22" s="45" t="n">
        <v>202.7</v>
      </c>
      <c r="H22" s="45" t="n">
        <v>143.6</v>
      </c>
      <c r="I22" s="45" t="n">
        <v>319.3</v>
      </c>
      <c r="J22" s="45" t="n">
        <v>915.6</v>
      </c>
      <c r="K22" s="45" t="n">
        <v>402.5</v>
      </c>
      <c r="L22" s="45" t="n">
        <v>581.5</v>
      </c>
      <c r="M22" s="45" t="n">
        <v>713.6</v>
      </c>
      <c r="N22" s="45" t="n">
        <v>229.1</v>
      </c>
      <c r="O22" s="45" t="n">
        <v>9.4</v>
      </c>
      <c r="P22" s="45" t="n">
        <v>4969.3</v>
      </c>
    </row>
    <row r="23" s="74" customFormat="true" ht="12" hidden="false" customHeight="true" outlineLevel="0" collapsed="false">
      <c r="A23" s="31" t="s">
        <v>101</v>
      </c>
      <c r="B23" s="45" t="n">
        <v>57.7</v>
      </c>
      <c r="C23" s="45" t="n">
        <v>556.5</v>
      </c>
      <c r="D23" s="45" t="n">
        <v>267.5</v>
      </c>
      <c r="E23" s="45" t="n">
        <v>304.6</v>
      </c>
      <c r="F23" s="45" t="n">
        <v>488.2</v>
      </c>
      <c r="G23" s="45" t="n">
        <v>198.3</v>
      </c>
      <c r="H23" s="45" t="n">
        <v>115.3</v>
      </c>
      <c r="I23" s="45" t="n">
        <v>318.5</v>
      </c>
      <c r="J23" s="45" t="n">
        <v>904.8</v>
      </c>
      <c r="K23" s="45" t="n">
        <v>402.5</v>
      </c>
      <c r="L23" s="45" t="n">
        <v>573.4</v>
      </c>
      <c r="M23" s="45" t="n">
        <v>701.4</v>
      </c>
      <c r="N23" s="45" t="n">
        <v>208.8</v>
      </c>
      <c r="O23" s="45" t="n">
        <v>8.8</v>
      </c>
      <c r="P23" s="45" t="n">
        <v>4838.7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9</v>
      </c>
      <c r="C25" s="45" t="n">
        <v>44.2</v>
      </c>
      <c r="D25" s="45" t="n">
        <v>44.8</v>
      </c>
      <c r="E25" s="45" t="n">
        <v>41.7</v>
      </c>
      <c r="F25" s="45" t="n">
        <v>39.6</v>
      </c>
      <c r="G25" s="45" t="n">
        <v>44.7</v>
      </c>
      <c r="H25" s="45" t="n">
        <v>35.1</v>
      </c>
      <c r="I25" s="45" t="n">
        <v>40.9</v>
      </c>
      <c r="J25" s="45" t="n">
        <v>42.4</v>
      </c>
      <c r="K25" s="45" t="n">
        <v>43.8</v>
      </c>
      <c r="L25" s="45" t="n">
        <v>43.9</v>
      </c>
      <c r="M25" s="45" t="n">
        <v>43.8</v>
      </c>
      <c r="N25" s="45" t="n">
        <v>41.7</v>
      </c>
      <c r="O25" s="45" t="s">
        <v>165</v>
      </c>
      <c r="P25" s="45" t="n">
        <v>42.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4</v>
      </c>
      <c r="C43" s="45" t="n">
        <v>28.6</v>
      </c>
      <c r="D43" s="45" t="n">
        <v>10.8</v>
      </c>
      <c r="E43" s="45" t="n">
        <v>27.4</v>
      </c>
      <c r="F43" s="45" t="n">
        <v>42.6</v>
      </c>
      <c r="G43" s="45" t="n">
        <v>15.9</v>
      </c>
      <c r="H43" s="45" t="n">
        <v>19.6</v>
      </c>
      <c r="I43" s="45" t="n">
        <v>8.9</v>
      </c>
      <c r="J43" s="45" t="n">
        <v>48.7</v>
      </c>
      <c r="K43" s="45" t="n">
        <v>7.6</v>
      </c>
      <c r="L43" s="45" t="n">
        <v>11.9</v>
      </c>
      <c r="M43" s="45" t="n">
        <v>17.5</v>
      </c>
      <c r="N43" s="45" t="n">
        <v>18.4</v>
      </c>
      <c r="O43" s="45" t="n">
        <v>0.7</v>
      </c>
      <c r="P43" s="45" t="n">
        <v>253</v>
      </c>
    </row>
    <row r="44" s="74" customFormat="true" ht="12" hidden="false" customHeight="true" outlineLevel="0" collapsed="false">
      <c r="A44" s="49" t="s">
        <v>96</v>
      </c>
      <c r="B44" s="45" t="n">
        <v>26.5</v>
      </c>
      <c r="C44" s="45" t="n">
        <v>289.1</v>
      </c>
      <c r="D44" s="45" t="n">
        <v>150.8</v>
      </c>
      <c r="E44" s="45" t="n">
        <v>197.4</v>
      </c>
      <c r="F44" s="45" t="n">
        <v>207.5</v>
      </c>
      <c r="G44" s="45" t="n">
        <v>95.5</v>
      </c>
      <c r="H44" s="45" t="n">
        <v>49.2</v>
      </c>
      <c r="I44" s="45" t="n">
        <v>186</v>
      </c>
      <c r="J44" s="45" t="n">
        <v>366.5</v>
      </c>
      <c r="K44" s="45" t="n">
        <v>115.5</v>
      </c>
      <c r="L44" s="45" t="n">
        <v>116.2</v>
      </c>
      <c r="M44" s="45" t="n">
        <v>123.3</v>
      </c>
      <c r="N44" s="45" t="n">
        <v>59.1</v>
      </c>
      <c r="O44" s="45" t="n">
        <v>4.5</v>
      </c>
      <c r="P44" s="45" t="n">
        <v>1836.3</v>
      </c>
    </row>
    <row r="45" s="74" customFormat="true" ht="12" hidden="false" customHeight="true" outlineLevel="0" collapsed="false">
      <c r="A45" s="49" t="s">
        <v>97</v>
      </c>
      <c r="B45" s="45" t="n">
        <v>28.1</v>
      </c>
      <c r="C45" s="45" t="n">
        <v>119.7</v>
      </c>
      <c r="D45" s="45" t="n">
        <v>59.4</v>
      </c>
      <c r="E45" s="45" t="n">
        <v>54.8</v>
      </c>
      <c r="F45" s="45" t="n">
        <v>64.7</v>
      </c>
      <c r="G45" s="45" t="n">
        <v>52.5</v>
      </c>
      <c r="H45" s="45" t="n">
        <v>11.8</v>
      </c>
      <c r="I45" s="45" t="n">
        <v>36.4</v>
      </c>
      <c r="J45" s="45" t="n">
        <v>129.9</v>
      </c>
      <c r="K45" s="45" t="n">
        <v>36.3</v>
      </c>
      <c r="L45" s="45" t="n">
        <v>36.7</v>
      </c>
      <c r="M45" s="45" t="n">
        <v>38.9</v>
      </c>
      <c r="N45" s="45" t="n">
        <v>28.1</v>
      </c>
      <c r="O45" s="45" t="n">
        <v>0.2</v>
      </c>
      <c r="P45" s="45" t="n">
        <v>638.2</v>
      </c>
    </row>
    <row r="46" s="82" customFormat="true" ht="21.75" hidden="false" customHeight="true" outlineLevel="0" collapsed="false">
      <c r="A46" s="50" t="s">
        <v>98</v>
      </c>
      <c r="B46" s="45" t="n">
        <v>60</v>
      </c>
      <c r="C46" s="45" t="n">
        <v>437.4</v>
      </c>
      <c r="D46" s="45" t="n">
        <v>221</v>
      </c>
      <c r="E46" s="45" t="n">
        <v>279.5</v>
      </c>
      <c r="F46" s="45" t="n">
        <v>314.8</v>
      </c>
      <c r="G46" s="45" t="n">
        <v>163.9</v>
      </c>
      <c r="H46" s="45" t="n">
        <v>80.6</v>
      </c>
      <c r="I46" s="45" t="n">
        <v>231.3</v>
      </c>
      <c r="J46" s="45" t="n">
        <v>545.1</v>
      </c>
      <c r="K46" s="45" t="n">
        <v>159.4</v>
      </c>
      <c r="L46" s="45" t="n">
        <v>164.8</v>
      </c>
      <c r="M46" s="45" t="n">
        <v>179.7</v>
      </c>
      <c r="N46" s="45" t="n">
        <v>105.5</v>
      </c>
      <c r="O46" s="45" t="n">
        <v>5.4</v>
      </c>
      <c r="P46" s="45" t="n">
        <v>2727.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4.3</v>
      </c>
      <c r="C49" s="45" t="n">
        <v>426</v>
      </c>
      <c r="D49" s="45" t="n">
        <v>214.5</v>
      </c>
      <c r="E49" s="45" t="n">
        <v>271.7</v>
      </c>
      <c r="F49" s="45" t="n">
        <v>303.2</v>
      </c>
      <c r="G49" s="45" t="n">
        <v>153</v>
      </c>
      <c r="H49" s="45" t="n">
        <v>77.2</v>
      </c>
      <c r="I49" s="45" t="n">
        <v>225.6</v>
      </c>
      <c r="J49" s="45" t="n">
        <v>514.4</v>
      </c>
      <c r="K49" s="45" t="n">
        <v>155.2</v>
      </c>
      <c r="L49" s="45" t="n">
        <v>155.1</v>
      </c>
      <c r="M49" s="45" t="n">
        <v>172.4</v>
      </c>
      <c r="N49" s="45" t="n">
        <v>95.9</v>
      </c>
      <c r="O49" s="45" t="n">
        <v>5.4</v>
      </c>
      <c r="P49" s="45" t="n">
        <v>2599.4</v>
      </c>
    </row>
    <row r="50" s="74" customFormat="true" ht="12" hidden="false" customHeight="true" outlineLevel="0" collapsed="false">
      <c r="A50" s="31" t="s">
        <v>101</v>
      </c>
      <c r="B50" s="45" t="n">
        <v>43.3</v>
      </c>
      <c r="C50" s="45" t="n">
        <v>422.6</v>
      </c>
      <c r="D50" s="45" t="n">
        <v>213.2</v>
      </c>
      <c r="E50" s="45" t="n">
        <v>268.4</v>
      </c>
      <c r="F50" s="45" t="n">
        <v>291.6</v>
      </c>
      <c r="G50" s="45" t="n">
        <v>149.7</v>
      </c>
      <c r="H50" s="45" t="n">
        <v>66.9</v>
      </c>
      <c r="I50" s="45" t="n">
        <v>224.8</v>
      </c>
      <c r="J50" s="45" t="n">
        <v>509.3</v>
      </c>
      <c r="K50" s="45" t="n">
        <v>155.2</v>
      </c>
      <c r="L50" s="45" t="n">
        <v>152</v>
      </c>
      <c r="M50" s="45" t="n">
        <v>169.2</v>
      </c>
      <c r="N50" s="45" t="n">
        <v>87.9</v>
      </c>
      <c r="O50" s="45" t="n">
        <v>5.2</v>
      </c>
      <c r="P50" s="45" t="n">
        <v>254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0</v>
      </c>
      <c r="C52" s="45" t="n">
        <v>44.5</v>
      </c>
      <c r="D52" s="45" t="n">
        <v>44.9</v>
      </c>
      <c r="E52" s="45" t="n">
        <v>41.6</v>
      </c>
      <c r="F52" s="45" t="n">
        <v>41.6</v>
      </c>
      <c r="G52" s="45" t="n">
        <v>45.2</v>
      </c>
      <c r="H52" s="45" t="n">
        <v>37.2</v>
      </c>
      <c r="I52" s="45" t="n">
        <v>41.3</v>
      </c>
      <c r="J52" s="45" t="n">
        <v>42.7</v>
      </c>
      <c r="K52" s="45" t="n">
        <v>43.7</v>
      </c>
      <c r="L52" s="45" t="n">
        <v>43.4</v>
      </c>
      <c r="M52" s="45" t="n">
        <v>41.5</v>
      </c>
      <c r="N52" s="45" t="n">
        <v>42.3</v>
      </c>
      <c r="O52" s="83" t="s">
        <v>165</v>
      </c>
      <c r="P52" s="45" t="n">
        <v>42.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7</v>
      </c>
      <c r="C55" s="45" t="n">
        <v>8.3</v>
      </c>
      <c r="D55" s="45" t="n">
        <v>1.8</v>
      </c>
      <c r="E55" s="45" t="n">
        <v>3.4</v>
      </c>
      <c r="F55" s="45" t="n">
        <v>53.9</v>
      </c>
      <c r="G55" s="45" t="n">
        <v>8.4</v>
      </c>
      <c r="H55" s="45" t="n">
        <v>29.5</v>
      </c>
      <c r="I55" s="45" t="n">
        <v>4.5</v>
      </c>
      <c r="J55" s="45" t="n">
        <v>29.4</v>
      </c>
      <c r="K55" s="45" t="n">
        <v>4.3</v>
      </c>
      <c r="L55" s="45" t="n">
        <v>26.1</v>
      </c>
      <c r="M55" s="45" t="n">
        <v>36.5</v>
      </c>
      <c r="N55" s="45" t="n">
        <v>27.4</v>
      </c>
      <c r="O55" s="45" t="n">
        <v>1.5</v>
      </c>
      <c r="P55" s="45" t="n">
        <v>235.7</v>
      </c>
    </row>
    <row r="56" s="74" customFormat="true" ht="12" hidden="false" customHeight="true" outlineLevel="0" collapsed="false">
      <c r="A56" s="49" t="s">
        <v>96</v>
      </c>
      <c r="B56" s="45" t="n">
        <v>7.3</v>
      </c>
      <c r="C56" s="45" t="n">
        <v>99.3</v>
      </c>
      <c r="D56" s="45" t="n">
        <v>41.3</v>
      </c>
      <c r="E56" s="45" t="n">
        <v>28.2</v>
      </c>
      <c r="F56" s="45" t="n">
        <v>133.2</v>
      </c>
      <c r="G56" s="45" t="n">
        <v>29.6</v>
      </c>
      <c r="H56" s="45" t="n">
        <v>31.7</v>
      </c>
      <c r="I56" s="45" t="n">
        <v>78.9</v>
      </c>
      <c r="J56" s="45" t="n">
        <v>307.5</v>
      </c>
      <c r="K56" s="45" t="n">
        <v>194.9</v>
      </c>
      <c r="L56" s="45" t="n">
        <v>314.2</v>
      </c>
      <c r="M56" s="45" t="n">
        <v>366.8</v>
      </c>
      <c r="N56" s="45" t="n">
        <v>80.4</v>
      </c>
      <c r="O56" s="45" t="n">
        <v>1.4</v>
      </c>
      <c r="P56" s="45" t="n">
        <v>1673.5</v>
      </c>
    </row>
    <row r="57" s="74" customFormat="true" ht="12" hidden="false" customHeight="true" outlineLevel="0" collapsed="false">
      <c r="A57" s="49" t="s">
        <v>97</v>
      </c>
      <c r="B57" s="45" t="n">
        <v>7.5</v>
      </c>
      <c r="C57" s="45" t="n">
        <v>33.3</v>
      </c>
      <c r="D57" s="45" t="n">
        <v>11.7</v>
      </c>
      <c r="E57" s="45" t="n">
        <v>7.6</v>
      </c>
      <c r="F57" s="45" t="n">
        <v>34</v>
      </c>
      <c r="G57" s="45" t="n">
        <v>14.7</v>
      </c>
      <c r="H57" s="45" t="n">
        <v>8.5</v>
      </c>
      <c r="I57" s="45" t="n">
        <v>12.3</v>
      </c>
      <c r="J57" s="45" t="n">
        <v>79.5</v>
      </c>
      <c r="K57" s="45" t="n">
        <v>53.4</v>
      </c>
      <c r="L57" s="45" t="n">
        <v>101.5</v>
      </c>
      <c r="M57" s="45" t="n">
        <v>164.2</v>
      </c>
      <c r="N57" s="45" t="n">
        <v>36.3</v>
      </c>
      <c r="O57" s="45" t="n">
        <v>2</v>
      </c>
      <c r="P57" s="45" t="n">
        <v>554.7</v>
      </c>
    </row>
    <row r="58" s="82" customFormat="true" ht="21.75" hidden="false" customHeight="true" outlineLevel="0" collapsed="false">
      <c r="A58" s="50" t="s">
        <v>98</v>
      </c>
      <c r="B58" s="45" t="n">
        <v>17.5</v>
      </c>
      <c r="C58" s="45" t="n">
        <v>140.8</v>
      </c>
      <c r="D58" s="45" t="n">
        <v>54.8</v>
      </c>
      <c r="E58" s="45" t="n">
        <v>39.1</v>
      </c>
      <c r="F58" s="45" t="n">
        <v>221</v>
      </c>
      <c r="G58" s="45" t="n">
        <v>52.7</v>
      </c>
      <c r="H58" s="45" t="n">
        <v>69.6</v>
      </c>
      <c r="I58" s="45" t="n">
        <v>95.8</v>
      </c>
      <c r="J58" s="45" t="n">
        <v>416.5</v>
      </c>
      <c r="K58" s="45" t="n">
        <v>252.6</v>
      </c>
      <c r="L58" s="45" t="n">
        <v>441.8</v>
      </c>
      <c r="M58" s="45" t="n">
        <v>567.4</v>
      </c>
      <c r="N58" s="45" t="n">
        <v>144.1</v>
      </c>
      <c r="O58" s="45" t="n">
        <v>4.9</v>
      </c>
      <c r="P58" s="45" t="n">
        <v>2463.9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6.5</v>
      </c>
      <c r="C61" s="45" t="n">
        <v>137.7</v>
      </c>
      <c r="D61" s="45" t="n">
        <v>54.5</v>
      </c>
      <c r="E61" s="45" t="n">
        <v>36.9</v>
      </c>
      <c r="F61" s="45" t="n">
        <v>215.6</v>
      </c>
      <c r="G61" s="45" t="n">
        <v>49.6</v>
      </c>
      <c r="H61" s="45" t="n">
        <v>66.5</v>
      </c>
      <c r="I61" s="45" t="n">
        <v>93.8</v>
      </c>
      <c r="J61" s="45" t="n">
        <v>401.2</v>
      </c>
      <c r="K61" s="45" t="n">
        <v>247.3</v>
      </c>
      <c r="L61" s="45" t="n">
        <v>426.3</v>
      </c>
      <c r="M61" s="45" t="n">
        <v>541.2</v>
      </c>
      <c r="N61" s="45" t="n">
        <v>133.2</v>
      </c>
      <c r="O61" s="45" t="n">
        <v>4</v>
      </c>
      <c r="P61" s="45" t="n">
        <v>2369.9</v>
      </c>
    </row>
    <row r="62" s="74" customFormat="true" ht="12" hidden="false" customHeight="true" outlineLevel="0" collapsed="false">
      <c r="A62" s="31" t="s">
        <v>101</v>
      </c>
      <c r="B62" s="45" t="n">
        <v>14.3</v>
      </c>
      <c r="C62" s="45" t="n">
        <v>133.9</v>
      </c>
      <c r="D62" s="45" t="n">
        <v>54.2</v>
      </c>
      <c r="E62" s="45" t="n">
        <v>36.2</v>
      </c>
      <c r="F62" s="45" t="n">
        <v>196.5</v>
      </c>
      <c r="G62" s="45" t="n">
        <v>48.6</v>
      </c>
      <c r="H62" s="45" t="n">
        <v>48.5</v>
      </c>
      <c r="I62" s="45" t="n">
        <v>93.8</v>
      </c>
      <c r="J62" s="45" t="n">
        <v>395.5</v>
      </c>
      <c r="K62" s="45" t="n">
        <v>247.3</v>
      </c>
      <c r="L62" s="45" t="n">
        <v>421.3</v>
      </c>
      <c r="M62" s="45" t="n">
        <v>532.2</v>
      </c>
      <c r="N62" s="45" t="n">
        <v>120.9</v>
      </c>
      <c r="O62" s="45" t="n">
        <v>3.6</v>
      </c>
      <c r="P62" s="45" t="n">
        <v>2292.7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5.5</v>
      </c>
      <c r="C64" s="45" t="n">
        <v>43.5</v>
      </c>
      <c r="D64" s="45" t="n">
        <v>44.1</v>
      </c>
      <c r="E64" s="45" t="n">
        <v>42.1</v>
      </c>
      <c r="F64" s="45" t="n">
        <v>36.9</v>
      </c>
      <c r="G64" s="45" t="n">
        <v>43.1</v>
      </c>
      <c r="H64" s="45" t="n">
        <v>32.6</v>
      </c>
      <c r="I64" s="45" t="n">
        <v>40</v>
      </c>
      <c r="J64" s="45" t="n">
        <v>41.9</v>
      </c>
      <c r="K64" s="45" t="n">
        <v>43.9</v>
      </c>
      <c r="L64" s="45" t="n">
        <v>44.1</v>
      </c>
      <c r="M64" s="45" t="n">
        <v>44.6</v>
      </c>
      <c r="N64" s="45" t="n">
        <v>41.3</v>
      </c>
      <c r="O64" s="45" t="s">
        <v>165</v>
      </c>
      <c r="P64" s="45" t="n">
        <v>42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19</v>
      </c>
      <c r="D14" s="45"/>
      <c r="E14" s="45" t="n">
        <v>16.7</v>
      </c>
      <c r="F14" s="45"/>
      <c r="G14" s="45" t="n">
        <v>57.7</v>
      </c>
      <c r="H14" s="45"/>
      <c r="I14" s="45" t="n">
        <v>3.3</v>
      </c>
      <c r="J14" s="45"/>
      <c r="K14" s="45" t="n">
        <v>5.6</v>
      </c>
      <c r="L14" s="45"/>
      <c r="M14" s="45" t="n">
        <v>43.6</v>
      </c>
      <c r="N14" s="45"/>
      <c r="O14" s="45" t="n">
        <v>42.7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34.1</v>
      </c>
      <c r="D15" s="45"/>
      <c r="E15" s="45" t="n">
        <v>504.3</v>
      </c>
      <c r="F15" s="45"/>
      <c r="G15" s="45" t="n">
        <v>556.5</v>
      </c>
      <c r="H15" s="45"/>
      <c r="I15" s="45" t="n">
        <v>6.4</v>
      </c>
      <c r="J15" s="45"/>
      <c r="K15" s="45" t="n">
        <v>26.4</v>
      </c>
      <c r="L15" s="45"/>
      <c r="M15" s="45" t="n">
        <v>513.7</v>
      </c>
      <c r="N15" s="45"/>
      <c r="O15" s="45" t="n">
        <v>39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58.1</v>
      </c>
      <c r="D16" s="45"/>
      <c r="E16" s="45" t="n">
        <v>245.3</v>
      </c>
      <c r="F16" s="45"/>
      <c r="G16" s="45" t="n">
        <v>267.5</v>
      </c>
      <c r="H16" s="45"/>
      <c r="I16" s="45" t="n">
        <v>1.7</v>
      </c>
      <c r="J16" s="45"/>
      <c r="K16" s="45" t="n">
        <v>8.1</v>
      </c>
      <c r="L16" s="45"/>
      <c r="M16" s="45" t="n">
        <v>252.9</v>
      </c>
      <c r="N16" s="45"/>
      <c r="O16" s="45" t="n">
        <v>39.6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43.2</v>
      </c>
      <c r="D17" s="45"/>
      <c r="E17" s="45" t="n">
        <v>231.8</v>
      </c>
      <c r="F17" s="45"/>
      <c r="G17" s="45" t="n">
        <v>304.6</v>
      </c>
      <c r="H17" s="45"/>
      <c r="I17" s="45" t="n">
        <v>1.6</v>
      </c>
      <c r="J17" s="45"/>
      <c r="K17" s="45" t="n">
        <v>12.9</v>
      </c>
      <c r="L17" s="45"/>
      <c r="M17" s="45" t="n">
        <v>284.9</v>
      </c>
      <c r="N17" s="45"/>
      <c r="O17" s="45" t="n">
        <v>40.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36.9</v>
      </c>
      <c r="D18" s="45"/>
      <c r="E18" s="45" t="n">
        <v>393.6</v>
      </c>
      <c r="F18" s="45"/>
      <c r="G18" s="45" t="n">
        <v>488.2</v>
      </c>
      <c r="H18" s="45"/>
      <c r="I18" s="45" t="n">
        <v>37.9</v>
      </c>
      <c r="J18" s="45"/>
      <c r="K18" s="45" t="n">
        <v>66.5</v>
      </c>
      <c r="L18" s="45"/>
      <c r="M18" s="45" t="n">
        <v>369.6</v>
      </c>
      <c r="N18" s="45"/>
      <c r="O18" s="45" t="n">
        <v>36.1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83.3</v>
      </c>
      <c r="D19" s="45"/>
      <c r="E19" s="45" t="n">
        <v>164</v>
      </c>
      <c r="F19" s="45"/>
      <c r="G19" s="45" t="n">
        <v>198.3</v>
      </c>
      <c r="H19" s="45"/>
      <c r="I19" s="45" t="n">
        <v>3.2</v>
      </c>
      <c r="J19" s="45"/>
      <c r="K19" s="45" t="n">
        <v>12.4</v>
      </c>
      <c r="L19" s="45"/>
      <c r="M19" s="45" t="n">
        <v>174.2</v>
      </c>
      <c r="N19" s="45"/>
      <c r="O19" s="45" t="n">
        <v>39.6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96.6</v>
      </c>
      <c r="D20" s="45"/>
      <c r="E20" s="45" t="n">
        <v>66.3</v>
      </c>
      <c r="F20" s="45"/>
      <c r="G20" s="45" t="n">
        <v>115.3</v>
      </c>
      <c r="H20" s="45"/>
      <c r="I20" s="45" t="n">
        <v>10.5</v>
      </c>
      <c r="J20" s="45"/>
      <c r="K20" s="45" t="n">
        <v>19.8</v>
      </c>
      <c r="L20" s="45"/>
      <c r="M20" s="45" t="n">
        <v>71.5</v>
      </c>
      <c r="N20" s="45"/>
      <c r="O20" s="45" t="n">
        <v>37.8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78.5</v>
      </c>
      <c r="D21" s="45"/>
      <c r="E21" s="45" t="n">
        <v>262.6</v>
      </c>
      <c r="F21" s="45"/>
      <c r="G21" s="45" t="n">
        <v>318.5</v>
      </c>
      <c r="H21" s="45"/>
      <c r="I21" s="45" t="n">
        <v>4.6</v>
      </c>
      <c r="J21" s="45"/>
      <c r="K21" s="45" t="n">
        <v>22.1</v>
      </c>
      <c r="L21" s="45"/>
      <c r="M21" s="45" t="n">
        <v>287</v>
      </c>
      <c r="N21" s="45"/>
      <c r="O21" s="45" t="n">
        <v>38.8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790</v>
      </c>
      <c r="D22" s="45"/>
      <c r="E22" s="45" t="n">
        <v>696.6</v>
      </c>
      <c r="F22" s="45"/>
      <c r="G22" s="45" t="n">
        <v>904.8</v>
      </c>
      <c r="H22" s="45"/>
      <c r="I22" s="45" t="n">
        <v>33.5</v>
      </c>
      <c r="J22" s="45"/>
      <c r="K22" s="45" t="n">
        <v>72.4</v>
      </c>
      <c r="L22" s="45"/>
      <c r="M22" s="45" t="n">
        <v>773.8</v>
      </c>
      <c r="N22" s="45"/>
      <c r="O22" s="45" t="n">
        <v>38.2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02.3</v>
      </c>
      <c r="D23" s="45"/>
      <c r="E23" s="45" t="n">
        <v>372.1</v>
      </c>
      <c r="F23" s="45"/>
      <c r="G23" s="45" t="n">
        <v>402.5</v>
      </c>
      <c r="H23" s="45"/>
      <c r="I23" s="45" t="n">
        <v>5.7</v>
      </c>
      <c r="J23" s="45"/>
      <c r="K23" s="45" t="n">
        <v>23.1</v>
      </c>
      <c r="L23" s="45"/>
      <c r="M23" s="45" t="n">
        <v>366.2</v>
      </c>
      <c r="N23" s="45"/>
      <c r="O23" s="45" t="n">
        <v>38.9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60</v>
      </c>
      <c r="D24" s="45"/>
      <c r="E24" s="45" t="n">
        <v>459.6</v>
      </c>
      <c r="F24" s="45"/>
      <c r="G24" s="45" t="n">
        <v>573.4</v>
      </c>
      <c r="H24" s="45"/>
      <c r="I24" s="45" t="n">
        <v>19.9</v>
      </c>
      <c r="J24" s="45"/>
      <c r="K24" s="45" t="n">
        <v>74</v>
      </c>
      <c r="L24" s="45"/>
      <c r="M24" s="45" t="n">
        <v>461.7</v>
      </c>
      <c r="N24" s="45"/>
      <c r="O24" s="45" t="n">
        <v>38.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683.9</v>
      </c>
      <c r="D25" s="45"/>
      <c r="E25" s="45" t="n">
        <v>596</v>
      </c>
      <c r="F25" s="45"/>
      <c r="G25" s="45" t="n">
        <v>701.4</v>
      </c>
      <c r="H25" s="45"/>
      <c r="I25" s="45" t="n">
        <v>19.4</v>
      </c>
      <c r="J25" s="45"/>
      <c r="K25" s="45" t="n">
        <v>150.5</v>
      </c>
      <c r="L25" s="45"/>
      <c r="M25" s="45" t="n">
        <v>494.5</v>
      </c>
      <c r="N25" s="45"/>
      <c r="O25" s="45" t="n">
        <v>36.3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71</v>
      </c>
      <c r="D26" s="45"/>
      <c r="E26" s="45" t="n">
        <v>133.9</v>
      </c>
      <c r="F26" s="45"/>
      <c r="G26" s="45" t="n">
        <v>208.8</v>
      </c>
      <c r="H26" s="45"/>
      <c r="I26" s="45" t="n">
        <v>19.9</v>
      </c>
      <c r="J26" s="45"/>
      <c r="K26" s="45" t="n">
        <v>34.7</v>
      </c>
      <c r="L26" s="45"/>
      <c r="M26" s="45" t="n">
        <v>142.1</v>
      </c>
      <c r="N26" s="45"/>
      <c r="O26" s="45" t="n">
        <v>34.8</v>
      </c>
    </row>
    <row r="27" customFormat="false" ht="18.75" hidden="false" customHeight="true" outlineLevel="0" collapsed="false">
      <c r="A27" s="123"/>
      <c r="B27" s="131" t="s">
        <v>192</v>
      </c>
      <c r="C27" s="45" t="n">
        <v>8.4</v>
      </c>
      <c r="D27" s="45"/>
      <c r="E27" s="45" t="n">
        <v>5.9</v>
      </c>
      <c r="F27" s="45"/>
      <c r="G27" s="45" t="n">
        <v>8.8</v>
      </c>
      <c r="H27" s="45"/>
      <c r="I27" s="45" t="n">
        <v>0</v>
      </c>
      <c r="J27" s="45"/>
      <c r="K27" s="45" t="n">
        <v>0.2</v>
      </c>
      <c r="L27" s="45"/>
      <c r="M27" s="45" t="n">
        <v>7.5</v>
      </c>
      <c r="N27" s="45"/>
      <c r="O27" s="45" t="n">
        <v>39.5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07.2</v>
      </c>
      <c r="D28" s="45"/>
      <c r="E28" s="45" t="n">
        <v>3903.2</v>
      </c>
      <c r="F28" s="45"/>
      <c r="G28" s="45" t="n">
        <v>4838.7</v>
      </c>
      <c r="H28" s="45"/>
      <c r="I28" s="45" t="n">
        <v>166</v>
      </c>
      <c r="J28" s="45"/>
      <c r="K28" s="45" t="n">
        <v>520.4</v>
      </c>
      <c r="L28" s="45"/>
      <c r="M28" s="45" t="n">
        <v>3990.3</v>
      </c>
      <c r="N28" s="45"/>
      <c r="O28" s="45" t="n">
        <v>38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3.8</v>
      </c>
      <c r="D52" s="45"/>
      <c r="E52" s="45" t="n">
        <v>11.5</v>
      </c>
      <c r="F52" s="45"/>
      <c r="G52" s="45" t="n">
        <v>43.3</v>
      </c>
      <c r="H52" s="45"/>
      <c r="I52" s="45" t="n">
        <v>2.2</v>
      </c>
      <c r="J52" s="45"/>
      <c r="K52" s="45" t="n">
        <v>1.6</v>
      </c>
      <c r="L52" s="45"/>
      <c r="M52" s="45" t="n">
        <v>36.7</v>
      </c>
      <c r="N52" s="45"/>
      <c r="O52" s="45" t="n">
        <v>44.7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404.4</v>
      </c>
      <c r="D53" s="45"/>
      <c r="E53" s="45" t="n">
        <v>384.4</v>
      </c>
      <c r="F53" s="45"/>
      <c r="G53" s="45" t="n">
        <v>422.6</v>
      </c>
      <c r="H53" s="45"/>
      <c r="I53" s="45" t="n">
        <v>3</v>
      </c>
      <c r="J53" s="45"/>
      <c r="K53" s="45" t="n">
        <v>17.3</v>
      </c>
      <c r="L53" s="45"/>
      <c r="M53" s="45" t="n">
        <v>394.8</v>
      </c>
      <c r="N53" s="45"/>
      <c r="O53" s="45" t="n">
        <v>39.4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204.1</v>
      </c>
      <c r="D54" s="45"/>
      <c r="E54" s="45" t="n">
        <v>194</v>
      </c>
      <c r="F54" s="45"/>
      <c r="G54" s="45" t="n">
        <v>213.2</v>
      </c>
      <c r="H54" s="45"/>
      <c r="I54" s="45" t="n">
        <v>1.3</v>
      </c>
      <c r="J54" s="45"/>
      <c r="K54" s="45" t="n">
        <v>4.7</v>
      </c>
      <c r="L54" s="45"/>
      <c r="M54" s="45" t="n">
        <v>203.5</v>
      </c>
      <c r="N54" s="45"/>
      <c r="O54" s="45" t="n">
        <v>39.8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11.3</v>
      </c>
      <c r="D55" s="45"/>
      <c r="E55" s="45" t="n">
        <v>202.2</v>
      </c>
      <c r="F55" s="45"/>
      <c r="G55" s="45" t="n">
        <v>268.4</v>
      </c>
      <c r="H55" s="45"/>
      <c r="I55" s="45" t="n">
        <v>1.1</v>
      </c>
      <c r="J55" s="45"/>
      <c r="K55" s="45" t="n">
        <v>8.6</v>
      </c>
      <c r="L55" s="45"/>
      <c r="M55" s="45" t="n">
        <v>254.7</v>
      </c>
      <c r="N55" s="45"/>
      <c r="O55" s="45" t="n">
        <v>40.7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54.5</v>
      </c>
      <c r="D56" s="45"/>
      <c r="E56" s="45" t="n">
        <v>235</v>
      </c>
      <c r="F56" s="45"/>
      <c r="G56" s="45" t="n">
        <v>291.6</v>
      </c>
      <c r="H56" s="45"/>
      <c r="I56" s="45" t="n">
        <v>14.4</v>
      </c>
      <c r="J56" s="45"/>
      <c r="K56" s="45" t="n">
        <v>22.3</v>
      </c>
      <c r="L56" s="45"/>
      <c r="M56" s="45" t="n">
        <v>249</v>
      </c>
      <c r="N56" s="45"/>
      <c r="O56" s="45" t="n">
        <v>38.1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5.6</v>
      </c>
      <c r="D57" s="45"/>
      <c r="E57" s="45" t="n">
        <v>120.9</v>
      </c>
      <c r="F57" s="45"/>
      <c r="G57" s="45" t="n">
        <v>149.7</v>
      </c>
      <c r="H57" s="45"/>
      <c r="I57" s="45" t="n">
        <v>2</v>
      </c>
      <c r="J57" s="45"/>
      <c r="K57" s="45" t="n">
        <v>7.2</v>
      </c>
      <c r="L57" s="45"/>
      <c r="M57" s="45" t="n">
        <v>132.8</v>
      </c>
      <c r="N57" s="45"/>
      <c r="O57" s="45" t="n">
        <v>40.2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54.2</v>
      </c>
      <c r="D58" s="45"/>
      <c r="E58" s="45" t="n">
        <v>37</v>
      </c>
      <c r="F58" s="45"/>
      <c r="G58" s="45" t="n">
        <v>66.9</v>
      </c>
      <c r="H58" s="45"/>
      <c r="I58" s="45" t="n">
        <v>3.9</v>
      </c>
      <c r="J58" s="45"/>
      <c r="K58" s="45" t="n">
        <v>8</v>
      </c>
      <c r="L58" s="45"/>
      <c r="M58" s="45" t="n">
        <v>47.2</v>
      </c>
      <c r="N58" s="45"/>
      <c r="O58" s="45" t="n">
        <v>41.5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90.8</v>
      </c>
      <c r="D59" s="45"/>
      <c r="E59" s="45" t="n">
        <v>181.3</v>
      </c>
      <c r="F59" s="45"/>
      <c r="G59" s="45" t="n">
        <v>224.8</v>
      </c>
      <c r="H59" s="45"/>
      <c r="I59" s="45" t="n">
        <v>2.3</v>
      </c>
      <c r="J59" s="45"/>
      <c r="K59" s="45" t="n">
        <v>15.8</v>
      </c>
      <c r="L59" s="45"/>
      <c r="M59" s="45" t="n">
        <v>203.5</v>
      </c>
      <c r="N59" s="45"/>
      <c r="O59" s="45" t="n">
        <v>39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36.3</v>
      </c>
      <c r="D60" s="45"/>
      <c r="E60" s="45" t="n">
        <v>387.2</v>
      </c>
      <c r="F60" s="45"/>
      <c r="G60" s="45" t="n">
        <v>509.3</v>
      </c>
      <c r="H60" s="45"/>
      <c r="I60" s="45" t="n">
        <v>15.8</v>
      </c>
      <c r="J60" s="45"/>
      <c r="K60" s="45" t="n">
        <v>27.2</v>
      </c>
      <c r="L60" s="45"/>
      <c r="M60" s="45" t="n">
        <v>454.5</v>
      </c>
      <c r="N60" s="45"/>
      <c r="O60" s="45" t="n">
        <v>38.9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55</v>
      </c>
      <c r="D61" s="45"/>
      <c r="E61" s="45" t="n">
        <v>142.6</v>
      </c>
      <c r="F61" s="45"/>
      <c r="G61" s="45" t="n">
        <v>155.2</v>
      </c>
      <c r="H61" s="45"/>
      <c r="I61" s="45" t="n">
        <v>0.8</v>
      </c>
      <c r="J61" s="45"/>
      <c r="K61" s="45" t="n">
        <v>5.4</v>
      </c>
      <c r="L61" s="45"/>
      <c r="M61" s="45" t="n">
        <v>145</v>
      </c>
      <c r="N61" s="45"/>
      <c r="O61" s="45" t="n">
        <v>39.3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6</v>
      </c>
      <c r="D62" s="45"/>
      <c r="E62" s="45" t="n">
        <v>112.3</v>
      </c>
      <c r="F62" s="45"/>
      <c r="G62" s="45" t="n">
        <v>152</v>
      </c>
      <c r="H62" s="45"/>
      <c r="I62" s="45" t="n">
        <v>5.2</v>
      </c>
      <c r="J62" s="45"/>
      <c r="K62" s="45" t="n">
        <v>11</v>
      </c>
      <c r="L62" s="45"/>
      <c r="M62" s="45" t="n">
        <v>129.2</v>
      </c>
      <c r="N62" s="45"/>
      <c r="O62" s="45" t="n">
        <v>39.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1.2</v>
      </c>
      <c r="D63" s="45"/>
      <c r="E63" s="45" t="n">
        <v>135.1</v>
      </c>
      <c r="F63" s="45"/>
      <c r="G63" s="45" t="n">
        <v>169.2</v>
      </c>
      <c r="H63" s="45"/>
      <c r="I63" s="45" t="n">
        <v>2.6</v>
      </c>
      <c r="J63" s="45"/>
      <c r="K63" s="45" t="n">
        <v>30</v>
      </c>
      <c r="L63" s="45"/>
      <c r="M63" s="45" t="n">
        <v>125.5</v>
      </c>
      <c r="N63" s="45"/>
      <c r="O63" s="45" t="n">
        <v>37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71.5</v>
      </c>
      <c r="D64" s="45"/>
      <c r="E64" s="45" t="n">
        <v>52.6</v>
      </c>
      <c r="F64" s="45"/>
      <c r="G64" s="45" t="n">
        <v>87.9</v>
      </c>
      <c r="H64" s="45"/>
      <c r="I64" s="45" t="n">
        <v>7.1</v>
      </c>
      <c r="J64" s="45"/>
      <c r="K64" s="45" t="n">
        <v>11</v>
      </c>
      <c r="L64" s="45"/>
      <c r="M64" s="45" t="n">
        <v>63.7</v>
      </c>
      <c r="N64" s="45"/>
      <c r="O64" s="45" t="n">
        <v>35.4</v>
      </c>
    </row>
    <row r="65" customFormat="false" ht="18" hidden="false" customHeight="true" outlineLevel="0" collapsed="false">
      <c r="A65" s="123"/>
      <c r="B65" s="131" t="s">
        <v>192</v>
      </c>
      <c r="C65" s="45" t="n">
        <v>5</v>
      </c>
      <c r="D65" s="45"/>
      <c r="E65" s="45" t="n">
        <v>4.1</v>
      </c>
      <c r="F65" s="45"/>
      <c r="G65" s="45" t="n">
        <v>5.2</v>
      </c>
      <c r="H65" s="45"/>
      <c r="I65" s="45" t="n">
        <v>0</v>
      </c>
      <c r="J65" s="45"/>
      <c r="K65" s="45" t="n">
        <v>0</v>
      </c>
      <c r="L65" s="45"/>
      <c r="M65" s="45" t="n">
        <v>4.5</v>
      </c>
      <c r="N65" s="45"/>
      <c r="O65" s="45" t="n">
        <v>39.6</v>
      </c>
    </row>
    <row r="66" customFormat="false" ht="12.5" hidden="false" customHeight="false" outlineLevel="0" collapsed="false">
      <c r="A66" s="132"/>
      <c r="B66" s="131" t="s">
        <v>69</v>
      </c>
      <c r="C66" s="45" t="n">
        <v>2239.3</v>
      </c>
      <c r="D66" s="45"/>
      <c r="E66" s="45" t="n">
        <v>2006.2</v>
      </c>
      <c r="F66" s="45"/>
      <c r="G66" s="45" t="n">
        <v>2546</v>
      </c>
      <c r="H66" s="45"/>
      <c r="I66" s="45" t="n">
        <v>60.4</v>
      </c>
      <c r="J66" s="45"/>
      <c r="K66" s="45" t="n">
        <v>165.4</v>
      </c>
      <c r="L66" s="45"/>
      <c r="M66" s="45" t="n">
        <v>2241</v>
      </c>
      <c r="N66" s="45"/>
      <c r="O66" s="45" t="n">
        <v>39.2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5.2</v>
      </c>
      <c r="D90" s="45"/>
      <c r="E90" s="45" t="n">
        <v>5.2</v>
      </c>
      <c r="F90" s="45"/>
      <c r="G90" s="45" t="n">
        <v>14.3</v>
      </c>
      <c r="H90" s="45"/>
      <c r="I90" s="45" t="n">
        <v>1.2</v>
      </c>
      <c r="J90" s="45"/>
      <c r="K90" s="45" t="n">
        <v>4</v>
      </c>
      <c r="L90" s="45"/>
      <c r="M90" s="45" t="n">
        <v>6.9</v>
      </c>
      <c r="N90" s="45"/>
      <c r="O90" s="45" t="n">
        <v>35.9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9.7</v>
      </c>
      <c r="D91" s="45"/>
      <c r="E91" s="45" t="n">
        <v>119.8</v>
      </c>
      <c r="F91" s="45"/>
      <c r="G91" s="45" t="n">
        <v>133.9</v>
      </c>
      <c r="H91" s="45"/>
      <c r="I91" s="45" t="n">
        <v>3.4</v>
      </c>
      <c r="J91" s="45"/>
      <c r="K91" s="45" t="n">
        <v>9.1</v>
      </c>
      <c r="L91" s="45"/>
      <c r="M91" s="45" t="n">
        <v>118.9</v>
      </c>
      <c r="N91" s="45"/>
      <c r="O91" s="45" t="n">
        <v>37.8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4</v>
      </c>
      <c r="D92" s="45"/>
      <c r="E92" s="45" t="n">
        <v>51.3</v>
      </c>
      <c r="F92" s="45"/>
      <c r="G92" s="45" t="n">
        <v>54.2</v>
      </c>
      <c r="H92" s="45"/>
      <c r="I92" s="45" t="n">
        <v>0.4</v>
      </c>
      <c r="J92" s="45"/>
      <c r="K92" s="45" t="n">
        <v>3.5</v>
      </c>
      <c r="L92" s="45"/>
      <c r="M92" s="45" t="n">
        <v>49.5</v>
      </c>
      <c r="N92" s="45"/>
      <c r="O92" s="45" t="n">
        <v>38.8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1.9</v>
      </c>
      <c r="D93" s="45"/>
      <c r="E93" s="45" t="n">
        <v>29.6</v>
      </c>
      <c r="F93" s="45"/>
      <c r="G93" s="45" t="n">
        <v>36.2</v>
      </c>
      <c r="H93" s="45"/>
      <c r="I93" s="45" t="n">
        <v>0.4</v>
      </c>
      <c r="J93" s="45"/>
      <c r="K93" s="45" t="n">
        <v>4.2</v>
      </c>
      <c r="L93" s="45"/>
      <c r="M93" s="45" t="n">
        <v>30.3</v>
      </c>
      <c r="N93" s="45"/>
      <c r="O93" s="45" t="n">
        <v>38.2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82.4</v>
      </c>
      <c r="D94" s="45"/>
      <c r="E94" s="45" t="n">
        <v>158.6</v>
      </c>
      <c r="F94" s="45"/>
      <c r="G94" s="45" t="n">
        <v>196.5</v>
      </c>
      <c r="H94" s="45"/>
      <c r="I94" s="45" t="n">
        <v>23.6</v>
      </c>
      <c r="J94" s="45"/>
      <c r="K94" s="45" t="n">
        <v>44.2</v>
      </c>
      <c r="L94" s="45"/>
      <c r="M94" s="45" t="n">
        <v>120.6</v>
      </c>
      <c r="N94" s="45"/>
      <c r="O94" s="45" t="n">
        <v>33.1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47.8</v>
      </c>
      <c r="D95" s="45"/>
      <c r="E95" s="45" t="n">
        <v>43.2</v>
      </c>
      <c r="F95" s="45"/>
      <c r="G95" s="45" t="n">
        <v>48.6</v>
      </c>
      <c r="H95" s="45"/>
      <c r="I95" s="45" t="n">
        <v>1.2</v>
      </c>
      <c r="J95" s="45"/>
      <c r="K95" s="45" t="n">
        <v>5.2</v>
      </c>
      <c r="L95" s="45"/>
      <c r="M95" s="45" t="n">
        <v>41.5</v>
      </c>
      <c r="N95" s="45"/>
      <c r="O95" s="45" t="n">
        <v>38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42.4</v>
      </c>
      <c r="D96" s="45"/>
      <c r="E96" s="45" t="n">
        <v>29.3</v>
      </c>
      <c r="F96" s="45"/>
      <c r="G96" s="45" t="n">
        <v>48.5</v>
      </c>
      <c r="H96" s="45"/>
      <c r="I96" s="45" t="n">
        <v>6.6</v>
      </c>
      <c r="J96" s="45"/>
      <c r="K96" s="45" t="n">
        <v>11.8</v>
      </c>
      <c r="L96" s="45"/>
      <c r="M96" s="45" t="n">
        <v>24.3</v>
      </c>
      <c r="N96" s="45"/>
      <c r="O96" s="45" t="n">
        <v>32.7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87.6</v>
      </c>
      <c r="D97" s="45"/>
      <c r="E97" s="45" t="n">
        <v>81.3</v>
      </c>
      <c r="F97" s="45"/>
      <c r="G97" s="45" t="n">
        <v>93.8</v>
      </c>
      <c r="H97" s="45"/>
      <c r="I97" s="45" t="n">
        <v>2.3</v>
      </c>
      <c r="J97" s="45"/>
      <c r="K97" s="45" t="n">
        <v>6.3</v>
      </c>
      <c r="L97" s="45"/>
      <c r="M97" s="45" t="n">
        <v>83.5</v>
      </c>
      <c r="N97" s="45"/>
      <c r="O97" s="45" t="n">
        <v>38.2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53.8</v>
      </c>
      <c r="D98" s="45"/>
      <c r="E98" s="45" t="n">
        <v>309.4</v>
      </c>
      <c r="F98" s="45"/>
      <c r="G98" s="45" t="n">
        <v>395.5</v>
      </c>
      <c r="H98" s="45"/>
      <c r="I98" s="45" t="n">
        <v>17.7</v>
      </c>
      <c r="J98" s="45"/>
      <c r="K98" s="45" t="n">
        <v>45.2</v>
      </c>
      <c r="L98" s="45"/>
      <c r="M98" s="45" t="n">
        <v>319.3</v>
      </c>
      <c r="N98" s="45"/>
      <c r="O98" s="45" t="n">
        <v>37.2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47.3</v>
      </c>
      <c r="D99" s="45"/>
      <c r="E99" s="45" t="n">
        <v>229.5</v>
      </c>
      <c r="F99" s="45"/>
      <c r="G99" s="45" t="n">
        <v>247.3</v>
      </c>
      <c r="H99" s="45"/>
      <c r="I99" s="45" t="n">
        <v>5</v>
      </c>
      <c r="J99" s="45"/>
      <c r="K99" s="45" t="n">
        <v>17.6</v>
      </c>
      <c r="L99" s="45"/>
      <c r="M99" s="45" t="n">
        <v>221.2</v>
      </c>
      <c r="N99" s="45"/>
      <c r="O99" s="45" t="n">
        <v>38.6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414</v>
      </c>
      <c r="D100" s="45"/>
      <c r="E100" s="45" t="n">
        <v>347.3</v>
      </c>
      <c r="F100" s="45"/>
      <c r="G100" s="45" t="n">
        <v>421.3</v>
      </c>
      <c r="H100" s="45"/>
      <c r="I100" s="45" t="n">
        <v>14.6</v>
      </c>
      <c r="J100" s="45"/>
      <c r="K100" s="45" t="n">
        <v>63</v>
      </c>
      <c r="L100" s="45"/>
      <c r="M100" s="45" t="n">
        <v>332.5</v>
      </c>
      <c r="N100" s="45"/>
      <c r="O100" s="45" t="n">
        <v>38.3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22.7</v>
      </c>
      <c r="D101" s="45"/>
      <c r="E101" s="45" t="n">
        <v>460.9</v>
      </c>
      <c r="F101" s="45"/>
      <c r="G101" s="45" t="n">
        <v>532.2</v>
      </c>
      <c r="H101" s="45"/>
      <c r="I101" s="45" t="n">
        <v>16.8</v>
      </c>
      <c r="J101" s="45"/>
      <c r="K101" s="45" t="n">
        <v>120.5</v>
      </c>
      <c r="L101" s="45"/>
      <c r="M101" s="45" t="n">
        <v>369</v>
      </c>
      <c r="N101" s="45"/>
      <c r="O101" s="45" t="n">
        <v>36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99.6</v>
      </c>
      <c r="D102" s="45"/>
      <c r="E102" s="45" t="n">
        <v>81.2</v>
      </c>
      <c r="F102" s="45"/>
      <c r="G102" s="45" t="n">
        <v>120.9</v>
      </c>
      <c r="H102" s="45"/>
      <c r="I102" s="45" t="n">
        <v>12.8</v>
      </c>
      <c r="J102" s="45"/>
      <c r="K102" s="45" t="n">
        <v>23.7</v>
      </c>
      <c r="L102" s="45"/>
      <c r="M102" s="45" t="n">
        <v>78.4</v>
      </c>
      <c r="N102" s="45"/>
      <c r="O102" s="45" t="n">
        <v>34.4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4</v>
      </c>
      <c r="D103" s="45"/>
      <c r="E103" s="45" t="n">
        <v>1.9</v>
      </c>
      <c r="F103" s="45"/>
      <c r="G103" s="45" t="n">
        <v>3.6</v>
      </c>
      <c r="H103" s="45"/>
      <c r="I103" s="45" t="n">
        <v>0</v>
      </c>
      <c r="J103" s="45"/>
      <c r="K103" s="45" t="n">
        <v>0.2</v>
      </c>
      <c r="L103" s="45"/>
      <c r="M103" s="45" t="n">
        <v>3</v>
      </c>
      <c r="N103" s="45"/>
      <c r="O103" s="45" t="n">
        <v>39.3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67.9</v>
      </c>
      <c r="D104" s="45"/>
      <c r="E104" s="45" t="n">
        <v>1897.1</v>
      </c>
      <c r="F104" s="45"/>
      <c r="G104" s="45" t="n">
        <v>2292.7</v>
      </c>
      <c r="H104" s="45"/>
      <c r="I104" s="45" t="n">
        <v>105.6</v>
      </c>
      <c r="J104" s="45"/>
      <c r="K104" s="45" t="n">
        <v>355</v>
      </c>
      <c r="L104" s="45"/>
      <c r="M104" s="45" t="n">
        <v>1749.3</v>
      </c>
      <c r="N104" s="45"/>
      <c r="O104" s="45" t="n">
        <v>36.8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12.8</v>
      </c>
      <c r="D12" s="45"/>
      <c r="E12" s="45" t="n">
        <v>305.4</v>
      </c>
      <c r="F12" s="45"/>
      <c r="G12" s="45" t="n">
        <v>344.5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508.1</v>
      </c>
      <c r="D13" s="45"/>
      <c r="E13" s="45" t="n">
        <v>1376.9</v>
      </c>
      <c r="F13" s="45"/>
      <c r="G13" s="45" t="n">
        <v>1629.8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80.7</v>
      </c>
      <c r="D14" s="45"/>
      <c r="E14" s="45" t="n">
        <v>720.8</v>
      </c>
      <c r="F14" s="45"/>
      <c r="G14" s="45" t="n">
        <v>857.2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34</v>
      </c>
      <c r="D15" s="45"/>
      <c r="E15" s="45" t="n">
        <v>286.9</v>
      </c>
      <c r="F15" s="45"/>
      <c r="G15" s="45" t="n">
        <v>344.3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692.4</v>
      </c>
      <c r="D16" s="45"/>
      <c r="E16" s="45" t="n">
        <v>546.2</v>
      </c>
      <c r="F16" s="45"/>
      <c r="G16" s="45" t="n">
        <v>743.4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24.6</v>
      </c>
      <c r="D17" s="45"/>
      <c r="E17" s="45" t="n">
        <v>20.9</v>
      </c>
      <c r="F17" s="45"/>
      <c r="G17" s="45" t="n">
        <v>55.9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28.4</v>
      </c>
      <c r="D18" s="45"/>
      <c r="E18" s="45" t="n">
        <v>302.5</v>
      </c>
      <c r="F18" s="45"/>
      <c r="G18" s="45" t="n">
        <v>401.1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43</v>
      </c>
      <c r="D19" s="45"/>
      <c r="E19" s="45" t="n">
        <v>217.4</v>
      </c>
      <c r="F19" s="45"/>
      <c r="G19" s="45" t="n">
        <v>269.8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4.6</v>
      </c>
      <c r="D20" s="45"/>
      <c r="E20" s="45" t="n">
        <v>110.1</v>
      </c>
      <c r="F20" s="45"/>
      <c r="G20" s="45" t="n">
        <v>174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7.2</v>
      </c>
      <c r="D21" s="45"/>
      <c r="E21" s="45" t="n">
        <v>15.2</v>
      </c>
      <c r="F21" s="45"/>
      <c r="G21" s="45" t="n">
        <v>17.2</v>
      </c>
    </row>
    <row r="22" customFormat="false" ht="12.5" hidden="false" customHeight="false" outlineLevel="0" collapsed="false">
      <c r="B22" s="31" t="s">
        <v>192</v>
      </c>
      <c r="C22" s="45" t="n">
        <v>1.4</v>
      </c>
      <c r="D22" s="45"/>
      <c r="E22" s="45" t="n">
        <v>1</v>
      </c>
      <c r="F22" s="45"/>
      <c r="G22" s="45" t="n">
        <v>1.6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07.2</v>
      </c>
      <c r="D23" s="45"/>
      <c r="E23" s="45" t="n">
        <v>3903.2</v>
      </c>
      <c r="F23" s="45"/>
      <c r="G23" s="45" t="n">
        <v>4838.7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71.3</v>
      </c>
      <c r="D34" s="45"/>
      <c r="E34" s="45" t="n">
        <v>168.1</v>
      </c>
      <c r="F34" s="45"/>
      <c r="G34" s="45" t="n">
        <v>195.5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621.9</v>
      </c>
      <c r="D35" s="45"/>
      <c r="E35" s="45" t="n">
        <v>572.3</v>
      </c>
      <c r="F35" s="45"/>
      <c r="G35" s="45" t="n">
        <v>701.8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54</v>
      </c>
      <c r="D36" s="45"/>
      <c r="E36" s="45" t="n">
        <v>427</v>
      </c>
      <c r="F36" s="45"/>
      <c r="G36" s="45" t="n">
        <v>504.8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1.8</v>
      </c>
      <c r="D37" s="45"/>
      <c r="E37" s="45" t="n">
        <v>103.3</v>
      </c>
      <c r="F37" s="45"/>
      <c r="G37" s="45" t="n">
        <v>126.4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40.1</v>
      </c>
      <c r="D38" s="45"/>
      <c r="E38" s="45" t="n">
        <v>186.1</v>
      </c>
      <c r="F38" s="45"/>
      <c r="G38" s="45" t="n">
        <v>265.9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14.2</v>
      </c>
      <c r="D39" s="45"/>
      <c r="E39" s="45" t="n">
        <v>11.3</v>
      </c>
      <c r="F39" s="45"/>
      <c r="G39" s="45" t="n">
        <v>34.9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10.8</v>
      </c>
      <c r="D40" s="45"/>
      <c r="E40" s="45" t="n">
        <v>286.2</v>
      </c>
      <c r="F40" s="45"/>
      <c r="G40" s="45" t="n">
        <v>378.9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98.9</v>
      </c>
      <c r="D41" s="45"/>
      <c r="E41" s="45" t="n">
        <v>179</v>
      </c>
      <c r="F41" s="45"/>
      <c r="G41" s="45" t="n">
        <v>224.7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89.8</v>
      </c>
      <c r="D42" s="45"/>
      <c r="E42" s="45" t="n">
        <v>58.3</v>
      </c>
      <c r="F42" s="45"/>
      <c r="G42" s="45" t="n">
        <v>96.5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5.4</v>
      </c>
      <c r="D43" s="45"/>
      <c r="E43" s="45" t="n">
        <v>13.9</v>
      </c>
      <c r="F43" s="45"/>
      <c r="G43" s="45" t="n">
        <v>15.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.1</v>
      </c>
      <c r="D44" s="45"/>
      <c r="E44" s="45" t="n">
        <v>0.6</v>
      </c>
      <c r="F44" s="45"/>
      <c r="G44" s="45" t="n">
        <v>1.3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39.3</v>
      </c>
      <c r="D45" s="45"/>
      <c r="E45" s="45" t="n">
        <v>2006.2</v>
      </c>
      <c r="F45" s="45"/>
      <c r="G45" s="45" t="n">
        <v>2546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41.5</v>
      </c>
      <c r="D56" s="45"/>
      <c r="E56" s="45" t="n">
        <v>137.4</v>
      </c>
      <c r="F56" s="45"/>
      <c r="G56" s="45" t="n">
        <v>149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86.2</v>
      </c>
      <c r="D57" s="45"/>
      <c r="E57" s="45" t="n">
        <v>804.6</v>
      </c>
      <c r="F57" s="45"/>
      <c r="G57" s="45" t="n">
        <v>928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26.7</v>
      </c>
      <c r="D58" s="45"/>
      <c r="E58" s="45" t="n">
        <v>293.8</v>
      </c>
      <c r="F58" s="45"/>
      <c r="G58" s="45" t="n">
        <v>352.4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12.2</v>
      </c>
      <c r="D59" s="45"/>
      <c r="E59" s="45" t="n">
        <v>183.6</v>
      </c>
      <c r="F59" s="45"/>
      <c r="G59" s="45" t="n">
        <v>217.9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52.3</v>
      </c>
      <c r="D60" s="45"/>
      <c r="E60" s="45" t="n">
        <v>360.2</v>
      </c>
      <c r="F60" s="45"/>
      <c r="G60" s="45" t="n">
        <v>477.5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0.5</v>
      </c>
      <c r="D61" s="45"/>
      <c r="E61" s="45" t="n">
        <v>9.5</v>
      </c>
      <c r="F61" s="45"/>
      <c r="G61" s="45" t="n">
        <v>21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17.6</v>
      </c>
      <c r="D62" s="45"/>
      <c r="E62" s="45" t="n">
        <v>16.2</v>
      </c>
      <c r="F62" s="45"/>
      <c r="G62" s="45" t="n">
        <v>22.1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44.1</v>
      </c>
      <c r="D63" s="45"/>
      <c r="E63" s="45" t="n">
        <v>38.3</v>
      </c>
      <c r="F63" s="45"/>
      <c r="G63" s="45" t="n">
        <v>45.1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74.7</v>
      </c>
      <c r="D64" s="45"/>
      <c r="E64" s="45" t="n">
        <v>51.8</v>
      </c>
      <c r="F64" s="45"/>
      <c r="G64" s="45" t="n">
        <v>77.5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8</v>
      </c>
      <c r="D65" s="45"/>
      <c r="E65" s="45" t="n">
        <v>1.3</v>
      </c>
      <c r="F65" s="45"/>
      <c r="G65" s="45" t="n">
        <v>1.8</v>
      </c>
    </row>
    <row r="66" customFormat="false" ht="12.5" hidden="false" customHeight="false" outlineLevel="0" collapsed="false">
      <c r="B66" s="31" t="s">
        <v>192</v>
      </c>
      <c r="C66" s="45" t="n">
        <v>0.4</v>
      </c>
      <c r="D66" s="45"/>
      <c r="E66" s="45" t="n">
        <v>0.4</v>
      </c>
      <c r="F66" s="45"/>
      <c r="G66" s="45" t="n">
        <v>0.4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67.9</v>
      </c>
      <c r="D67" s="45"/>
      <c r="E67" s="45" t="n">
        <v>1897.1</v>
      </c>
      <c r="F67" s="45"/>
      <c r="G67" s="45" t="n">
        <v>2292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403</v>
      </c>
      <c r="D12" s="41"/>
      <c r="E12" s="190" t="n">
        <v>705</v>
      </c>
      <c r="F12" s="41"/>
      <c r="G12" s="190" t="n">
        <v>612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9132</v>
      </c>
      <c r="D13" s="41"/>
      <c r="E13" s="190" t="n">
        <v>18262</v>
      </c>
      <c r="F13" s="41"/>
      <c r="G13" s="190" t="n">
        <v>17362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9491</v>
      </c>
      <c r="D14" s="41"/>
      <c r="E14" s="190" t="n">
        <v>9079</v>
      </c>
      <c r="F14" s="41"/>
      <c r="G14" s="190" t="n">
        <v>8674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0780</v>
      </c>
      <c r="D15" s="41"/>
      <c r="E15" s="190" t="n">
        <v>8455</v>
      </c>
      <c r="F15" s="41"/>
      <c r="G15" s="190" t="n">
        <v>8093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743</v>
      </c>
      <c r="D16" s="41"/>
      <c r="E16" s="190" t="n">
        <v>13701</v>
      </c>
      <c r="F16" s="41"/>
      <c r="G16" s="190" t="n">
        <v>12680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7120</v>
      </c>
      <c r="D17" s="41"/>
      <c r="E17" s="190" t="n">
        <v>6488</v>
      </c>
      <c r="F17" s="41"/>
      <c r="G17" s="190" t="n">
        <v>5766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691</v>
      </c>
      <c r="D18" s="41"/>
      <c r="E18" s="190" t="n">
        <v>2938</v>
      </c>
      <c r="F18" s="41"/>
      <c r="G18" s="190" t="n">
        <v>2151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10941</v>
      </c>
      <c r="D19" s="41"/>
      <c r="E19" s="190" t="n">
        <v>9699</v>
      </c>
      <c r="F19" s="41"/>
      <c r="G19" s="190" t="n">
        <v>9181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30665</v>
      </c>
      <c r="D20" s="41"/>
      <c r="E20" s="190" t="n">
        <v>26589</v>
      </c>
      <c r="F20" s="41"/>
      <c r="G20" s="190" t="n">
        <v>23883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3701</v>
      </c>
      <c r="D21" s="41"/>
      <c r="E21" s="190" t="n">
        <v>13692</v>
      </c>
      <c r="F21" s="41"/>
      <c r="G21" s="190" t="n">
        <v>12463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8183</v>
      </c>
      <c r="D22" s="41"/>
      <c r="E22" s="190" t="n">
        <v>17656</v>
      </c>
      <c r="F22" s="41"/>
      <c r="G22" s="190" t="n">
        <v>14785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1767</v>
      </c>
      <c r="D23" s="41"/>
      <c r="E23" s="190" t="n">
        <v>21152</v>
      </c>
      <c r="F23" s="41"/>
      <c r="G23" s="190" t="n">
        <v>18365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527</v>
      </c>
      <c r="D24" s="41"/>
      <c r="E24" s="190" t="n">
        <v>5327</v>
      </c>
      <c r="F24" s="41"/>
      <c r="G24" s="190" t="n">
        <v>4298</v>
      </c>
    </row>
    <row r="25" customFormat="false" ht="18.75" hidden="false" customHeight="true" outlineLevel="0" collapsed="false">
      <c r="A25" s="123"/>
      <c r="B25" s="131" t="s">
        <v>192</v>
      </c>
      <c r="C25" s="190" t="n">
        <v>273</v>
      </c>
      <c r="D25" s="41"/>
      <c r="E25" s="190" t="n">
        <v>262</v>
      </c>
      <c r="F25" s="41"/>
      <c r="G25" s="190" t="n">
        <v>171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60927</v>
      </c>
      <c r="D26" s="41"/>
      <c r="E26" s="190" t="n">
        <v>144926</v>
      </c>
      <c r="F26" s="41"/>
      <c r="G26" s="190" t="n">
        <v>129809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1877</v>
      </c>
      <c r="D50" s="41"/>
      <c r="E50" s="190" t="n">
        <v>536</v>
      </c>
      <c r="F50" s="41"/>
      <c r="G50" s="190" t="n">
        <v>451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4813</v>
      </c>
      <c r="D51" s="41"/>
      <c r="E51" s="190" t="n">
        <v>14094</v>
      </c>
      <c r="F51" s="41"/>
      <c r="G51" s="190" t="n">
        <v>13481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7666</v>
      </c>
      <c r="D52" s="41"/>
      <c r="E52" s="190" t="n">
        <v>7264</v>
      </c>
      <c r="F52" s="41"/>
      <c r="G52" s="190" t="n">
        <v>6939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9599</v>
      </c>
      <c r="D53" s="41"/>
      <c r="E53" s="190" t="n">
        <v>7400</v>
      </c>
      <c r="F53" s="41"/>
      <c r="G53" s="190" t="n">
        <v>7105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10209</v>
      </c>
      <c r="D54" s="41"/>
      <c r="E54" s="190" t="n">
        <v>8753</v>
      </c>
      <c r="F54" s="41"/>
      <c r="G54" s="190" t="n">
        <v>8201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453</v>
      </c>
      <c r="D55" s="41"/>
      <c r="E55" s="190" t="n">
        <v>4839</v>
      </c>
      <c r="F55" s="41"/>
      <c r="G55" s="190" t="n">
        <v>4267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400</v>
      </c>
      <c r="D56" s="41"/>
      <c r="E56" s="190" t="n">
        <v>1786</v>
      </c>
      <c r="F56" s="41"/>
      <c r="G56" s="190" t="n">
        <v>1282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7941</v>
      </c>
      <c r="D57" s="41"/>
      <c r="E57" s="190" t="n">
        <v>6833</v>
      </c>
      <c r="F57" s="41"/>
      <c r="G57" s="190" t="n">
        <v>648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8137</v>
      </c>
      <c r="D58" s="41"/>
      <c r="E58" s="190" t="n">
        <v>15437</v>
      </c>
      <c r="F58" s="41"/>
      <c r="G58" s="190" t="n">
        <v>13899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569</v>
      </c>
      <c r="D59" s="41"/>
      <c r="E59" s="190" t="n">
        <v>5560</v>
      </c>
      <c r="F59" s="41"/>
      <c r="G59" s="190" t="n">
        <v>4984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128</v>
      </c>
      <c r="D60" s="41"/>
      <c r="E60" s="190" t="n">
        <v>4886</v>
      </c>
      <c r="F60" s="41"/>
      <c r="G60" s="190" t="n">
        <v>3856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606</v>
      </c>
      <c r="D61" s="41"/>
      <c r="E61" s="190" t="n">
        <v>5322</v>
      </c>
      <c r="F61" s="41"/>
      <c r="G61" s="190" t="n">
        <v>436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957</v>
      </c>
      <c r="D62" s="41"/>
      <c r="E62" s="190" t="n">
        <v>2460</v>
      </c>
      <c r="F62" s="41"/>
      <c r="G62" s="190" t="n">
        <v>1842</v>
      </c>
    </row>
    <row r="63" customFormat="false" ht="18.75" hidden="false" customHeight="true" outlineLevel="0" collapsed="false">
      <c r="A63" s="95"/>
      <c r="B63" s="61" t="s">
        <v>192</v>
      </c>
      <c r="C63" s="190" t="n">
        <v>185</v>
      </c>
      <c r="D63" s="41"/>
      <c r="E63" s="190" t="n">
        <v>177</v>
      </c>
      <c r="F63" s="41"/>
      <c r="G63" s="190" t="n">
        <v>140</v>
      </c>
    </row>
    <row r="64" customFormat="false" ht="13.5" hidden="false" customHeight="true" outlineLevel="0" collapsed="false">
      <c r="A64" s="103"/>
      <c r="B64" s="104" t="s">
        <v>69</v>
      </c>
      <c r="C64" s="190" t="n">
        <v>89874</v>
      </c>
      <c r="D64" s="41"/>
      <c r="E64" s="190" t="n">
        <v>78082</v>
      </c>
      <c r="F64" s="41"/>
      <c r="G64" s="190" t="n">
        <v>70358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527</v>
      </c>
      <c r="D88" s="41"/>
      <c r="E88" s="190" t="n">
        <v>169</v>
      </c>
      <c r="F88" s="41"/>
      <c r="G88" s="190" t="n">
        <v>161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318</v>
      </c>
      <c r="D89" s="41"/>
      <c r="E89" s="190" t="n">
        <v>4168</v>
      </c>
      <c r="F89" s="41"/>
      <c r="G89" s="190" t="n">
        <v>3881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825</v>
      </c>
      <c r="D90" s="41"/>
      <c r="E90" s="190" t="n">
        <v>1815</v>
      </c>
      <c r="F90" s="41"/>
      <c r="G90" s="190" t="n">
        <v>1735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181</v>
      </c>
      <c r="D91" s="41"/>
      <c r="E91" s="190" t="n">
        <v>1055</v>
      </c>
      <c r="F91" s="41"/>
      <c r="G91" s="190" t="n">
        <v>987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534</v>
      </c>
      <c r="D92" s="41"/>
      <c r="E92" s="190" t="n">
        <v>4948</v>
      </c>
      <c r="F92" s="41"/>
      <c r="G92" s="190" t="n">
        <v>4479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667</v>
      </c>
      <c r="D93" s="41"/>
      <c r="E93" s="190" t="n">
        <v>1649</v>
      </c>
      <c r="F93" s="41"/>
      <c r="G93" s="190" t="n">
        <v>1499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291</v>
      </c>
      <c r="D94" s="41"/>
      <c r="E94" s="190" t="n">
        <v>1152</v>
      </c>
      <c r="F94" s="41"/>
      <c r="G94" s="190" t="n">
        <v>869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000</v>
      </c>
      <c r="D95" s="41"/>
      <c r="E95" s="190" t="n">
        <v>2867</v>
      </c>
      <c r="F95" s="41"/>
      <c r="G95" s="190" t="n">
        <v>269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2529</v>
      </c>
      <c r="D96" s="41"/>
      <c r="E96" s="190" t="n">
        <v>11153</v>
      </c>
      <c r="F96" s="41"/>
      <c r="G96" s="190" t="n">
        <v>9984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8132</v>
      </c>
      <c r="D97" s="41"/>
      <c r="E97" s="190" t="n">
        <v>8132</v>
      </c>
      <c r="F97" s="41"/>
      <c r="G97" s="190" t="n">
        <v>7480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3055</v>
      </c>
      <c r="D98" s="41"/>
      <c r="E98" s="190" t="n">
        <v>12770</v>
      </c>
      <c r="F98" s="41"/>
      <c r="G98" s="190" t="n">
        <v>10928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6162</v>
      </c>
      <c r="D99" s="41"/>
      <c r="E99" s="190" t="n">
        <v>15829</v>
      </c>
      <c r="F99" s="41"/>
      <c r="G99" s="190" t="n">
        <v>13996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571</v>
      </c>
      <c r="D100" s="41"/>
      <c r="E100" s="190" t="n">
        <v>2867</v>
      </c>
      <c r="F100" s="41"/>
      <c r="G100" s="190" t="n">
        <v>2456</v>
      </c>
    </row>
    <row r="101" customFormat="false" ht="18" hidden="false" customHeight="true" outlineLevel="0" collapsed="false">
      <c r="A101" s="95"/>
      <c r="B101" s="61" t="s">
        <v>192</v>
      </c>
      <c r="C101" s="190" t="n">
        <v>88</v>
      </c>
      <c r="D101" s="41"/>
      <c r="E101" s="190" t="n">
        <v>84</v>
      </c>
      <c r="F101" s="41"/>
      <c r="G101" s="190" t="n">
        <v>31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71053</v>
      </c>
      <c r="D102" s="41"/>
      <c r="E102" s="190" t="n">
        <v>66844</v>
      </c>
      <c r="F102" s="41"/>
      <c r="G102" s="190" t="n">
        <v>59451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2</v>
      </c>
      <c r="C13" s="45"/>
      <c r="D13" s="45" t="n">
        <v>12</v>
      </c>
      <c r="E13" s="45"/>
      <c r="F13" s="45" t="n">
        <v>10.3</v>
      </c>
    </row>
    <row r="14" customFormat="false" ht="12.5" hidden="false" customHeight="false" outlineLevel="0" collapsed="false">
      <c r="A14" s="176" t="s">
        <v>201</v>
      </c>
      <c r="B14" s="45" t="n">
        <v>34.2</v>
      </c>
      <c r="C14" s="45"/>
      <c r="D14" s="45" t="n">
        <v>34.2</v>
      </c>
      <c r="E14" s="45"/>
      <c r="F14" s="45" t="n">
        <v>30.4</v>
      </c>
    </row>
    <row r="15" customFormat="false" ht="12.5" hidden="false" customHeight="false" outlineLevel="0" collapsed="false">
      <c r="A15" s="176" t="s">
        <v>412</v>
      </c>
      <c r="B15" s="45" t="n">
        <v>112.8</v>
      </c>
      <c r="C15" s="45"/>
      <c r="D15" s="45" t="n">
        <v>96.8</v>
      </c>
      <c r="E15" s="45"/>
      <c r="F15" s="45" t="n">
        <v>87.4</v>
      </c>
    </row>
    <row r="16" customFormat="false" ht="12.5" hidden="false" customHeight="false" outlineLevel="0" collapsed="false">
      <c r="A16" s="32" t="s">
        <v>192</v>
      </c>
      <c r="B16" s="45" t="n">
        <v>1.9</v>
      </c>
      <c r="C16" s="45"/>
      <c r="D16" s="45" t="n">
        <v>1.9</v>
      </c>
      <c r="E16" s="45"/>
      <c r="F16" s="45" t="n">
        <v>1.7</v>
      </c>
    </row>
    <row r="17" s="51" customFormat="true" ht="22.15" hidden="false" customHeight="true" outlineLevel="0" collapsed="false">
      <c r="A17" s="50" t="s">
        <v>175</v>
      </c>
      <c r="B17" s="45" t="n">
        <v>160.9</v>
      </c>
      <c r="C17" s="45"/>
      <c r="D17" s="45" t="n">
        <v>144.9</v>
      </c>
      <c r="E17" s="45"/>
      <c r="F17" s="45" t="n">
        <v>129.8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5.5</v>
      </c>
      <c r="C22" s="45"/>
      <c r="D22" s="45" t="n">
        <v>5.5</v>
      </c>
      <c r="E22" s="45"/>
      <c r="F22" s="45" t="n">
        <v>4.6</v>
      </c>
    </row>
    <row r="23" customFormat="false" ht="12.5" hidden="false" customHeight="false" outlineLevel="0" collapsed="false">
      <c r="A23" s="176" t="s">
        <v>201</v>
      </c>
      <c r="B23" s="45" t="n">
        <v>9</v>
      </c>
      <c r="C23" s="45"/>
      <c r="D23" s="45" t="n">
        <v>9</v>
      </c>
      <c r="E23" s="45"/>
      <c r="F23" s="45" t="n">
        <v>7.6</v>
      </c>
    </row>
    <row r="24" customFormat="false" ht="12.5" hidden="false" customHeight="false" outlineLevel="0" collapsed="false">
      <c r="A24" s="176" t="s">
        <v>412</v>
      </c>
      <c r="B24" s="45" t="n">
        <v>74</v>
      </c>
      <c r="C24" s="45"/>
      <c r="D24" s="45" t="n">
        <v>62.2</v>
      </c>
      <c r="E24" s="45"/>
      <c r="F24" s="45" t="n">
        <v>57</v>
      </c>
    </row>
    <row r="25" customFormat="false" ht="12.5" hidden="false" customHeight="false" outlineLevel="0" collapsed="false">
      <c r="A25" s="31" t="s">
        <v>192</v>
      </c>
      <c r="B25" s="45" t="n">
        <v>1.3</v>
      </c>
      <c r="C25" s="45"/>
      <c r="D25" s="45" t="n">
        <v>1.3</v>
      </c>
      <c r="E25" s="45"/>
      <c r="F25" s="45" t="n">
        <v>1.2</v>
      </c>
    </row>
    <row r="26" s="51" customFormat="true" ht="22.15" hidden="false" customHeight="true" outlineLevel="0" collapsed="false">
      <c r="A26" s="50" t="s">
        <v>175</v>
      </c>
      <c r="B26" s="45" t="n">
        <v>89.9</v>
      </c>
      <c r="C26" s="45"/>
      <c r="D26" s="45" t="n">
        <v>78.1</v>
      </c>
      <c r="E26" s="45"/>
      <c r="F26" s="45" t="n">
        <v>70.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6.5</v>
      </c>
      <c r="D31" s="31" t="n">
        <v>6.5</v>
      </c>
      <c r="F31" s="31" t="n">
        <v>5.7</v>
      </c>
    </row>
    <row r="32" customFormat="false" ht="12.5" hidden="false" customHeight="false" outlineLevel="0" collapsed="false">
      <c r="A32" s="176" t="s">
        <v>201</v>
      </c>
      <c r="B32" s="31" t="n">
        <v>25.2</v>
      </c>
      <c r="D32" s="31" t="n">
        <v>25.2</v>
      </c>
      <c r="F32" s="31" t="n">
        <v>22.8</v>
      </c>
    </row>
    <row r="33" customFormat="false" ht="12.5" hidden="false" customHeight="false" outlineLevel="0" collapsed="false">
      <c r="A33" s="176" t="s">
        <v>412</v>
      </c>
      <c r="B33" s="31" t="n">
        <v>38.8</v>
      </c>
      <c r="D33" s="31" t="n">
        <v>34.6</v>
      </c>
      <c r="F33" s="31" t="n">
        <v>30.5</v>
      </c>
    </row>
    <row r="34" customFormat="false" ht="12.5" hidden="false" customHeight="false" outlineLevel="0" collapsed="false">
      <c r="A34" s="31" t="s">
        <v>192</v>
      </c>
      <c r="B34" s="31" t="n">
        <v>0.6</v>
      </c>
      <c r="D34" s="31" t="n">
        <v>0.6</v>
      </c>
      <c r="F34" s="31" t="n">
        <v>0.5</v>
      </c>
    </row>
    <row r="35" s="51" customFormat="true" ht="22.15" hidden="false" customHeight="true" outlineLevel="0" collapsed="false">
      <c r="A35" s="50" t="s">
        <v>175</v>
      </c>
      <c r="B35" s="31" t="n">
        <v>71.1</v>
      </c>
      <c r="C35" s="31"/>
      <c r="D35" s="31" t="n">
        <v>66.8</v>
      </c>
      <c r="E35" s="31"/>
      <c r="F35" s="31" t="n">
        <v>59.5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68.8</v>
      </c>
      <c r="C12" s="253"/>
      <c r="D12" s="252" t="n">
        <v>19.6966591514655</v>
      </c>
      <c r="E12" s="253"/>
      <c r="F12" s="252" t="n">
        <v>79.8</v>
      </c>
      <c r="G12" s="253"/>
      <c r="H12" s="252" t="n">
        <v>15.8333333333333</v>
      </c>
      <c r="I12" s="253"/>
      <c r="J12" s="252" t="n">
        <v>848.6</v>
      </c>
      <c r="K12" s="253"/>
      <c r="L12" s="252" t="n">
        <v>19.254855690688</v>
      </c>
    </row>
    <row r="13" customFormat="false" ht="12.75" hidden="false" customHeight="true" outlineLevel="0" collapsed="false">
      <c r="A13" s="251" t="s">
        <v>727</v>
      </c>
      <c r="B13" s="252" t="n">
        <v>1011.5</v>
      </c>
      <c r="C13" s="253"/>
      <c r="D13" s="252" t="n">
        <v>25.9146341463415</v>
      </c>
      <c r="E13" s="253"/>
      <c r="F13" s="252" t="n">
        <v>70.7</v>
      </c>
      <c r="G13" s="253"/>
      <c r="H13" s="252" t="n">
        <v>14.0277777777778</v>
      </c>
      <c r="I13" s="253"/>
      <c r="J13" s="252" t="n">
        <v>1082.2</v>
      </c>
      <c r="K13" s="253"/>
      <c r="L13" s="252" t="n">
        <v>24.5552731893266</v>
      </c>
    </row>
    <row r="14" customFormat="false" ht="12.75" hidden="false" customHeight="true" outlineLevel="0" collapsed="false">
      <c r="A14" s="251" t="s">
        <v>728</v>
      </c>
      <c r="B14" s="252" t="n">
        <v>839.1</v>
      </c>
      <c r="C14" s="253"/>
      <c r="D14" s="252" t="n">
        <v>21.4977454396393</v>
      </c>
      <c r="E14" s="253"/>
      <c r="F14" s="252" t="n">
        <v>68</v>
      </c>
      <c r="G14" s="253"/>
      <c r="H14" s="252" t="n">
        <v>13.4920634920635</v>
      </c>
      <c r="I14" s="253"/>
      <c r="J14" s="252" t="n">
        <v>907.1</v>
      </c>
      <c r="K14" s="253"/>
      <c r="L14" s="252" t="n">
        <v>20.5822290796878</v>
      </c>
    </row>
    <row r="15" s="255" customFormat="true" ht="12.75" hidden="false" customHeight="true" outlineLevel="0" collapsed="false">
      <c r="A15" s="254" t="s">
        <v>729</v>
      </c>
      <c r="B15" s="252" t="n">
        <v>143.3</v>
      </c>
      <c r="C15" s="253"/>
      <c r="D15" s="252" t="n">
        <v>3.67134658741545</v>
      </c>
      <c r="E15" s="253"/>
      <c r="F15" s="252" t="n">
        <v>7.3</v>
      </c>
      <c r="G15" s="253"/>
      <c r="H15" s="252" t="n">
        <v>1.4484126984127</v>
      </c>
      <c r="I15" s="253"/>
      <c r="J15" s="252" t="n">
        <v>150.6</v>
      </c>
      <c r="K15" s="253"/>
      <c r="L15" s="252" t="n">
        <v>3.41713559629697</v>
      </c>
    </row>
    <row r="16" customFormat="false" ht="12.75" hidden="false" customHeight="true" outlineLevel="0" collapsed="false">
      <c r="A16" s="254" t="s">
        <v>730</v>
      </c>
      <c r="B16" s="252" t="n">
        <v>1126.6</v>
      </c>
      <c r="C16" s="253"/>
      <c r="D16" s="252" t="n">
        <v>28.8634966181595</v>
      </c>
      <c r="E16" s="253"/>
      <c r="F16" s="252" t="n">
        <v>274</v>
      </c>
      <c r="G16" s="253"/>
      <c r="H16" s="252" t="n">
        <v>54.3650793650794</v>
      </c>
      <c r="I16" s="253"/>
      <c r="J16" s="252" t="n">
        <v>1400.6</v>
      </c>
      <c r="K16" s="253"/>
      <c r="L16" s="252" t="n">
        <v>31.7798148484298</v>
      </c>
    </row>
    <row r="17" customFormat="false" ht="12.5" hidden="false" customHeight="false" outlineLevel="0" collapsed="false">
      <c r="A17" s="251" t="s">
        <v>192</v>
      </c>
      <c r="B17" s="252" t="n">
        <v>14</v>
      </c>
      <c r="C17" s="253"/>
      <c r="D17" s="252" t="n">
        <v>0.358680057388809</v>
      </c>
      <c r="E17" s="253"/>
      <c r="F17" s="252" t="n">
        <v>4.1</v>
      </c>
      <c r="G17" s="253"/>
      <c r="H17" s="252" t="n">
        <v>0.813492063492063</v>
      </c>
      <c r="I17" s="253"/>
      <c r="J17" s="252" t="n">
        <v>18.1</v>
      </c>
      <c r="K17" s="253"/>
      <c r="L17" s="252" t="n">
        <v>0.410691595570884</v>
      </c>
    </row>
    <row r="18" s="51" customFormat="true" ht="22.15" hidden="false" customHeight="true" outlineLevel="0" collapsed="false">
      <c r="A18" s="51" t="s">
        <v>69</v>
      </c>
      <c r="B18" s="252" t="n">
        <v>3903.2</v>
      </c>
      <c r="C18" s="253"/>
      <c r="D18" s="252" t="n">
        <v>100</v>
      </c>
      <c r="E18" s="253"/>
      <c r="F18" s="252" t="n">
        <v>504</v>
      </c>
      <c r="G18" s="253"/>
      <c r="H18" s="252" t="n">
        <v>100</v>
      </c>
      <c r="I18" s="253"/>
      <c r="J18" s="252" t="n">
        <v>4407.2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62.7</v>
      </c>
      <c r="C21" s="253"/>
      <c r="D21" s="252" t="n">
        <v>70.7803853248617</v>
      </c>
      <c r="E21" s="253"/>
      <c r="F21" s="252" t="n">
        <v>225.8</v>
      </c>
      <c r="G21" s="253"/>
      <c r="H21" s="252" t="n">
        <v>44.8015873015873</v>
      </c>
      <c r="I21" s="253"/>
      <c r="J21" s="252" t="n">
        <v>2988.5</v>
      </c>
      <c r="K21" s="253"/>
      <c r="L21" s="252" t="n">
        <v>67.8094935559993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45.3</v>
      </c>
      <c r="C34" s="253"/>
      <c r="D34" s="252" t="n">
        <v>22.1961918054033</v>
      </c>
      <c r="E34" s="253"/>
      <c r="F34" s="252" t="n">
        <v>42.1</v>
      </c>
      <c r="G34" s="253"/>
      <c r="H34" s="252" t="n">
        <v>18.0609180609181</v>
      </c>
      <c r="I34" s="253"/>
      <c r="J34" s="252" t="n">
        <v>487.4</v>
      </c>
      <c r="K34" s="253"/>
      <c r="L34" s="252" t="n">
        <v>21.7657303621667</v>
      </c>
    </row>
    <row r="35" customFormat="false" ht="12.75" hidden="false" customHeight="true" outlineLevel="0" collapsed="false">
      <c r="A35" s="251" t="s">
        <v>727</v>
      </c>
      <c r="B35" s="252" t="n">
        <v>475.4</v>
      </c>
      <c r="C35" s="253"/>
      <c r="D35" s="252" t="n">
        <v>23.6965407237564</v>
      </c>
      <c r="E35" s="253"/>
      <c r="F35" s="252" t="n">
        <v>28.2</v>
      </c>
      <c r="G35" s="253"/>
      <c r="H35" s="252" t="n">
        <v>12.0978120978121</v>
      </c>
      <c r="I35" s="253"/>
      <c r="J35" s="252" t="n">
        <v>503.5</v>
      </c>
      <c r="K35" s="253"/>
      <c r="L35" s="252" t="n">
        <v>22.4847050417541</v>
      </c>
    </row>
    <row r="36" customFormat="false" ht="12.75" hidden="false" customHeight="true" outlineLevel="0" collapsed="false">
      <c r="A36" s="251" t="s">
        <v>728</v>
      </c>
      <c r="B36" s="252" t="n">
        <v>319.8</v>
      </c>
      <c r="C36" s="253"/>
      <c r="D36" s="252" t="n">
        <v>15.9405841890141</v>
      </c>
      <c r="E36" s="253"/>
      <c r="F36" s="252" t="n">
        <v>21.2</v>
      </c>
      <c r="G36" s="253"/>
      <c r="H36" s="252" t="n">
        <v>9.0948090948091</v>
      </c>
      <c r="I36" s="253"/>
      <c r="J36" s="252" t="n">
        <v>341</v>
      </c>
      <c r="K36" s="253"/>
      <c r="L36" s="252" t="n">
        <v>15.2279730272853</v>
      </c>
    </row>
    <row r="37" customFormat="false" ht="12.75" hidden="false" customHeight="true" outlineLevel="0" collapsed="false">
      <c r="A37" s="254" t="s">
        <v>729</v>
      </c>
      <c r="B37" s="252" t="n">
        <v>93.2</v>
      </c>
      <c r="C37" s="253"/>
      <c r="D37" s="252" t="n">
        <v>4.64559864420297</v>
      </c>
      <c r="E37" s="253"/>
      <c r="F37" s="252" t="n">
        <v>4.6</v>
      </c>
      <c r="G37" s="253"/>
      <c r="H37" s="252" t="n">
        <v>1.97340197340197</v>
      </c>
      <c r="I37" s="253"/>
      <c r="J37" s="252" t="n">
        <v>97.7</v>
      </c>
      <c r="K37" s="253"/>
      <c r="L37" s="252" t="n">
        <v>4.36297057116063</v>
      </c>
    </row>
    <row r="38" customFormat="false" ht="12.75" hidden="false" customHeight="true" outlineLevel="0" collapsed="false">
      <c r="A38" s="254" t="s">
        <v>730</v>
      </c>
      <c r="B38" s="252" t="n">
        <v>664.6</v>
      </c>
      <c r="C38" s="253"/>
      <c r="D38" s="252" t="n">
        <v>33.1273053534044</v>
      </c>
      <c r="E38" s="253"/>
      <c r="F38" s="252" t="n">
        <v>135.9</v>
      </c>
      <c r="G38" s="253"/>
      <c r="H38" s="252" t="n">
        <v>58.3011583011583</v>
      </c>
      <c r="I38" s="253"/>
      <c r="J38" s="252" t="n">
        <v>800.5</v>
      </c>
      <c r="K38" s="253"/>
      <c r="L38" s="252" t="n">
        <v>35.7477783235833</v>
      </c>
    </row>
    <row r="39" customFormat="false" ht="12.5" hidden="false" customHeight="false" outlineLevel="0" collapsed="false">
      <c r="A39" s="251" t="s">
        <v>192</v>
      </c>
      <c r="B39" s="252" t="n">
        <v>8</v>
      </c>
      <c r="C39" s="253"/>
      <c r="D39" s="252" t="n">
        <v>0.398763832120427</v>
      </c>
      <c r="E39" s="253"/>
      <c r="F39" s="252" t="n">
        <v>1.2</v>
      </c>
      <c r="G39" s="253"/>
      <c r="H39" s="252" t="n">
        <v>0.514800514800515</v>
      </c>
      <c r="I39" s="253"/>
      <c r="J39" s="252" t="n">
        <v>9.1</v>
      </c>
      <c r="K39" s="253"/>
      <c r="L39" s="252" t="n">
        <v>0.406376992810253</v>
      </c>
    </row>
    <row r="40" s="51" customFormat="true" ht="22.15" hidden="false" customHeight="true" outlineLevel="0" collapsed="false">
      <c r="A40" s="51" t="s">
        <v>69</v>
      </c>
      <c r="B40" s="252" t="n">
        <v>2006.2</v>
      </c>
      <c r="C40" s="253"/>
      <c r="D40" s="252" t="n">
        <v>100</v>
      </c>
      <c r="E40" s="253"/>
      <c r="F40" s="252" t="n">
        <v>233.1</v>
      </c>
      <c r="G40" s="253"/>
      <c r="H40" s="252" t="n">
        <v>100</v>
      </c>
      <c r="I40" s="253"/>
      <c r="J40" s="252" t="n">
        <v>2239.3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33.5</v>
      </c>
      <c r="C43" s="253"/>
      <c r="D43" s="252" t="n">
        <v>66.4689462665736</v>
      </c>
      <c r="E43" s="253"/>
      <c r="F43" s="252" t="n">
        <v>96.1</v>
      </c>
      <c r="G43" s="253"/>
      <c r="H43" s="252" t="n">
        <v>41.2269412269412</v>
      </c>
      <c r="I43" s="253"/>
      <c r="J43" s="252" t="n">
        <v>1429.6</v>
      </c>
      <c r="K43" s="253"/>
      <c r="L43" s="252" t="n">
        <v>63.8413790023668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23.5</v>
      </c>
      <c r="C48" s="253"/>
      <c r="D48" s="252" t="n">
        <v>17.0523430499183</v>
      </c>
      <c r="E48" s="253"/>
      <c r="F48" s="252" t="n">
        <v>37.7</v>
      </c>
      <c r="G48" s="253"/>
      <c r="H48" s="252" t="n">
        <v>13.9217134416544</v>
      </c>
      <c r="I48" s="253"/>
      <c r="J48" s="252" t="n">
        <v>361.2</v>
      </c>
      <c r="K48" s="253"/>
      <c r="L48" s="252" t="n">
        <v>16.6612851146271</v>
      </c>
    </row>
    <row r="49" customFormat="false" ht="12.75" hidden="false" customHeight="true" outlineLevel="0" collapsed="false">
      <c r="A49" s="251" t="s">
        <v>727</v>
      </c>
      <c r="B49" s="252" t="n">
        <v>536.2</v>
      </c>
      <c r="C49" s="253"/>
      <c r="D49" s="252" t="n">
        <v>28.2641927151969</v>
      </c>
      <c r="E49" s="253"/>
      <c r="F49" s="252" t="n">
        <v>42.5</v>
      </c>
      <c r="G49" s="253"/>
      <c r="H49" s="252" t="n">
        <v>15.6942392909897</v>
      </c>
      <c r="I49" s="253"/>
      <c r="J49" s="252" t="n">
        <v>578.7</v>
      </c>
      <c r="K49" s="253"/>
      <c r="L49" s="252" t="n">
        <v>26.6940357027538</v>
      </c>
    </row>
    <row r="50" customFormat="false" ht="12.75" hidden="false" customHeight="true" outlineLevel="0" collapsed="false">
      <c r="A50" s="251" t="s">
        <v>728</v>
      </c>
      <c r="B50" s="252" t="n">
        <v>519.4</v>
      </c>
      <c r="C50" s="253"/>
      <c r="D50" s="252" t="n">
        <v>27.3786305413526</v>
      </c>
      <c r="E50" s="253"/>
      <c r="F50" s="252" t="n">
        <v>46.8</v>
      </c>
      <c r="G50" s="253"/>
      <c r="H50" s="252" t="n">
        <v>17.2821270310192</v>
      </c>
      <c r="I50" s="253"/>
      <c r="J50" s="252" t="n">
        <v>566.1</v>
      </c>
      <c r="K50" s="253"/>
      <c r="L50" s="252" t="n">
        <v>26.1128280824761</v>
      </c>
    </row>
    <row r="51" customFormat="false" ht="12.75" hidden="false" customHeight="true" outlineLevel="0" collapsed="false">
      <c r="A51" s="254" t="s">
        <v>729</v>
      </c>
      <c r="B51" s="252" t="n">
        <v>50.1</v>
      </c>
      <c r="C51" s="253"/>
      <c r="D51" s="252" t="n">
        <v>2.64087291128565</v>
      </c>
      <c r="E51" s="253"/>
      <c r="F51" s="252" t="n">
        <v>2.8</v>
      </c>
      <c r="G51" s="253"/>
      <c r="H51" s="252" t="n">
        <v>1.03397341211226</v>
      </c>
      <c r="I51" s="253"/>
      <c r="J51" s="252" t="n">
        <v>52.9</v>
      </c>
      <c r="K51" s="253"/>
      <c r="L51" s="252" t="n">
        <v>2.44014945338807</v>
      </c>
    </row>
    <row r="52" customFormat="false" ht="12.75" hidden="false" customHeight="true" outlineLevel="0" collapsed="false">
      <c r="A52" s="254" t="s">
        <v>730</v>
      </c>
      <c r="B52" s="252" t="n">
        <v>461.9</v>
      </c>
      <c r="C52" s="253"/>
      <c r="D52" s="252" t="n">
        <v>24.3476885773022</v>
      </c>
      <c r="E52" s="253"/>
      <c r="F52" s="252" t="n">
        <v>138.1</v>
      </c>
      <c r="G52" s="253"/>
      <c r="H52" s="252" t="n">
        <v>50.9970457902511</v>
      </c>
      <c r="I52" s="253"/>
      <c r="J52" s="252" t="n">
        <v>600.1</v>
      </c>
      <c r="K52" s="253"/>
      <c r="L52" s="252" t="n">
        <v>27.6811661054477</v>
      </c>
    </row>
    <row r="53" customFormat="false" ht="12.5" hidden="false" customHeight="false" outlineLevel="0" collapsed="false">
      <c r="A53" s="251" t="s">
        <v>192</v>
      </c>
      <c r="B53" s="252" t="n">
        <v>6</v>
      </c>
      <c r="C53" s="253"/>
      <c r="D53" s="252" t="n">
        <v>0.316272204944389</v>
      </c>
      <c r="E53" s="253"/>
      <c r="F53" s="252" t="n">
        <v>2.9</v>
      </c>
      <c r="G53" s="253"/>
      <c r="H53" s="252" t="n">
        <v>1.07090103397341</v>
      </c>
      <c r="I53" s="253"/>
      <c r="J53" s="252" t="n">
        <v>8.9</v>
      </c>
      <c r="K53" s="253"/>
      <c r="L53" s="252" t="n">
        <v>0.410535541307256</v>
      </c>
    </row>
    <row r="54" s="51" customFormat="true" ht="22.15" hidden="false" customHeight="true" outlineLevel="0" collapsed="false">
      <c r="A54" s="51" t="s">
        <v>69</v>
      </c>
      <c r="B54" s="252" t="n">
        <v>1897.1</v>
      </c>
      <c r="C54" s="253"/>
      <c r="D54" s="252" t="n">
        <v>100</v>
      </c>
      <c r="E54" s="253"/>
      <c r="F54" s="252" t="n">
        <v>270.8</v>
      </c>
      <c r="G54" s="253"/>
      <c r="H54" s="252" t="n">
        <v>100</v>
      </c>
      <c r="I54" s="253"/>
      <c r="J54" s="252" t="n">
        <v>2167.9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29.2</v>
      </c>
      <c r="C57" s="253"/>
      <c r="D57" s="252" t="n">
        <v>75.3360392177534</v>
      </c>
      <c r="E57" s="253"/>
      <c r="F57" s="252" t="n">
        <v>129.8</v>
      </c>
      <c r="G57" s="253"/>
      <c r="H57" s="252" t="n">
        <v>47.9320531757755</v>
      </c>
      <c r="I57" s="253"/>
      <c r="J57" s="252" t="n">
        <v>1558.9</v>
      </c>
      <c r="K57" s="253"/>
      <c r="L57" s="252" t="n">
        <v>71.9082983532451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32.4</v>
      </c>
      <c r="D12" s="31" t="n">
        <v>1115.7</v>
      </c>
      <c r="F12" s="31" t="n">
        <v>67.1</v>
      </c>
      <c r="G12" s="31" t="n">
        <v>1299.5</v>
      </c>
      <c r="I12" s="31" t="n">
        <v>147.7</v>
      </c>
      <c r="K12" s="31" t="n">
        <v>1447.3</v>
      </c>
      <c r="M12" s="31" t="n">
        <v>5.2</v>
      </c>
      <c r="O12" s="31" t="n">
        <v>89.8</v>
      </c>
      <c r="Q12" s="31" t="n">
        <v>85.2</v>
      </c>
    </row>
    <row r="13" customFormat="false" ht="12.5" hidden="false" customHeight="false" outlineLevel="0" collapsed="false">
      <c r="A13" s="50" t="s">
        <v>506</v>
      </c>
      <c r="B13" s="31" t="n">
        <v>184.1</v>
      </c>
      <c r="D13" s="31" t="n">
        <v>167.6</v>
      </c>
      <c r="F13" s="31" t="n">
        <v>15.6</v>
      </c>
      <c r="G13" s="31" t="n">
        <v>199.7</v>
      </c>
      <c r="I13" s="31" t="n">
        <v>32.9</v>
      </c>
      <c r="K13" s="31" t="n">
        <v>232.6</v>
      </c>
      <c r="M13" s="31" t="n">
        <v>7.8</v>
      </c>
      <c r="O13" s="31" t="n">
        <v>85.9</v>
      </c>
      <c r="Q13" s="31" t="n">
        <v>79.1</v>
      </c>
    </row>
    <row r="14" customFormat="false" ht="12.5" hidden="false" customHeight="false" outlineLevel="0" collapsed="false">
      <c r="A14" s="50" t="s">
        <v>507</v>
      </c>
      <c r="B14" s="31" t="n">
        <v>125</v>
      </c>
      <c r="D14" s="31" t="n">
        <v>114</v>
      </c>
      <c r="F14" s="31" t="n">
        <v>14.6</v>
      </c>
      <c r="G14" s="31" t="n">
        <v>139.6</v>
      </c>
      <c r="I14" s="31" t="n">
        <v>20.4</v>
      </c>
      <c r="K14" s="31" t="n">
        <v>160</v>
      </c>
      <c r="M14" s="31" t="n">
        <v>10.4</v>
      </c>
      <c r="O14" s="31" t="n">
        <v>87.3</v>
      </c>
      <c r="Q14" s="31" t="n">
        <v>78.2</v>
      </c>
    </row>
    <row r="15" customFormat="false" ht="12.5" hidden="false" customHeight="false" outlineLevel="0" collapsed="false">
      <c r="A15" s="50" t="s">
        <v>508</v>
      </c>
      <c r="B15" s="31" t="n">
        <v>200.8</v>
      </c>
      <c r="D15" s="31" t="n">
        <v>183.8</v>
      </c>
      <c r="F15" s="31" t="n">
        <v>22.9</v>
      </c>
      <c r="G15" s="31" t="n">
        <v>223.7</v>
      </c>
      <c r="I15" s="31" t="n">
        <v>42.3</v>
      </c>
      <c r="K15" s="31" t="n">
        <v>266</v>
      </c>
      <c r="M15" s="31" t="n">
        <v>10.2</v>
      </c>
      <c r="O15" s="31" t="n">
        <v>84.1</v>
      </c>
      <c r="Q15" s="31" t="n">
        <v>75.5</v>
      </c>
    </row>
    <row r="16" customFormat="false" ht="12.5" hidden="false" customHeight="false" outlineLevel="0" collapsed="false">
      <c r="A16" s="50" t="s">
        <v>509</v>
      </c>
      <c r="B16" s="31" t="n">
        <v>169.7</v>
      </c>
      <c r="D16" s="31" t="n">
        <v>156</v>
      </c>
      <c r="F16" s="31" t="n">
        <v>10.2</v>
      </c>
      <c r="G16" s="31" t="n">
        <v>179.9</v>
      </c>
      <c r="I16" s="31" t="n">
        <v>20.7</v>
      </c>
      <c r="K16" s="31" t="n">
        <v>200.6</v>
      </c>
      <c r="M16" s="31" t="n">
        <v>5.7</v>
      </c>
      <c r="O16" s="31" t="n">
        <v>89.7</v>
      </c>
      <c r="Q16" s="31" t="n">
        <v>84.6</v>
      </c>
    </row>
    <row r="17" customFormat="false" ht="12.5" hidden="false" customHeight="false" outlineLevel="0" collapsed="false">
      <c r="A17" s="50" t="s">
        <v>510</v>
      </c>
      <c r="B17" s="31" t="n">
        <v>92.7</v>
      </c>
      <c r="D17" s="31" t="n">
        <v>85.2</v>
      </c>
      <c r="F17" s="31" t="n">
        <v>4.8</v>
      </c>
      <c r="G17" s="31" t="n">
        <v>97.5</v>
      </c>
      <c r="I17" s="31" t="n">
        <v>14</v>
      </c>
      <c r="K17" s="31" t="n">
        <v>111.5</v>
      </c>
      <c r="M17" s="31" t="n">
        <v>5</v>
      </c>
      <c r="O17" s="31" t="n">
        <v>87.4</v>
      </c>
      <c r="Q17" s="31" t="n">
        <v>83.1</v>
      </c>
    </row>
    <row r="18" customFormat="false" ht="12.5" hidden="false" customHeight="false" outlineLevel="0" collapsed="false">
      <c r="A18" s="78" t="s">
        <v>511</v>
      </c>
      <c r="B18" s="31" t="n">
        <v>104.5</v>
      </c>
      <c r="D18" s="31" t="n">
        <v>96.6</v>
      </c>
      <c r="F18" s="31" t="n">
        <v>6.4</v>
      </c>
      <c r="G18" s="31" t="n">
        <v>110.9</v>
      </c>
      <c r="I18" s="31" t="n">
        <v>13.5</v>
      </c>
      <c r="K18" s="31" t="n">
        <v>124.4</v>
      </c>
      <c r="M18" s="31" t="n">
        <v>5.8</v>
      </c>
      <c r="O18" s="31" t="n">
        <v>89.1</v>
      </c>
      <c r="Q18" s="31" t="n">
        <v>84</v>
      </c>
    </row>
    <row r="19" customFormat="false" ht="12.5" hidden="false" customHeight="false" outlineLevel="0" collapsed="false">
      <c r="A19" s="78" t="s">
        <v>512</v>
      </c>
      <c r="B19" s="31" t="n">
        <v>23.3</v>
      </c>
      <c r="D19" s="31" t="n">
        <v>21.1</v>
      </c>
      <c r="F19" s="31" t="n">
        <v>1.1</v>
      </c>
      <c r="G19" s="31" t="n">
        <v>24.5</v>
      </c>
      <c r="I19" s="31" t="n">
        <v>5.3</v>
      </c>
      <c r="K19" s="31" t="n">
        <v>29.7</v>
      </c>
      <c r="M19" s="31" t="n">
        <v>4.6</v>
      </c>
      <c r="O19" s="31" t="n">
        <v>82.3</v>
      </c>
      <c r="Q19" s="31" t="n">
        <v>78.6</v>
      </c>
    </row>
    <row r="20" customFormat="false" ht="12.5" hidden="false" customHeight="false" outlineLevel="0" collapsed="false">
      <c r="A20" s="50" t="s">
        <v>513</v>
      </c>
      <c r="B20" s="31" t="n">
        <v>65.6</v>
      </c>
      <c r="D20" s="31" t="n">
        <v>59.8</v>
      </c>
      <c r="F20" s="31" t="n">
        <v>5.3</v>
      </c>
      <c r="G20" s="31" t="n">
        <v>71</v>
      </c>
      <c r="I20" s="31" t="n">
        <v>10.6</v>
      </c>
      <c r="K20" s="31" t="n">
        <v>81.6</v>
      </c>
      <c r="M20" s="31" t="n">
        <v>7.5</v>
      </c>
      <c r="O20" s="31" t="n">
        <v>87</v>
      </c>
      <c r="Q20" s="31" t="n">
        <v>80.4</v>
      </c>
    </row>
    <row r="21" customFormat="false" ht="12.5" hidden="false" customHeight="false" outlineLevel="0" collapsed="false">
      <c r="A21" s="262" t="s">
        <v>514</v>
      </c>
      <c r="B21" s="31" t="n">
        <v>645.6</v>
      </c>
      <c r="D21" s="31" t="n">
        <v>579.7</v>
      </c>
      <c r="F21" s="31" t="n">
        <v>61</v>
      </c>
      <c r="G21" s="31" t="n">
        <v>706.6</v>
      </c>
      <c r="I21" s="31" t="n">
        <v>106.8</v>
      </c>
      <c r="K21" s="31" t="n">
        <v>813.4</v>
      </c>
      <c r="M21" s="31" t="n">
        <v>8.6</v>
      </c>
      <c r="O21" s="31" t="n">
        <v>86.9</v>
      </c>
      <c r="Q21" s="31" t="n">
        <v>79.4</v>
      </c>
    </row>
    <row r="22" customFormat="false" ht="12.5" hidden="false" customHeight="false" outlineLevel="0" collapsed="false">
      <c r="A22" s="263" t="s">
        <v>515</v>
      </c>
      <c r="B22" s="31" t="n">
        <v>151.9</v>
      </c>
      <c r="D22" s="31" t="n">
        <v>137.4</v>
      </c>
      <c r="F22" s="31" t="n">
        <v>8.4</v>
      </c>
      <c r="G22" s="31" t="n">
        <v>160.3</v>
      </c>
      <c r="I22" s="31" t="n">
        <v>18.4</v>
      </c>
      <c r="K22" s="31" t="n">
        <v>178.7</v>
      </c>
      <c r="M22" s="31" t="n">
        <v>5.2</v>
      </c>
      <c r="O22" s="31" t="n">
        <v>89.7</v>
      </c>
      <c r="Q22" s="31" t="n">
        <v>85</v>
      </c>
    </row>
    <row r="23" customFormat="false" ht="12.5" hidden="false" customHeight="false" outlineLevel="0" collapsed="false">
      <c r="A23" s="262" t="s">
        <v>516</v>
      </c>
      <c r="B23" s="31" t="n">
        <v>828.4</v>
      </c>
      <c r="D23" s="31" t="n">
        <v>748.9</v>
      </c>
      <c r="F23" s="31" t="n">
        <v>54.4</v>
      </c>
      <c r="G23" s="31" t="n">
        <v>882.8</v>
      </c>
      <c r="I23" s="31" t="n">
        <v>129.7</v>
      </c>
      <c r="K23" s="31" t="n">
        <v>1012.5</v>
      </c>
      <c r="M23" s="31" t="n">
        <v>6.2</v>
      </c>
      <c r="O23" s="31" t="n">
        <v>87.2</v>
      </c>
      <c r="Q23" s="31" t="n">
        <v>81.8</v>
      </c>
    </row>
    <row r="24" customFormat="false" ht="12.5" hidden="false" customHeight="false" outlineLevel="0" collapsed="false">
      <c r="A24" s="50" t="s">
        <v>517</v>
      </c>
      <c r="B24" s="31" t="n">
        <v>118.8</v>
      </c>
      <c r="D24" s="31" t="n">
        <v>107.7</v>
      </c>
      <c r="F24" s="31" t="n">
        <v>10.1</v>
      </c>
      <c r="G24" s="31" t="n">
        <v>128.9</v>
      </c>
      <c r="I24" s="31" t="n">
        <v>18.7</v>
      </c>
      <c r="K24" s="31" t="n">
        <v>147.6</v>
      </c>
      <c r="M24" s="31" t="n">
        <v>7.8</v>
      </c>
      <c r="O24" s="31" t="n">
        <v>87.3</v>
      </c>
      <c r="Q24" s="31" t="n">
        <v>80.5</v>
      </c>
    </row>
    <row r="25" customFormat="false" ht="12.5" hidden="false" customHeight="false" outlineLevel="0" collapsed="false">
      <c r="A25" s="50" t="s">
        <v>518</v>
      </c>
      <c r="B25" s="31" t="n">
        <v>135.6</v>
      </c>
      <c r="D25" s="31" t="n">
        <v>123.8</v>
      </c>
      <c r="F25" s="31" t="n">
        <v>10.4</v>
      </c>
      <c r="G25" s="31" t="n">
        <v>146</v>
      </c>
      <c r="I25" s="31" t="n">
        <v>25.4</v>
      </c>
      <c r="K25" s="31" t="n">
        <v>171.4</v>
      </c>
      <c r="M25" s="31" t="n">
        <v>7.1</v>
      </c>
      <c r="O25" s="31" t="n">
        <v>85.2</v>
      </c>
      <c r="Q25" s="31" t="n">
        <v>79.1</v>
      </c>
    </row>
    <row r="26" s="45" customFormat="true" ht="12.5" hidden="false" customHeight="false" outlineLevel="0" collapsed="false">
      <c r="A26" s="50" t="s">
        <v>519</v>
      </c>
      <c r="B26" s="31" t="n">
        <v>121.2</v>
      </c>
      <c r="C26" s="31"/>
      <c r="D26" s="31" t="n">
        <v>110.5</v>
      </c>
      <c r="E26" s="31"/>
      <c r="F26" s="31" t="n">
        <v>12</v>
      </c>
      <c r="G26" s="31" t="n">
        <v>133.2</v>
      </c>
      <c r="H26" s="31"/>
      <c r="I26" s="31" t="n">
        <v>22.6</v>
      </c>
      <c r="J26" s="31"/>
      <c r="K26" s="31" t="n">
        <v>155.8</v>
      </c>
      <c r="L26" s="31"/>
      <c r="M26" s="31" t="n">
        <v>9</v>
      </c>
      <c r="N26" s="31"/>
      <c r="O26" s="31" t="n">
        <v>85.5</v>
      </c>
      <c r="P26" s="31"/>
      <c r="Q26" s="31" t="n">
        <v>77.8</v>
      </c>
    </row>
    <row r="27" customFormat="false" ht="12.5" hidden="false" customHeight="false" outlineLevel="0" collapsed="false">
      <c r="A27" s="50" t="s">
        <v>520</v>
      </c>
      <c r="B27" s="31" t="n">
        <v>119.4</v>
      </c>
      <c r="D27" s="31" t="n">
        <v>105</v>
      </c>
      <c r="F27" s="31" t="n">
        <v>7.9</v>
      </c>
      <c r="G27" s="31" t="n">
        <v>127.4</v>
      </c>
      <c r="I27" s="31" t="n">
        <v>20.8</v>
      </c>
      <c r="K27" s="31" t="n">
        <v>148.2</v>
      </c>
      <c r="M27" s="31" t="n">
        <v>6.2</v>
      </c>
      <c r="O27" s="31" t="n">
        <v>86</v>
      </c>
      <c r="Q27" s="31" t="n">
        <v>80.6</v>
      </c>
    </row>
    <row r="28" customFormat="false" ht="12.5" hidden="false" customHeight="false" outlineLevel="0" collapsed="false">
      <c r="A28" s="264" t="s">
        <v>521</v>
      </c>
      <c r="B28" s="31" t="n">
        <v>119.1</v>
      </c>
      <c r="D28" s="31" t="n">
        <v>107.5</v>
      </c>
      <c r="F28" s="31" t="n">
        <v>9.1</v>
      </c>
      <c r="G28" s="31" t="n">
        <v>128.2</v>
      </c>
      <c r="I28" s="31" t="n">
        <v>22</v>
      </c>
      <c r="K28" s="31" t="n">
        <v>150.2</v>
      </c>
      <c r="M28" s="31" t="n">
        <v>7.1</v>
      </c>
      <c r="O28" s="31" t="n">
        <v>85.4</v>
      </c>
      <c r="Q28" s="31" t="n">
        <v>79.3</v>
      </c>
    </row>
    <row r="29" customFormat="false" ht="12.5" hidden="false" customHeight="false" outlineLevel="0" collapsed="false">
      <c r="A29" s="78" t="s">
        <v>522</v>
      </c>
      <c r="B29" s="31" t="n">
        <v>106.9</v>
      </c>
      <c r="D29" s="31" t="n">
        <v>96</v>
      </c>
      <c r="F29" s="31" t="n">
        <v>5.9</v>
      </c>
      <c r="G29" s="31" t="n">
        <v>112.8</v>
      </c>
      <c r="I29" s="31" t="n">
        <v>15.1</v>
      </c>
      <c r="K29" s="31" t="n">
        <v>127.8</v>
      </c>
      <c r="M29" s="31" t="n">
        <v>5.2</v>
      </c>
      <c r="O29" s="31" t="n">
        <v>88.2</v>
      </c>
      <c r="Q29" s="31" t="n">
        <v>83.6</v>
      </c>
    </row>
    <row r="30" customFormat="false" ht="12.5" hidden="false" customHeight="false" outlineLevel="0" collapsed="false">
      <c r="A30" s="262" t="s">
        <v>523</v>
      </c>
      <c r="B30" s="31" t="n">
        <v>60.4</v>
      </c>
      <c r="D30" s="31" t="n">
        <v>55.1</v>
      </c>
      <c r="F30" s="31" t="n">
        <v>3.9</v>
      </c>
      <c r="G30" s="31" t="n">
        <v>64.3</v>
      </c>
      <c r="I30" s="31" t="n">
        <v>9</v>
      </c>
      <c r="K30" s="31" t="n">
        <v>73.3</v>
      </c>
      <c r="M30" s="31" t="n">
        <v>6.1</v>
      </c>
      <c r="O30" s="31" t="n">
        <v>87.7</v>
      </c>
      <c r="Q30" s="31" t="n">
        <v>82.3</v>
      </c>
    </row>
    <row r="31" customFormat="false" ht="12.5" hidden="false" customHeight="false" outlineLevel="0" collapsed="false">
      <c r="A31" s="50" t="s">
        <v>524</v>
      </c>
      <c r="B31" s="31" t="n">
        <v>126.5</v>
      </c>
      <c r="D31" s="31" t="n">
        <v>112.4</v>
      </c>
      <c r="F31" s="31" t="n">
        <v>4.9</v>
      </c>
      <c r="G31" s="31" t="n">
        <v>131.4</v>
      </c>
      <c r="I31" s="31" t="n">
        <v>23.7</v>
      </c>
      <c r="K31" s="31" t="n">
        <v>155</v>
      </c>
      <c r="M31" s="31" t="n">
        <v>3.7</v>
      </c>
      <c r="O31" s="31" t="n">
        <v>84.7</v>
      </c>
      <c r="Q31" s="31" t="n">
        <v>81.6</v>
      </c>
    </row>
    <row r="32" customFormat="false" ht="12.5" hidden="false" customHeight="false" outlineLevel="0" collapsed="false">
      <c r="A32" s="50" t="s">
        <v>525</v>
      </c>
      <c r="B32" s="31" t="n">
        <v>106.9</v>
      </c>
      <c r="D32" s="31" t="n">
        <v>98.6</v>
      </c>
      <c r="F32" s="31" t="n">
        <v>5.7</v>
      </c>
      <c r="G32" s="31" t="n">
        <v>112.7</v>
      </c>
      <c r="I32" s="31" t="n">
        <v>21.2</v>
      </c>
      <c r="K32" s="31" t="n">
        <v>133.9</v>
      </c>
      <c r="M32" s="31" t="n">
        <v>5.1</v>
      </c>
      <c r="O32" s="31" t="n">
        <v>84.2</v>
      </c>
      <c r="Q32" s="31" t="n">
        <v>79.9</v>
      </c>
    </row>
    <row r="33" s="51" customFormat="true" ht="21" hidden="false" customHeight="true" outlineLevel="0" collapsed="false">
      <c r="A33" s="78" t="s">
        <v>526</v>
      </c>
      <c r="B33" s="51" t="n">
        <v>4838.7</v>
      </c>
      <c r="D33" s="51" t="n">
        <v>4382.2</v>
      </c>
      <c r="F33" s="51" t="n">
        <v>341.9</v>
      </c>
      <c r="G33" s="51" t="n">
        <v>5180.7</v>
      </c>
      <c r="I33" s="51" t="n">
        <v>740.7</v>
      </c>
      <c r="K33" s="51" t="n">
        <v>5921.4</v>
      </c>
      <c r="M33" s="51" t="n">
        <v>6.6</v>
      </c>
      <c r="O33" s="51" t="n">
        <v>87.5</v>
      </c>
      <c r="Q33" s="51" t="n">
        <v>81.7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35.1</v>
      </c>
      <c r="D45" s="31" t="n">
        <v>593.8</v>
      </c>
      <c r="F45" s="31" t="n">
        <v>33.5</v>
      </c>
      <c r="G45" s="31" t="n">
        <v>668.6</v>
      </c>
      <c r="I45" s="31" t="n">
        <v>57.1</v>
      </c>
      <c r="K45" s="31" t="n">
        <v>725.8</v>
      </c>
      <c r="M45" s="31" t="n">
        <v>5</v>
      </c>
      <c r="O45" s="31" t="n">
        <v>92.1</v>
      </c>
      <c r="Q45" s="31" t="n">
        <v>87.5</v>
      </c>
    </row>
    <row r="46" customFormat="false" ht="12.5" hidden="false" customHeight="false" outlineLevel="0" collapsed="false">
      <c r="A46" s="50" t="s">
        <v>506</v>
      </c>
      <c r="B46" s="31" t="n">
        <v>94.9</v>
      </c>
      <c r="D46" s="31" t="n">
        <v>88.8</v>
      </c>
      <c r="F46" s="31" t="n">
        <v>9.4</v>
      </c>
      <c r="G46" s="31" t="n">
        <v>104.3</v>
      </c>
      <c r="I46" s="31" t="n">
        <v>13.7</v>
      </c>
      <c r="K46" s="31" t="n">
        <v>118</v>
      </c>
      <c r="M46" s="31" t="n">
        <v>9</v>
      </c>
      <c r="O46" s="31" t="n">
        <v>88.4</v>
      </c>
      <c r="Q46" s="31" t="n">
        <v>80.4</v>
      </c>
    </row>
    <row r="47" customFormat="false" ht="12.5" hidden="false" customHeight="false" outlineLevel="0" collapsed="false">
      <c r="A47" s="50" t="s">
        <v>507</v>
      </c>
      <c r="B47" s="31" t="n">
        <v>67.4</v>
      </c>
      <c r="D47" s="31" t="n">
        <v>61.9</v>
      </c>
      <c r="F47" s="31" t="n">
        <v>7.1</v>
      </c>
      <c r="G47" s="31" t="n">
        <v>74.4</v>
      </c>
      <c r="I47" s="31" t="n">
        <v>7.9</v>
      </c>
      <c r="K47" s="31" t="n">
        <v>82.3</v>
      </c>
      <c r="M47" s="31" t="n">
        <v>9.5</v>
      </c>
      <c r="O47" s="31" t="n">
        <v>90.4</v>
      </c>
      <c r="Q47" s="31" t="n">
        <v>81.8</v>
      </c>
    </row>
    <row r="48" customFormat="false" ht="12.5" hidden="false" customHeight="false" outlineLevel="0" collapsed="false">
      <c r="A48" s="50" t="s">
        <v>508</v>
      </c>
      <c r="B48" s="31" t="n">
        <v>109.3</v>
      </c>
      <c r="D48" s="31" t="n">
        <v>102.4</v>
      </c>
      <c r="F48" s="31" t="n">
        <v>13.9</v>
      </c>
      <c r="G48" s="31" t="n">
        <v>123.2</v>
      </c>
      <c r="I48" s="31" t="n">
        <v>18.1</v>
      </c>
      <c r="K48" s="31" t="n">
        <v>141.3</v>
      </c>
      <c r="M48" s="31" t="n">
        <v>11.3</v>
      </c>
      <c r="O48" s="31" t="n">
        <v>87.2</v>
      </c>
      <c r="Q48" s="31" t="n">
        <v>77.3</v>
      </c>
    </row>
    <row r="49" customFormat="false" ht="12.5" hidden="false" customHeight="false" outlineLevel="0" collapsed="false">
      <c r="A49" s="50" t="s">
        <v>509</v>
      </c>
      <c r="B49" s="31" t="n">
        <v>95.5</v>
      </c>
      <c r="D49" s="31" t="n">
        <v>86.7</v>
      </c>
      <c r="F49" s="31" t="n">
        <v>3.9</v>
      </c>
      <c r="G49" s="31" t="n">
        <v>99.4</v>
      </c>
      <c r="I49" s="31" t="n">
        <v>7.7</v>
      </c>
      <c r="K49" s="31" t="n">
        <v>107.1</v>
      </c>
      <c r="M49" s="31" t="n">
        <v>3.9</v>
      </c>
      <c r="O49" s="31" t="n">
        <v>92.8</v>
      </c>
      <c r="Q49" s="31" t="n">
        <v>89.1</v>
      </c>
    </row>
    <row r="50" customFormat="false" ht="12.5" hidden="false" customHeight="false" outlineLevel="0" collapsed="false">
      <c r="A50" s="50" t="s">
        <v>510</v>
      </c>
      <c r="B50" s="31" t="n">
        <v>51.5</v>
      </c>
      <c r="D50" s="31" t="n">
        <v>45.9</v>
      </c>
      <c r="F50" s="31" t="n">
        <v>1.3</v>
      </c>
      <c r="G50" s="31" t="n">
        <v>52.8</v>
      </c>
      <c r="I50" s="31" t="n">
        <v>5.4</v>
      </c>
      <c r="K50" s="31" t="n">
        <v>58.2</v>
      </c>
      <c r="M50" s="31" t="n">
        <v>2.5</v>
      </c>
      <c r="O50" s="31" t="n">
        <v>90.7</v>
      </c>
      <c r="Q50" s="31" t="n">
        <v>88.4</v>
      </c>
    </row>
    <row r="51" customFormat="false" ht="12.5" hidden="false" customHeight="false" outlineLevel="0" collapsed="false">
      <c r="A51" s="78" t="s">
        <v>511</v>
      </c>
      <c r="B51" s="31" t="n">
        <v>56.9</v>
      </c>
      <c r="D51" s="31" t="n">
        <v>53</v>
      </c>
      <c r="F51" s="31" t="n">
        <v>4.6</v>
      </c>
      <c r="G51" s="31" t="n">
        <v>61.5</v>
      </c>
      <c r="I51" s="31" t="n">
        <v>3.4</v>
      </c>
      <c r="K51" s="31" t="n">
        <v>64.8</v>
      </c>
      <c r="M51" s="31" t="n">
        <v>7.4</v>
      </c>
      <c r="O51" s="31" t="n">
        <v>94.8</v>
      </c>
      <c r="Q51" s="31" t="n">
        <v>87.8</v>
      </c>
    </row>
    <row r="52" customFormat="false" ht="12.5" hidden="false" customHeight="false" outlineLevel="0" collapsed="false">
      <c r="A52" s="78" t="s">
        <v>512</v>
      </c>
      <c r="B52" s="31" t="n">
        <v>11.4</v>
      </c>
      <c r="D52" s="31" t="n">
        <v>9.9</v>
      </c>
      <c r="F52" s="31" t="n">
        <v>0.4</v>
      </c>
      <c r="G52" s="31" t="n">
        <v>11.8</v>
      </c>
      <c r="I52" s="31" t="n">
        <v>2.3</v>
      </c>
      <c r="K52" s="31" t="n">
        <v>14.1</v>
      </c>
      <c r="M52" s="31" t="n">
        <v>3.4</v>
      </c>
      <c r="O52" s="31" t="n">
        <v>83.6</v>
      </c>
      <c r="Q52" s="31" t="n">
        <v>80.8</v>
      </c>
    </row>
    <row r="53" customFormat="false" ht="12.5" hidden="false" customHeight="false" outlineLevel="0" collapsed="false">
      <c r="A53" s="50" t="s">
        <v>513</v>
      </c>
      <c r="B53" s="31" t="n">
        <v>35.6</v>
      </c>
      <c r="D53" s="31" t="n">
        <v>32.5</v>
      </c>
      <c r="F53" s="31" t="n">
        <v>3.3</v>
      </c>
      <c r="G53" s="31" t="n">
        <v>38.9</v>
      </c>
      <c r="I53" s="31" t="n">
        <v>6.2</v>
      </c>
      <c r="K53" s="31" t="n">
        <v>45.1</v>
      </c>
      <c r="M53" s="31" t="n">
        <v>8.4</v>
      </c>
      <c r="O53" s="31" t="n">
        <v>86.3</v>
      </c>
      <c r="Q53" s="31" t="n">
        <v>79</v>
      </c>
    </row>
    <row r="54" customFormat="false" ht="12.5" hidden="false" customHeight="false" outlineLevel="0" collapsed="false">
      <c r="A54" s="262" t="s">
        <v>514</v>
      </c>
      <c r="B54" s="31" t="n">
        <v>334.7</v>
      </c>
      <c r="D54" s="31" t="n">
        <v>305.7</v>
      </c>
      <c r="F54" s="31" t="n">
        <v>34.4</v>
      </c>
      <c r="G54" s="31" t="n">
        <v>369</v>
      </c>
      <c r="I54" s="31" t="n">
        <v>41.8</v>
      </c>
      <c r="K54" s="31" t="n">
        <v>410.9</v>
      </c>
      <c r="M54" s="31" t="n">
        <v>9.3</v>
      </c>
      <c r="O54" s="31" t="n">
        <v>89.8</v>
      </c>
      <c r="Q54" s="31" t="n">
        <v>81.5</v>
      </c>
    </row>
    <row r="55" customFormat="false" ht="12.5" hidden="false" customHeight="false" outlineLevel="0" collapsed="false">
      <c r="A55" s="263" t="s">
        <v>515</v>
      </c>
      <c r="B55" s="31" t="n">
        <v>79.4</v>
      </c>
      <c r="D55" s="31" t="n">
        <v>71.7</v>
      </c>
      <c r="F55" s="31" t="n">
        <v>4.9</v>
      </c>
      <c r="G55" s="31" t="n">
        <v>84.3</v>
      </c>
      <c r="I55" s="31" t="n">
        <v>6.5</v>
      </c>
      <c r="K55" s="31" t="n">
        <v>90.8</v>
      </c>
      <c r="M55" s="31" t="n">
        <v>5.8</v>
      </c>
      <c r="O55" s="31" t="n">
        <v>92.8</v>
      </c>
      <c r="Q55" s="31" t="n">
        <v>87.4</v>
      </c>
    </row>
    <row r="56" customFormat="false" ht="12.5" hidden="false" customHeight="false" outlineLevel="0" collapsed="false">
      <c r="A56" s="263" t="s">
        <v>516</v>
      </c>
      <c r="B56" s="31" t="n">
        <v>440</v>
      </c>
      <c r="D56" s="31" t="n">
        <v>407</v>
      </c>
      <c r="F56" s="31" t="n">
        <v>25</v>
      </c>
      <c r="G56" s="31" t="n">
        <v>465</v>
      </c>
      <c r="I56" s="31" t="n">
        <v>57</v>
      </c>
      <c r="K56" s="31" t="n">
        <v>522</v>
      </c>
      <c r="M56" s="31" t="n">
        <v>5.4</v>
      </c>
      <c r="O56" s="31" t="n">
        <v>89.1</v>
      </c>
      <c r="Q56" s="31" t="n">
        <v>84.3</v>
      </c>
    </row>
    <row r="57" customFormat="false" ht="12.5" hidden="false" customHeight="false" outlineLevel="0" collapsed="false">
      <c r="A57" s="50" t="s">
        <v>517</v>
      </c>
      <c r="B57" s="31" t="n">
        <v>63.9</v>
      </c>
      <c r="D57" s="31" t="n">
        <v>60.4</v>
      </c>
      <c r="F57" s="31" t="n">
        <v>5.5</v>
      </c>
      <c r="G57" s="31" t="n">
        <v>69.3</v>
      </c>
      <c r="I57" s="31" t="n">
        <v>7</v>
      </c>
      <c r="K57" s="31" t="n">
        <v>76.4</v>
      </c>
      <c r="M57" s="31" t="n">
        <v>7.9</v>
      </c>
      <c r="O57" s="31" t="n">
        <v>90.8</v>
      </c>
      <c r="Q57" s="31" t="n">
        <v>83.7</v>
      </c>
    </row>
    <row r="58" customFormat="false" ht="12.5" hidden="false" customHeight="false" outlineLevel="0" collapsed="false">
      <c r="A58" s="50" t="s">
        <v>518</v>
      </c>
      <c r="B58" s="31" t="n">
        <v>68.7</v>
      </c>
      <c r="D58" s="31" t="n">
        <v>65.1</v>
      </c>
      <c r="F58" s="31" t="n">
        <v>6.7</v>
      </c>
      <c r="G58" s="31" t="n">
        <v>75.5</v>
      </c>
      <c r="I58" s="31" t="n">
        <v>13</v>
      </c>
      <c r="K58" s="31" t="n">
        <v>88.4</v>
      </c>
      <c r="M58" s="31" t="n">
        <v>8.9</v>
      </c>
      <c r="O58" s="31" t="n">
        <v>85.4</v>
      </c>
      <c r="Q58" s="31" t="n">
        <v>77.7</v>
      </c>
    </row>
    <row r="59" customFormat="false" ht="12.5" hidden="false" customHeight="false" outlineLevel="0" collapsed="false">
      <c r="A59" s="50" t="s">
        <v>519</v>
      </c>
      <c r="B59" s="31" t="n">
        <v>66.4</v>
      </c>
      <c r="D59" s="31" t="n">
        <v>62.3</v>
      </c>
      <c r="F59" s="31" t="n">
        <v>5.2</v>
      </c>
      <c r="G59" s="31" t="n">
        <v>71.6</v>
      </c>
      <c r="I59" s="31" t="n">
        <v>8.8</v>
      </c>
      <c r="K59" s="31" t="n">
        <v>80.5</v>
      </c>
      <c r="M59" s="31" t="n">
        <v>7.3</v>
      </c>
      <c r="O59" s="31" t="n">
        <v>89</v>
      </c>
      <c r="Q59" s="31" t="n">
        <v>82.5</v>
      </c>
    </row>
    <row r="60" customFormat="false" ht="12.5" hidden="false" customHeight="false" outlineLevel="0" collapsed="false">
      <c r="A60" s="50" t="s">
        <v>520</v>
      </c>
      <c r="B60" s="31" t="n">
        <v>63.3</v>
      </c>
      <c r="D60" s="31" t="n">
        <v>58.7</v>
      </c>
      <c r="F60" s="31" t="n">
        <v>4.6</v>
      </c>
      <c r="G60" s="31" t="n">
        <v>68</v>
      </c>
      <c r="I60" s="31" t="n">
        <v>8.9</v>
      </c>
      <c r="K60" s="31" t="n">
        <v>76.9</v>
      </c>
      <c r="M60" s="31" t="n">
        <v>6.8</v>
      </c>
      <c r="O60" s="31" t="n">
        <v>88.4</v>
      </c>
      <c r="Q60" s="31" t="n">
        <v>82.4</v>
      </c>
    </row>
    <row r="61" customFormat="false" ht="12.5" hidden="false" customHeight="false" outlineLevel="0" collapsed="false">
      <c r="A61" s="264" t="s">
        <v>521</v>
      </c>
      <c r="B61" s="31" t="n">
        <v>60.1</v>
      </c>
      <c r="D61" s="31" t="n">
        <v>55.2</v>
      </c>
      <c r="F61" s="31" t="n">
        <v>5.9</v>
      </c>
      <c r="G61" s="31" t="n">
        <v>66</v>
      </c>
      <c r="I61" s="31" t="n">
        <v>7.2</v>
      </c>
      <c r="K61" s="31" t="n">
        <v>73.1</v>
      </c>
      <c r="M61" s="31" t="n">
        <v>8.9</v>
      </c>
      <c r="O61" s="31" t="n">
        <v>90.2</v>
      </c>
      <c r="Q61" s="31" t="n">
        <v>82.2</v>
      </c>
    </row>
    <row r="62" customFormat="false" ht="12.5" hidden="false" customHeight="false" outlineLevel="0" collapsed="false">
      <c r="A62" s="78" t="s">
        <v>522</v>
      </c>
      <c r="B62" s="31" t="n">
        <v>53.9</v>
      </c>
      <c r="D62" s="31" t="n">
        <v>50</v>
      </c>
      <c r="F62" s="31" t="n">
        <v>3.9</v>
      </c>
      <c r="G62" s="31" t="n">
        <v>57.8</v>
      </c>
      <c r="I62" s="31" t="n">
        <v>6</v>
      </c>
      <c r="K62" s="31" t="n">
        <v>63.7</v>
      </c>
      <c r="M62" s="31" t="n">
        <v>6.8</v>
      </c>
      <c r="O62" s="31" t="n">
        <v>90.6</v>
      </c>
      <c r="Q62" s="31" t="n">
        <v>84.5</v>
      </c>
    </row>
    <row r="63" s="45" customFormat="true" ht="12.5" hidden="false" customHeight="false" outlineLevel="0" collapsed="false">
      <c r="A63" s="262" t="s">
        <v>523</v>
      </c>
      <c r="B63" s="31" t="n">
        <v>31.9</v>
      </c>
      <c r="C63" s="31"/>
      <c r="D63" s="31" t="n">
        <v>29.5</v>
      </c>
      <c r="E63" s="31"/>
      <c r="F63" s="31" t="n">
        <v>1.9</v>
      </c>
      <c r="G63" s="31" t="n">
        <v>33.8</v>
      </c>
      <c r="H63" s="31"/>
      <c r="I63" s="31" t="n">
        <v>3.8</v>
      </c>
      <c r="J63" s="31"/>
      <c r="K63" s="31" t="n">
        <v>37.6</v>
      </c>
      <c r="L63" s="31"/>
      <c r="M63" s="31" t="n">
        <v>5.6</v>
      </c>
      <c r="N63" s="31"/>
      <c r="O63" s="31" t="n">
        <v>89.9</v>
      </c>
      <c r="P63" s="31"/>
      <c r="Q63" s="31" t="n">
        <v>84.9</v>
      </c>
    </row>
    <row r="64" customFormat="false" ht="12.5" hidden="false" customHeight="false" outlineLevel="0" collapsed="false">
      <c r="A64" s="50" t="s">
        <v>524</v>
      </c>
      <c r="B64" s="31" t="n">
        <v>67.8</v>
      </c>
      <c r="D64" s="31" t="n">
        <v>62.3</v>
      </c>
      <c r="F64" s="31" t="n">
        <v>2.6</v>
      </c>
      <c r="G64" s="31" t="n">
        <v>70.5</v>
      </c>
      <c r="I64" s="31" t="n">
        <v>9.5</v>
      </c>
      <c r="K64" s="31" t="n">
        <v>79.9</v>
      </c>
      <c r="M64" s="31" t="n">
        <v>3.7</v>
      </c>
      <c r="O64" s="31" t="n">
        <v>88.2</v>
      </c>
      <c r="Q64" s="31" t="n">
        <v>84.9</v>
      </c>
    </row>
    <row r="65" customFormat="false" ht="12.5" hidden="false" customHeight="false" outlineLevel="0" collapsed="false">
      <c r="A65" s="50" t="s">
        <v>525</v>
      </c>
      <c r="B65" s="31" t="n">
        <v>58.3</v>
      </c>
      <c r="D65" s="31" t="n">
        <v>54.2</v>
      </c>
      <c r="F65" s="31" t="n">
        <v>2.2</v>
      </c>
      <c r="G65" s="31" t="n">
        <v>60.5</v>
      </c>
      <c r="I65" s="31" t="n">
        <v>10</v>
      </c>
      <c r="K65" s="31" t="n">
        <v>70.5</v>
      </c>
      <c r="M65" s="31" t="n">
        <v>3.7</v>
      </c>
      <c r="O65" s="31" t="n">
        <v>85.9</v>
      </c>
      <c r="Q65" s="31" t="n">
        <v>82.7</v>
      </c>
    </row>
    <row r="66" s="51" customFormat="true" ht="21" hidden="false" customHeight="true" outlineLevel="0" collapsed="false">
      <c r="A66" s="78" t="s">
        <v>526</v>
      </c>
      <c r="B66" s="51" t="n">
        <v>2546</v>
      </c>
      <c r="D66" s="51" t="n">
        <v>2357.1</v>
      </c>
      <c r="F66" s="51" t="n">
        <v>180.2</v>
      </c>
      <c r="G66" s="51" t="n">
        <v>2726.3</v>
      </c>
      <c r="I66" s="51" t="n">
        <v>301.3</v>
      </c>
      <c r="K66" s="51" t="n">
        <v>3027.6</v>
      </c>
      <c r="M66" s="51" t="n">
        <v>6.6</v>
      </c>
      <c r="O66" s="51" t="n">
        <v>90</v>
      </c>
      <c r="Q66" s="51" t="n">
        <v>84.1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97.3</v>
      </c>
      <c r="D80" s="31" t="n">
        <v>521.9</v>
      </c>
      <c r="F80" s="31" t="n">
        <v>33.6</v>
      </c>
      <c r="G80" s="31" t="n">
        <v>630.9</v>
      </c>
      <c r="I80" s="31" t="n">
        <v>90.6</v>
      </c>
      <c r="K80" s="31" t="n">
        <v>721.5</v>
      </c>
      <c r="M80" s="31" t="n">
        <v>5.3</v>
      </c>
      <c r="O80" s="31" t="n">
        <v>87.4</v>
      </c>
      <c r="Q80" s="31" t="n">
        <v>82.8</v>
      </c>
    </row>
    <row r="81" customFormat="false" ht="12.5" hidden="false" customHeight="false" outlineLevel="0" collapsed="false">
      <c r="A81" s="50" t="s">
        <v>506</v>
      </c>
      <c r="B81" s="31" t="n">
        <v>89.2</v>
      </c>
      <c r="D81" s="31" t="n">
        <v>78.8</v>
      </c>
      <c r="F81" s="31" t="n">
        <v>6.2</v>
      </c>
      <c r="G81" s="31" t="n">
        <v>95.4</v>
      </c>
      <c r="I81" s="31" t="n">
        <v>19.2</v>
      </c>
      <c r="K81" s="31" t="n">
        <v>114.6</v>
      </c>
      <c r="M81" s="31" t="n">
        <v>6.5</v>
      </c>
      <c r="O81" s="31" t="n">
        <v>83.2</v>
      </c>
      <c r="Q81" s="31" t="n">
        <v>77.8</v>
      </c>
    </row>
    <row r="82" customFormat="false" ht="12.5" hidden="false" customHeight="false" outlineLevel="0" collapsed="false">
      <c r="A82" s="50" t="s">
        <v>507</v>
      </c>
      <c r="B82" s="31" t="n">
        <v>57.7</v>
      </c>
      <c r="D82" s="31" t="n">
        <v>52.1</v>
      </c>
      <c r="F82" s="31" t="n">
        <v>7.5</v>
      </c>
      <c r="G82" s="31" t="n">
        <v>65.1</v>
      </c>
      <c r="I82" s="31" t="n">
        <v>12.5</v>
      </c>
      <c r="K82" s="31" t="n">
        <v>77.6</v>
      </c>
      <c r="M82" s="31" t="n">
        <v>11.5</v>
      </c>
      <c r="O82" s="31" t="n">
        <v>83.9</v>
      </c>
      <c r="Q82" s="31" t="n">
        <v>74.3</v>
      </c>
    </row>
    <row r="83" customFormat="false" ht="12.5" hidden="false" customHeight="false" outlineLevel="0" collapsed="false">
      <c r="A83" s="50" t="s">
        <v>508</v>
      </c>
      <c r="B83" s="31" t="n">
        <v>91.5</v>
      </c>
      <c r="D83" s="31" t="n">
        <v>81.4</v>
      </c>
      <c r="F83" s="31" t="n">
        <v>9</v>
      </c>
      <c r="G83" s="31" t="n">
        <v>100.5</v>
      </c>
      <c r="I83" s="31" t="n">
        <v>24.2</v>
      </c>
      <c r="K83" s="31" t="n">
        <v>124.7</v>
      </c>
      <c r="M83" s="31" t="n">
        <v>9</v>
      </c>
      <c r="O83" s="31" t="n">
        <v>80.6</v>
      </c>
      <c r="Q83" s="31" t="n">
        <v>73.4</v>
      </c>
    </row>
    <row r="84" customFormat="false" ht="12.5" hidden="false" customHeight="false" outlineLevel="0" collapsed="false">
      <c r="A84" s="50" t="s">
        <v>509</v>
      </c>
      <c r="B84" s="31" t="n">
        <v>74.2</v>
      </c>
      <c r="D84" s="31" t="n">
        <v>69.3</v>
      </c>
      <c r="F84" s="31" t="n">
        <v>6.3</v>
      </c>
      <c r="G84" s="31" t="n">
        <v>80.5</v>
      </c>
      <c r="I84" s="31" t="n">
        <v>13</v>
      </c>
      <c r="K84" s="31" t="n">
        <v>93.5</v>
      </c>
      <c r="M84" s="31" t="n">
        <v>7.8</v>
      </c>
      <c r="O84" s="31" t="n">
        <v>86.1</v>
      </c>
      <c r="Q84" s="31" t="n">
        <v>79.4</v>
      </c>
    </row>
    <row r="85" customFormat="false" ht="12.5" hidden="false" customHeight="false" outlineLevel="0" collapsed="false">
      <c r="A85" s="50" t="s">
        <v>510</v>
      </c>
      <c r="B85" s="31" t="n">
        <v>41.2</v>
      </c>
      <c r="D85" s="31" t="n">
        <v>39.3</v>
      </c>
      <c r="F85" s="31" t="n">
        <v>3.5</v>
      </c>
      <c r="G85" s="31" t="n">
        <v>44.7</v>
      </c>
      <c r="I85" s="31" t="n">
        <v>8.6</v>
      </c>
      <c r="K85" s="31" t="n">
        <v>53.3</v>
      </c>
      <c r="M85" s="31" t="n">
        <v>7.9</v>
      </c>
      <c r="O85" s="31" t="n">
        <v>83.9</v>
      </c>
      <c r="Q85" s="31" t="n">
        <v>77.3</v>
      </c>
    </row>
    <row r="86" customFormat="false" ht="12.5" hidden="false" customHeight="false" outlineLevel="0" collapsed="false">
      <c r="A86" s="78" t="s">
        <v>511</v>
      </c>
      <c r="B86" s="31" t="n">
        <v>47.5</v>
      </c>
      <c r="D86" s="31" t="n">
        <v>43.7</v>
      </c>
      <c r="F86" s="31" t="n">
        <v>1.8</v>
      </c>
      <c r="G86" s="31" t="n">
        <v>49.4</v>
      </c>
      <c r="I86" s="31" t="n">
        <v>10.1</v>
      </c>
      <c r="K86" s="31" t="n">
        <v>59.5</v>
      </c>
      <c r="M86" s="31" t="n">
        <v>3.7</v>
      </c>
      <c r="O86" s="31" t="n">
        <v>83</v>
      </c>
      <c r="Q86" s="31" t="n">
        <v>79.9</v>
      </c>
    </row>
    <row r="87" customFormat="false" ht="12.5" hidden="false" customHeight="false" outlineLevel="0" collapsed="false">
      <c r="A87" s="78" t="s">
        <v>512</v>
      </c>
      <c r="B87" s="31" t="n">
        <v>11.9</v>
      </c>
      <c r="D87" s="31" t="n">
        <v>11.2</v>
      </c>
      <c r="F87" s="31" t="n">
        <v>0.7</v>
      </c>
      <c r="G87" s="31" t="n">
        <v>12.7</v>
      </c>
      <c r="I87" s="31" t="n">
        <v>2.9</v>
      </c>
      <c r="K87" s="31" t="n">
        <v>15.6</v>
      </c>
      <c r="M87" s="31" t="n">
        <v>5.7</v>
      </c>
      <c r="O87" s="31" t="n">
        <v>81.2</v>
      </c>
      <c r="Q87" s="31" t="n">
        <v>76.5</v>
      </c>
    </row>
    <row r="88" customFormat="false" ht="12.5" hidden="false" customHeight="false" outlineLevel="0" collapsed="false">
      <c r="A88" s="50" t="s">
        <v>513</v>
      </c>
      <c r="B88" s="31" t="n">
        <v>30</v>
      </c>
      <c r="D88" s="31" t="n">
        <v>27.3</v>
      </c>
      <c r="F88" s="31" t="n">
        <v>2.1</v>
      </c>
      <c r="G88" s="31" t="n">
        <v>32.1</v>
      </c>
      <c r="I88" s="31" t="n">
        <v>4.4</v>
      </c>
      <c r="K88" s="31" t="n">
        <v>36.5</v>
      </c>
      <c r="M88" s="31" t="n">
        <v>6.5</v>
      </c>
      <c r="O88" s="31" t="n">
        <v>87.8</v>
      </c>
      <c r="Q88" s="31" t="n">
        <v>82.1</v>
      </c>
    </row>
    <row r="89" customFormat="false" ht="12.5" hidden="false" customHeight="false" outlineLevel="0" collapsed="false">
      <c r="A89" s="262" t="s">
        <v>514</v>
      </c>
      <c r="B89" s="31" t="n">
        <v>310.9</v>
      </c>
      <c r="D89" s="31" t="n">
        <v>274.1</v>
      </c>
      <c r="F89" s="31" t="n">
        <v>26.6</v>
      </c>
      <c r="G89" s="31" t="n">
        <v>337.5</v>
      </c>
      <c r="I89" s="31" t="n">
        <v>65</v>
      </c>
      <c r="K89" s="31" t="n">
        <v>402.5</v>
      </c>
      <c r="M89" s="31" t="n">
        <v>7.9</v>
      </c>
      <c r="O89" s="31" t="n">
        <v>83.9</v>
      </c>
      <c r="Q89" s="31" t="n">
        <v>77.2</v>
      </c>
    </row>
    <row r="90" customFormat="false" ht="12.5" hidden="false" customHeight="false" outlineLevel="0" collapsed="false">
      <c r="A90" s="263" t="s">
        <v>515</v>
      </c>
      <c r="B90" s="31" t="n">
        <v>72.5</v>
      </c>
      <c r="D90" s="31" t="n">
        <v>65.7</v>
      </c>
      <c r="F90" s="31" t="n">
        <v>3.5</v>
      </c>
      <c r="G90" s="31" t="n">
        <v>76</v>
      </c>
      <c r="I90" s="31" t="n">
        <v>11.9</v>
      </c>
      <c r="K90" s="31" t="n">
        <v>87.9</v>
      </c>
      <c r="M90" s="31" t="n">
        <v>4.6</v>
      </c>
      <c r="O90" s="31" t="n">
        <v>86.4</v>
      </c>
      <c r="Q90" s="31" t="n">
        <v>82.5</v>
      </c>
    </row>
    <row r="91" customFormat="false" ht="12.5" hidden="false" customHeight="false" outlineLevel="0" collapsed="false">
      <c r="A91" s="263" t="s">
        <v>516</v>
      </c>
      <c r="B91" s="31" t="n">
        <v>388.4</v>
      </c>
      <c r="D91" s="31" t="n">
        <v>341.9</v>
      </c>
      <c r="F91" s="31" t="n">
        <v>29.4</v>
      </c>
      <c r="G91" s="31" t="n">
        <v>417.8</v>
      </c>
      <c r="I91" s="31" t="n">
        <v>72.7</v>
      </c>
      <c r="K91" s="31" t="n">
        <v>490.5</v>
      </c>
      <c r="M91" s="31" t="n">
        <v>7</v>
      </c>
      <c r="O91" s="31" t="n">
        <v>85.2</v>
      </c>
      <c r="Q91" s="31" t="n">
        <v>79.2</v>
      </c>
    </row>
    <row r="92" customFormat="false" ht="12.5" hidden="false" customHeight="false" outlineLevel="0" collapsed="false">
      <c r="A92" s="50" t="s">
        <v>517</v>
      </c>
      <c r="B92" s="31" t="n">
        <v>54.9</v>
      </c>
      <c r="D92" s="31" t="n">
        <v>47.3</v>
      </c>
      <c r="F92" s="31" t="n">
        <v>4.6</v>
      </c>
      <c r="G92" s="31" t="n">
        <v>59.5</v>
      </c>
      <c r="I92" s="31" t="n">
        <v>11.7</v>
      </c>
      <c r="K92" s="31" t="n">
        <v>71.2</v>
      </c>
      <c r="M92" s="31" t="n">
        <v>7.8</v>
      </c>
      <c r="O92" s="31" t="n">
        <v>83.6</v>
      </c>
      <c r="Q92" s="31" t="n">
        <v>77.1</v>
      </c>
    </row>
    <row r="93" customFormat="false" ht="12.5" hidden="false" customHeight="false" outlineLevel="0" collapsed="false">
      <c r="A93" s="50" t="s">
        <v>518</v>
      </c>
      <c r="B93" s="31" t="n">
        <v>66.9</v>
      </c>
      <c r="D93" s="31" t="n">
        <v>58.7</v>
      </c>
      <c r="F93" s="31" t="n">
        <v>3.7</v>
      </c>
      <c r="G93" s="31" t="n">
        <v>70.5</v>
      </c>
      <c r="I93" s="31" t="n">
        <v>12.5</v>
      </c>
      <c r="K93" s="31" t="n">
        <v>83</v>
      </c>
      <c r="M93" s="31" t="n">
        <v>5.2</v>
      </c>
      <c r="O93" s="31" t="n">
        <v>85</v>
      </c>
      <c r="Q93" s="31" t="n">
        <v>80.6</v>
      </c>
    </row>
    <row r="94" customFormat="false" ht="12.5" hidden="false" customHeight="false" outlineLevel="0" collapsed="false">
      <c r="A94" s="50" t="s">
        <v>519</v>
      </c>
      <c r="B94" s="31" t="n">
        <v>54.8</v>
      </c>
      <c r="D94" s="31" t="n">
        <v>48.2</v>
      </c>
      <c r="F94" s="31" t="n">
        <v>6.8</v>
      </c>
      <c r="G94" s="31" t="n">
        <v>61.6</v>
      </c>
      <c r="I94" s="31" t="n">
        <v>13.7</v>
      </c>
      <c r="K94" s="31" t="n">
        <v>75.3</v>
      </c>
      <c r="M94" s="31" t="n">
        <v>11</v>
      </c>
      <c r="O94" s="31" t="n">
        <v>81.8</v>
      </c>
      <c r="Q94" s="31" t="n">
        <v>72.8</v>
      </c>
    </row>
    <row r="95" s="45" customFormat="true" ht="12.5" hidden="false" customHeight="false" outlineLevel="0" collapsed="false">
      <c r="A95" s="50" t="s">
        <v>520</v>
      </c>
      <c r="B95" s="31" t="n">
        <v>56.1</v>
      </c>
      <c r="C95" s="31"/>
      <c r="D95" s="31" t="n">
        <v>46.2</v>
      </c>
      <c r="E95" s="31"/>
      <c r="F95" s="31" t="n">
        <v>3.3</v>
      </c>
      <c r="G95" s="31" t="n">
        <v>59.4</v>
      </c>
      <c r="H95" s="31"/>
      <c r="I95" s="31" t="n">
        <v>11.9</v>
      </c>
      <c r="J95" s="31"/>
      <c r="K95" s="31" t="n">
        <v>71.3</v>
      </c>
      <c r="L95" s="31"/>
      <c r="M95" s="31" t="n">
        <v>5.5</v>
      </c>
      <c r="N95" s="31"/>
      <c r="O95" s="31" t="n">
        <v>83.4</v>
      </c>
      <c r="P95" s="31"/>
      <c r="Q95" s="31" t="n">
        <v>78.7</v>
      </c>
    </row>
    <row r="96" customFormat="false" ht="12.5" hidden="false" customHeight="false" outlineLevel="0" collapsed="false">
      <c r="A96" s="264" t="s">
        <v>521</v>
      </c>
      <c r="B96" s="31" t="n">
        <v>59</v>
      </c>
      <c r="D96" s="31" t="n">
        <v>52.2</v>
      </c>
      <c r="F96" s="31" t="n">
        <v>3.3</v>
      </c>
      <c r="G96" s="31" t="n">
        <v>62.3</v>
      </c>
      <c r="I96" s="31" t="n">
        <v>14.8</v>
      </c>
      <c r="K96" s="31" t="n">
        <v>77</v>
      </c>
      <c r="M96" s="31" t="n">
        <v>5.3</v>
      </c>
      <c r="O96" s="31" t="n">
        <v>80.8</v>
      </c>
      <c r="Q96" s="31" t="n">
        <v>76.6</v>
      </c>
    </row>
    <row r="97" customFormat="false" ht="12.5" hidden="false" customHeight="false" outlineLevel="0" collapsed="false">
      <c r="A97" s="78" t="s">
        <v>522</v>
      </c>
      <c r="B97" s="31" t="n">
        <v>53</v>
      </c>
      <c r="D97" s="31" t="n">
        <v>46</v>
      </c>
      <c r="F97" s="31" t="n">
        <v>2</v>
      </c>
      <c r="G97" s="31" t="n">
        <v>55</v>
      </c>
      <c r="I97" s="31" t="n">
        <v>9.1</v>
      </c>
      <c r="K97" s="31" t="n">
        <v>64.1</v>
      </c>
      <c r="M97" s="31" t="n">
        <v>3.6</v>
      </c>
      <c r="O97" s="31" t="n">
        <v>85.8</v>
      </c>
      <c r="Q97" s="31" t="n">
        <v>82.7</v>
      </c>
    </row>
    <row r="98" customFormat="false" ht="12.5" hidden="false" customHeight="false" outlineLevel="0" collapsed="false">
      <c r="A98" s="262" t="s">
        <v>523</v>
      </c>
      <c r="B98" s="31" t="n">
        <v>28.5</v>
      </c>
      <c r="D98" s="31" t="n">
        <v>25.5</v>
      </c>
      <c r="F98" s="31" t="n">
        <v>2</v>
      </c>
      <c r="G98" s="31" t="n">
        <v>30.5</v>
      </c>
      <c r="I98" s="31" t="n">
        <v>5.3</v>
      </c>
      <c r="K98" s="31" t="n">
        <v>35.8</v>
      </c>
      <c r="M98" s="31" t="n">
        <v>6.6</v>
      </c>
      <c r="O98" s="31" t="n">
        <v>85.3</v>
      </c>
      <c r="Q98" s="31" t="n">
        <v>79.7</v>
      </c>
    </row>
    <row r="99" customFormat="false" ht="12.5" hidden="false" customHeight="false" outlineLevel="0" collapsed="false">
      <c r="A99" s="50" t="s">
        <v>524</v>
      </c>
      <c r="B99" s="31" t="n">
        <v>58.6</v>
      </c>
      <c r="D99" s="31" t="n">
        <v>50.1</v>
      </c>
      <c r="F99" s="31" t="n">
        <v>2.3</v>
      </c>
      <c r="G99" s="31" t="n">
        <v>60.9</v>
      </c>
      <c r="I99" s="31" t="n">
        <v>14.2</v>
      </c>
      <c r="K99" s="31" t="n">
        <v>75.1</v>
      </c>
      <c r="M99" s="31" t="n">
        <v>3.7</v>
      </c>
      <c r="O99" s="31" t="n">
        <v>81.1</v>
      </c>
      <c r="Q99" s="31" t="n">
        <v>78.1</v>
      </c>
    </row>
    <row r="100" customFormat="false" ht="12.5" hidden="false" customHeight="false" outlineLevel="0" collapsed="false">
      <c r="A100" s="50" t="s">
        <v>525</v>
      </c>
      <c r="B100" s="31" t="n">
        <v>48.6</v>
      </c>
      <c r="D100" s="31" t="n">
        <v>44.3</v>
      </c>
      <c r="F100" s="31" t="n">
        <v>3.5</v>
      </c>
      <c r="G100" s="31" t="n">
        <v>52.1</v>
      </c>
      <c r="I100" s="31" t="n">
        <v>11.2</v>
      </c>
      <c r="K100" s="31" t="n">
        <v>63.3</v>
      </c>
      <c r="M100" s="31" t="n">
        <v>6.7</v>
      </c>
      <c r="O100" s="31" t="n">
        <v>82.3</v>
      </c>
      <c r="Q100" s="31" t="n">
        <v>76.7</v>
      </c>
    </row>
    <row r="101" s="51" customFormat="true" ht="21" hidden="false" customHeight="true" outlineLevel="0" collapsed="false">
      <c r="A101" s="78" t="s">
        <v>526</v>
      </c>
      <c r="B101" s="51" t="n">
        <v>2292.7</v>
      </c>
      <c r="D101" s="51" t="n">
        <v>2025.2</v>
      </c>
      <c r="F101" s="51" t="n">
        <v>161.7</v>
      </c>
      <c r="G101" s="51" t="n">
        <v>2454.4</v>
      </c>
      <c r="I101" s="51" t="n">
        <v>439.4</v>
      </c>
      <c r="K101" s="51" t="n">
        <v>2893.8</v>
      </c>
      <c r="M101" s="51" t="n">
        <v>6.6</v>
      </c>
      <c r="O101" s="51" t="n">
        <v>84.8</v>
      </c>
      <c r="Q101" s="51" t="n">
        <v>79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24.3</v>
      </c>
      <c r="D13" s="31" t="n">
        <v>478.6</v>
      </c>
      <c r="F13" s="31" t="n">
        <v>28.3</v>
      </c>
      <c r="G13" s="31" t="n">
        <v>552.6</v>
      </c>
      <c r="I13" s="31" t="n">
        <v>60.8</v>
      </c>
      <c r="K13" s="31" t="n">
        <v>613.4</v>
      </c>
      <c r="M13" s="31" t="n">
        <v>5.1</v>
      </c>
      <c r="O13" s="31" t="n">
        <v>90.1</v>
      </c>
      <c r="Q13" s="31" t="n">
        <v>85.5</v>
      </c>
    </row>
    <row r="14" customFormat="false" ht="12.5" hidden="false" customHeight="false" outlineLevel="0" collapsed="false">
      <c r="A14" s="50" t="s">
        <v>738</v>
      </c>
      <c r="B14" s="31" t="n">
        <v>300.8</v>
      </c>
      <c r="D14" s="31" t="n">
        <v>273</v>
      </c>
      <c r="F14" s="31" t="n">
        <v>25</v>
      </c>
      <c r="G14" s="31" t="n">
        <v>325.9</v>
      </c>
      <c r="I14" s="31" t="n">
        <v>49.3</v>
      </c>
      <c r="K14" s="31" t="n">
        <v>375.2</v>
      </c>
      <c r="M14" s="31" t="n">
        <v>7.7</v>
      </c>
      <c r="O14" s="31" t="n">
        <v>86.9</v>
      </c>
      <c r="Q14" s="31" t="n">
        <v>80.2</v>
      </c>
    </row>
    <row r="15" customFormat="false" ht="12.5" hidden="false" customHeight="false" outlineLevel="0" collapsed="false">
      <c r="A15" s="50" t="s">
        <v>739</v>
      </c>
      <c r="B15" s="31" t="n">
        <v>179.3</v>
      </c>
      <c r="D15" s="31" t="n">
        <v>159.1</v>
      </c>
      <c r="F15" s="31" t="n">
        <v>19.4</v>
      </c>
      <c r="G15" s="31" t="n">
        <v>198.7</v>
      </c>
      <c r="I15" s="31" t="n">
        <v>30.4</v>
      </c>
      <c r="K15" s="31" t="n">
        <v>229.2</v>
      </c>
      <c r="M15" s="31" t="n">
        <v>9.8</v>
      </c>
      <c r="O15" s="31" t="n">
        <v>86.7</v>
      </c>
      <c r="Q15" s="31" t="n">
        <v>78.2</v>
      </c>
    </row>
    <row r="16" customFormat="false" ht="12.5" hidden="false" customHeight="false" outlineLevel="0" collapsed="false">
      <c r="A16" s="50" t="s">
        <v>740</v>
      </c>
      <c r="B16" s="31" t="n">
        <v>3834.3</v>
      </c>
      <c r="D16" s="31" t="n">
        <v>3471.5</v>
      </c>
      <c r="F16" s="31" t="n">
        <v>269.2</v>
      </c>
      <c r="G16" s="31" t="n">
        <v>4103.5</v>
      </c>
      <c r="I16" s="31" t="n">
        <v>600.2</v>
      </c>
      <c r="K16" s="31" t="n">
        <v>4703.7</v>
      </c>
      <c r="M16" s="31" t="n">
        <v>6.6</v>
      </c>
      <c r="O16" s="31" t="n">
        <v>87.2</v>
      </c>
      <c r="Q16" s="31" t="n">
        <v>81.5</v>
      </c>
    </row>
    <row r="17" s="51" customFormat="true" ht="21" hidden="false" customHeight="true" outlineLevel="0" collapsed="false">
      <c r="A17" s="78" t="s">
        <v>741</v>
      </c>
      <c r="B17" s="51" t="n">
        <v>4838.7</v>
      </c>
      <c r="D17" s="51" t="n">
        <v>4382.2</v>
      </c>
      <c r="F17" s="51" t="n">
        <v>341.9</v>
      </c>
      <c r="G17" s="51" t="n">
        <v>5180.7</v>
      </c>
      <c r="I17" s="51" t="n">
        <v>740.7</v>
      </c>
      <c r="K17" s="51" t="n">
        <v>5921.4</v>
      </c>
      <c r="M17" s="51" t="n">
        <v>6.6</v>
      </c>
      <c r="O17" s="51" t="n">
        <v>87.5</v>
      </c>
      <c r="Q17" s="51" t="n">
        <v>81.7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67.2</v>
      </c>
      <c r="D21" s="31" t="n">
        <v>251.3</v>
      </c>
      <c r="F21" s="31" t="n">
        <v>12.8</v>
      </c>
      <c r="G21" s="31" t="n">
        <v>279.9</v>
      </c>
      <c r="I21" s="31" t="n">
        <v>25.1</v>
      </c>
      <c r="K21" s="31" t="n">
        <v>305</v>
      </c>
      <c r="M21" s="31" t="n">
        <v>4.6</v>
      </c>
      <c r="O21" s="31" t="n">
        <v>91.8</v>
      </c>
      <c r="Q21" s="31" t="n">
        <v>87.6</v>
      </c>
    </row>
    <row r="22" customFormat="false" ht="12.5" hidden="false" customHeight="false" outlineLevel="0" collapsed="false">
      <c r="A22" s="50" t="s">
        <v>738</v>
      </c>
      <c r="B22" s="31" t="n">
        <v>156.2</v>
      </c>
      <c r="D22" s="31" t="n">
        <v>146.1</v>
      </c>
      <c r="F22" s="31" t="n">
        <v>11.3</v>
      </c>
      <c r="G22" s="31" t="n">
        <v>167.5</v>
      </c>
      <c r="I22" s="31" t="n">
        <v>24.3</v>
      </c>
      <c r="K22" s="31" t="n">
        <v>191.8</v>
      </c>
      <c r="M22" s="31" t="n">
        <v>6.8</v>
      </c>
      <c r="O22" s="31" t="n">
        <v>87.3</v>
      </c>
      <c r="Q22" s="31" t="n">
        <v>81.4</v>
      </c>
    </row>
    <row r="23" customFormat="false" ht="12.5" hidden="false" customHeight="false" outlineLevel="0" collapsed="false">
      <c r="A23" s="50" t="s">
        <v>739</v>
      </c>
      <c r="B23" s="31" t="n">
        <v>89.4</v>
      </c>
      <c r="D23" s="31" t="n">
        <v>81.7</v>
      </c>
      <c r="F23" s="31" t="n">
        <v>11.7</v>
      </c>
      <c r="G23" s="31" t="n">
        <v>101</v>
      </c>
      <c r="I23" s="31" t="n">
        <v>9.9</v>
      </c>
      <c r="K23" s="31" t="n">
        <v>110.9</v>
      </c>
      <c r="M23" s="31" t="n">
        <v>11.5</v>
      </c>
      <c r="O23" s="31" t="n">
        <v>91.1</v>
      </c>
      <c r="Q23" s="31" t="n">
        <v>80.5</v>
      </c>
    </row>
    <row r="24" customFormat="false" ht="12.5" hidden="false" customHeight="false" outlineLevel="0" collapsed="false">
      <c r="A24" s="50" t="s">
        <v>740</v>
      </c>
      <c r="B24" s="31" t="n">
        <v>2033.3</v>
      </c>
      <c r="D24" s="31" t="n">
        <v>1877.9</v>
      </c>
      <c r="F24" s="31" t="n">
        <v>144.5</v>
      </c>
      <c r="G24" s="31" t="n">
        <v>2177.8</v>
      </c>
      <c r="I24" s="31" t="n">
        <v>242</v>
      </c>
      <c r="K24" s="31" t="n">
        <v>2419.8</v>
      </c>
      <c r="M24" s="31" t="n">
        <v>6.6</v>
      </c>
      <c r="O24" s="31" t="n">
        <v>90</v>
      </c>
      <c r="Q24" s="31" t="n">
        <v>84</v>
      </c>
    </row>
    <row r="25" s="51" customFormat="true" ht="21" hidden="false" customHeight="true" outlineLevel="0" collapsed="false">
      <c r="A25" s="78" t="s">
        <v>741</v>
      </c>
      <c r="B25" s="51" t="n">
        <v>2546</v>
      </c>
      <c r="D25" s="51" t="n">
        <v>2357.1</v>
      </c>
      <c r="F25" s="51" t="n">
        <v>180.2</v>
      </c>
      <c r="G25" s="51" t="n">
        <v>2726.3</v>
      </c>
      <c r="I25" s="51" t="n">
        <v>301.3</v>
      </c>
      <c r="K25" s="51" t="n">
        <v>3027.6</v>
      </c>
      <c r="M25" s="51" t="n">
        <v>6.6</v>
      </c>
      <c r="O25" s="51" t="n">
        <v>90</v>
      </c>
      <c r="Q25" s="51" t="n">
        <v>84.1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7.1</v>
      </c>
      <c r="D29" s="31" t="n">
        <v>227.3</v>
      </c>
      <c r="F29" s="31" t="n">
        <v>15.5</v>
      </c>
      <c r="G29" s="31" t="n">
        <v>272.7</v>
      </c>
      <c r="I29" s="31" t="n">
        <v>35.8</v>
      </c>
      <c r="K29" s="31" t="n">
        <v>308.5</v>
      </c>
      <c r="M29" s="31" t="n">
        <v>5.7</v>
      </c>
      <c r="O29" s="31" t="n">
        <v>88.4</v>
      </c>
      <c r="Q29" s="31" t="n">
        <v>83.4</v>
      </c>
    </row>
    <row r="30" customFormat="false" ht="12.5" hidden="false" customHeight="false" outlineLevel="0" collapsed="false">
      <c r="A30" s="50" t="s">
        <v>738</v>
      </c>
      <c r="B30" s="31" t="n">
        <v>144.6</v>
      </c>
      <c r="D30" s="31" t="n">
        <v>126.9</v>
      </c>
      <c r="F30" s="31" t="n">
        <v>13.7</v>
      </c>
      <c r="G30" s="31" t="n">
        <v>158.4</v>
      </c>
      <c r="I30" s="31" t="n">
        <v>25</v>
      </c>
      <c r="K30" s="31" t="n">
        <v>183.3</v>
      </c>
      <c r="M30" s="31" t="n">
        <v>8.7</v>
      </c>
      <c r="O30" s="31" t="n">
        <v>86.4</v>
      </c>
      <c r="Q30" s="31" t="n">
        <v>78.9</v>
      </c>
    </row>
    <row r="31" customFormat="false" ht="12.5" hidden="false" customHeight="false" outlineLevel="0" collapsed="false">
      <c r="A31" s="50" t="s">
        <v>739</v>
      </c>
      <c r="B31" s="31" t="n">
        <v>90</v>
      </c>
      <c r="D31" s="31" t="n">
        <v>77.4</v>
      </c>
      <c r="F31" s="31" t="n">
        <v>7.8</v>
      </c>
      <c r="G31" s="31" t="n">
        <v>97.7</v>
      </c>
      <c r="I31" s="31" t="n">
        <v>20.5</v>
      </c>
      <c r="K31" s="31" t="n">
        <v>118.2</v>
      </c>
      <c r="M31" s="31" t="n">
        <v>7.9</v>
      </c>
      <c r="O31" s="31" t="n">
        <v>82.7</v>
      </c>
      <c r="Q31" s="31" t="n">
        <v>76.1</v>
      </c>
    </row>
    <row r="32" customFormat="false" ht="12.5" hidden="false" customHeight="false" outlineLevel="0" collapsed="false">
      <c r="A32" s="50" t="s">
        <v>740</v>
      </c>
      <c r="B32" s="31" t="n">
        <v>1801</v>
      </c>
      <c r="D32" s="31" t="n">
        <v>1593.6</v>
      </c>
      <c r="F32" s="31" t="n">
        <v>124.7</v>
      </c>
      <c r="G32" s="31" t="n">
        <v>1925.7</v>
      </c>
      <c r="I32" s="31" t="n">
        <v>358.2</v>
      </c>
      <c r="K32" s="31" t="n">
        <v>2283.8</v>
      </c>
      <c r="M32" s="31" t="n">
        <v>6.5</v>
      </c>
      <c r="O32" s="31" t="n">
        <v>84.3</v>
      </c>
      <c r="Q32" s="31" t="n">
        <v>78.9</v>
      </c>
    </row>
    <row r="33" s="51" customFormat="true" ht="21" hidden="false" customHeight="true" outlineLevel="0" collapsed="false">
      <c r="A33" s="78" t="s">
        <v>741</v>
      </c>
      <c r="B33" s="51" t="n">
        <v>2292.7</v>
      </c>
      <c r="D33" s="51" t="n">
        <v>2025.2</v>
      </c>
      <c r="F33" s="51" t="n">
        <v>161.7</v>
      </c>
      <c r="G33" s="51" t="n">
        <v>2454.4</v>
      </c>
      <c r="I33" s="51" t="n">
        <v>439.4</v>
      </c>
      <c r="K33" s="51" t="n">
        <v>2893.8</v>
      </c>
      <c r="M33" s="51" t="n">
        <v>6.6</v>
      </c>
      <c r="O33" s="51" t="n">
        <v>84.8</v>
      </c>
      <c r="Q33" s="51" t="n">
        <v>79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79.9</v>
      </c>
      <c r="D15" s="45" t="n">
        <v>138.2</v>
      </c>
      <c r="F15" s="45" t="n">
        <v>1118.1</v>
      </c>
      <c r="H15" s="45" t="n">
        <v>114.3</v>
      </c>
      <c r="J15" s="45" t="n">
        <v>1232.4</v>
      </c>
      <c r="L15" s="45" t="n">
        <v>38.2</v>
      </c>
    </row>
    <row r="16" customFormat="false" ht="12.5" hidden="false" customHeight="false" outlineLevel="0" collapsed="false">
      <c r="A16" s="50" t="s">
        <v>506</v>
      </c>
      <c r="B16" s="45" t="n">
        <v>145.4</v>
      </c>
      <c r="D16" s="45" t="n">
        <v>26.6</v>
      </c>
      <c r="F16" s="45" t="n">
        <v>172</v>
      </c>
      <c r="H16" s="45" t="n">
        <v>12.1</v>
      </c>
      <c r="J16" s="45" t="n">
        <v>184.1</v>
      </c>
      <c r="L16" s="45" t="n">
        <v>36.9</v>
      </c>
    </row>
    <row r="17" customFormat="false" ht="12.5" hidden="false" customHeight="false" outlineLevel="0" collapsed="false">
      <c r="A17" s="50" t="s">
        <v>507</v>
      </c>
      <c r="B17" s="45" t="n">
        <v>101.4</v>
      </c>
      <c r="D17" s="45" t="n">
        <v>10.8</v>
      </c>
      <c r="F17" s="45" t="n">
        <v>112.2</v>
      </c>
      <c r="H17" s="45" t="n">
        <v>12.8</v>
      </c>
      <c r="J17" s="45" t="n">
        <v>125</v>
      </c>
      <c r="L17" s="45" t="n">
        <v>38.7</v>
      </c>
    </row>
    <row r="18" customFormat="false" ht="12.5" hidden="false" customHeight="false" outlineLevel="0" collapsed="false">
      <c r="A18" s="50" t="s">
        <v>508</v>
      </c>
      <c r="B18" s="45" t="n">
        <v>160.1</v>
      </c>
      <c r="D18" s="45" t="n">
        <v>20.2</v>
      </c>
      <c r="F18" s="45" t="n">
        <v>180.3</v>
      </c>
      <c r="H18" s="45" t="n">
        <v>20.5</v>
      </c>
      <c r="J18" s="45" t="n">
        <v>200.8</v>
      </c>
      <c r="L18" s="45" t="n">
        <v>38.4</v>
      </c>
    </row>
    <row r="19" customFormat="false" ht="12.5" hidden="false" customHeight="false" outlineLevel="0" collapsed="false">
      <c r="A19" s="50" t="s">
        <v>509</v>
      </c>
      <c r="B19" s="45" t="n">
        <v>142.5</v>
      </c>
      <c r="D19" s="45" t="n">
        <v>12.8</v>
      </c>
      <c r="F19" s="45" t="n">
        <v>155.3</v>
      </c>
      <c r="H19" s="45" t="n">
        <v>14.4</v>
      </c>
      <c r="J19" s="45" t="n">
        <v>169.7</v>
      </c>
      <c r="L19" s="45" t="n">
        <v>38.2</v>
      </c>
    </row>
    <row r="20" customFormat="false" ht="12.5" hidden="false" customHeight="false" outlineLevel="0" collapsed="false">
      <c r="A20" s="50" t="s">
        <v>510</v>
      </c>
      <c r="B20" s="45" t="n">
        <v>78.1</v>
      </c>
      <c r="D20" s="45" t="n">
        <v>7.9</v>
      </c>
      <c r="F20" s="45" t="n">
        <v>86</v>
      </c>
      <c r="H20" s="45" t="n">
        <v>6.7</v>
      </c>
      <c r="J20" s="45" t="n">
        <v>92.7</v>
      </c>
      <c r="L20" s="45" t="n">
        <v>38.2</v>
      </c>
    </row>
    <row r="21" customFormat="false" ht="12.5" hidden="false" customHeight="false" outlineLevel="0" collapsed="false">
      <c r="A21" s="50" t="s">
        <v>511</v>
      </c>
      <c r="B21" s="45" t="n">
        <v>83.7</v>
      </c>
      <c r="D21" s="45" t="n">
        <v>9.9</v>
      </c>
      <c r="F21" s="45" t="n">
        <v>93.6</v>
      </c>
      <c r="H21" s="45" t="n">
        <v>10.9</v>
      </c>
      <c r="J21" s="45" t="n">
        <v>104.5</v>
      </c>
      <c r="L21" s="45" t="n">
        <v>38.3</v>
      </c>
    </row>
    <row r="22" customFormat="false" ht="12.5" hidden="false" customHeight="false" outlineLevel="0" collapsed="false">
      <c r="A22" s="50" t="s">
        <v>512</v>
      </c>
      <c r="B22" s="45" t="n">
        <v>17.5</v>
      </c>
      <c r="D22" s="45" t="n">
        <v>2.2</v>
      </c>
      <c r="F22" s="45" t="n">
        <v>19.7</v>
      </c>
      <c r="H22" s="45" t="n">
        <v>3.7</v>
      </c>
      <c r="J22" s="45" t="n">
        <v>23.3</v>
      </c>
      <c r="L22" s="45" t="n">
        <v>38.2</v>
      </c>
    </row>
    <row r="23" customFormat="false" ht="12.5" hidden="false" customHeight="false" outlineLevel="0" collapsed="false">
      <c r="A23" s="50" t="s">
        <v>513</v>
      </c>
      <c r="B23" s="45" t="n">
        <v>53.5</v>
      </c>
      <c r="D23" s="45" t="n">
        <v>6.7</v>
      </c>
      <c r="F23" s="45" t="n">
        <v>60.2</v>
      </c>
      <c r="H23" s="45" t="n">
        <v>5.4</v>
      </c>
      <c r="J23" s="45" t="n">
        <v>65.6</v>
      </c>
      <c r="L23" s="45" t="n">
        <v>37.9</v>
      </c>
    </row>
    <row r="24" customFormat="false" ht="12.5" hidden="false" customHeight="false" outlineLevel="0" collapsed="false">
      <c r="A24" s="50" t="s">
        <v>514</v>
      </c>
      <c r="B24" s="45" t="n">
        <v>530.9</v>
      </c>
      <c r="D24" s="45" t="n">
        <v>60.9</v>
      </c>
      <c r="F24" s="45" t="n">
        <v>591.8</v>
      </c>
      <c r="H24" s="45" t="n">
        <v>53.7</v>
      </c>
      <c r="J24" s="45" t="n">
        <v>645.6</v>
      </c>
      <c r="L24" s="45" t="n">
        <v>37.9</v>
      </c>
    </row>
    <row r="25" customFormat="false" ht="12.5" hidden="false" customHeight="false" outlineLevel="0" collapsed="false">
      <c r="A25" s="50" t="s">
        <v>515</v>
      </c>
      <c r="B25" s="45" t="n">
        <v>126.9</v>
      </c>
      <c r="D25" s="45" t="n">
        <v>9.9</v>
      </c>
      <c r="F25" s="45" t="n">
        <v>136.7</v>
      </c>
      <c r="H25" s="45" t="n">
        <v>15.2</v>
      </c>
      <c r="J25" s="45" t="n">
        <v>151.9</v>
      </c>
      <c r="L25" s="45" t="n">
        <v>38.2</v>
      </c>
    </row>
    <row r="26" customFormat="false" ht="12.5" hidden="false" customHeight="false" outlineLevel="0" collapsed="false">
      <c r="A26" s="50" t="s">
        <v>516</v>
      </c>
      <c r="B26" s="45" t="n">
        <v>675.1</v>
      </c>
      <c r="D26" s="45" t="n">
        <v>80.7</v>
      </c>
      <c r="F26" s="45" t="n">
        <v>755.8</v>
      </c>
      <c r="H26" s="45" t="n">
        <v>72.6</v>
      </c>
      <c r="J26" s="45" t="n">
        <v>828.4</v>
      </c>
      <c r="L26" s="45" t="n">
        <v>38.2</v>
      </c>
    </row>
    <row r="27" customFormat="false" ht="12.5" hidden="false" customHeight="false" outlineLevel="0" collapsed="false">
      <c r="A27" s="50" t="s">
        <v>517</v>
      </c>
      <c r="B27" s="45" t="n">
        <v>95.5</v>
      </c>
      <c r="D27" s="45" t="n">
        <v>15.1</v>
      </c>
      <c r="F27" s="45" t="n">
        <v>110.5</v>
      </c>
      <c r="H27" s="45" t="n">
        <v>8.3</v>
      </c>
      <c r="J27" s="45" t="n">
        <v>118.8</v>
      </c>
      <c r="L27" s="45" t="n">
        <v>37.7</v>
      </c>
    </row>
    <row r="28" customFormat="false" ht="12.5" hidden="false" customHeight="false" outlineLevel="0" collapsed="false">
      <c r="A28" s="50" t="s">
        <v>518</v>
      </c>
      <c r="B28" s="45" t="n">
        <v>108.3</v>
      </c>
      <c r="D28" s="45" t="n">
        <v>17.4</v>
      </c>
      <c r="F28" s="45" t="n">
        <v>125.7</v>
      </c>
      <c r="H28" s="45" t="n">
        <v>9.9</v>
      </c>
      <c r="J28" s="45" t="n">
        <v>135.6</v>
      </c>
      <c r="L28" s="45" t="n">
        <v>38</v>
      </c>
    </row>
    <row r="29" customFormat="false" ht="12.5" hidden="false" customHeight="false" outlineLevel="0" collapsed="false">
      <c r="A29" s="50" t="s">
        <v>519</v>
      </c>
      <c r="B29" s="45" t="n">
        <v>95.5</v>
      </c>
      <c r="D29" s="45" t="n">
        <v>14.5</v>
      </c>
      <c r="F29" s="45" t="n">
        <v>110.1</v>
      </c>
      <c r="H29" s="45" t="n">
        <v>11.1</v>
      </c>
      <c r="J29" s="45" t="n">
        <v>121.2</v>
      </c>
      <c r="L29" s="45" t="n">
        <v>37.2</v>
      </c>
    </row>
    <row r="30" customFormat="false" ht="12.5" hidden="false" customHeight="false" outlineLevel="0" collapsed="false">
      <c r="A30" s="50" t="s">
        <v>520</v>
      </c>
      <c r="B30" s="45" t="n">
        <v>90.6</v>
      </c>
      <c r="D30" s="45" t="n">
        <v>14.4</v>
      </c>
      <c r="F30" s="45" t="n">
        <v>105</v>
      </c>
      <c r="H30" s="45" t="n">
        <v>14.5</v>
      </c>
      <c r="J30" s="45" t="n">
        <v>119.4</v>
      </c>
      <c r="L30" s="45" t="n">
        <v>38.1</v>
      </c>
    </row>
    <row r="31" customFormat="false" ht="12.5" hidden="false" customHeight="false" outlineLevel="0" collapsed="false">
      <c r="A31" s="50" t="s">
        <v>521</v>
      </c>
      <c r="B31" s="45" t="n">
        <v>100</v>
      </c>
      <c r="D31" s="45" t="n">
        <v>8.7</v>
      </c>
      <c r="F31" s="45" t="n">
        <v>108.7</v>
      </c>
      <c r="H31" s="45" t="n">
        <v>10.3</v>
      </c>
      <c r="J31" s="45" t="n">
        <v>119.1</v>
      </c>
      <c r="L31" s="45" t="n">
        <v>37.9</v>
      </c>
    </row>
    <row r="32" customFormat="false" ht="12.5" hidden="false" customHeight="false" outlineLevel="0" collapsed="false">
      <c r="A32" s="50" t="s">
        <v>522</v>
      </c>
      <c r="B32" s="45" t="n">
        <v>89</v>
      </c>
      <c r="D32" s="45" t="n">
        <v>9.9</v>
      </c>
      <c r="F32" s="45" t="n">
        <v>98.8</v>
      </c>
      <c r="H32" s="45" t="n">
        <v>8.1</v>
      </c>
      <c r="J32" s="45" t="n">
        <v>106.9</v>
      </c>
      <c r="L32" s="45" t="n">
        <v>37.8</v>
      </c>
    </row>
    <row r="33" customFormat="false" ht="12.5" hidden="false" customHeight="false" outlineLevel="0" collapsed="false">
      <c r="A33" s="50" t="s">
        <v>523</v>
      </c>
      <c r="B33" s="45" t="n">
        <v>44.7</v>
      </c>
      <c r="D33" s="45" t="n">
        <v>8.7</v>
      </c>
      <c r="F33" s="45" t="n">
        <v>53.4</v>
      </c>
      <c r="H33" s="45" t="n">
        <v>7</v>
      </c>
      <c r="J33" s="45" t="n">
        <v>60.4</v>
      </c>
      <c r="L33" s="45" t="n">
        <v>38.4</v>
      </c>
    </row>
    <row r="34" customFormat="false" ht="12.5" hidden="false" customHeight="false" outlineLevel="0" collapsed="false">
      <c r="A34" s="50" t="s">
        <v>524</v>
      </c>
      <c r="B34" s="45" t="n">
        <v>101.1</v>
      </c>
      <c r="D34" s="45" t="n">
        <v>15.9</v>
      </c>
      <c r="F34" s="45" t="n">
        <v>117</v>
      </c>
      <c r="H34" s="45" t="n">
        <v>9.4</v>
      </c>
      <c r="J34" s="45" t="n">
        <v>126.5</v>
      </c>
      <c r="L34" s="45" t="n">
        <v>36.9</v>
      </c>
    </row>
    <row r="35" customFormat="false" ht="12.5" hidden="false" customHeight="false" outlineLevel="0" collapsed="false">
      <c r="A35" s="50" t="s">
        <v>525</v>
      </c>
      <c r="B35" s="45" t="n">
        <v>83.7</v>
      </c>
      <c r="D35" s="45" t="n">
        <v>12.7</v>
      </c>
      <c r="F35" s="45" t="n">
        <v>96.3</v>
      </c>
      <c r="H35" s="45" t="n">
        <v>10.6</v>
      </c>
      <c r="J35" s="45" t="n">
        <v>106.9</v>
      </c>
      <c r="L35" s="45" t="n">
        <v>38.6</v>
      </c>
    </row>
    <row r="36" s="51" customFormat="true" ht="21" hidden="false" customHeight="true" outlineLevel="0" collapsed="false">
      <c r="A36" s="50" t="s">
        <v>526</v>
      </c>
      <c r="B36" s="45" t="n">
        <v>3903.2</v>
      </c>
      <c r="D36" s="45" t="n">
        <v>504</v>
      </c>
      <c r="F36" s="45" t="n">
        <v>4407.2</v>
      </c>
      <c r="H36" s="45" t="n">
        <v>431.5</v>
      </c>
      <c r="J36" s="45" t="n">
        <v>4838.7</v>
      </c>
      <c r="L36" s="45" t="n">
        <v>38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96.9</v>
      </c>
      <c r="D50" s="45" t="n">
        <v>60.9</v>
      </c>
      <c r="F50" s="45" t="n">
        <v>557.8</v>
      </c>
      <c r="H50" s="45" t="n">
        <v>77.3</v>
      </c>
      <c r="J50" s="45" t="n">
        <v>635.1</v>
      </c>
      <c r="L50" s="45" t="n">
        <v>39</v>
      </c>
    </row>
    <row r="51" customFormat="false" ht="12.5" hidden="false" customHeight="false" outlineLevel="0" collapsed="false">
      <c r="A51" s="50" t="s">
        <v>506</v>
      </c>
      <c r="B51" s="45" t="n">
        <v>75</v>
      </c>
      <c r="D51" s="45" t="n">
        <v>11.3</v>
      </c>
      <c r="F51" s="45" t="n">
        <v>86.3</v>
      </c>
      <c r="H51" s="45" t="n">
        <v>8.6</v>
      </c>
      <c r="J51" s="45" t="n">
        <v>94.9</v>
      </c>
      <c r="L51" s="45" t="n">
        <v>38.6</v>
      </c>
    </row>
    <row r="52" customFormat="false" ht="12.5" hidden="false" customHeight="false" outlineLevel="0" collapsed="false">
      <c r="A52" s="50" t="s">
        <v>507</v>
      </c>
      <c r="B52" s="45" t="n">
        <v>55</v>
      </c>
      <c r="D52" s="45" t="n">
        <v>5</v>
      </c>
      <c r="F52" s="45" t="n">
        <v>60</v>
      </c>
      <c r="H52" s="45" t="n">
        <v>7.3</v>
      </c>
      <c r="J52" s="45" t="n">
        <v>67.4</v>
      </c>
      <c r="L52" s="45" t="n">
        <v>39.9</v>
      </c>
    </row>
    <row r="53" customFormat="false" ht="12.5" hidden="false" customHeight="false" outlineLevel="0" collapsed="false">
      <c r="A53" s="50" t="s">
        <v>508</v>
      </c>
      <c r="B53" s="45" t="n">
        <v>82.8</v>
      </c>
      <c r="D53" s="45" t="n">
        <v>12.2</v>
      </c>
      <c r="F53" s="45" t="n">
        <v>95.1</v>
      </c>
      <c r="H53" s="45" t="n">
        <v>14.2</v>
      </c>
      <c r="J53" s="45" t="n">
        <v>109.3</v>
      </c>
      <c r="L53" s="45" t="n">
        <v>39.4</v>
      </c>
    </row>
    <row r="54" customFormat="false" ht="12.5" hidden="false" customHeight="false" outlineLevel="0" collapsed="false">
      <c r="A54" s="50" t="s">
        <v>509</v>
      </c>
      <c r="B54" s="45" t="n">
        <v>78.6</v>
      </c>
      <c r="D54" s="45" t="n">
        <v>6</v>
      </c>
      <c r="F54" s="45" t="n">
        <v>84.5</v>
      </c>
      <c r="H54" s="45" t="n">
        <v>11</v>
      </c>
      <c r="J54" s="45" t="n">
        <v>95.5</v>
      </c>
      <c r="L54" s="45" t="n">
        <v>39.8</v>
      </c>
    </row>
    <row r="55" customFormat="false" ht="12.5" hidden="false" customHeight="false" outlineLevel="0" collapsed="false">
      <c r="A55" s="50" t="s">
        <v>510</v>
      </c>
      <c r="B55" s="45" t="n">
        <v>42.3</v>
      </c>
      <c r="D55" s="45" t="n">
        <v>4.5</v>
      </c>
      <c r="F55" s="45" t="n">
        <v>46.8</v>
      </c>
      <c r="H55" s="45" t="n">
        <v>4.7</v>
      </c>
      <c r="J55" s="45" t="n">
        <v>51.5</v>
      </c>
      <c r="L55" s="45" t="n">
        <v>39.6</v>
      </c>
    </row>
    <row r="56" customFormat="false" ht="12.5" hidden="false" customHeight="false" outlineLevel="0" collapsed="false">
      <c r="A56" s="50" t="s">
        <v>511</v>
      </c>
      <c r="B56" s="45" t="n">
        <v>44</v>
      </c>
      <c r="D56" s="45" t="n">
        <v>4.2</v>
      </c>
      <c r="F56" s="45" t="n">
        <v>48.1</v>
      </c>
      <c r="H56" s="45" t="n">
        <v>8.8</v>
      </c>
      <c r="J56" s="45" t="n">
        <v>56.9</v>
      </c>
      <c r="L56" s="45" t="n">
        <v>40</v>
      </c>
    </row>
    <row r="57" customFormat="false" ht="12.5" hidden="false" customHeight="false" outlineLevel="0" collapsed="false">
      <c r="A57" s="50" t="s">
        <v>512</v>
      </c>
      <c r="B57" s="45" t="n">
        <v>9.5</v>
      </c>
      <c r="D57" s="45" t="n">
        <v>0.3</v>
      </c>
      <c r="F57" s="45" t="n">
        <v>9.8</v>
      </c>
      <c r="H57" s="45" t="n">
        <v>1.6</v>
      </c>
      <c r="J57" s="45" t="n">
        <v>11.4</v>
      </c>
      <c r="L57" s="45" t="n">
        <v>39.6</v>
      </c>
    </row>
    <row r="58" customFormat="false" ht="12.5" hidden="false" customHeight="false" outlineLevel="0" collapsed="false">
      <c r="A58" s="50" t="s">
        <v>513</v>
      </c>
      <c r="B58" s="45" t="n">
        <v>29.9</v>
      </c>
      <c r="D58" s="45" t="n">
        <v>2.6</v>
      </c>
      <c r="F58" s="45" t="n">
        <v>32.5</v>
      </c>
      <c r="H58" s="45" t="n">
        <v>3.1</v>
      </c>
      <c r="J58" s="45" t="n">
        <v>35.6</v>
      </c>
      <c r="L58" s="45" t="n">
        <v>39.5</v>
      </c>
    </row>
    <row r="59" customFormat="false" ht="12.5" hidden="false" customHeight="false" outlineLevel="0" collapsed="false">
      <c r="A59" s="50" t="s">
        <v>514</v>
      </c>
      <c r="B59" s="45" t="n">
        <v>264.7</v>
      </c>
      <c r="D59" s="45" t="n">
        <v>30.5</v>
      </c>
      <c r="F59" s="45" t="n">
        <v>295.2</v>
      </c>
      <c r="H59" s="45" t="n">
        <v>39.5</v>
      </c>
      <c r="J59" s="45" t="n">
        <v>334.7</v>
      </c>
      <c r="L59" s="45" t="n">
        <v>39.1</v>
      </c>
    </row>
    <row r="60" customFormat="false" ht="12.5" hidden="false" customHeight="false" outlineLevel="0" collapsed="false">
      <c r="A60" s="50" t="s">
        <v>515</v>
      </c>
      <c r="B60" s="45" t="n">
        <v>62.7</v>
      </c>
      <c r="D60" s="45" t="n">
        <v>6.4</v>
      </c>
      <c r="F60" s="45" t="n">
        <v>69.1</v>
      </c>
      <c r="H60" s="45" t="n">
        <v>10.4</v>
      </c>
      <c r="J60" s="45" t="n">
        <v>79.4</v>
      </c>
      <c r="L60" s="45" t="n">
        <v>39.6</v>
      </c>
    </row>
    <row r="61" customFormat="false" ht="12.5" hidden="false" customHeight="false" outlineLevel="0" collapsed="false">
      <c r="A61" s="50" t="s">
        <v>516</v>
      </c>
      <c r="B61" s="45" t="n">
        <v>352.2</v>
      </c>
      <c r="D61" s="45" t="n">
        <v>32.3</v>
      </c>
      <c r="F61" s="45" t="n">
        <v>384.5</v>
      </c>
      <c r="H61" s="45" t="n">
        <v>55.5</v>
      </c>
      <c r="J61" s="45" t="n">
        <v>440</v>
      </c>
      <c r="L61" s="45" t="n">
        <v>39.4</v>
      </c>
    </row>
    <row r="62" customFormat="false" ht="12.5" hidden="false" customHeight="false" outlineLevel="0" collapsed="false">
      <c r="A62" s="50" t="s">
        <v>517</v>
      </c>
      <c r="B62" s="45" t="n">
        <v>50.1</v>
      </c>
      <c r="D62" s="45" t="n">
        <v>7.3</v>
      </c>
      <c r="F62" s="45" t="n">
        <v>57.5</v>
      </c>
      <c r="H62" s="45" t="n">
        <v>6.4</v>
      </c>
      <c r="J62" s="45" t="n">
        <v>63.9</v>
      </c>
      <c r="L62" s="45" t="n">
        <v>38.4</v>
      </c>
    </row>
    <row r="63" customFormat="false" ht="12.5" hidden="false" customHeight="false" outlineLevel="0" collapsed="false">
      <c r="A63" s="50" t="s">
        <v>518</v>
      </c>
      <c r="B63" s="45" t="n">
        <v>52</v>
      </c>
      <c r="D63" s="45" t="n">
        <v>8.7</v>
      </c>
      <c r="F63" s="45" t="n">
        <v>60.7</v>
      </c>
      <c r="H63" s="45" t="n">
        <v>8</v>
      </c>
      <c r="J63" s="45" t="n">
        <v>68.7</v>
      </c>
      <c r="L63" s="45" t="n">
        <v>38.8</v>
      </c>
    </row>
    <row r="64" customFormat="false" ht="12.5" hidden="false" customHeight="false" outlineLevel="0" collapsed="false">
      <c r="A64" s="50" t="s">
        <v>519</v>
      </c>
      <c r="B64" s="45" t="n">
        <v>51</v>
      </c>
      <c r="D64" s="45" t="n">
        <v>6.9</v>
      </c>
      <c r="F64" s="45" t="n">
        <v>57.9</v>
      </c>
      <c r="H64" s="45" t="n">
        <v>8.5</v>
      </c>
      <c r="J64" s="45" t="n">
        <v>66.4</v>
      </c>
      <c r="L64" s="45" t="n">
        <v>38.2</v>
      </c>
    </row>
    <row r="65" customFormat="false" ht="12.5" hidden="false" customHeight="false" outlineLevel="0" collapsed="false">
      <c r="A65" s="50" t="s">
        <v>520</v>
      </c>
      <c r="B65" s="45" t="n">
        <v>45.1</v>
      </c>
      <c r="D65" s="45" t="n">
        <v>8.1</v>
      </c>
      <c r="F65" s="45" t="n">
        <v>53.3</v>
      </c>
      <c r="H65" s="45" t="n">
        <v>10.1</v>
      </c>
      <c r="J65" s="45" t="n">
        <v>63.3</v>
      </c>
      <c r="L65" s="45" t="n">
        <v>38.9</v>
      </c>
    </row>
    <row r="66" customFormat="false" ht="12.5" hidden="false" customHeight="false" outlineLevel="0" collapsed="false">
      <c r="A66" s="50" t="s">
        <v>521</v>
      </c>
      <c r="B66" s="45" t="n">
        <v>51.1</v>
      </c>
      <c r="D66" s="45" t="n">
        <v>1.9</v>
      </c>
      <c r="F66" s="45" t="n">
        <v>53</v>
      </c>
      <c r="H66" s="45" t="n">
        <v>7.1</v>
      </c>
      <c r="J66" s="45" t="n">
        <v>60.1</v>
      </c>
      <c r="L66" s="45" t="n">
        <v>38.7</v>
      </c>
    </row>
    <row r="67" customFormat="false" ht="12.5" hidden="false" customHeight="false" outlineLevel="0" collapsed="false">
      <c r="A67" s="50" t="s">
        <v>522</v>
      </c>
      <c r="B67" s="45" t="n">
        <v>43.2</v>
      </c>
      <c r="D67" s="45" t="n">
        <v>4.7</v>
      </c>
      <c r="F67" s="45" t="n">
        <v>47.9</v>
      </c>
      <c r="H67" s="45" t="n">
        <v>5.9</v>
      </c>
      <c r="J67" s="45" t="n">
        <v>53.9</v>
      </c>
      <c r="L67" s="45" t="n">
        <v>38.8</v>
      </c>
    </row>
    <row r="68" customFormat="false" ht="12.5" hidden="false" customHeight="false" outlineLevel="0" collapsed="false">
      <c r="A68" s="50" t="s">
        <v>523</v>
      </c>
      <c r="B68" s="45" t="n">
        <v>22</v>
      </c>
      <c r="D68" s="45" t="n">
        <v>4.9</v>
      </c>
      <c r="F68" s="45" t="n">
        <v>26.9</v>
      </c>
      <c r="H68" s="45" t="n">
        <v>5</v>
      </c>
      <c r="J68" s="45" t="n">
        <v>31.9</v>
      </c>
      <c r="L68" s="45" t="n">
        <v>39.5</v>
      </c>
    </row>
    <row r="69" customFormat="false" ht="12.5" hidden="false" customHeight="false" outlineLevel="0" collapsed="false">
      <c r="A69" s="50" t="s">
        <v>524</v>
      </c>
      <c r="B69" s="45" t="n">
        <v>52.7</v>
      </c>
      <c r="D69" s="45" t="n">
        <v>8.1</v>
      </c>
      <c r="F69" s="45" t="n">
        <v>60.8</v>
      </c>
      <c r="H69" s="45" t="n">
        <v>7</v>
      </c>
      <c r="J69" s="45" t="n">
        <v>67.8</v>
      </c>
      <c r="L69" s="45" t="n">
        <v>38.2</v>
      </c>
    </row>
    <row r="70" customFormat="false" ht="12.5" hidden="false" customHeight="false" outlineLevel="0" collapsed="false">
      <c r="A70" s="50" t="s">
        <v>525</v>
      </c>
      <c r="B70" s="45" t="n">
        <v>45.5</v>
      </c>
      <c r="D70" s="45" t="n">
        <v>6.3</v>
      </c>
      <c r="F70" s="45" t="n">
        <v>51.7</v>
      </c>
      <c r="H70" s="45" t="n">
        <v>6.6</v>
      </c>
      <c r="J70" s="45" t="n">
        <v>58.3</v>
      </c>
      <c r="L70" s="45" t="n">
        <v>39.8</v>
      </c>
    </row>
    <row r="71" s="51" customFormat="true" ht="21" hidden="false" customHeight="true" outlineLevel="0" collapsed="false">
      <c r="A71" s="50" t="s">
        <v>526</v>
      </c>
      <c r="B71" s="45" t="n">
        <v>2006.2</v>
      </c>
      <c r="D71" s="45" t="n">
        <v>233.1</v>
      </c>
      <c r="F71" s="45" t="n">
        <v>2239.3</v>
      </c>
      <c r="H71" s="45" t="n">
        <v>306.7</v>
      </c>
      <c r="J71" s="45" t="n">
        <v>2546</v>
      </c>
      <c r="L71" s="45" t="n">
        <v>39.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82.9</v>
      </c>
      <c r="C86" s="31"/>
      <c r="D86" s="45" t="n">
        <v>77.4</v>
      </c>
      <c r="E86" s="31"/>
      <c r="F86" s="45" t="n">
        <v>560.3</v>
      </c>
      <c r="G86" s="31"/>
      <c r="H86" s="45" t="n">
        <v>37</v>
      </c>
      <c r="I86" s="31"/>
      <c r="J86" s="45" t="n">
        <v>597.3</v>
      </c>
      <c r="K86" s="31"/>
      <c r="L86" s="45" t="n">
        <v>37.3</v>
      </c>
    </row>
    <row r="87" s="50" customFormat="true" ht="12.5" hidden="false" customHeight="false" outlineLevel="0" collapsed="false">
      <c r="A87" s="50" t="s">
        <v>506</v>
      </c>
      <c r="B87" s="45" t="n">
        <v>70.4</v>
      </c>
      <c r="C87" s="31"/>
      <c r="D87" s="45" t="n">
        <v>15.3</v>
      </c>
      <c r="E87" s="31"/>
      <c r="F87" s="45" t="n">
        <v>85.7</v>
      </c>
      <c r="G87" s="31"/>
      <c r="H87" s="45" t="n">
        <v>3.5</v>
      </c>
      <c r="I87" s="31"/>
      <c r="J87" s="45" t="n">
        <v>89.2</v>
      </c>
      <c r="K87" s="31"/>
      <c r="L87" s="45" t="n">
        <v>35.1</v>
      </c>
    </row>
    <row r="88" s="50" customFormat="true" ht="12.5" hidden="false" customHeight="false" outlineLevel="0" collapsed="false">
      <c r="A88" s="50" t="s">
        <v>507</v>
      </c>
      <c r="B88" s="45" t="n">
        <v>46.4</v>
      </c>
      <c r="C88" s="31"/>
      <c r="D88" s="45" t="n">
        <v>5.8</v>
      </c>
      <c r="E88" s="31"/>
      <c r="F88" s="45" t="n">
        <v>52.2</v>
      </c>
      <c r="G88" s="31"/>
      <c r="H88" s="45" t="n">
        <v>5.4</v>
      </c>
      <c r="I88" s="31"/>
      <c r="J88" s="45" t="n">
        <v>57.7</v>
      </c>
      <c r="K88" s="31"/>
      <c r="L88" s="45" t="n">
        <v>37.2</v>
      </c>
    </row>
    <row r="89" s="50" customFormat="true" ht="12.5" hidden="false" customHeight="false" outlineLevel="0" collapsed="false">
      <c r="A89" s="50" t="s">
        <v>508</v>
      </c>
      <c r="B89" s="45" t="n">
        <v>77.3</v>
      </c>
      <c r="C89" s="31"/>
      <c r="D89" s="45" t="n">
        <v>8</v>
      </c>
      <c r="E89" s="31"/>
      <c r="F89" s="45" t="n">
        <v>85.3</v>
      </c>
      <c r="G89" s="31"/>
      <c r="H89" s="45" t="n">
        <v>6.2</v>
      </c>
      <c r="I89" s="31"/>
      <c r="J89" s="45" t="n">
        <v>91.5</v>
      </c>
      <c r="K89" s="31"/>
      <c r="L89" s="45" t="n">
        <v>37.2</v>
      </c>
    </row>
    <row r="90" s="50" customFormat="true" ht="12.5" hidden="false" customHeight="false" outlineLevel="0" collapsed="false">
      <c r="A90" s="50" t="s">
        <v>509</v>
      </c>
      <c r="B90" s="45" t="n">
        <v>63.9</v>
      </c>
      <c r="C90" s="31"/>
      <c r="D90" s="45" t="n">
        <v>6.8</v>
      </c>
      <c r="E90" s="31"/>
      <c r="F90" s="45" t="n">
        <v>70.8</v>
      </c>
      <c r="G90" s="31"/>
      <c r="H90" s="45" t="n">
        <v>3.4</v>
      </c>
      <c r="I90" s="31"/>
      <c r="J90" s="45" t="n">
        <v>74.2</v>
      </c>
      <c r="K90" s="31"/>
      <c r="L90" s="45" t="n">
        <v>36.2</v>
      </c>
    </row>
    <row r="91" s="50" customFormat="true" ht="12.5" hidden="false" customHeight="false" outlineLevel="0" collapsed="false">
      <c r="A91" s="50" t="s">
        <v>510</v>
      </c>
      <c r="B91" s="45" t="n">
        <v>35.8</v>
      </c>
      <c r="C91" s="31"/>
      <c r="D91" s="45" t="n">
        <v>3.4</v>
      </c>
      <c r="E91" s="31"/>
      <c r="F91" s="45" t="n">
        <v>39.2</v>
      </c>
      <c r="G91" s="31"/>
      <c r="H91" s="45" t="n">
        <v>2</v>
      </c>
      <c r="I91" s="31"/>
      <c r="J91" s="45" t="n">
        <v>41.2</v>
      </c>
      <c r="K91" s="31"/>
      <c r="L91" s="45" t="n">
        <v>36.4</v>
      </c>
    </row>
    <row r="92" s="50" customFormat="true" ht="12.5" hidden="false" customHeight="false" outlineLevel="0" collapsed="false">
      <c r="A92" s="50" t="s">
        <v>511</v>
      </c>
      <c r="B92" s="45" t="n">
        <v>39.7</v>
      </c>
      <c r="C92" s="31"/>
      <c r="D92" s="45" t="n">
        <v>5.7</v>
      </c>
      <c r="E92" s="31"/>
      <c r="F92" s="45" t="n">
        <v>45.4</v>
      </c>
      <c r="G92" s="31"/>
      <c r="H92" s="45" t="n">
        <v>2.1</v>
      </c>
      <c r="I92" s="31"/>
      <c r="J92" s="45" t="n">
        <v>47.5</v>
      </c>
      <c r="K92" s="31"/>
      <c r="L92" s="45" t="n">
        <v>36.3</v>
      </c>
    </row>
    <row r="93" s="50" customFormat="true" ht="12.5" hidden="false" customHeight="false" outlineLevel="0" collapsed="false">
      <c r="A93" s="50" t="s">
        <v>512</v>
      </c>
      <c r="B93" s="45" t="n">
        <v>8</v>
      </c>
      <c r="C93" s="31"/>
      <c r="D93" s="45" t="n">
        <v>1.8</v>
      </c>
      <c r="E93" s="31"/>
      <c r="F93" s="45" t="n">
        <v>9.8</v>
      </c>
      <c r="G93" s="31"/>
      <c r="H93" s="45" t="n">
        <v>2.1</v>
      </c>
      <c r="I93" s="31"/>
      <c r="J93" s="45" t="n">
        <v>11.9</v>
      </c>
      <c r="K93" s="31"/>
      <c r="L93" s="45" t="n">
        <v>36.8</v>
      </c>
    </row>
    <row r="94" s="50" customFormat="true" ht="12.5" hidden="false" customHeight="false" outlineLevel="0" collapsed="false">
      <c r="A94" s="50" t="s">
        <v>513</v>
      </c>
      <c r="B94" s="45" t="n">
        <v>23.6</v>
      </c>
      <c r="C94" s="31"/>
      <c r="D94" s="45" t="n">
        <v>4.1</v>
      </c>
      <c r="E94" s="31"/>
      <c r="F94" s="45" t="n">
        <v>27.7</v>
      </c>
      <c r="G94" s="31"/>
      <c r="H94" s="45" t="n">
        <v>2.3</v>
      </c>
      <c r="I94" s="31"/>
      <c r="J94" s="45" t="n">
        <v>30</v>
      </c>
      <c r="K94" s="31"/>
      <c r="L94" s="45" t="n">
        <v>35.9</v>
      </c>
    </row>
    <row r="95" s="50" customFormat="true" ht="12.5" hidden="false" customHeight="false" outlineLevel="0" collapsed="false">
      <c r="A95" s="50" t="s">
        <v>514</v>
      </c>
      <c r="B95" s="45" t="n">
        <v>266.2</v>
      </c>
      <c r="C95" s="31"/>
      <c r="D95" s="45" t="n">
        <v>30.4</v>
      </c>
      <c r="E95" s="31"/>
      <c r="F95" s="45" t="n">
        <v>296.7</v>
      </c>
      <c r="G95" s="31"/>
      <c r="H95" s="45" t="n">
        <v>14.2</v>
      </c>
      <c r="I95" s="31"/>
      <c r="J95" s="45" t="n">
        <v>310.9</v>
      </c>
      <c r="K95" s="31"/>
      <c r="L95" s="45" t="n">
        <v>36.5</v>
      </c>
    </row>
    <row r="96" s="50" customFormat="true" ht="12.5" hidden="false" customHeight="false" outlineLevel="0" collapsed="false">
      <c r="A96" s="50" t="s">
        <v>515</v>
      </c>
      <c r="B96" s="45" t="n">
        <v>64.2</v>
      </c>
      <c r="C96" s="31"/>
      <c r="D96" s="45" t="n">
        <v>3.5</v>
      </c>
      <c r="E96" s="31"/>
      <c r="F96" s="45" t="n">
        <v>67.7</v>
      </c>
      <c r="G96" s="31"/>
      <c r="H96" s="45" t="n">
        <v>4.8</v>
      </c>
      <c r="I96" s="31"/>
      <c r="J96" s="45" t="n">
        <v>72.5</v>
      </c>
      <c r="K96" s="31"/>
      <c r="L96" s="45" t="n">
        <v>36.8</v>
      </c>
    </row>
    <row r="97" s="50" customFormat="true" ht="12.5" hidden="false" customHeight="false" outlineLevel="0" collapsed="false">
      <c r="A97" s="50" t="s">
        <v>516</v>
      </c>
      <c r="B97" s="45" t="n">
        <v>322.8</v>
      </c>
      <c r="C97" s="31"/>
      <c r="D97" s="45" t="n">
        <v>48.5</v>
      </c>
      <c r="E97" s="31"/>
      <c r="F97" s="45" t="n">
        <v>371.3</v>
      </c>
      <c r="G97" s="31"/>
      <c r="H97" s="45" t="n">
        <v>17.1</v>
      </c>
      <c r="I97" s="31"/>
      <c r="J97" s="45" t="n">
        <v>388.4</v>
      </c>
      <c r="K97" s="31"/>
      <c r="L97" s="45" t="n">
        <v>36.9</v>
      </c>
    </row>
    <row r="98" s="50" customFormat="true" ht="12.5" hidden="false" customHeight="false" outlineLevel="0" collapsed="false">
      <c r="A98" s="50" t="s">
        <v>517</v>
      </c>
      <c r="B98" s="45" t="n">
        <v>45.3</v>
      </c>
      <c r="C98" s="31"/>
      <c r="D98" s="45" t="n">
        <v>7.7</v>
      </c>
      <c r="E98" s="31"/>
      <c r="F98" s="45" t="n">
        <v>53.1</v>
      </c>
      <c r="G98" s="31"/>
      <c r="H98" s="45" t="n">
        <v>1.8</v>
      </c>
      <c r="I98" s="31"/>
      <c r="J98" s="45" t="n">
        <v>54.9</v>
      </c>
      <c r="K98" s="31"/>
      <c r="L98" s="45" t="n">
        <v>37</v>
      </c>
    </row>
    <row r="99" s="50" customFormat="true" ht="12.5" hidden="false" customHeight="false" outlineLevel="0" collapsed="false">
      <c r="A99" s="50" t="s">
        <v>518</v>
      </c>
      <c r="B99" s="45" t="n">
        <v>56.3</v>
      </c>
      <c r="C99" s="31"/>
      <c r="D99" s="45" t="n">
        <v>8.7</v>
      </c>
      <c r="E99" s="31"/>
      <c r="F99" s="45" t="n">
        <v>65</v>
      </c>
      <c r="G99" s="31"/>
      <c r="H99" s="45" t="n">
        <v>1.9</v>
      </c>
      <c r="I99" s="31"/>
      <c r="J99" s="45" t="n">
        <v>66.9</v>
      </c>
      <c r="K99" s="31"/>
      <c r="L99" s="45" t="n">
        <v>37.1</v>
      </c>
    </row>
    <row r="100" s="50" customFormat="true" ht="12.5" hidden="false" customHeight="false" outlineLevel="0" collapsed="false">
      <c r="A100" s="50" t="s">
        <v>519</v>
      </c>
      <c r="B100" s="45" t="n">
        <v>44.5</v>
      </c>
      <c r="C100" s="31"/>
      <c r="D100" s="45" t="n">
        <v>7.6</v>
      </c>
      <c r="E100" s="31"/>
      <c r="F100" s="45" t="n">
        <v>52.1</v>
      </c>
      <c r="G100" s="31"/>
      <c r="H100" s="45" t="n">
        <v>2.6</v>
      </c>
      <c r="I100" s="31"/>
      <c r="J100" s="45" t="n">
        <v>54.8</v>
      </c>
      <c r="K100" s="31"/>
      <c r="L100" s="45" t="n">
        <v>35.9</v>
      </c>
    </row>
    <row r="101" s="50" customFormat="true" ht="12.5" hidden="false" customHeight="false" outlineLevel="0" collapsed="false">
      <c r="A101" s="50" t="s">
        <v>520</v>
      </c>
      <c r="B101" s="45" t="n">
        <v>45.5</v>
      </c>
      <c r="C101" s="31"/>
      <c r="D101" s="45" t="n">
        <v>6.2</v>
      </c>
      <c r="E101" s="31"/>
      <c r="F101" s="45" t="n">
        <v>51.7</v>
      </c>
      <c r="G101" s="31"/>
      <c r="H101" s="45" t="n">
        <v>4.4</v>
      </c>
      <c r="I101" s="31"/>
      <c r="J101" s="45" t="n">
        <v>56.1</v>
      </c>
      <c r="K101" s="31"/>
      <c r="L101" s="45" t="n">
        <v>37.2</v>
      </c>
    </row>
    <row r="102" s="50" customFormat="true" ht="12.5" hidden="false" customHeight="false" outlineLevel="0" collapsed="false">
      <c r="A102" s="50" t="s">
        <v>521</v>
      </c>
      <c r="B102" s="45" t="n">
        <v>49</v>
      </c>
      <c r="C102" s="31"/>
      <c r="D102" s="45" t="n">
        <v>6.8</v>
      </c>
      <c r="E102" s="31"/>
      <c r="F102" s="45" t="n">
        <v>55.7</v>
      </c>
      <c r="G102" s="31"/>
      <c r="H102" s="45" t="n">
        <v>3.2</v>
      </c>
      <c r="I102" s="31"/>
      <c r="J102" s="45" t="n">
        <v>59</v>
      </c>
      <c r="K102" s="31"/>
      <c r="L102" s="45" t="n">
        <v>37</v>
      </c>
    </row>
    <row r="103" s="50" customFormat="true" ht="12.5" hidden="false" customHeight="false" outlineLevel="0" collapsed="false">
      <c r="A103" s="50" t="s">
        <v>522</v>
      </c>
      <c r="B103" s="45" t="n">
        <v>45.8</v>
      </c>
      <c r="C103" s="31"/>
      <c r="D103" s="45" t="n">
        <v>5.1</v>
      </c>
      <c r="E103" s="31"/>
      <c r="F103" s="45" t="n">
        <v>50.9</v>
      </c>
      <c r="G103" s="31"/>
      <c r="H103" s="45" t="n">
        <v>2.1</v>
      </c>
      <c r="I103" s="31"/>
      <c r="J103" s="45" t="n">
        <v>53</v>
      </c>
      <c r="K103" s="31"/>
      <c r="L103" s="45" t="n">
        <v>36.9</v>
      </c>
    </row>
    <row r="104" s="50" customFormat="true" ht="12.5" hidden="false" customHeight="false" outlineLevel="0" collapsed="false">
      <c r="A104" s="50" t="s">
        <v>523</v>
      </c>
      <c r="B104" s="45" t="n">
        <v>22.7</v>
      </c>
      <c r="C104" s="31"/>
      <c r="D104" s="45" t="n">
        <v>3.8</v>
      </c>
      <c r="E104" s="31"/>
      <c r="F104" s="45" t="n">
        <v>26.5</v>
      </c>
      <c r="G104" s="31"/>
      <c r="H104" s="45" t="n">
        <v>2</v>
      </c>
      <c r="I104" s="31"/>
      <c r="J104" s="45" t="n">
        <v>28.5</v>
      </c>
      <c r="K104" s="31"/>
      <c r="L104" s="45" t="n">
        <v>37</v>
      </c>
    </row>
    <row r="105" s="50" customFormat="true" ht="12.5" hidden="false" customHeight="false" outlineLevel="0" collapsed="false">
      <c r="A105" s="50" t="s">
        <v>524</v>
      </c>
      <c r="B105" s="45" t="n">
        <v>48.4</v>
      </c>
      <c r="C105" s="31"/>
      <c r="D105" s="45" t="n">
        <v>7.8</v>
      </c>
      <c r="E105" s="31"/>
      <c r="F105" s="45" t="n">
        <v>56.2</v>
      </c>
      <c r="G105" s="31"/>
      <c r="H105" s="45" t="n">
        <v>2.4</v>
      </c>
      <c r="I105" s="31"/>
      <c r="J105" s="45" t="n">
        <v>58.6</v>
      </c>
      <c r="K105" s="31"/>
      <c r="L105" s="45" t="n">
        <v>35.3</v>
      </c>
    </row>
    <row r="106" s="50" customFormat="true" ht="12.5" hidden="false" customHeight="false" outlineLevel="0" collapsed="false">
      <c r="A106" s="50" t="s">
        <v>525</v>
      </c>
      <c r="B106" s="45" t="n">
        <v>38.2</v>
      </c>
      <c r="C106" s="31"/>
      <c r="D106" s="45" t="n">
        <v>6.4</v>
      </c>
      <c r="E106" s="31"/>
      <c r="F106" s="45" t="n">
        <v>44.6</v>
      </c>
      <c r="G106" s="31"/>
      <c r="H106" s="45" t="n">
        <v>4</v>
      </c>
      <c r="I106" s="31"/>
      <c r="J106" s="45" t="n">
        <v>48.6</v>
      </c>
      <c r="K106" s="31"/>
      <c r="L106" s="45" t="n">
        <v>37.2</v>
      </c>
    </row>
    <row r="107" s="51" customFormat="true" ht="21" hidden="false" customHeight="true" outlineLevel="0" collapsed="false">
      <c r="A107" s="50" t="s">
        <v>526</v>
      </c>
      <c r="B107" s="45" t="n">
        <v>1897.1</v>
      </c>
      <c r="D107" s="45" t="n">
        <v>270.8</v>
      </c>
      <c r="F107" s="45" t="n">
        <v>2167.9</v>
      </c>
      <c r="H107" s="45" t="n">
        <v>124.8</v>
      </c>
      <c r="J107" s="45" t="n">
        <v>2292.7</v>
      </c>
      <c r="L107" s="45" t="n">
        <v>36.8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13.7</v>
      </c>
      <c r="D15" s="45" t="n">
        <v>59.8</v>
      </c>
      <c r="F15" s="45" t="n">
        <v>473.5</v>
      </c>
      <c r="H15" s="45" t="n">
        <v>50.8</v>
      </c>
      <c r="J15" s="45" t="n">
        <v>524.3</v>
      </c>
      <c r="L15" s="45" t="n">
        <v>38.3</v>
      </c>
    </row>
    <row r="16" customFormat="false" ht="12.5" hidden="false" customHeight="false" outlineLevel="0" collapsed="false">
      <c r="A16" s="50" t="s">
        <v>738</v>
      </c>
      <c r="B16" s="45" t="n">
        <v>239.9</v>
      </c>
      <c r="D16" s="45" t="n">
        <v>37.9</v>
      </c>
      <c r="F16" s="45" t="n">
        <v>277.8</v>
      </c>
      <c r="H16" s="45" t="n">
        <v>23</v>
      </c>
      <c r="J16" s="45" t="n">
        <v>300.8</v>
      </c>
      <c r="L16" s="45" t="n">
        <v>37.7</v>
      </c>
    </row>
    <row r="17" customFormat="false" ht="12.5" hidden="false" customHeight="false" outlineLevel="0" collapsed="false">
      <c r="A17" s="50" t="s">
        <v>739</v>
      </c>
      <c r="B17" s="45" t="n">
        <v>141.5</v>
      </c>
      <c r="D17" s="45" t="n">
        <v>22.2</v>
      </c>
      <c r="F17" s="45" t="n">
        <v>163.7</v>
      </c>
      <c r="H17" s="45" t="n">
        <v>15.7</v>
      </c>
      <c r="J17" s="45" t="n">
        <v>179.3</v>
      </c>
      <c r="L17" s="45" t="n">
        <v>37.8</v>
      </c>
    </row>
    <row r="18" customFormat="false" ht="12.5" hidden="false" customHeight="false" outlineLevel="0" collapsed="false">
      <c r="A18" s="50" t="s">
        <v>740</v>
      </c>
      <c r="B18" s="45" t="n">
        <v>3108.2</v>
      </c>
      <c r="D18" s="45" t="n">
        <v>384.1</v>
      </c>
      <c r="F18" s="45" t="n">
        <v>3492.3</v>
      </c>
      <c r="H18" s="45" t="n">
        <v>342</v>
      </c>
      <c r="J18" s="45" t="n">
        <v>3834.3</v>
      </c>
      <c r="L18" s="45" t="n">
        <v>38.1</v>
      </c>
    </row>
    <row r="19" s="51" customFormat="true" ht="21" hidden="false" customHeight="true" outlineLevel="0" collapsed="false">
      <c r="A19" s="50" t="s">
        <v>741</v>
      </c>
      <c r="B19" s="45" t="n">
        <v>3903.2</v>
      </c>
      <c r="D19" s="45" t="n">
        <v>504</v>
      </c>
      <c r="F19" s="45" t="n">
        <v>4407.2</v>
      </c>
      <c r="H19" s="45" t="n">
        <v>431.5</v>
      </c>
      <c r="J19" s="45" t="n">
        <v>4838.7</v>
      </c>
      <c r="L19" s="45" t="n">
        <v>38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05.4</v>
      </c>
      <c r="D23" s="45" t="n">
        <v>27.8</v>
      </c>
      <c r="F23" s="45" t="n">
        <v>233.2</v>
      </c>
      <c r="H23" s="45" t="n">
        <v>33.9</v>
      </c>
      <c r="J23" s="45" t="n">
        <v>267.2</v>
      </c>
      <c r="L23" s="45" t="n">
        <v>38.8</v>
      </c>
    </row>
    <row r="24" customFormat="false" ht="12.5" hidden="false" customHeight="false" outlineLevel="0" collapsed="false">
      <c r="A24" s="50" t="s">
        <v>738</v>
      </c>
      <c r="B24" s="45" t="n">
        <v>123.2</v>
      </c>
      <c r="D24" s="45" t="n">
        <v>15</v>
      </c>
      <c r="F24" s="45" t="n">
        <v>138.2</v>
      </c>
      <c r="H24" s="45" t="n">
        <v>18</v>
      </c>
      <c r="J24" s="45" t="n">
        <v>156.2</v>
      </c>
      <c r="L24" s="45" t="n">
        <v>38.5</v>
      </c>
    </row>
    <row r="25" customFormat="false" ht="12.5" hidden="false" customHeight="false" outlineLevel="0" collapsed="false">
      <c r="A25" s="50" t="s">
        <v>739</v>
      </c>
      <c r="B25" s="45" t="n">
        <v>65.8</v>
      </c>
      <c r="D25" s="45" t="n">
        <v>10.8</v>
      </c>
      <c r="F25" s="45" t="n">
        <v>76.6</v>
      </c>
      <c r="H25" s="45" t="n">
        <v>12.7</v>
      </c>
      <c r="J25" s="45" t="n">
        <v>89.4</v>
      </c>
      <c r="L25" s="45" t="n">
        <v>39.1</v>
      </c>
    </row>
    <row r="26" customFormat="false" ht="12.5" hidden="false" customHeight="false" outlineLevel="0" collapsed="false">
      <c r="A26" s="50" t="s">
        <v>740</v>
      </c>
      <c r="B26" s="45" t="n">
        <v>1611.7</v>
      </c>
      <c r="D26" s="45" t="n">
        <v>179.5</v>
      </c>
      <c r="F26" s="45" t="n">
        <v>1791.2</v>
      </c>
      <c r="H26" s="45" t="n">
        <v>242.1</v>
      </c>
      <c r="J26" s="45" t="n">
        <v>2033.3</v>
      </c>
      <c r="L26" s="45" t="n">
        <v>39.2</v>
      </c>
    </row>
    <row r="27" s="51" customFormat="true" ht="21" hidden="false" customHeight="true" outlineLevel="0" collapsed="false">
      <c r="A27" s="50" t="s">
        <v>741</v>
      </c>
      <c r="B27" s="45" t="n">
        <v>2006.2</v>
      </c>
      <c r="D27" s="45" t="n">
        <v>233.1</v>
      </c>
      <c r="F27" s="45" t="n">
        <v>2239.3</v>
      </c>
      <c r="H27" s="45" t="n">
        <v>306.7</v>
      </c>
      <c r="J27" s="45" t="n">
        <v>2546</v>
      </c>
      <c r="L27" s="45" t="n">
        <v>39.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08.3</v>
      </c>
      <c r="D31" s="45" t="n">
        <v>32</v>
      </c>
      <c r="F31" s="45" t="n">
        <v>240.2</v>
      </c>
      <c r="H31" s="45" t="n">
        <v>16.9</v>
      </c>
      <c r="J31" s="45" t="n">
        <v>257.1</v>
      </c>
      <c r="L31" s="45" t="n">
        <v>37.6</v>
      </c>
    </row>
    <row r="32" customFormat="false" ht="12.5" hidden="false" customHeight="false" outlineLevel="0" collapsed="false">
      <c r="A32" s="50" t="s">
        <v>738</v>
      </c>
      <c r="B32" s="45" t="n">
        <v>116.6</v>
      </c>
      <c r="D32" s="45" t="n">
        <v>22.9</v>
      </c>
      <c r="F32" s="45" t="n">
        <v>139.6</v>
      </c>
      <c r="H32" s="45" t="n">
        <v>5.1</v>
      </c>
      <c r="J32" s="45" t="n">
        <v>144.6</v>
      </c>
      <c r="L32" s="45" t="n">
        <v>36.8</v>
      </c>
    </row>
    <row r="33" customFormat="false" ht="12.5" hidden="false" customHeight="false" outlineLevel="0" collapsed="false">
      <c r="A33" s="50" t="s">
        <v>739</v>
      </c>
      <c r="B33" s="45" t="n">
        <v>75.7</v>
      </c>
      <c r="D33" s="45" t="n">
        <v>11.4</v>
      </c>
      <c r="F33" s="45" t="n">
        <v>87</v>
      </c>
      <c r="H33" s="45" t="n">
        <v>2.9</v>
      </c>
      <c r="J33" s="45" t="n">
        <v>90</v>
      </c>
      <c r="L33" s="45" t="n">
        <v>36.5</v>
      </c>
    </row>
    <row r="34" customFormat="false" ht="12.5" hidden="false" customHeight="false" outlineLevel="0" collapsed="false">
      <c r="A34" s="50" t="s">
        <v>740</v>
      </c>
      <c r="B34" s="45" t="n">
        <v>1496.5</v>
      </c>
      <c r="D34" s="45" t="n">
        <v>204.6</v>
      </c>
      <c r="F34" s="45" t="n">
        <v>1701.1</v>
      </c>
      <c r="H34" s="45" t="n">
        <v>99.9</v>
      </c>
      <c r="J34" s="45" t="n">
        <v>1801</v>
      </c>
      <c r="L34" s="45" t="n">
        <v>36.7</v>
      </c>
    </row>
    <row r="35" s="51" customFormat="true" ht="21" hidden="false" customHeight="true" outlineLevel="0" collapsed="false">
      <c r="A35" s="50" t="s">
        <v>741</v>
      </c>
      <c r="B35" s="45" t="n">
        <v>1897.1</v>
      </c>
      <c r="D35" s="45" t="n">
        <v>270.8</v>
      </c>
      <c r="F35" s="45" t="n">
        <v>2167.9</v>
      </c>
      <c r="H35" s="45" t="n">
        <v>124.8</v>
      </c>
      <c r="J35" s="45" t="n">
        <v>2292.7</v>
      </c>
      <c r="L35" s="45" t="n">
        <v>36.8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428</v>
      </c>
      <c r="C12" s="41"/>
      <c r="D12" s="41" t="n">
        <v>205</v>
      </c>
      <c r="E12" s="41"/>
      <c r="F12" s="41" t="n">
        <v>37223</v>
      </c>
      <c r="G12" s="41"/>
      <c r="H12" s="41" t="n">
        <v>17153</v>
      </c>
      <c r="I12" s="41"/>
      <c r="J12" s="45" t="n">
        <v>33.1</v>
      </c>
      <c r="K12" s="45"/>
      <c r="L12" s="45" t="n">
        <v>19.8</v>
      </c>
      <c r="M12" s="45"/>
      <c r="N12" s="45" t="n">
        <v>1</v>
      </c>
      <c r="O12" s="41"/>
      <c r="P12" s="41" t="n">
        <v>20070</v>
      </c>
      <c r="Q12" s="45" t="n">
        <v>53.9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557</v>
      </c>
      <c r="C14" s="41"/>
      <c r="D14" s="41" t="n">
        <v>125</v>
      </c>
      <c r="E14" s="41"/>
      <c r="F14" s="41" t="n">
        <v>4432</v>
      </c>
      <c r="G14" s="41"/>
      <c r="H14" s="41" t="n">
        <v>1511</v>
      </c>
      <c r="I14" s="41"/>
      <c r="J14" s="45" t="n">
        <v>40.4</v>
      </c>
      <c r="K14" s="45"/>
      <c r="L14" s="45" t="n">
        <v>19.7</v>
      </c>
      <c r="M14" s="45"/>
      <c r="N14" s="45" t="n">
        <v>5.8</v>
      </c>
      <c r="O14" s="41"/>
      <c r="P14" s="41" t="n">
        <v>2921</v>
      </c>
      <c r="Q14" s="45" t="n">
        <v>65.9</v>
      </c>
    </row>
    <row r="15" customFormat="false" ht="12.5" hidden="false" customHeight="false" outlineLevel="0" collapsed="false">
      <c r="A15" s="31" t="s">
        <v>579</v>
      </c>
      <c r="B15" s="41" t="n">
        <v>469</v>
      </c>
      <c r="C15" s="41"/>
      <c r="D15" s="41" t="n">
        <v>14</v>
      </c>
      <c r="E15" s="41"/>
      <c r="F15" s="41" t="n">
        <v>455</v>
      </c>
      <c r="G15" s="41"/>
      <c r="H15" s="41" t="n">
        <v>169</v>
      </c>
      <c r="I15" s="41"/>
      <c r="J15" s="45" t="n">
        <v>40.7</v>
      </c>
      <c r="K15" s="45"/>
      <c r="L15" s="45" t="n">
        <v>18.2</v>
      </c>
      <c r="M15" s="45"/>
      <c r="N15" s="45" t="n">
        <v>4</v>
      </c>
      <c r="O15" s="41"/>
      <c r="P15" s="41" t="n">
        <v>286</v>
      </c>
      <c r="Q15" s="45" t="n">
        <v>62.9</v>
      </c>
    </row>
    <row r="16" customFormat="false" ht="12.5" hidden="false" customHeight="false" outlineLevel="0" collapsed="false">
      <c r="A16" s="31" t="s">
        <v>580</v>
      </c>
      <c r="B16" s="41" t="n">
        <v>252</v>
      </c>
      <c r="C16" s="41"/>
      <c r="D16" s="41" t="n">
        <v>11</v>
      </c>
      <c r="E16" s="41"/>
      <c r="F16" s="41" t="n">
        <v>241</v>
      </c>
      <c r="G16" s="41"/>
      <c r="H16" s="41" t="n">
        <v>97</v>
      </c>
      <c r="I16" s="41"/>
      <c r="J16" s="45" t="n">
        <v>35.3</v>
      </c>
      <c r="K16" s="45"/>
      <c r="L16" s="45" t="n">
        <v>16.6</v>
      </c>
      <c r="M16" s="45"/>
      <c r="N16" s="45" t="n">
        <v>7.9</v>
      </c>
      <c r="O16" s="41"/>
      <c r="P16" s="41" t="n">
        <v>144</v>
      </c>
      <c r="Q16" s="45" t="n">
        <v>59.8</v>
      </c>
    </row>
    <row r="17" s="137" customFormat="true" ht="12.5" hidden="false" customHeight="false" outlineLevel="0" collapsed="false">
      <c r="A17" s="31" t="s">
        <v>581</v>
      </c>
      <c r="B17" s="41" t="n">
        <v>4887</v>
      </c>
      <c r="C17" s="41"/>
      <c r="D17" s="41" t="n">
        <v>169</v>
      </c>
      <c r="E17" s="41"/>
      <c r="F17" s="41" t="n">
        <v>4718</v>
      </c>
      <c r="G17" s="41"/>
      <c r="H17" s="41" t="n">
        <v>1567</v>
      </c>
      <c r="I17" s="41"/>
      <c r="J17" s="45" t="n">
        <v>37.9</v>
      </c>
      <c r="K17" s="45"/>
      <c r="L17" s="45" t="n">
        <v>22.5</v>
      </c>
      <c r="M17" s="45"/>
      <c r="N17" s="45" t="n">
        <v>6.3</v>
      </c>
      <c r="O17" s="41"/>
      <c r="P17" s="41" t="n">
        <v>3151</v>
      </c>
      <c r="Q17" s="45" t="n">
        <v>66.8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406</v>
      </c>
      <c r="C18" s="41"/>
      <c r="D18" s="41" t="n">
        <v>44</v>
      </c>
      <c r="E18" s="41"/>
      <c r="F18" s="41" t="n">
        <v>1362</v>
      </c>
      <c r="G18" s="41"/>
      <c r="H18" s="41" t="n">
        <v>478</v>
      </c>
      <c r="I18" s="41"/>
      <c r="J18" s="45" t="n">
        <v>41.3</v>
      </c>
      <c r="K18" s="45"/>
      <c r="L18" s="45" t="n">
        <v>18.1</v>
      </c>
      <c r="M18" s="45"/>
      <c r="N18" s="45" t="n">
        <v>5.4</v>
      </c>
      <c r="O18" s="41"/>
      <c r="P18" s="41" t="n">
        <v>884</v>
      </c>
      <c r="Q18" s="45" t="n">
        <v>64.9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604</v>
      </c>
      <c r="C19" s="41"/>
      <c r="D19" s="41" t="n">
        <v>515</v>
      </c>
      <c r="E19" s="41"/>
      <c r="F19" s="41" t="n">
        <v>89</v>
      </c>
      <c r="G19" s="41"/>
      <c r="H19" s="41" t="n">
        <v>28</v>
      </c>
      <c r="I19" s="41"/>
      <c r="J19" s="45" t="n">
        <v>36</v>
      </c>
      <c r="K19" s="45"/>
      <c r="L19" s="45" t="n">
        <v>24.7</v>
      </c>
      <c r="M19" s="45"/>
      <c r="N19" s="45" t="n">
        <v>7.9</v>
      </c>
      <c r="O19" s="41"/>
      <c r="P19" s="41" t="n">
        <v>61</v>
      </c>
      <c r="Q19" s="45" t="n">
        <v>68.5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175</v>
      </c>
      <c r="C20" s="41"/>
      <c r="D20" s="41" t="n">
        <v>878</v>
      </c>
      <c r="E20" s="41"/>
      <c r="F20" s="41" t="n">
        <v>11297</v>
      </c>
      <c r="G20" s="41"/>
      <c r="H20" s="41" t="n">
        <v>3850</v>
      </c>
      <c r="I20" s="41"/>
      <c r="J20" s="45" t="n">
        <v>39.3</v>
      </c>
      <c r="K20" s="45"/>
      <c r="L20" s="45" t="n">
        <v>20.6</v>
      </c>
      <c r="M20" s="45"/>
      <c r="N20" s="45" t="n">
        <v>5.9</v>
      </c>
      <c r="O20" s="41"/>
      <c r="P20" s="41" t="n">
        <v>7447</v>
      </c>
      <c r="Q20" s="45" t="n">
        <v>65.9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68</v>
      </c>
      <c r="C22" s="41"/>
      <c r="D22" s="41" t="n">
        <v>12</v>
      </c>
      <c r="E22" s="41"/>
      <c r="F22" s="41" t="n">
        <v>856</v>
      </c>
      <c r="G22" s="41"/>
      <c r="H22" s="41" t="n">
        <v>362</v>
      </c>
      <c r="I22" s="41"/>
      <c r="J22" s="45" t="n">
        <v>36.9</v>
      </c>
      <c r="K22" s="45"/>
      <c r="L22" s="45" t="n">
        <v>18.7</v>
      </c>
      <c r="M22" s="45"/>
      <c r="N22" s="45" t="n">
        <v>2.1</v>
      </c>
      <c r="O22" s="41"/>
      <c r="P22" s="41" t="n">
        <v>494</v>
      </c>
      <c r="Q22" s="45" t="n">
        <v>57.7</v>
      </c>
    </row>
    <row r="23" customFormat="false" ht="14.5" hidden="false" customHeight="false" outlineLevel="0" collapsed="false">
      <c r="A23" s="31" t="s">
        <v>586</v>
      </c>
      <c r="B23" s="41" t="n">
        <v>1949</v>
      </c>
      <c r="C23" s="41"/>
      <c r="D23" s="41" t="n">
        <v>66</v>
      </c>
      <c r="E23" s="41"/>
      <c r="F23" s="41" t="n">
        <v>1883</v>
      </c>
      <c r="G23" s="41"/>
      <c r="H23" s="41" t="n">
        <v>577</v>
      </c>
      <c r="I23" s="41"/>
      <c r="J23" s="45" t="n">
        <v>44</v>
      </c>
      <c r="K23" s="45"/>
      <c r="L23" s="45" t="n">
        <v>18.1</v>
      </c>
      <c r="M23" s="45"/>
      <c r="N23" s="45" t="n">
        <v>7.3</v>
      </c>
      <c r="O23" s="41"/>
      <c r="P23" s="41" t="n">
        <v>1306</v>
      </c>
      <c r="Q23" s="45" t="n">
        <v>69.4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065</v>
      </c>
      <c r="C37" s="41"/>
      <c r="D37" s="41" t="n">
        <v>119</v>
      </c>
      <c r="E37" s="41"/>
      <c r="F37" s="41" t="n">
        <v>18946</v>
      </c>
      <c r="G37" s="41"/>
      <c r="H37" s="41" t="n">
        <v>8795</v>
      </c>
      <c r="I37" s="41"/>
      <c r="J37" s="45" t="n">
        <v>32</v>
      </c>
      <c r="K37" s="45"/>
      <c r="L37" s="45" t="n">
        <v>20.6</v>
      </c>
      <c r="M37" s="45"/>
      <c r="N37" s="45" t="n">
        <v>0.9</v>
      </c>
      <c r="O37" s="41"/>
      <c r="P37" s="41" t="n">
        <v>10151</v>
      </c>
      <c r="Q37" s="45" t="n">
        <v>53.6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288</v>
      </c>
      <c r="C39" s="41"/>
      <c r="D39" s="41" t="n">
        <v>74</v>
      </c>
      <c r="E39" s="41"/>
      <c r="F39" s="41" t="n">
        <v>2214</v>
      </c>
      <c r="G39" s="41"/>
      <c r="H39" s="41" t="n">
        <v>712</v>
      </c>
      <c r="I39" s="41"/>
      <c r="J39" s="45" t="n">
        <v>40.6</v>
      </c>
      <c r="K39" s="45"/>
      <c r="L39" s="45" t="n">
        <v>21.4</v>
      </c>
      <c r="M39" s="45"/>
      <c r="N39" s="45" t="n">
        <v>5.9</v>
      </c>
      <c r="O39" s="41"/>
      <c r="P39" s="41" t="n">
        <v>1502</v>
      </c>
      <c r="Q39" s="45" t="n">
        <v>67.8</v>
      </c>
    </row>
    <row r="40" customFormat="false" ht="12.5" hidden="false" customHeight="false" outlineLevel="0" collapsed="false">
      <c r="A40" s="31" t="s">
        <v>579</v>
      </c>
      <c r="B40" s="41" t="n">
        <v>207</v>
      </c>
      <c r="C40" s="41"/>
      <c r="D40" s="41" t="n">
        <v>7</v>
      </c>
      <c r="E40" s="41"/>
      <c r="F40" s="41" t="n">
        <v>200</v>
      </c>
      <c r="G40" s="41"/>
      <c r="H40" s="41" t="n">
        <v>75</v>
      </c>
      <c r="I40" s="41"/>
      <c r="J40" s="45" t="n">
        <v>41</v>
      </c>
      <c r="K40" s="45"/>
      <c r="L40" s="45" t="n">
        <v>19.5</v>
      </c>
      <c r="M40" s="45"/>
      <c r="N40" s="45" t="n">
        <v>2</v>
      </c>
      <c r="O40" s="41"/>
      <c r="P40" s="41" t="n">
        <v>125</v>
      </c>
      <c r="Q40" s="45" t="n">
        <v>62.5</v>
      </c>
    </row>
    <row r="41" customFormat="false" ht="12.5" hidden="false" customHeight="false" outlineLevel="0" collapsed="false">
      <c r="A41" s="31" t="s">
        <v>580</v>
      </c>
      <c r="B41" s="41" t="n">
        <v>119</v>
      </c>
      <c r="C41" s="41"/>
      <c r="D41" s="41" t="n">
        <v>7</v>
      </c>
      <c r="E41" s="41"/>
      <c r="F41" s="41" t="n">
        <v>112</v>
      </c>
      <c r="G41" s="41"/>
      <c r="H41" s="41" t="n">
        <v>42</v>
      </c>
      <c r="I41" s="41"/>
      <c r="J41" s="45" t="n">
        <v>36.6</v>
      </c>
      <c r="K41" s="45"/>
      <c r="L41" s="45" t="n">
        <v>17</v>
      </c>
      <c r="M41" s="45"/>
      <c r="N41" s="45" t="n">
        <v>8.9</v>
      </c>
      <c r="O41" s="41"/>
      <c r="P41" s="41" t="n">
        <v>70</v>
      </c>
      <c r="Q41" s="45" t="n">
        <v>62.5</v>
      </c>
    </row>
    <row r="42" s="137" customFormat="true" ht="12.5" hidden="false" customHeight="false" outlineLevel="0" collapsed="false">
      <c r="A42" s="31" t="s">
        <v>581</v>
      </c>
      <c r="B42" s="41" t="n">
        <v>2540</v>
      </c>
      <c r="C42" s="41"/>
      <c r="D42" s="41" t="n">
        <v>105</v>
      </c>
      <c r="E42" s="41"/>
      <c r="F42" s="41" t="n">
        <v>2435</v>
      </c>
      <c r="G42" s="41"/>
      <c r="H42" s="41" t="n">
        <v>828</v>
      </c>
      <c r="I42" s="41"/>
      <c r="J42" s="45" t="n">
        <v>37.9</v>
      </c>
      <c r="K42" s="45"/>
      <c r="L42" s="45" t="n">
        <v>21.9</v>
      </c>
      <c r="M42" s="45"/>
      <c r="N42" s="45" t="n">
        <v>6.2</v>
      </c>
      <c r="O42" s="41"/>
      <c r="P42" s="41" t="n">
        <v>1607</v>
      </c>
      <c r="Q42" s="45" t="n">
        <v>66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44</v>
      </c>
      <c r="C43" s="41"/>
      <c r="D43" s="41" t="n">
        <v>31</v>
      </c>
      <c r="E43" s="41"/>
      <c r="F43" s="41" t="n">
        <v>713</v>
      </c>
      <c r="G43" s="41"/>
      <c r="H43" s="41" t="n">
        <v>233</v>
      </c>
      <c r="I43" s="41"/>
      <c r="J43" s="45" t="n">
        <v>41.5</v>
      </c>
      <c r="K43" s="45"/>
      <c r="L43" s="45" t="n">
        <v>20.5</v>
      </c>
      <c r="M43" s="45"/>
      <c r="N43" s="45" t="n">
        <v>5.3</v>
      </c>
      <c r="O43" s="41"/>
      <c r="P43" s="41" t="n">
        <v>480</v>
      </c>
      <c r="Q43" s="45" t="n">
        <v>67.3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40</v>
      </c>
      <c r="C44" s="41"/>
      <c r="D44" s="41" t="n">
        <v>287</v>
      </c>
      <c r="E44" s="41"/>
      <c r="F44" s="41" t="n">
        <v>53</v>
      </c>
      <c r="G44" s="41"/>
      <c r="H44" s="41" t="n">
        <v>11</v>
      </c>
      <c r="I44" s="41"/>
      <c r="J44" s="45" t="n">
        <v>37.7</v>
      </c>
      <c r="K44" s="45"/>
      <c r="L44" s="45" t="n">
        <v>32.1</v>
      </c>
      <c r="M44" s="45"/>
      <c r="N44" s="45" t="n">
        <v>9.4</v>
      </c>
      <c r="O44" s="41"/>
      <c r="P44" s="41" t="n">
        <v>42</v>
      </c>
      <c r="Q44" s="45" t="n">
        <v>79.2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238</v>
      </c>
      <c r="C45" s="41"/>
      <c r="D45" s="41" t="n">
        <v>511</v>
      </c>
      <c r="E45" s="41"/>
      <c r="F45" s="41" t="n">
        <v>5727</v>
      </c>
      <c r="G45" s="41"/>
      <c r="H45" s="41" t="n">
        <v>1901</v>
      </c>
      <c r="I45" s="41"/>
      <c r="J45" s="45" t="n">
        <v>39.4</v>
      </c>
      <c r="K45" s="45"/>
      <c r="L45" s="45" t="n">
        <v>21.4</v>
      </c>
      <c r="M45" s="45"/>
      <c r="N45" s="45" t="n">
        <v>5.9</v>
      </c>
      <c r="O45" s="41"/>
      <c r="P45" s="41" t="n">
        <v>3826</v>
      </c>
      <c r="Q45" s="45" t="n">
        <v>66.8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82</v>
      </c>
      <c r="C47" s="41"/>
      <c r="D47" s="41" t="n">
        <v>7</v>
      </c>
      <c r="E47" s="41"/>
      <c r="F47" s="41" t="n">
        <v>375</v>
      </c>
      <c r="G47" s="41"/>
      <c r="H47" s="41" t="n">
        <v>151</v>
      </c>
      <c r="I47" s="41"/>
      <c r="J47" s="45" t="n">
        <v>37.6</v>
      </c>
      <c r="K47" s="45"/>
      <c r="L47" s="45" t="n">
        <v>19.7</v>
      </c>
      <c r="M47" s="45"/>
      <c r="N47" s="45" t="n">
        <v>2.4</v>
      </c>
      <c r="O47" s="41"/>
      <c r="P47" s="41" t="n">
        <v>224</v>
      </c>
      <c r="Q47" s="45" t="n">
        <v>59.7</v>
      </c>
    </row>
    <row r="48" customFormat="false" ht="14.5" hidden="false" customHeight="false" outlineLevel="0" collapsed="false">
      <c r="A48" s="31" t="s">
        <v>586</v>
      </c>
      <c r="B48" s="41" t="n">
        <v>1022</v>
      </c>
      <c r="C48" s="41"/>
      <c r="D48" s="41" t="n">
        <v>42</v>
      </c>
      <c r="E48" s="41"/>
      <c r="F48" s="41" t="n">
        <v>980</v>
      </c>
      <c r="G48" s="41"/>
      <c r="H48" s="41" t="n">
        <v>281</v>
      </c>
      <c r="I48" s="41"/>
      <c r="J48" s="45" t="n">
        <v>44.9</v>
      </c>
      <c r="K48" s="45"/>
      <c r="L48" s="45" t="n">
        <v>18.7</v>
      </c>
      <c r="M48" s="45"/>
      <c r="N48" s="45" t="n">
        <v>7.8</v>
      </c>
      <c r="O48" s="41"/>
      <c r="P48" s="41" t="n">
        <v>699</v>
      </c>
      <c r="Q48" s="45" t="n">
        <v>71.3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363</v>
      </c>
      <c r="C62" s="41"/>
      <c r="D62" s="41" t="n">
        <v>86</v>
      </c>
      <c r="E62" s="41"/>
      <c r="F62" s="41" t="n">
        <v>18277</v>
      </c>
      <c r="G62" s="41"/>
      <c r="H62" s="41" t="n">
        <v>8358</v>
      </c>
      <c r="I62" s="41"/>
      <c r="J62" s="45" t="n">
        <v>34.3</v>
      </c>
      <c r="K62" s="45"/>
      <c r="L62" s="45" t="n">
        <v>19</v>
      </c>
      <c r="M62" s="45"/>
      <c r="N62" s="45" t="n">
        <v>1</v>
      </c>
      <c r="O62" s="41"/>
      <c r="P62" s="41" t="n">
        <v>9919</v>
      </c>
      <c r="Q62" s="45" t="n">
        <v>54.3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69</v>
      </c>
      <c r="C64" s="41"/>
      <c r="D64" s="41" t="n">
        <v>51</v>
      </c>
      <c r="E64" s="41"/>
      <c r="F64" s="41" t="n">
        <v>2218</v>
      </c>
      <c r="G64" s="41"/>
      <c r="H64" s="41" t="n">
        <v>799</v>
      </c>
      <c r="I64" s="41"/>
      <c r="J64" s="45" t="n">
        <v>40.3</v>
      </c>
      <c r="K64" s="45"/>
      <c r="L64" s="45" t="n">
        <v>18.1</v>
      </c>
      <c r="M64" s="45"/>
      <c r="N64" s="45" t="n">
        <v>5.6</v>
      </c>
      <c r="O64" s="41"/>
      <c r="P64" s="41" t="n">
        <v>1419</v>
      </c>
      <c r="Q64" s="45" t="n">
        <v>64</v>
      </c>
    </row>
    <row r="65" customFormat="false" ht="12.5" hidden="false" customHeight="false" outlineLevel="0" collapsed="false">
      <c r="A65" s="31" t="s">
        <v>579</v>
      </c>
      <c r="B65" s="41" t="n">
        <v>262</v>
      </c>
      <c r="C65" s="41"/>
      <c r="D65" s="41" t="n">
        <v>7</v>
      </c>
      <c r="E65" s="41"/>
      <c r="F65" s="41" t="n">
        <v>255</v>
      </c>
      <c r="G65" s="41"/>
      <c r="H65" s="41" t="n">
        <v>94</v>
      </c>
      <c r="I65" s="41"/>
      <c r="J65" s="45" t="n">
        <v>40.4</v>
      </c>
      <c r="K65" s="45"/>
      <c r="L65" s="45" t="n">
        <v>17.3</v>
      </c>
      <c r="M65" s="45"/>
      <c r="N65" s="45" t="n">
        <v>5.5</v>
      </c>
      <c r="O65" s="41"/>
      <c r="P65" s="41" t="n">
        <v>161</v>
      </c>
      <c r="Q65" s="45" t="n">
        <v>63.1</v>
      </c>
    </row>
    <row r="66" customFormat="false" ht="12.5" hidden="false" customHeight="false" outlineLevel="0" collapsed="false">
      <c r="A66" s="31" t="s">
        <v>580</v>
      </c>
      <c r="B66" s="41" t="n">
        <v>133</v>
      </c>
      <c r="C66" s="41"/>
      <c r="D66" s="41" t="n">
        <v>4</v>
      </c>
      <c r="E66" s="41"/>
      <c r="F66" s="41" t="n">
        <v>129</v>
      </c>
      <c r="G66" s="41"/>
      <c r="H66" s="41" t="n">
        <v>55</v>
      </c>
      <c r="I66" s="41"/>
      <c r="J66" s="45" t="n">
        <v>34.1</v>
      </c>
      <c r="K66" s="45"/>
      <c r="L66" s="45" t="n">
        <v>16.3</v>
      </c>
      <c r="M66" s="45"/>
      <c r="N66" s="45" t="n">
        <v>7</v>
      </c>
      <c r="O66" s="41"/>
      <c r="P66" s="41" t="n">
        <v>74</v>
      </c>
      <c r="Q66" s="45" t="n">
        <v>57.4</v>
      </c>
    </row>
    <row r="67" s="137" customFormat="true" ht="12.5" hidden="false" customHeight="false" outlineLevel="0" collapsed="false">
      <c r="A67" s="31" t="s">
        <v>581</v>
      </c>
      <c r="B67" s="41" t="n">
        <v>2347</v>
      </c>
      <c r="C67" s="41"/>
      <c r="D67" s="41" t="n">
        <v>64</v>
      </c>
      <c r="E67" s="41"/>
      <c r="F67" s="41" t="n">
        <v>2283</v>
      </c>
      <c r="G67" s="41"/>
      <c r="H67" s="41" t="n">
        <v>739</v>
      </c>
      <c r="I67" s="41"/>
      <c r="J67" s="45" t="n">
        <v>38</v>
      </c>
      <c r="K67" s="45"/>
      <c r="L67" s="45" t="n">
        <v>23.2</v>
      </c>
      <c r="M67" s="45"/>
      <c r="N67" s="45" t="n">
        <v>6.4</v>
      </c>
      <c r="O67" s="41"/>
      <c r="P67" s="41" t="n">
        <v>1544</v>
      </c>
      <c r="Q67" s="45" t="n">
        <v>67.6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62</v>
      </c>
      <c r="C68" s="41"/>
      <c r="D68" s="41" t="n">
        <v>13</v>
      </c>
      <c r="E68" s="41"/>
      <c r="F68" s="41" t="n">
        <v>649</v>
      </c>
      <c r="G68" s="41"/>
      <c r="H68" s="41" t="n">
        <v>245</v>
      </c>
      <c r="I68" s="41"/>
      <c r="J68" s="45" t="n">
        <v>41.1</v>
      </c>
      <c r="K68" s="45"/>
      <c r="L68" s="45" t="n">
        <v>15.6</v>
      </c>
      <c r="M68" s="45"/>
      <c r="N68" s="45" t="n">
        <v>5.5</v>
      </c>
      <c r="O68" s="41"/>
      <c r="P68" s="41" t="n">
        <v>404</v>
      </c>
      <c r="Q68" s="45" t="n">
        <v>62.2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64</v>
      </c>
      <c r="C69" s="41"/>
      <c r="D69" s="41" t="n">
        <v>228</v>
      </c>
      <c r="E69" s="41"/>
      <c r="F69" s="41" t="n">
        <v>36</v>
      </c>
      <c r="G69" s="41"/>
      <c r="H69" s="41" t="n">
        <v>17</v>
      </c>
      <c r="I69" s="41"/>
      <c r="J69" s="45" t="n">
        <v>33.3</v>
      </c>
      <c r="K69" s="45"/>
      <c r="L69" s="45" t="n">
        <v>13.9</v>
      </c>
      <c r="M69" s="45"/>
      <c r="N69" s="45" t="n">
        <v>5.6</v>
      </c>
      <c r="O69" s="41"/>
      <c r="P69" s="41" t="n">
        <v>19</v>
      </c>
      <c r="Q69" s="45" t="n">
        <v>52.8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937</v>
      </c>
      <c r="C70" s="41"/>
      <c r="D70" s="41" t="n">
        <v>367</v>
      </c>
      <c r="E70" s="41"/>
      <c r="F70" s="41" t="n">
        <v>5570</v>
      </c>
      <c r="G70" s="41"/>
      <c r="H70" s="41" t="n">
        <v>1949</v>
      </c>
      <c r="I70" s="41"/>
      <c r="J70" s="45" t="n">
        <v>39.2</v>
      </c>
      <c r="K70" s="45"/>
      <c r="L70" s="45" t="n">
        <v>19.8</v>
      </c>
      <c r="M70" s="45"/>
      <c r="N70" s="45" t="n">
        <v>6</v>
      </c>
      <c r="O70" s="41"/>
      <c r="P70" s="41" t="n">
        <v>3621</v>
      </c>
      <c r="Q70" s="45" t="n">
        <v>65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86</v>
      </c>
      <c r="C72" s="41"/>
      <c r="D72" s="41" t="n">
        <v>5</v>
      </c>
      <c r="E72" s="41"/>
      <c r="F72" s="41" t="n">
        <v>481</v>
      </c>
      <c r="G72" s="41"/>
      <c r="H72" s="41" t="n">
        <v>211</v>
      </c>
      <c r="I72" s="41"/>
      <c r="J72" s="45" t="n">
        <v>36.4</v>
      </c>
      <c r="K72" s="45"/>
      <c r="L72" s="45" t="n">
        <v>17.9</v>
      </c>
      <c r="M72" s="45"/>
      <c r="N72" s="45" t="n">
        <v>1.9</v>
      </c>
      <c r="O72" s="41"/>
      <c r="P72" s="41" t="n">
        <v>270</v>
      </c>
      <c r="Q72" s="45" t="n">
        <v>56.1</v>
      </c>
    </row>
    <row r="73" customFormat="false" ht="14.5" hidden="false" customHeight="false" outlineLevel="0" collapsed="false">
      <c r="A73" s="31" t="s">
        <v>586</v>
      </c>
      <c r="B73" s="41" t="n">
        <v>927</v>
      </c>
      <c r="C73" s="41"/>
      <c r="D73" s="41" t="n">
        <v>24</v>
      </c>
      <c r="E73" s="41"/>
      <c r="F73" s="41" t="n">
        <v>903</v>
      </c>
      <c r="G73" s="41"/>
      <c r="H73" s="41" t="n">
        <v>296</v>
      </c>
      <c r="I73" s="41"/>
      <c r="J73" s="45" t="n">
        <v>43.1</v>
      </c>
      <c r="K73" s="45"/>
      <c r="L73" s="45" t="n">
        <v>17.4</v>
      </c>
      <c r="M73" s="45"/>
      <c r="N73" s="45" t="n">
        <v>6.8</v>
      </c>
      <c r="O73" s="41"/>
      <c r="P73" s="41" t="n">
        <v>607</v>
      </c>
      <c r="Q73" s="45" t="n">
        <v>67.2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22.7</v>
      </c>
      <c r="D12" s="94" t="n">
        <v>77.6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42.3</v>
      </c>
      <c r="D13" s="94" t="n">
        <v>570.3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63</v>
      </c>
      <c r="D14" s="94" t="n">
        <v>274.7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42.2</v>
      </c>
      <c r="D15" s="94" t="n">
        <v>308.6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69.8</v>
      </c>
      <c r="D16" s="94" t="n">
        <v>529.5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90.1</v>
      </c>
      <c r="D17" s="94" t="n">
        <v>207.4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24.5</v>
      </c>
      <c r="D18" s="94" t="n">
        <v>145.5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77.2</v>
      </c>
      <c r="D19" s="94" t="n">
        <v>322.4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60.6</v>
      </c>
      <c r="D20" s="94" t="n">
        <v>899.6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3.4</v>
      </c>
      <c r="D21" s="94" t="n">
        <v>4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20.6</v>
      </c>
      <c r="D22" s="94" t="n">
        <v>135.7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83.8</v>
      </c>
      <c r="D23" s="94" t="n">
        <v>205.8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71</v>
      </c>
      <c r="D24" s="94" t="n">
        <v>218.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</v>
      </c>
      <c r="D25" s="94" t="n">
        <v>1.9</v>
      </c>
    </row>
    <row r="26" customFormat="false" ht="12.5" hidden="false" customHeight="false" outlineLevel="0" collapsed="false">
      <c r="A26" s="103"/>
      <c r="B26" s="104" t="s">
        <v>69</v>
      </c>
      <c r="C26" s="105" t="n">
        <v>3109.3</v>
      </c>
      <c r="D26" s="105" t="n">
        <v>3626.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15.9</v>
      </c>
      <c r="D44" s="94" t="n">
        <v>60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410</v>
      </c>
      <c r="D45" s="94" t="n">
        <v>431.4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08.8</v>
      </c>
      <c r="D46" s="94" t="n">
        <v>219.9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10.8</v>
      </c>
      <c r="D47" s="94" t="n">
        <v>272.1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65.7</v>
      </c>
      <c r="D48" s="94" t="n">
        <v>310.2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2.2</v>
      </c>
      <c r="D49" s="94" t="n">
        <v>158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65.1</v>
      </c>
      <c r="D50" s="94" t="n">
        <v>79.1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88.5</v>
      </c>
      <c r="D51" s="94" t="n">
        <v>226.6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23.6</v>
      </c>
      <c r="D52" s="94" t="n">
        <v>513.3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2.2</v>
      </c>
      <c r="D53" s="94" t="n">
        <v>2.7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1.3</v>
      </c>
      <c r="D54" s="94" t="n">
        <v>38.7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50.8</v>
      </c>
      <c r="D55" s="94" t="n">
        <v>59.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69.5</v>
      </c>
      <c r="D56" s="94" t="n">
        <v>91.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</v>
      </c>
      <c r="D57" s="94" t="n">
        <v>1.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76.6</v>
      </c>
      <c r="D58" s="94" t="n">
        <v>2244.9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6.8</v>
      </c>
      <c r="D74" s="94" t="n">
        <v>17.5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2.3</v>
      </c>
      <c r="D75" s="94" t="n">
        <v>138.8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4.3</v>
      </c>
      <c r="D76" s="94" t="n">
        <v>54.8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1.4</v>
      </c>
      <c r="D77" s="94" t="n">
        <v>36.5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204.1</v>
      </c>
      <c r="D78" s="94" t="n">
        <v>219.2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47.9</v>
      </c>
      <c r="D79" s="94" t="n">
        <v>49.4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59.5</v>
      </c>
      <c r="D80" s="94" t="n">
        <v>66.5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88.7</v>
      </c>
      <c r="D81" s="94" t="n">
        <v>95.8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36.9</v>
      </c>
      <c r="D82" s="94" t="n">
        <v>386.3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2</v>
      </c>
      <c r="D83" s="94" t="n">
        <v>1.2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89.3</v>
      </c>
      <c r="D84" s="94" t="n">
        <v>97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3</v>
      </c>
      <c r="D85" s="94" t="n">
        <v>146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01.5</v>
      </c>
      <c r="D86" s="94" t="n">
        <v>127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.7</v>
      </c>
    </row>
    <row r="88" customFormat="false" ht="12.5" hidden="false" customHeight="false" outlineLevel="0" collapsed="false">
      <c r="A88" s="103"/>
      <c r="B88" s="104" t="s">
        <v>69</v>
      </c>
      <c r="C88" s="94" t="n">
        <v>1232.7</v>
      </c>
      <c r="D88" s="94" t="n">
        <v>1381.8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4.84504</v>
      </c>
      <c r="C12" s="45" t="n">
        <v>16.35816</v>
      </c>
      <c r="D12" s="45" t="n">
        <v>3.48096</v>
      </c>
      <c r="E12" s="45" t="n">
        <v>0.7546</v>
      </c>
      <c r="F12" s="45" t="n">
        <v>20.237</v>
      </c>
      <c r="G12" s="45" t="n">
        <v>17.28916</v>
      </c>
      <c r="H12" s="45" t="n">
        <v>5.50564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2.64968</v>
      </c>
      <c r="C13" s="45" t="n">
        <v>22.20092</v>
      </c>
      <c r="D13" s="45" t="n">
        <v>19.14332</v>
      </c>
      <c r="E13" s="45" t="n">
        <v>1.89728</v>
      </c>
      <c r="F13" s="45" t="n">
        <v>18.07708</v>
      </c>
      <c r="G13" s="45" t="n">
        <v>19.29816</v>
      </c>
      <c r="H13" s="45" t="n">
        <v>15.6702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1.09352</v>
      </c>
      <c r="C14" s="45" t="n">
        <v>13.5828</v>
      </c>
      <c r="D14" s="45" t="n">
        <v>14.78624</v>
      </c>
      <c r="E14" s="45" t="n">
        <v>4.24732</v>
      </c>
      <c r="F14" s="45" t="n">
        <v>15.30956</v>
      </c>
      <c r="G14" s="45" t="n">
        <v>22.79872</v>
      </c>
      <c r="H14" s="45" t="n">
        <v>15.258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6908</v>
      </c>
      <c r="C15" s="45" t="n">
        <v>30.71516</v>
      </c>
      <c r="D15" s="45" t="n">
        <v>24.45688</v>
      </c>
      <c r="E15" s="45" t="n">
        <v>4.70988</v>
      </c>
      <c r="F15" s="45" t="n">
        <v>31.017</v>
      </c>
      <c r="G15" s="45" t="n">
        <v>32.53796</v>
      </c>
      <c r="H15" s="45" t="n">
        <v>21.7756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7.4458</v>
      </c>
      <c r="C18" s="45" t="n">
        <v>28.66696</v>
      </c>
      <c r="D18" s="45" t="n">
        <v>22.0892</v>
      </c>
      <c r="E18" s="45" t="n">
        <v>3.01644</v>
      </c>
      <c r="F18" s="45" t="n">
        <v>27.86924</v>
      </c>
      <c r="G18" s="45" t="n">
        <v>26.70696</v>
      </c>
      <c r="H18" s="45" t="n">
        <v>20.01552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7.1714</v>
      </c>
      <c r="C19" s="45" t="n">
        <v>27.50468</v>
      </c>
      <c r="D19" s="45" t="n">
        <v>22.04216</v>
      </c>
      <c r="E19" s="45" t="n">
        <v>2.9204</v>
      </c>
      <c r="F19" s="45" t="n">
        <v>24.79596</v>
      </c>
      <c r="G19" s="45" t="n">
        <v>24.15308</v>
      </c>
      <c r="H19" s="45" t="n">
        <v>19.92928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.50716</v>
      </c>
      <c r="C34" s="45" t="n">
        <v>10.42328</v>
      </c>
      <c r="D34" s="45" t="n">
        <v>3.25556</v>
      </c>
      <c r="E34" s="45" t="n">
        <v>0.7546</v>
      </c>
      <c r="F34" s="45" t="n">
        <v>13.94344</v>
      </c>
      <c r="G34" s="45" t="n">
        <v>12.77332</v>
      </c>
      <c r="H34" s="45" t="n">
        <v>4.02388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94296</v>
      </c>
      <c r="C35" s="45" t="n">
        <v>14.83524</v>
      </c>
      <c r="D35" s="45" t="n">
        <v>16.40716</v>
      </c>
      <c r="E35" s="45" t="n">
        <v>1.45236</v>
      </c>
      <c r="F35" s="45" t="n">
        <v>12.98696</v>
      </c>
      <c r="G35" s="45" t="n">
        <v>13.59652</v>
      </c>
      <c r="H35" s="45" t="n">
        <v>10.3194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5.56828</v>
      </c>
      <c r="C36" s="45" t="n">
        <v>9.41584</v>
      </c>
      <c r="D36" s="45" t="n">
        <v>12.51656</v>
      </c>
      <c r="E36" s="45" t="n">
        <v>2.88708</v>
      </c>
      <c r="F36" s="45" t="n">
        <v>10.9466</v>
      </c>
      <c r="G36" s="45" t="n">
        <v>16.85208</v>
      </c>
      <c r="H36" s="45" t="n">
        <v>9.99208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30.2722</v>
      </c>
      <c r="C37" s="45" t="n">
        <v>20.42712</v>
      </c>
      <c r="D37" s="45" t="n">
        <v>20.91516</v>
      </c>
      <c r="E37" s="45" t="n">
        <v>3.31436</v>
      </c>
      <c r="F37" s="45" t="n">
        <v>21.89712</v>
      </c>
      <c r="G37" s="45" t="n">
        <v>24.39416</v>
      </c>
      <c r="H37" s="45" t="n">
        <v>14.72156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9.69596</v>
      </c>
      <c r="C40" s="45" t="n">
        <v>19.04924</v>
      </c>
      <c r="D40" s="45" t="n">
        <v>18.9434</v>
      </c>
      <c r="E40" s="45" t="n">
        <v>2.0384</v>
      </c>
      <c r="F40" s="45" t="n">
        <v>19.7176</v>
      </c>
      <c r="G40" s="45" t="n">
        <v>19.87244</v>
      </c>
      <c r="H40" s="45" t="n">
        <v>13.50832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9.48428</v>
      </c>
      <c r="C41" s="45" t="n">
        <v>18.16136</v>
      </c>
      <c r="D41" s="45" t="n">
        <v>18.88852</v>
      </c>
      <c r="E41" s="45" t="n">
        <v>1.89336</v>
      </c>
      <c r="F41" s="45" t="n">
        <v>17.57728</v>
      </c>
      <c r="G41" s="45" t="n">
        <v>17.79092</v>
      </c>
      <c r="H41" s="45" t="n">
        <v>13.42992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0.83684</v>
      </c>
      <c r="C45" s="45" t="n">
        <v>13.34956</v>
      </c>
      <c r="D45" s="45" t="n">
        <v>1.23088</v>
      </c>
      <c r="E45" s="45" t="n">
        <v>0</v>
      </c>
      <c r="F45" s="45" t="n">
        <v>14.95088</v>
      </c>
      <c r="G45" s="45" t="n">
        <v>13.23</v>
      </c>
      <c r="H45" s="45" t="n">
        <v>3.80828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65288</v>
      </c>
      <c r="C46" s="45" t="n">
        <v>16.5228</v>
      </c>
      <c r="D46" s="45" t="n">
        <v>9.86664</v>
      </c>
      <c r="E46" s="45" t="n">
        <v>1.21912</v>
      </c>
      <c r="F46" s="45" t="n">
        <v>12.96736</v>
      </c>
      <c r="G46" s="45" t="n">
        <v>15.484</v>
      </c>
      <c r="H46" s="45" t="n">
        <v>12.3186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5.28016</v>
      </c>
      <c r="C47" s="45" t="n">
        <v>9.84508</v>
      </c>
      <c r="D47" s="45" t="n">
        <v>7.88508</v>
      </c>
      <c r="E47" s="45" t="n">
        <v>3.11444</v>
      </c>
      <c r="F47" s="45" t="n">
        <v>10.71924</v>
      </c>
      <c r="G47" s="45" t="n">
        <v>16.12296</v>
      </c>
      <c r="H47" s="45" t="n">
        <v>11.7619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44116</v>
      </c>
      <c r="C48" s="45" t="n">
        <v>23.4612</v>
      </c>
      <c r="D48" s="45" t="n">
        <v>12.691</v>
      </c>
      <c r="E48" s="45" t="n">
        <v>3.34572</v>
      </c>
      <c r="F48" s="45" t="n">
        <v>22.4616</v>
      </c>
      <c r="G48" s="45" t="n">
        <v>25.235</v>
      </c>
      <c r="H48" s="45" t="n">
        <v>17.08532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81984</v>
      </c>
      <c r="C51" s="45" t="n">
        <v>21.85596</v>
      </c>
      <c r="D51" s="45" t="n">
        <v>11.37976</v>
      </c>
      <c r="E51" s="45" t="n">
        <v>2.22264</v>
      </c>
      <c r="F51" s="45" t="n">
        <v>20.27424</v>
      </c>
      <c r="G51" s="45" t="n">
        <v>20.88772</v>
      </c>
      <c r="H51" s="45" t="n">
        <v>15.84464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8.54544</v>
      </c>
      <c r="C52" s="45" t="n">
        <v>20.79952</v>
      </c>
      <c r="D52" s="45" t="n">
        <v>11.37976</v>
      </c>
      <c r="E52" s="45" t="n">
        <v>2.22264</v>
      </c>
      <c r="F52" s="45" t="n">
        <v>18.05944</v>
      </c>
      <c r="G52" s="45" t="n">
        <v>19.12568</v>
      </c>
      <c r="H52" s="45" t="n">
        <v>15.79956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39904</v>
      </c>
      <c r="C16" s="45" t="n">
        <v>7.85764</v>
      </c>
      <c r="D16" s="45" t="n">
        <v>4.83336</v>
      </c>
      <c r="E16" s="45" t="n">
        <v>6.56208</v>
      </c>
      <c r="F16" s="45" t="n">
        <v>11.10536</v>
      </c>
      <c r="G16" s="45" t="n">
        <v>5.80552</v>
      </c>
      <c r="H16" s="45" t="n">
        <v>9.03756</v>
      </c>
      <c r="I16" s="45" t="n">
        <v>5.44488</v>
      </c>
      <c r="J16" s="45" t="n">
        <v>10.86624</v>
      </c>
      <c r="K16" s="45" t="n">
        <v>5.00388</v>
      </c>
      <c r="L16" s="45" t="n">
        <v>7.24024</v>
      </c>
      <c r="M16" s="45" t="n">
        <v>9.15712</v>
      </c>
      <c r="N16" s="45" t="n">
        <v>7.83804</v>
      </c>
      <c r="O16" s="45" t="n">
        <v>2.0188</v>
      </c>
      <c r="P16" s="45" t="n">
        <v>15.05672</v>
      </c>
    </row>
    <row r="17" s="74" customFormat="true" ht="12" hidden="false" customHeight="true" outlineLevel="0" collapsed="false">
      <c r="A17" s="49" t="s">
        <v>96</v>
      </c>
      <c r="B17" s="45" t="n">
        <v>6.99916</v>
      </c>
      <c r="C17" s="45" t="n">
        <v>22.20288</v>
      </c>
      <c r="D17" s="45" t="n">
        <v>16.66196</v>
      </c>
      <c r="E17" s="45" t="n">
        <v>17.90656</v>
      </c>
      <c r="F17" s="45" t="n">
        <v>20.43888</v>
      </c>
      <c r="G17" s="45" t="n">
        <v>12.86544</v>
      </c>
      <c r="H17" s="45" t="n">
        <v>11.04264</v>
      </c>
      <c r="I17" s="45" t="n">
        <v>18.97476</v>
      </c>
      <c r="J17" s="45" t="n">
        <v>28.17108</v>
      </c>
      <c r="K17" s="45" t="n">
        <v>19.56864</v>
      </c>
      <c r="L17" s="45" t="n">
        <v>23.57096</v>
      </c>
      <c r="M17" s="45" t="n">
        <v>25.40944</v>
      </c>
      <c r="N17" s="45" t="n">
        <v>14.63728</v>
      </c>
      <c r="O17" s="45" t="n">
        <v>3.31828</v>
      </c>
      <c r="P17" s="45" t="n">
        <v>24.3824</v>
      </c>
    </row>
    <row r="18" s="74" customFormat="true" ht="12" hidden="false" customHeight="true" outlineLevel="0" collapsed="false">
      <c r="A18" s="49" t="s">
        <v>97</v>
      </c>
      <c r="B18" s="45" t="n">
        <v>6.76984</v>
      </c>
      <c r="C18" s="45" t="n">
        <v>12.81252</v>
      </c>
      <c r="D18" s="45" t="n">
        <v>10.094</v>
      </c>
      <c r="E18" s="45" t="n">
        <v>8.94348</v>
      </c>
      <c r="F18" s="45" t="n">
        <v>10.41544</v>
      </c>
      <c r="G18" s="45" t="n">
        <v>9.4472</v>
      </c>
      <c r="H18" s="45" t="n">
        <v>5.56836</v>
      </c>
      <c r="I18" s="45" t="n">
        <v>7.75768</v>
      </c>
      <c r="J18" s="45" t="n">
        <v>15.12532</v>
      </c>
      <c r="K18" s="45" t="n">
        <v>9.98816</v>
      </c>
      <c r="L18" s="45" t="n">
        <v>11.91288</v>
      </c>
      <c r="M18" s="45" t="n">
        <v>14.7196</v>
      </c>
      <c r="N18" s="45" t="n">
        <v>8.20652</v>
      </c>
      <c r="O18" s="45" t="n">
        <v>2.22068</v>
      </c>
      <c r="P18" s="45" t="n">
        <v>23.07704</v>
      </c>
    </row>
    <row r="19" s="51" customFormat="true" ht="21.75" hidden="false" customHeight="true" outlineLevel="0" collapsed="false">
      <c r="A19" s="50" t="s">
        <v>98</v>
      </c>
      <c r="B19" s="45" t="n">
        <v>10.01364</v>
      </c>
      <c r="C19" s="45" t="n">
        <v>26.61288</v>
      </c>
      <c r="D19" s="45" t="n">
        <v>19.9528</v>
      </c>
      <c r="E19" s="45" t="n">
        <v>20.97396</v>
      </c>
      <c r="F19" s="45" t="n">
        <v>25.40748</v>
      </c>
      <c r="G19" s="45" t="n">
        <v>16.9442</v>
      </c>
      <c r="H19" s="45" t="n">
        <v>15.27036</v>
      </c>
      <c r="I19" s="45" t="n">
        <v>21.12488</v>
      </c>
      <c r="J19" s="45" t="n">
        <v>33.51012</v>
      </c>
      <c r="K19" s="45" t="n">
        <v>22.43808</v>
      </c>
      <c r="L19" s="45" t="n">
        <v>27.31652</v>
      </c>
      <c r="M19" s="45" t="n">
        <v>30.3702</v>
      </c>
      <c r="N19" s="45" t="n">
        <v>18.47888</v>
      </c>
      <c r="O19" s="45" t="n">
        <v>4.47272</v>
      </c>
      <c r="P19" s="45" t="n">
        <v>30.6681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77688</v>
      </c>
      <c r="C22" s="45" t="n">
        <v>26.15424</v>
      </c>
      <c r="D22" s="45" t="n">
        <v>19.36676</v>
      </c>
      <c r="E22" s="45" t="n">
        <v>20.48984</v>
      </c>
      <c r="F22" s="45" t="n">
        <v>24.96256</v>
      </c>
      <c r="G22" s="45" t="n">
        <v>16.23076</v>
      </c>
      <c r="H22" s="45" t="n">
        <v>14.97048</v>
      </c>
      <c r="I22" s="45" t="n">
        <v>20.67212</v>
      </c>
      <c r="J22" s="45" t="n">
        <v>32.27924</v>
      </c>
      <c r="K22" s="45" t="n">
        <v>22.07548</v>
      </c>
      <c r="L22" s="45" t="n">
        <v>26.55604</v>
      </c>
      <c r="M22" s="45" t="n">
        <v>29.68224</v>
      </c>
      <c r="N22" s="45" t="n">
        <v>17.55768</v>
      </c>
      <c r="O22" s="45" t="n">
        <v>4.28652</v>
      </c>
      <c r="P22" s="45" t="n">
        <v>29.12756</v>
      </c>
    </row>
    <row r="23" s="74" customFormat="true" ht="12" hidden="false" customHeight="true" outlineLevel="0" collapsed="false">
      <c r="A23" s="31" t="s">
        <v>101</v>
      </c>
      <c r="B23" s="45" t="n">
        <v>8.63184</v>
      </c>
      <c r="C23" s="45" t="n">
        <v>25.97196</v>
      </c>
      <c r="D23" s="45" t="n">
        <v>19.34912</v>
      </c>
      <c r="E23" s="45" t="n">
        <v>20.37812</v>
      </c>
      <c r="F23" s="45" t="n">
        <v>24.47648</v>
      </c>
      <c r="G23" s="45" t="n">
        <v>16.08768</v>
      </c>
      <c r="H23" s="45" t="n">
        <v>14.03164</v>
      </c>
      <c r="I23" s="45" t="n">
        <v>20.67212</v>
      </c>
      <c r="J23" s="45" t="n">
        <v>32.12832</v>
      </c>
      <c r="K23" s="45" t="n">
        <v>22.07548</v>
      </c>
      <c r="L23" s="45" t="n">
        <v>26.4208</v>
      </c>
      <c r="M23" s="45" t="n">
        <v>29.41764</v>
      </c>
      <c r="N23" s="45" t="n">
        <v>16.82464</v>
      </c>
      <c r="O23" s="45" t="n">
        <v>4.18852</v>
      </c>
      <c r="P23" s="45" t="n">
        <v>28.7218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1658</v>
      </c>
      <c r="C25" s="45" t="n">
        <v>0.62328</v>
      </c>
      <c r="D25" s="45" t="n">
        <v>0.87808</v>
      </c>
      <c r="E25" s="45" t="n">
        <v>0.833</v>
      </c>
      <c r="F25" s="45" t="n">
        <v>0.72912</v>
      </c>
      <c r="G25" s="45" t="n">
        <v>1.21912</v>
      </c>
      <c r="H25" s="45" t="n">
        <v>1.47</v>
      </c>
      <c r="I25" s="45" t="n">
        <v>0.78792</v>
      </c>
      <c r="J25" s="45" t="n">
        <v>0.51352</v>
      </c>
      <c r="K25" s="45" t="n">
        <v>0.66052</v>
      </c>
      <c r="L25" s="45" t="n">
        <v>0.61152</v>
      </c>
      <c r="M25" s="45" t="n">
        <v>0.54684</v>
      </c>
      <c r="N25" s="45" t="n">
        <v>1.14268</v>
      </c>
      <c r="O25" s="45" t="s">
        <v>165</v>
      </c>
      <c r="P25" s="45" t="n">
        <v>0.1411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97764</v>
      </c>
      <c r="C43" s="45" t="n">
        <v>6.69732</v>
      </c>
      <c r="D43" s="45" t="n">
        <v>4.49624</v>
      </c>
      <c r="E43" s="45" t="n">
        <v>6.30532</v>
      </c>
      <c r="F43" s="45" t="n">
        <v>6.90508</v>
      </c>
      <c r="G43" s="45" t="n">
        <v>4.78436</v>
      </c>
      <c r="H43" s="45" t="n">
        <v>5.59188</v>
      </c>
      <c r="I43" s="45" t="n">
        <v>3.92</v>
      </c>
      <c r="J43" s="45" t="n">
        <v>8.6044</v>
      </c>
      <c r="K43" s="45" t="n">
        <v>3.57308</v>
      </c>
      <c r="L43" s="45" t="n">
        <v>3.84748</v>
      </c>
      <c r="M43" s="45" t="n">
        <v>4.63932</v>
      </c>
      <c r="N43" s="45" t="n">
        <v>4.70988</v>
      </c>
      <c r="O43" s="45" t="n">
        <v>0.91336</v>
      </c>
      <c r="P43" s="45" t="n">
        <v>11.97168</v>
      </c>
    </row>
    <row r="44" s="74" customFormat="true" ht="12" hidden="false" customHeight="true" outlineLevel="0" collapsed="false">
      <c r="A44" s="49" t="s">
        <v>96</v>
      </c>
      <c r="B44" s="45" t="n">
        <v>6.48956</v>
      </c>
      <c r="C44" s="45" t="n">
        <v>18.95124</v>
      </c>
      <c r="D44" s="45" t="n">
        <v>14.45108</v>
      </c>
      <c r="E44" s="45" t="n">
        <v>15.95048</v>
      </c>
      <c r="F44" s="45" t="n">
        <v>15.8662</v>
      </c>
      <c r="G44" s="45" t="n">
        <v>11.51696</v>
      </c>
      <c r="H44" s="45" t="n">
        <v>8.19672</v>
      </c>
      <c r="I44" s="45" t="n">
        <v>15.90932</v>
      </c>
      <c r="J44" s="45" t="n">
        <v>20.5212</v>
      </c>
      <c r="K44" s="45" t="n">
        <v>11.2014</v>
      </c>
      <c r="L44" s="45" t="n">
        <v>12.59496</v>
      </c>
      <c r="M44" s="45" t="n">
        <v>13.56516</v>
      </c>
      <c r="N44" s="45" t="n">
        <v>10.0646</v>
      </c>
      <c r="O44" s="45" t="n">
        <v>2.99488</v>
      </c>
      <c r="P44" s="45" t="n">
        <v>18.98652</v>
      </c>
    </row>
    <row r="45" s="74" customFormat="true" ht="12" hidden="false" customHeight="true" outlineLevel="0" collapsed="false">
      <c r="A45" s="49" t="s">
        <v>97</v>
      </c>
      <c r="B45" s="45" t="n">
        <v>6.23672</v>
      </c>
      <c r="C45" s="45" t="n">
        <v>11.2504</v>
      </c>
      <c r="D45" s="45" t="n">
        <v>9.19828</v>
      </c>
      <c r="E45" s="45" t="n">
        <v>8.14184</v>
      </c>
      <c r="F45" s="45" t="n">
        <v>8.48876</v>
      </c>
      <c r="G45" s="45" t="n">
        <v>8.47112</v>
      </c>
      <c r="H45" s="45" t="n">
        <v>4.51192</v>
      </c>
      <c r="I45" s="45" t="n">
        <v>6.52092</v>
      </c>
      <c r="J45" s="45" t="n">
        <v>11.30724</v>
      </c>
      <c r="K45" s="45" t="n">
        <v>6.46408</v>
      </c>
      <c r="L45" s="45" t="n">
        <v>5.97604</v>
      </c>
      <c r="M45" s="45" t="n">
        <v>7.08932</v>
      </c>
      <c r="N45" s="45" t="n">
        <v>5.71536</v>
      </c>
      <c r="O45" s="45" t="n">
        <v>0</v>
      </c>
      <c r="P45" s="45" t="n">
        <v>17.48124</v>
      </c>
    </row>
    <row r="46" s="82" customFormat="true" ht="21.75" hidden="false" customHeight="true" outlineLevel="0" collapsed="false">
      <c r="A46" s="50" t="s">
        <v>98</v>
      </c>
      <c r="B46" s="45" t="n">
        <v>9.20416</v>
      </c>
      <c r="C46" s="45" t="n">
        <v>22.84968</v>
      </c>
      <c r="D46" s="45" t="n">
        <v>17.58904</v>
      </c>
      <c r="E46" s="45" t="n">
        <v>18.89048</v>
      </c>
      <c r="F46" s="45" t="n">
        <v>19.2276</v>
      </c>
      <c r="G46" s="45" t="n">
        <v>15.05476</v>
      </c>
      <c r="H46" s="45" t="n">
        <v>10.8486</v>
      </c>
      <c r="I46" s="45" t="n">
        <v>17.57336</v>
      </c>
      <c r="J46" s="45" t="n">
        <v>24.75676</v>
      </c>
      <c r="K46" s="45" t="n">
        <v>13.3672</v>
      </c>
      <c r="L46" s="45" t="n">
        <v>14.4844</v>
      </c>
      <c r="M46" s="45" t="n">
        <v>15.89952</v>
      </c>
      <c r="N46" s="45" t="n">
        <v>12.46756</v>
      </c>
      <c r="O46" s="45" t="n">
        <v>3.13208</v>
      </c>
      <c r="P46" s="45" t="n">
        <v>26.569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83804</v>
      </c>
      <c r="C49" s="45" t="n">
        <v>22.35184</v>
      </c>
      <c r="D49" s="45" t="n">
        <v>16.91872</v>
      </c>
      <c r="E49" s="45" t="n">
        <v>18.52004</v>
      </c>
      <c r="F49" s="45" t="n">
        <v>18.76504</v>
      </c>
      <c r="G49" s="45" t="n">
        <v>14.51968</v>
      </c>
      <c r="H49" s="45" t="n">
        <v>10.63104</v>
      </c>
      <c r="I49" s="45" t="n">
        <v>17.16176</v>
      </c>
      <c r="J49" s="45" t="n">
        <v>23.81988</v>
      </c>
      <c r="K49" s="45" t="n">
        <v>13.0536</v>
      </c>
      <c r="L49" s="45" t="n">
        <v>14.07084</v>
      </c>
      <c r="M49" s="45" t="n">
        <v>15.6898</v>
      </c>
      <c r="N49" s="45" t="n">
        <v>11.82468</v>
      </c>
      <c r="O49" s="45" t="n">
        <v>3.13208</v>
      </c>
      <c r="P49" s="45" t="n">
        <v>24.34124</v>
      </c>
    </row>
    <row r="50" s="74" customFormat="true" ht="12" hidden="false" customHeight="true" outlineLevel="0" collapsed="false">
      <c r="A50" s="31" t="s">
        <v>101</v>
      </c>
      <c r="B50" s="45" t="n">
        <v>7.79296</v>
      </c>
      <c r="C50" s="45" t="n">
        <v>22.26364</v>
      </c>
      <c r="D50" s="45" t="n">
        <v>16.89716</v>
      </c>
      <c r="E50" s="45" t="n">
        <v>18.39656</v>
      </c>
      <c r="F50" s="45" t="n">
        <v>18.4828</v>
      </c>
      <c r="G50" s="45" t="n">
        <v>14.357</v>
      </c>
      <c r="H50" s="45" t="n">
        <v>10.00972</v>
      </c>
      <c r="I50" s="45" t="n">
        <v>17.16176</v>
      </c>
      <c r="J50" s="45" t="n">
        <v>23.73952</v>
      </c>
      <c r="K50" s="45" t="n">
        <v>13.0536</v>
      </c>
      <c r="L50" s="45" t="n">
        <v>14.01988</v>
      </c>
      <c r="M50" s="45" t="n">
        <v>15.58004</v>
      </c>
      <c r="N50" s="45" t="n">
        <v>11.37192</v>
      </c>
      <c r="O50" s="45" t="n">
        <v>2.99488</v>
      </c>
      <c r="P50" s="45" t="n">
        <v>23.7003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3912</v>
      </c>
      <c r="C52" s="45" t="n">
        <v>0.7056</v>
      </c>
      <c r="D52" s="45" t="n">
        <v>1.01136</v>
      </c>
      <c r="E52" s="45" t="n">
        <v>0.89964</v>
      </c>
      <c r="F52" s="45" t="n">
        <v>0.91728</v>
      </c>
      <c r="G52" s="45" t="n">
        <v>1.31516</v>
      </c>
      <c r="H52" s="45" t="n">
        <v>2.13836</v>
      </c>
      <c r="I52" s="45" t="n">
        <v>0.90944</v>
      </c>
      <c r="J52" s="45" t="n">
        <v>0.67424</v>
      </c>
      <c r="K52" s="45" t="n">
        <v>1.14268</v>
      </c>
      <c r="L52" s="45" t="n">
        <v>1.20148</v>
      </c>
      <c r="M52" s="45" t="n">
        <v>1.13876</v>
      </c>
      <c r="N52" s="45" t="n">
        <v>1.69344</v>
      </c>
      <c r="O52" s="83" t="s">
        <v>165</v>
      </c>
      <c r="P52" s="45" t="n">
        <v>0.1979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36024</v>
      </c>
      <c r="C55" s="45" t="n">
        <v>4.18068</v>
      </c>
      <c r="D55" s="45" t="n">
        <v>1.77968</v>
      </c>
      <c r="E55" s="45" t="n">
        <v>1.85416</v>
      </c>
      <c r="F55" s="45" t="n">
        <v>8.92976</v>
      </c>
      <c r="G55" s="45" t="n">
        <v>3.32612</v>
      </c>
      <c r="H55" s="45" t="n">
        <v>7.20104</v>
      </c>
      <c r="I55" s="45" t="n">
        <v>3.77692</v>
      </c>
      <c r="J55" s="45" t="n">
        <v>6.88352</v>
      </c>
      <c r="K55" s="45" t="n">
        <v>3.51036</v>
      </c>
      <c r="L55" s="45" t="n">
        <v>6.16224</v>
      </c>
      <c r="M55" s="45" t="n">
        <v>7.93604</v>
      </c>
      <c r="N55" s="45" t="n">
        <v>6.30924</v>
      </c>
      <c r="O55" s="45" t="n">
        <v>1.8032</v>
      </c>
      <c r="P55" s="45" t="n">
        <v>13.53576</v>
      </c>
    </row>
    <row r="56" s="74" customFormat="true" ht="12" hidden="false" customHeight="true" outlineLevel="0" collapsed="false">
      <c r="A56" s="49" t="s">
        <v>96</v>
      </c>
      <c r="B56" s="45" t="n">
        <v>2.62052</v>
      </c>
      <c r="C56" s="45" t="n">
        <v>11.66984</v>
      </c>
      <c r="D56" s="45" t="n">
        <v>8.32804</v>
      </c>
      <c r="E56" s="45" t="n">
        <v>8.16536</v>
      </c>
      <c r="F56" s="45" t="n">
        <v>12.93796</v>
      </c>
      <c r="G56" s="45" t="n">
        <v>5.74084</v>
      </c>
      <c r="H56" s="45" t="n">
        <v>7.40684</v>
      </c>
      <c r="I56" s="45" t="n">
        <v>10.42328</v>
      </c>
      <c r="J56" s="45" t="n">
        <v>19.40988</v>
      </c>
      <c r="K56" s="45" t="n">
        <v>16.08376</v>
      </c>
      <c r="L56" s="45" t="n">
        <v>19.98024</v>
      </c>
      <c r="M56" s="45" t="n">
        <v>21.61292</v>
      </c>
      <c r="N56" s="45" t="n">
        <v>10.64084</v>
      </c>
      <c r="O56" s="45" t="n">
        <v>1.42884</v>
      </c>
      <c r="P56" s="45" t="n">
        <v>20.42908</v>
      </c>
    </row>
    <row r="57" s="74" customFormat="true" ht="12" hidden="false" customHeight="true" outlineLevel="0" collapsed="false">
      <c r="A57" s="49" t="s">
        <v>97</v>
      </c>
      <c r="B57" s="45" t="n">
        <v>2.63228</v>
      </c>
      <c r="C57" s="45" t="n">
        <v>6.15636</v>
      </c>
      <c r="D57" s="45" t="n">
        <v>4.15324</v>
      </c>
      <c r="E57" s="45" t="n">
        <v>3.70244</v>
      </c>
      <c r="F57" s="45" t="n">
        <v>6.05444</v>
      </c>
      <c r="G57" s="45" t="n">
        <v>4.21204</v>
      </c>
      <c r="H57" s="45" t="n">
        <v>3.26732</v>
      </c>
      <c r="I57" s="45" t="n">
        <v>4.18264</v>
      </c>
      <c r="J57" s="45" t="n">
        <v>10.10184</v>
      </c>
      <c r="K57" s="45" t="n">
        <v>7.63224</v>
      </c>
      <c r="L57" s="45" t="n">
        <v>10.339</v>
      </c>
      <c r="M57" s="45" t="n">
        <v>12.97716</v>
      </c>
      <c r="N57" s="45" t="n">
        <v>5.89764</v>
      </c>
      <c r="O57" s="45" t="n">
        <v>2.22068</v>
      </c>
      <c r="P57" s="45" t="n">
        <v>16.78544</v>
      </c>
    </row>
    <row r="58" s="82" customFormat="true" ht="21.75" hidden="false" customHeight="true" outlineLevel="0" collapsed="false">
      <c r="A58" s="50" t="s">
        <v>98</v>
      </c>
      <c r="B58" s="45" t="n">
        <v>3.9494</v>
      </c>
      <c r="C58" s="45" t="n">
        <v>13.82976</v>
      </c>
      <c r="D58" s="45" t="n">
        <v>9.47856</v>
      </c>
      <c r="E58" s="45" t="n">
        <v>9.14928</v>
      </c>
      <c r="F58" s="45" t="n">
        <v>16.7874</v>
      </c>
      <c r="G58" s="45" t="n">
        <v>7.83216</v>
      </c>
      <c r="H58" s="45" t="n">
        <v>10.84076</v>
      </c>
      <c r="I58" s="45" t="n">
        <v>11.79724</v>
      </c>
      <c r="J58" s="45" t="n">
        <v>22.86732</v>
      </c>
      <c r="K58" s="45" t="n">
        <v>18.10452</v>
      </c>
      <c r="L58" s="45" t="n">
        <v>23.28284</v>
      </c>
      <c r="M58" s="45" t="n">
        <v>26.17972</v>
      </c>
      <c r="N58" s="45" t="n">
        <v>13.6808</v>
      </c>
      <c r="O58" s="45" t="n">
        <v>3.19284</v>
      </c>
      <c r="P58" s="45" t="n">
        <v>27.5203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3.9494</v>
      </c>
      <c r="C61" s="45" t="n">
        <v>13.75332</v>
      </c>
      <c r="D61" s="45" t="n">
        <v>9.47856</v>
      </c>
      <c r="E61" s="45" t="n">
        <v>8.79256</v>
      </c>
      <c r="F61" s="45" t="n">
        <v>16.62276</v>
      </c>
      <c r="G61" s="45" t="n">
        <v>7.28728</v>
      </c>
      <c r="H61" s="45" t="n">
        <v>10.62124</v>
      </c>
      <c r="I61" s="45" t="n">
        <v>11.59536</v>
      </c>
      <c r="J61" s="45" t="n">
        <v>22.00492</v>
      </c>
      <c r="K61" s="45" t="n">
        <v>17.87324</v>
      </c>
      <c r="L61" s="45" t="n">
        <v>22.6086</v>
      </c>
      <c r="M61" s="45" t="n">
        <v>25.431</v>
      </c>
      <c r="N61" s="45" t="n">
        <v>13.01244</v>
      </c>
      <c r="O61" s="45" t="n">
        <v>2.92824</v>
      </c>
      <c r="P61" s="45" t="n">
        <v>25.77008</v>
      </c>
    </row>
    <row r="62" s="74" customFormat="true" ht="12" hidden="false" customHeight="true" outlineLevel="0" collapsed="false">
      <c r="A62" s="31" t="s">
        <v>101</v>
      </c>
      <c r="B62" s="45" t="n">
        <v>3.71224</v>
      </c>
      <c r="C62" s="45" t="n">
        <v>13.53772</v>
      </c>
      <c r="D62" s="45" t="n">
        <v>9.47856</v>
      </c>
      <c r="E62" s="45" t="n">
        <v>8.79256</v>
      </c>
      <c r="F62" s="45" t="n">
        <v>16.14648</v>
      </c>
      <c r="G62" s="45" t="n">
        <v>7.28728</v>
      </c>
      <c r="H62" s="45" t="n">
        <v>9.86076</v>
      </c>
      <c r="I62" s="45" t="n">
        <v>11.59536</v>
      </c>
      <c r="J62" s="45" t="n">
        <v>21.85988</v>
      </c>
      <c r="K62" s="45" t="n">
        <v>17.87324</v>
      </c>
      <c r="L62" s="45" t="n">
        <v>22.47728</v>
      </c>
      <c r="M62" s="45" t="n">
        <v>25.18012</v>
      </c>
      <c r="N62" s="45" t="n">
        <v>12.42052</v>
      </c>
      <c r="O62" s="45" t="n">
        <v>2.92824</v>
      </c>
      <c r="P62" s="45" t="n">
        <v>25.0233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70792</v>
      </c>
      <c r="C64" s="45" t="n">
        <v>1.31124</v>
      </c>
      <c r="D64" s="45" t="n">
        <v>1.71304</v>
      </c>
      <c r="E64" s="45" t="n">
        <v>2.15404</v>
      </c>
      <c r="F64" s="45" t="n">
        <v>1.15444</v>
      </c>
      <c r="G64" s="45" t="n">
        <v>3.06936</v>
      </c>
      <c r="H64" s="45" t="n">
        <v>1.9502</v>
      </c>
      <c r="I64" s="45" t="n">
        <v>1.54448</v>
      </c>
      <c r="J64" s="45" t="n">
        <v>0.79968</v>
      </c>
      <c r="K64" s="45" t="n">
        <v>0.8036</v>
      </c>
      <c r="L64" s="45" t="n">
        <v>0.71148</v>
      </c>
      <c r="M64" s="45" t="n">
        <v>0.62328</v>
      </c>
      <c r="N64" s="45" t="n">
        <v>1.56016</v>
      </c>
      <c r="O64" s="45" t="s">
        <v>165</v>
      </c>
      <c r="P64" s="45" t="n">
        <v>0.219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5.3214</v>
      </c>
      <c r="D12" s="94" t="n">
        <v>10.01364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5.8622</v>
      </c>
      <c r="D13" s="94" t="n">
        <v>26.44628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9.41576</v>
      </c>
      <c r="D14" s="94" t="n">
        <v>19.93516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67096</v>
      </c>
      <c r="D15" s="94" t="n">
        <v>20.72308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3.94336</v>
      </c>
      <c r="D16" s="94" t="n">
        <v>25.24872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5.73096</v>
      </c>
      <c r="D17" s="94" t="n">
        <v>16.49536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.2492</v>
      </c>
      <c r="D18" s="94" t="n">
        <v>14.94304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9.5902</v>
      </c>
      <c r="D19" s="94" t="n">
        <v>20.94848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30.6642</v>
      </c>
      <c r="D20" s="94" t="n">
        <v>32.80844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1.02704</v>
      </c>
      <c r="D21" s="94" t="n">
        <v>1.02704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3.6612</v>
      </c>
      <c r="D22" s="94" t="n">
        <v>14.48048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5.51928</v>
      </c>
      <c r="D23" s="94" t="n">
        <v>16.41696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.9642</v>
      </c>
      <c r="D24" s="94" t="n">
        <v>17.5204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91336</v>
      </c>
      <c r="D25" s="94" t="n">
        <v>1.12504</v>
      </c>
    </row>
    <row r="26" customFormat="false" ht="12.5" hidden="false" customHeight="false" outlineLevel="0" collapsed="false">
      <c r="A26" s="103"/>
      <c r="B26" s="104" t="s">
        <v>69</v>
      </c>
      <c r="C26" s="105" t="n">
        <v>43.77268</v>
      </c>
      <c r="D26" s="105" t="n">
        <v>44.0686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4.71576</v>
      </c>
      <c r="D44" s="94" t="n">
        <v>9.20416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2.22836</v>
      </c>
      <c r="D45" s="94" t="n">
        <v>22.75168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6.99908</v>
      </c>
      <c r="D46" s="94" t="n">
        <v>17.56748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6.75016</v>
      </c>
      <c r="D47" s="94" t="n">
        <v>18.7082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7.7674</v>
      </c>
      <c r="D48" s="94" t="n">
        <v>19.01788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.6808</v>
      </c>
      <c r="D49" s="94" t="n">
        <v>14.55104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9.9862</v>
      </c>
      <c r="D50" s="94" t="n">
        <v>10.60164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5.91716</v>
      </c>
      <c r="D51" s="94" t="n">
        <v>17.3558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2.38124</v>
      </c>
      <c r="D52" s="94" t="n">
        <v>24.22952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1.02704</v>
      </c>
      <c r="D53" s="94" t="n">
        <v>1.02704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6.75416</v>
      </c>
      <c r="D54" s="94" t="n">
        <v>7.5852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49504</v>
      </c>
      <c r="D55" s="94" t="n">
        <v>8.28296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10.36644</v>
      </c>
      <c r="D56" s="94" t="n">
        <v>11.76784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91336</v>
      </c>
      <c r="D57" s="94" t="n">
        <v>0.9133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76924</v>
      </c>
      <c r="D58" s="94" t="n">
        <v>32.379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2.47156</v>
      </c>
      <c r="D74" s="94" t="n">
        <v>3.9494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.44168</v>
      </c>
      <c r="D75" s="94" t="n">
        <v>13.6906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9.44328</v>
      </c>
      <c r="D76" s="94" t="n">
        <v>9.47856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8.27708</v>
      </c>
      <c r="D77" s="94" t="n">
        <v>8.9474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6.2386</v>
      </c>
      <c r="D78" s="94" t="n">
        <v>16.7874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7.83216</v>
      </c>
      <c r="D79" s="94" t="n">
        <v>7.83216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10.26256</v>
      </c>
      <c r="D80" s="94" t="n">
        <v>10.63496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1.4954</v>
      </c>
      <c r="D81" s="94" t="n">
        <v>11.79724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21.21504</v>
      </c>
      <c r="D82" s="94" t="n">
        <v>22.38124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</v>
      </c>
      <c r="D83" s="94" t="n">
        <v>0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11.87956</v>
      </c>
      <c r="D84" s="94" t="n">
        <v>12.34408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.60632</v>
      </c>
      <c r="D85" s="94" t="n">
        <v>14.19824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2.18336</v>
      </c>
      <c r="D86" s="94" t="n">
        <v>13.0163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.6566</v>
      </c>
    </row>
    <row r="88" customFormat="false" ht="12.5" hidden="false" customHeight="false" outlineLevel="0" collapsed="false">
      <c r="A88" s="103"/>
      <c r="B88" s="104" t="s">
        <v>69</v>
      </c>
      <c r="C88" s="94" t="n">
        <v>32.63988</v>
      </c>
      <c r="D88" s="94" t="n">
        <v>33.5944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2.81064</v>
      </c>
      <c r="E11" s="45" t="n">
        <v>2.81064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62872</v>
      </c>
      <c r="D12" s="45" t="n">
        <v>4.04544</v>
      </c>
      <c r="E12" s="45" t="n">
        <v>7.75376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6.90304</v>
      </c>
      <c r="D13" s="45" t="n">
        <v>15.43304</v>
      </c>
      <c r="E13" s="45" t="n">
        <v>22.36164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1.97756</v>
      </c>
      <c r="D14" s="45" t="n">
        <v>21.10136</v>
      </c>
      <c r="E14" s="45" t="n">
        <v>23.86104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2.27556</v>
      </c>
      <c r="D15" s="45" t="n">
        <v>26.47176</v>
      </c>
      <c r="E15" s="45" t="n">
        <v>26.5384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0.931</v>
      </c>
      <c r="D16" s="45" t="n">
        <v>5.72516</v>
      </c>
      <c r="E16" s="45" t="n">
        <v>5.801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</v>
      </c>
      <c r="D17" s="113" t="n">
        <v>4.28064</v>
      </c>
      <c r="E17" s="113" t="n">
        <v>4.28064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69</v>
      </c>
      <c r="C19" s="45" t="n">
        <v>21.43652</v>
      </c>
      <c r="D19" s="45" t="n">
        <v>34.36076</v>
      </c>
      <c r="E19" s="45" t="n">
        <v>37.6633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96</v>
      </c>
      <c r="E45" s="45" t="n">
        <v>1.96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5.00388</v>
      </c>
      <c r="D46" s="45" t="n">
        <v>2.06584</v>
      </c>
      <c r="E46" s="45" t="n">
        <v>5.40568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.62712</v>
      </c>
      <c r="D47" s="45" t="n">
        <v>8.29864</v>
      </c>
      <c r="E47" s="45" t="n">
        <v>13.33192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7.43232</v>
      </c>
      <c r="D48" s="45" t="n">
        <v>10.14104</v>
      </c>
      <c r="E48" s="45" t="n">
        <v>12.47932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67972</v>
      </c>
      <c r="D49" s="45" t="n">
        <v>13.63768</v>
      </c>
      <c r="E49" s="45" t="n">
        <v>13.71608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0</v>
      </c>
      <c r="D50" s="45" t="n">
        <v>4.2434</v>
      </c>
      <c r="E50" s="45" t="n">
        <v>4.2434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0</v>
      </c>
      <c r="D51" s="113" t="n">
        <v>3.70832</v>
      </c>
      <c r="E51" s="113" t="n">
        <v>3.70832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3.7984</v>
      </c>
      <c r="D53" s="45" t="n">
        <v>19.2668</v>
      </c>
      <c r="E53" s="45" t="n">
        <v>22.9712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01684</v>
      </c>
      <c r="E58" s="45" t="n">
        <v>2.01684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34532</v>
      </c>
      <c r="D59" s="45" t="n">
        <v>3.48096</v>
      </c>
      <c r="E59" s="45" t="n">
        <v>5.5566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3.17512</v>
      </c>
      <c r="D60" s="45" t="n">
        <v>13.03204</v>
      </c>
      <c r="E60" s="45" t="n">
        <v>18.03984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9.40604</v>
      </c>
      <c r="D61" s="45" t="n">
        <v>18.5612</v>
      </c>
      <c r="E61" s="45" t="n">
        <v>20.41928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1.53272</v>
      </c>
      <c r="D62" s="45" t="n">
        <v>22.89868</v>
      </c>
      <c r="E62" s="45" t="n">
        <v>22.93396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0.931</v>
      </c>
      <c r="D63" s="45" t="n">
        <v>3.84356</v>
      </c>
      <c r="E63" s="45" t="n">
        <v>3.95332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13052</v>
      </c>
      <c r="E64" s="113" t="n">
        <v>2.1305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6.47968</v>
      </c>
      <c r="D66" s="45" t="n">
        <v>29.00604</v>
      </c>
      <c r="E66" s="45" t="n">
        <v>30.703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89.12824</v>
      </c>
      <c r="D11" s="125" t="n">
        <v>180.39644</v>
      </c>
      <c r="E11" s="125" t="n">
        <v>300.33668</v>
      </c>
      <c r="F11" s="125" t="n">
        <v>79.48584</v>
      </c>
      <c r="G11" s="125" t="n">
        <v>363.00572</v>
      </c>
      <c r="H11" s="125"/>
      <c r="I11" s="125" t="n">
        <v>4.12188</v>
      </c>
      <c r="J11" s="125" t="n">
        <v>87.5336</v>
      </c>
      <c r="K11" s="125" t="n">
        <v>0.57428</v>
      </c>
      <c r="L11" s="125" t="n">
        <v>87.59044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69.07692</v>
      </c>
      <c r="D12" s="125" t="n">
        <v>941.47032</v>
      </c>
      <c r="E12" s="125" t="n">
        <v>242.74404</v>
      </c>
      <c r="F12" s="125" t="n">
        <v>0</v>
      </c>
      <c r="G12" s="125" t="n">
        <v>992.62828</v>
      </c>
      <c r="H12" s="125"/>
      <c r="I12" s="125" t="n">
        <v>58.93132</v>
      </c>
      <c r="J12" s="125" t="n">
        <v>57.70632</v>
      </c>
      <c r="K12" s="125" t="n">
        <v>1.96</v>
      </c>
      <c r="L12" s="125" t="n">
        <v>82.50228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737.009</v>
      </c>
      <c r="D13" s="125" t="n">
        <v>716.70732</v>
      </c>
      <c r="E13" s="125" t="n">
        <v>175.52976</v>
      </c>
      <c r="F13" s="125" t="n">
        <v>0</v>
      </c>
      <c r="G13" s="125" t="n">
        <v>754.65488</v>
      </c>
      <c r="H13" s="125"/>
      <c r="I13" s="125" t="n">
        <v>58.58244</v>
      </c>
      <c r="J13" s="125" t="n">
        <v>0</v>
      </c>
      <c r="K13" s="125" t="n">
        <v>1.96</v>
      </c>
      <c r="L13" s="125" t="n">
        <v>58.6138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702.76584</v>
      </c>
      <c r="D14" s="125" t="n">
        <v>688.82436</v>
      </c>
      <c r="E14" s="125" t="n">
        <v>415.6572</v>
      </c>
      <c r="F14" s="125" t="n">
        <v>46.32852</v>
      </c>
      <c r="G14" s="125" t="n">
        <v>806.1676</v>
      </c>
      <c r="H14" s="125"/>
      <c r="I14" s="125" t="n">
        <v>19.40988</v>
      </c>
      <c r="J14" s="125" t="n">
        <v>33.1632</v>
      </c>
      <c r="K14" s="125" t="n">
        <v>0</v>
      </c>
      <c r="L14" s="125" t="n">
        <v>38.39248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836.66128</v>
      </c>
      <c r="D15" s="125" t="n">
        <v>800.24252</v>
      </c>
      <c r="E15" s="125" t="n">
        <v>313.49612</v>
      </c>
      <c r="F15" s="125" t="n">
        <v>0</v>
      </c>
      <c r="G15" s="125" t="n">
        <v>889.26768</v>
      </c>
      <c r="H15" s="125"/>
      <c r="I15" s="125" t="n">
        <v>37.02048</v>
      </c>
      <c r="J15" s="125" t="n">
        <v>51.68912</v>
      </c>
      <c r="K15" s="125" t="n">
        <v>0</v>
      </c>
      <c r="L15" s="125" t="n">
        <v>63.54124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12.1668</v>
      </c>
      <c r="D16" s="125" t="n">
        <v>565.86376</v>
      </c>
      <c r="E16" s="125" t="n">
        <v>260.3958</v>
      </c>
      <c r="F16" s="125" t="n">
        <v>0</v>
      </c>
      <c r="G16" s="125" t="n">
        <v>662.30948</v>
      </c>
      <c r="H16" s="125"/>
      <c r="I16" s="125" t="n">
        <v>49.04116</v>
      </c>
      <c r="J16" s="125" t="n">
        <v>19.27464</v>
      </c>
      <c r="K16" s="125" t="n">
        <v>0</v>
      </c>
      <c r="L16" s="125" t="n">
        <v>52.6789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75.51364</v>
      </c>
      <c r="D17" s="125" t="n">
        <v>402.66828</v>
      </c>
      <c r="E17" s="125" t="n">
        <v>199.74164</v>
      </c>
      <c r="F17" s="125" t="n">
        <v>0</v>
      </c>
      <c r="G17" s="125" t="n">
        <v>514.39612</v>
      </c>
      <c r="H17" s="125"/>
      <c r="I17" s="125" t="n">
        <v>41.30112</v>
      </c>
      <c r="J17" s="125" t="n">
        <v>9.49228</v>
      </c>
      <c r="K17" s="125" t="n">
        <v>0</v>
      </c>
      <c r="L17" s="125" t="n">
        <v>42.37716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738.21832</v>
      </c>
      <c r="D18" s="125" t="n">
        <v>733.25952</v>
      </c>
      <c r="E18" s="125" t="n">
        <v>286.12668</v>
      </c>
      <c r="F18" s="125" t="n">
        <v>26.04252</v>
      </c>
      <c r="G18" s="125" t="n">
        <v>786.23832</v>
      </c>
      <c r="H18" s="125"/>
      <c r="I18" s="125" t="n">
        <v>17.17548</v>
      </c>
      <c r="J18" s="125" t="n">
        <v>18.04964</v>
      </c>
      <c r="K18" s="125" t="n">
        <v>0</v>
      </c>
      <c r="L18" s="125" t="n">
        <v>24.9116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150.19072</v>
      </c>
      <c r="D19" s="125" t="n">
        <v>1093.14296</v>
      </c>
      <c r="E19" s="125" t="n">
        <v>460.76856</v>
      </c>
      <c r="F19" s="125" t="n">
        <v>58.15124</v>
      </c>
      <c r="G19" s="125" t="n">
        <v>1219.15724</v>
      </c>
      <c r="H19" s="125"/>
      <c r="I19" s="125" t="n">
        <v>106.41428</v>
      </c>
      <c r="J19" s="125" t="n">
        <v>141.08864</v>
      </c>
      <c r="K19" s="125" t="n">
        <v>18.74936</v>
      </c>
      <c r="L19" s="125" t="n">
        <v>177.5485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824.25644</v>
      </c>
      <c r="D20" s="125" t="n">
        <v>780.67976</v>
      </c>
      <c r="E20" s="125" t="n">
        <v>0</v>
      </c>
      <c r="F20" s="125" t="n">
        <v>0</v>
      </c>
      <c r="G20" s="125" t="n">
        <v>824.25644</v>
      </c>
      <c r="H20" s="125"/>
      <c r="I20" s="125" t="n">
        <v>138.00164</v>
      </c>
      <c r="J20" s="125" t="n">
        <v>0</v>
      </c>
      <c r="K20" s="125" t="n">
        <v>0</v>
      </c>
      <c r="L20" s="125" t="n">
        <v>138.00164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940.85292</v>
      </c>
      <c r="D21" s="125" t="n">
        <v>832.08272</v>
      </c>
      <c r="E21" s="125" t="n">
        <v>199.94548</v>
      </c>
      <c r="F21" s="125" t="n">
        <v>0</v>
      </c>
      <c r="G21" s="125" t="n">
        <v>959.67676</v>
      </c>
      <c r="H21" s="125"/>
      <c r="I21" s="125" t="n">
        <v>71.19112</v>
      </c>
      <c r="J21" s="125" t="n">
        <v>45.97964</v>
      </c>
      <c r="K21" s="125" t="n">
        <v>0</v>
      </c>
      <c r="L21" s="125" t="n">
        <v>101.63972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1024.45672</v>
      </c>
      <c r="D22" s="125" t="n">
        <v>963.4086</v>
      </c>
      <c r="E22" s="125" t="n">
        <v>156.45504</v>
      </c>
      <c r="F22" s="125" t="n">
        <v>0</v>
      </c>
      <c r="G22" s="125" t="n">
        <v>1033.25516</v>
      </c>
      <c r="H22" s="125"/>
      <c r="I22" s="125" t="n">
        <v>110.8968</v>
      </c>
      <c r="J22" s="125" t="n">
        <v>55.4582</v>
      </c>
      <c r="K22" s="125" t="n">
        <v>0</v>
      </c>
      <c r="L22" s="125" t="n">
        <v>123.89552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42.83572</v>
      </c>
      <c r="D23" s="125" t="n">
        <v>507.73016</v>
      </c>
      <c r="E23" s="125" t="n">
        <v>263.15744</v>
      </c>
      <c r="F23" s="125" t="n">
        <v>0</v>
      </c>
      <c r="G23" s="125" t="n">
        <v>600.53224</v>
      </c>
      <c r="H23" s="125"/>
      <c r="I23" s="125" t="n">
        <v>91.94752</v>
      </c>
      <c r="J23" s="125" t="n">
        <v>57.80236</v>
      </c>
      <c r="K23" s="125" t="n">
        <v>11.6522</v>
      </c>
      <c r="L23" s="125" t="n">
        <v>109.2327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29.63636</v>
      </c>
      <c r="D24" s="125" t="n">
        <v>110.19512</v>
      </c>
      <c r="E24" s="125" t="n">
        <v>13.12612</v>
      </c>
      <c r="F24" s="125" t="n">
        <v>0</v>
      </c>
      <c r="G24" s="125" t="n">
        <v>130.29492</v>
      </c>
      <c r="H24" s="125"/>
      <c r="I24" s="125" t="n">
        <v>8.16144</v>
      </c>
      <c r="J24" s="125" t="n">
        <v>0</v>
      </c>
      <c r="K24" s="125" t="n">
        <v>12.22452</v>
      </c>
      <c r="L24" s="125" t="n">
        <v>14.70784</v>
      </c>
    </row>
    <row r="25" customFormat="false" ht="12.5" hidden="false" customHeight="false" outlineLevel="0" collapsed="false">
      <c r="A25" s="132"/>
      <c r="B25" s="131" t="s">
        <v>69</v>
      </c>
      <c r="C25" s="125" t="n">
        <v>1497.72224</v>
      </c>
      <c r="D25" s="125" t="n">
        <v>1563.45868</v>
      </c>
      <c r="E25" s="125" t="n">
        <v>949.081</v>
      </c>
      <c r="F25" s="125" t="n">
        <v>111.88856</v>
      </c>
      <c r="G25" s="125" t="n">
        <v>1449.1848</v>
      </c>
      <c r="H25" s="125"/>
      <c r="I25" s="125" t="n">
        <v>254.89212</v>
      </c>
      <c r="J25" s="125" t="n">
        <v>208.79096</v>
      </c>
      <c r="K25" s="125" t="n">
        <v>25.31536</v>
      </c>
      <c r="L25" s="125" t="n">
        <v>333.63904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78.66576</v>
      </c>
      <c r="D38" s="125" t="n">
        <v>169.37536</v>
      </c>
      <c r="E38" s="125" t="n">
        <v>279.31764</v>
      </c>
      <c r="F38" s="125" t="n">
        <v>72.06528</v>
      </c>
      <c r="G38" s="125" t="n">
        <v>338.60176</v>
      </c>
      <c r="H38" s="125"/>
      <c r="I38" s="125" t="n">
        <v>0</v>
      </c>
      <c r="J38" s="125" t="n">
        <v>71.0206</v>
      </c>
      <c r="K38" s="125" t="n">
        <v>0</v>
      </c>
      <c r="L38" s="125" t="n">
        <v>71.0206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850.79484</v>
      </c>
      <c r="D39" s="125" t="n">
        <v>835.52252</v>
      </c>
      <c r="E39" s="125" t="n">
        <v>212.07984</v>
      </c>
      <c r="F39" s="125" t="n">
        <v>0</v>
      </c>
      <c r="G39" s="125" t="n">
        <v>870.0538</v>
      </c>
      <c r="H39" s="125"/>
      <c r="I39" s="125" t="n">
        <v>56.49504</v>
      </c>
      <c r="J39" s="125" t="n">
        <v>55.79924</v>
      </c>
      <c r="K39" s="125" t="n">
        <v>0</v>
      </c>
      <c r="L39" s="125" t="n">
        <v>79.41136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54.444</v>
      </c>
      <c r="D40" s="125" t="n">
        <v>640.36336</v>
      </c>
      <c r="E40" s="125" t="n">
        <v>175.52976</v>
      </c>
      <c r="F40" s="125" t="n">
        <v>0</v>
      </c>
      <c r="G40" s="125" t="n">
        <v>674.32232</v>
      </c>
      <c r="H40" s="125"/>
      <c r="I40" s="125" t="n">
        <v>56.42448</v>
      </c>
      <c r="J40" s="125" t="n">
        <v>0</v>
      </c>
      <c r="K40" s="125" t="n">
        <v>0</v>
      </c>
      <c r="L40" s="125" t="n">
        <v>56.42448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40.2732</v>
      </c>
      <c r="D41" s="125" t="n">
        <v>627.67824</v>
      </c>
      <c r="E41" s="125" t="n">
        <v>400.38684</v>
      </c>
      <c r="F41" s="125" t="n">
        <v>0</v>
      </c>
      <c r="G41" s="125" t="n">
        <v>742.74004</v>
      </c>
      <c r="H41" s="125"/>
      <c r="I41" s="125" t="n">
        <v>0</v>
      </c>
      <c r="J41" s="125" t="n">
        <v>25.96216</v>
      </c>
      <c r="K41" s="125" t="n">
        <v>0</v>
      </c>
      <c r="L41" s="125" t="n">
        <v>25.96216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71.82724</v>
      </c>
      <c r="D42" s="125" t="n">
        <v>642.4586</v>
      </c>
      <c r="E42" s="125" t="n">
        <v>277.52424</v>
      </c>
      <c r="F42" s="125" t="n">
        <v>0</v>
      </c>
      <c r="G42" s="125" t="n">
        <v>722.89896</v>
      </c>
      <c r="H42" s="125"/>
      <c r="I42" s="125" t="n">
        <v>16.13668</v>
      </c>
      <c r="J42" s="125" t="n">
        <v>49.7154</v>
      </c>
      <c r="K42" s="125" t="n">
        <v>0</v>
      </c>
      <c r="L42" s="125" t="n">
        <v>52.22812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52.69452</v>
      </c>
      <c r="D43" s="125" t="n">
        <v>512.15388</v>
      </c>
      <c r="E43" s="125" t="n">
        <v>260.3958</v>
      </c>
      <c r="F43" s="125" t="n">
        <v>0</v>
      </c>
      <c r="G43" s="125" t="n">
        <v>607.61764</v>
      </c>
      <c r="H43" s="125"/>
      <c r="I43" s="125" t="n">
        <v>49.04116</v>
      </c>
      <c r="J43" s="125" t="n">
        <v>19.27464</v>
      </c>
      <c r="K43" s="125" t="n">
        <v>0</v>
      </c>
      <c r="L43" s="125" t="n">
        <v>52.67892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73.70144</v>
      </c>
      <c r="D44" s="125" t="n">
        <v>319.79164</v>
      </c>
      <c r="E44" s="125" t="n">
        <v>170.1574</v>
      </c>
      <c r="F44" s="125" t="n">
        <v>0</v>
      </c>
      <c r="G44" s="125" t="n">
        <v>409.34404</v>
      </c>
      <c r="H44" s="125"/>
      <c r="I44" s="125" t="n">
        <v>25.3526</v>
      </c>
      <c r="J44" s="125" t="n">
        <v>4.214</v>
      </c>
      <c r="K44" s="125" t="n">
        <v>0</v>
      </c>
      <c r="L44" s="125" t="n">
        <v>25.69952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09.79128</v>
      </c>
      <c r="D45" s="125" t="n">
        <v>606.39264</v>
      </c>
      <c r="E45" s="125" t="n">
        <v>267.14212</v>
      </c>
      <c r="F45" s="125" t="n">
        <v>26.04252</v>
      </c>
      <c r="G45" s="125" t="n">
        <v>659.57332</v>
      </c>
      <c r="H45" s="125"/>
      <c r="I45" s="125" t="n">
        <v>11.46012</v>
      </c>
      <c r="J45" s="125" t="n">
        <v>15.99948</v>
      </c>
      <c r="K45" s="125" t="n">
        <v>0</v>
      </c>
      <c r="L45" s="125" t="n">
        <v>19.6784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59.73244</v>
      </c>
      <c r="D46" s="125" t="n">
        <v>814.75044</v>
      </c>
      <c r="E46" s="125" t="n">
        <v>393.90512</v>
      </c>
      <c r="F46" s="125" t="n">
        <v>58.12184</v>
      </c>
      <c r="G46" s="125" t="n">
        <v>927.85224</v>
      </c>
      <c r="H46" s="125"/>
      <c r="I46" s="125" t="n">
        <v>52.32808</v>
      </c>
      <c r="J46" s="125" t="n">
        <v>136.13964</v>
      </c>
      <c r="K46" s="125" t="n">
        <v>3.19088</v>
      </c>
      <c r="L46" s="125" t="n">
        <v>145.79068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21.46388</v>
      </c>
      <c r="D47" s="125" t="n">
        <v>486.4622</v>
      </c>
      <c r="E47" s="125" t="n">
        <v>0</v>
      </c>
      <c r="F47" s="125" t="n">
        <v>0</v>
      </c>
      <c r="G47" s="125" t="n">
        <v>521.46388</v>
      </c>
      <c r="H47" s="125"/>
      <c r="I47" s="125" t="n">
        <v>132.87232</v>
      </c>
      <c r="J47" s="125" t="n">
        <v>0</v>
      </c>
      <c r="K47" s="125" t="n">
        <v>0</v>
      </c>
      <c r="L47" s="125" t="n">
        <v>132.87232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14.34516</v>
      </c>
      <c r="D48" s="125" t="n">
        <v>448.27748</v>
      </c>
      <c r="E48" s="125" t="n">
        <v>136.18276</v>
      </c>
      <c r="F48" s="125" t="n">
        <v>0</v>
      </c>
      <c r="G48" s="125" t="n">
        <v>530.85228</v>
      </c>
      <c r="H48" s="125"/>
      <c r="I48" s="125" t="n">
        <v>46.04432</v>
      </c>
      <c r="J48" s="125" t="n">
        <v>43.41204</v>
      </c>
      <c r="K48" s="125" t="n">
        <v>0</v>
      </c>
      <c r="L48" s="125" t="n">
        <v>63.22176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53.39816</v>
      </c>
      <c r="D49" s="125" t="n">
        <v>505.6604</v>
      </c>
      <c r="E49" s="125" t="n">
        <v>100.0482</v>
      </c>
      <c r="F49" s="125" t="n">
        <v>0</v>
      </c>
      <c r="G49" s="125" t="n">
        <v>561.31656</v>
      </c>
      <c r="H49" s="125"/>
      <c r="I49" s="125" t="n">
        <v>56.92232</v>
      </c>
      <c r="J49" s="125" t="n">
        <v>50.14268</v>
      </c>
      <c r="K49" s="125" t="n">
        <v>0</v>
      </c>
      <c r="L49" s="125" t="n">
        <v>75.7148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78.17416</v>
      </c>
      <c r="D50" s="125" t="n">
        <v>346.69656</v>
      </c>
      <c r="E50" s="125" t="n">
        <v>145.33008</v>
      </c>
      <c r="F50" s="125" t="n">
        <v>0</v>
      </c>
      <c r="G50" s="125" t="n">
        <v>403.18768</v>
      </c>
      <c r="H50" s="125"/>
      <c r="I50" s="125" t="n">
        <v>78.59208</v>
      </c>
      <c r="J50" s="125" t="n">
        <v>34.55676</v>
      </c>
      <c r="K50" s="125" t="n">
        <v>11.6522</v>
      </c>
      <c r="L50" s="125" t="n">
        <v>86.63396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94.423</v>
      </c>
      <c r="D51" s="125" t="n">
        <v>94.2074</v>
      </c>
      <c r="E51" s="125" t="n">
        <v>0</v>
      </c>
      <c r="F51" s="125" t="n">
        <v>0</v>
      </c>
      <c r="G51" s="125" t="n">
        <v>94.423</v>
      </c>
      <c r="H51" s="125"/>
      <c r="I51" s="125" t="n">
        <v>8.16144</v>
      </c>
      <c r="J51" s="125" t="n">
        <v>0</v>
      </c>
      <c r="K51" s="125" t="n">
        <v>12.22452</v>
      </c>
      <c r="L51" s="125" t="n">
        <v>14.70784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236.466</v>
      </c>
      <c r="D52" s="125" t="n">
        <v>1263.26704</v>
      </c>
      <c r="E52" s="125" t="n">
        <v>827.11412</v>
      </c>
      <c r="F52" s="125" t="n">
        <v>96.17328</v>
      </c>
      <c r="G52" s="125" t="n">
        <v>1198.6674</v>
      </c>
      <c r="H52" s="125"/>
      <c r="I52" s="125" t="n">
        <v>195.43356</v>
      </c>
      <c r="J52" s="125" t="n">
        <v>189.11648</v>
      </c>
      <c r="K52" s="125" t="n">
        <v>17.1794</v>
      </c>
      <c r="L52" s="125" t="n">
        <v>271.15816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62.12612</v>
      </c>
      <c r="D64" s="125" t="n">
        <v>62.12612</v>
      </c>
      <c r="E64" s="125" t="n">
        <v>110.34996</v>
      </c>
      <c r="F64" s="125" t="n">
        <v>33.49444</v>
      </c>
      <c r="G64" s="125" t="n">
        <v>130.99072</v>
      </c>
      <c r="H64" s="125"/>
      <c r="I64" s="125" t="n">
        <v>4.12188</v>
      </c>
      <c r="J64" s="125" t="n">
        <v>51.1658</v>
      </c>
      <c r="K64" s="125" t="n">
        <v>0.57428</v>
      </c>
      <c r="L64" s="125" t="n">
        <v>51.26576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72.0758</v>
      </c>
      <c r="D65" s="125" t="n">
        <v>441.41748</v>
      </c>
      <c r="E65" s="125" t="n">
        <v>118.01944</v>
      </c>
      <c r="F65" s="125" t="n">
        <v>0</v>
      </c>
      <c r="G65" s="125" t="n">
        <v>485.59392</v>
      </c>
      <c r="H65" s="125"/>
      <c r="I65" s="125" t="n">
        <v>16.7776</v>
      </c>
      <c r="J65" s="125" t="n">
        <v>14.67648</v>
      </c>
      <c r="K65" s="125" t="n">
        <v>1.96</v>
      </c>
      <c r="L65" s="125" t="n">
        <v>22.3734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341.81028</v>
      </c>
      <c r="D66" s="125" t="n">
        <v>324.5956</v>
      </c>
      <c r="E66" s="125" t="n">
        <v>0</v>
      </c>
      <c r="F66" s="125" t="n">
        <v>0</v>
      </c>
      <c r="G66" s="125" t="n">
        <v>341.81028</v>
      </c>
      <c r="H66" s="125"/>
      <c r="I66" s="125" t="n">
        <v>15.76232</v>
      </c>
      <c r="J66" s="125" t="n">
        <v>0</v>
      </c>
      <c r="K66" s="125" t="n">
        <v>1.96</v>
      </c>
      <c r="L66" s="125" t="n">
        <v>15.88384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90.9522</v>
      </c>
      <c r="D67" s="125" t="n">
        <v>284.77036</v>
      </c>
      <c r="E67" s="125" t="n">
        <v>111.76508</v>
      </c>
      <c r="F67" s="125" t="n">
        <v>46.32852</v>
      </c>
      <c r="G67" s="125" t="n">
        <v>314.37616</v>
      </c>
      <c r="H67" s="125"/>
      <c r="I67" s="125" t="n">
        <v>19.40988</v>
      </c>
      <c r="J67" s="125" t="n">
        <v>20.63684</v>
      </c>
      <c r="K67" s="125" t="n">
        <v>0</v>
      </c>
      <c r="L67" s="125" t="n">
        <v>28.28476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03.27508</v>
      </c>
      <c r="D68" s="125" t="n">
        <v>480.6606</v>
      </c>
      <c r="E68" s="125" t="n">
        <v>145.78872</v>
      </c>
      <c r="F68" s="125" t="n">
        <v>0</v>
      </c>
      <c r="G68" s="125" t="n">
        <v>522.52032</v>
      </c>
      <c r="H68" s="125"/>
      <c r="I68" s="125" t="n">
        <v>33.33176</v>
      </c>
      <c r="J68" s="125" t="n">
        <v>14.14532</v>
      </c>
      <c r="K68" s="125" t="n">
        <v>0</v>
      </c>
      <c r="L68" s="125" t="n">
        <v>36.20512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64.9332</v>
      </c>
      <c r="D69" s="125" t="n">
        <v>241.72288</v>
      </c>
      <c r="E69" s="125" t="n">
        <v>0</v>
      </c>
      <c r="F69" s="125" t="n">
        <v>0</v>
      </c>
      <c r="G69" s="125" t="n">
        <v>264.9332</v>
      </c>
      <c r="H69" s="125"/>
      <c r="I69" s="125" t="n">
        <v>0</v>
      </c>
      <c r="J69" s="125" t="n">
        <v>0</v>
      </c>
      <c r="K69" s="125" t="n">
        <v>0</v>
      </c>
      <c r="L69" s="125" t="n">
        <v>0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295.44844</v>
      </c>
      <c r="D70" s="125" t="n">
        <v>245.56644</v>
      </c>
      <c r="E70" s="125" t="n">
        <v>104.67184</v>
      </c>
      <c r="F70" s="125" t="n">
        <v>0</v>
      </c>
      <c r="G70" s="125" t="n">
        <v>313.00416</v>
      </c>
      <c r="H70" s="125"/>
      <c r="I70" s="125" t="n">
        <v>32.62224</v>
      </c>
      <c r="J70" s="125" t="n">
        <v>8.50444</v>
      </c>
      <c r="K70" s="125" t="n">
        <v>0</v>
      </c>
      <c r="L70" s="125" t="n">
        <v>33.71004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419.13228</v>
      </c>
      <c r="D71" s="125" t="n">
        <v>415.35536</v>
      </c>
      <c r="E71" s="125" t="n">
        <v>102.76868</v>
      </c>
      <c r="F71" s="125" t="n">
        <v>0</v>
      </c>
      <c r="G71" s="125" t="n">
        <v>430.71784</v>
      </c>
      <c r="H71" s="125"/>
      <c r="I71" s="125" t="n">
        <v>12.77724</v>
      </c>
      <c r="J71" s="125" t="n">
        <v>8.35744</v>
      </c>
      <c r="K71" s="125" t="n">
        <v>0</v>
      </c>
      <c r="L71" s="125" t="n">
        <v>15.2684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776.00516</v>
      </c>
      <c r="D72" s="125" t="n">
        <v>739.68244</v>
      </c>
      <c r="E72" s="125" t="n">
        <v>238.97496</v>
      </c>
      <c r="F72" s="125" t="n">
        <v>1.82672</v>
      </c>
      <c r="G72" s="125" t="n">
        <v>803.91164</v>
      </c>
      <c r="H72" s="125"/>
      <c r="I72" s="125" t="n">
        <v>92.708</v>
      </c>
      <c r="J72" s="125" t="n">
        <v>37.10868</v>
      </c>
      <c r="K72" s="125" t="n">
        <v>18.47888</v>
      </c>
      <c r="L72" s="125" t="n">
        <v>101.48096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641.31004</v>
      </c>
      <c r="D73" s="125" t="n">
        <v>613.07624</v>
      </c>
      <c r="E73" s="125" t="n">
        <v>0</v>
      </c>
      <c r="F73" s="125" t="n">
        <v>0</v>
      </c>
      <c r="G73" s="125" t="n">
        <v>641.31004</v>
      </c>
      <c r="H73" s="125"/>
      <c r="I73" s="125" t="n">
        <v>37.29292</v>
      </c>
      <c r="J73" s="125" t="n">
        <v>0</v>
      </c>
      <c r="K73" s="125" t="n">
        <v>0</v>
      </c>
      <c r="L73" s="125" t="n">
        <v>37.29292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91.50876</v>
      </c>
      <c r="D74" s="125" t="n">
        <v>704.12412</v>
      </c>
      <c r="E74" s="125" t="n">
        <v>146.30224</v>
      </c>
      <c r="F74" s="125" t="n">
        <v>0</v>
      </c>
      <c r="G74" s="125" t="n">
        <v>803.58628</v>
      </c>
      <c r="H74" s="125"/>
      <c r="I74" s="125" t="n">
        <v>54.32336</v>
      </c>
      <c r="J74" s="125" t="n">
        <v>15.16844</v>
      </c>
      <c r="K74" s="125" t="n">
        <v>0</v>
      </c>
      <c r="L74" s="125" t="n">
        <v>79.63088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71.35524</v>
      </c>
      <c r="D75" s="125" t="n">
        <v>826.19488</v>
      </c>
      <c r="E75" s="125" t="n">
        <v>120.39104</v>
      </c>
      <c r="F75" s="125" t="n">
        <v>0</v>
      </c>
      <c r="G75" s="125" t="n">
        <v>877.3058</v>
      </c>
      <c r="H75" s="125"/>
      <c r="I75" s="125" t="n">
        <v>95.21092</v>
      </c>
      <c r="J75" s="125" t="n">
        <v>23.68856</v>
      </c>
      <c r="K75" s="125" t="n">
        <v>0</v>
      </c>
      <c r="L75" s="125" t="n">
        <v>98.09996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90.91808</v>
      </c>
      <c r="D76" s="125" t="n">
        <v>372.13344</v>
      </c>
      <c r="E76" s="125" t="n">
        <v>219.4514</v>
      </c>
      <c r="F76" s="125" t="n">
        <v>0</v>
      </c>
      <c r="G76" s="125" t="n">
        <v>446.67812</v>
      </c>
      <c r="H76" s="125"/>
      <c r="I76" s="125" t="n">
        <v>48.21404</v>
      </c>
      <c r="J76" s="125" t="n">
        <v>46.33636</v>
      </c>
      <c r="K76" s="125" t="n">
        <v>0</v>
      </c>
      <c r="L76" s="125" t="n">
        <v>66.88696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88.78016</v>
      </c>
      <c r="D77" s="125" t="n">
        <v>57.14184</v>
      </c>
      <c r="E77" s="125" t="n">
        <v>13.12612</v>
      </c>
      <c r="F77" s="125" t="n">
        <v>0</v>
      </c>
      <c r="G77" s="125" t="n">
        <v>89.75232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1154.08916</v>
      </c>
      <c r="D78" s="125" t="n">
        <v>1167.41912</v>
      </c>
      <c r="E78" s="125" t="n">
        <v>466.04684</v>
      </c>
      <c r="F78" s="125" t="n">
        <v>57.2026</v>
      </c>
      <c r="G78" s="125" t="n">
        <v>1144.48908</v>
      </c>
      <c r="H78" s="125"/>
      <c r="I78" s="125" t="n">
        <v>164.47144</v>
      </c>
      <c r="J78" s="125" t="n">
        <v>88.48028</v>
      </c>
      <c r="K78" s="125" t="n">
        <v>18.59256</v>
      </c>
      <c r="L78" s="125" t="n">
        <v>195.3336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9.41388</v>
      </c>
      <c r="D13" s="45" t="n">
        <v>2.39708</v>
      </c>
      <c r="E13" s="45" t="n">
        <v>2.49508</v>
      </c>
      <c r="F13" s="45" t="n">
        <v>3.4594</v>
      </c>
      <c r="G13" s="45" t="n">
        <v>10.01364</v>
      </c>
      <c r="H13" s="45" t="n">
        <v>4.27084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5.9504</v>
      </c>
      <c r="D14" s="45" t="n">
        <v>1.323</v>
      </c>
      <c r="E14" s="45" t="n">
        <v>6.9776</v>
      </c>
      <c r="F14" s="45" t="n">
        <v>7.09716</v>
      </c>
      <c r="G14" s="45" t="n">
        <v>26.61288</v>
      </c>
      <c r="H14" s="45" t="n">
        <v>1.17404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9.44712</v>
      </c>
      <c r="D15" s="45" t="n">
        <v>1.323</v>
      </c>
      <c r="E15" s="45" t="n">
        <v>4.62364</v>
      </c>
      <c r="F15" s="45" t="n">
        <v>4.80788</v>
      </c>
      <c r="G15" s="45" t="n">
        <v>19.9528</v>
      </c>
      <c r="H15" s="45" t="n">
        <v>1.50528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0.51924</v>
      </c>
      <c r="D16" s="45" t="n">
        <v>2.60876</v>
      </c>
      <c r="E16" s="45" t="n">
        <v>3.83572</v>
      </c>
      <c r="F16" s="45" t="n">
        <v>4.63932</v>
      </c>
      <c r="G16" s="45" t="n">
        <v>20.97396</v>
      </c>
      <c r="H16" s="45" t="n">
        <v>1.3543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58232</v>
      </c>
      <c r="D17" s="45" t="n">
        <v>3.90628</v>
      </c>
      <c r="E17" s="45" t="n">
        <v>5.99956</v>
      </c>
      <c r="F17" s="45" t="n">
        <v>7.14224</v>
      </c>
      <c r="G17" s="45" t="n">
        <v>25.40748</v>
      </c>
      <c r="H17" s="45" t="n">
        <v>1.43276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6.55808</v>
      </c>
      <c r="D18" s="45" t="n">
        <v>1.1956</v>
      </c>
      <c r="E18" s="45" t="n">
        <v>3.61032</v>
      </c>
      <c r="F18" s="45" t="n">
        <v>3.80044</v>
      </c>
      <c r="G18" s="45" t="n">
        <v>16.9442</v>
      </c>
      <c r="H18" s="45" t="n">
        <v>1.8384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.6608</v>
      </c>
      <c r="D19" s="45" t="n">
        <v>1.82476</v>
      </c>
      <c r="E19" s="45" t="n">
        <v>4.214</v>
      </c>
      <c r="F19" s="45" t="n">
        <v>4.5766</v>
      </c>
      <c r="G19" s="45" t="n">
        <v>15.27036</v>
      </c>
      <c r="H19" s="45" t="n">
        <v>2.92628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0.37224</v>
      </c>
      <c r="D20" s="45" t="n">
        <v>1.31124</v>
      </c>
      <c r="E20" s="45" t="n">
        <v>5.97408</v>
      </c>
      <c r="F20" s="45" t="n">
        <v>6.1152</v>
      </c>
      <c r="G20" s="45" t="n">
        <v>21.12488</v>
      </c>
      <c r="H20" s="45" t="n">
        <v>1.81692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2.74572</v>
      </c>
      <c r="D21" s="45" t="n">
        <v>5.0372</v>
      </c>
      <c r="E21" s="45" t="n">
        <v>6.84432</v>
      </c>
      <c r="F21" s="45" t="n">
        <v>8.48876</v>
      </c>
      <c r="G21" s="45" t="n">
        <v>33.51012</v>
      </c>
      <c r="H21" s="45" t="n">
        <v>0.8918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1.75404</v>
      </c>
      <c r="D22" s="45" t="n">
        <v>1.75028</v>
      </c>
      <c r="E22" s="45" t="n">
        <v>5.7036</v>
      </c>
      <c r="F22" s="45" t="n">
        <v>5.96624</v>
      </c>
      <c r="G22" s="45" t="n">
        <v>22.43808</v>
      </c>
      <c r="H22" s="45" t="n">
        <v>1.36416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6.16796</v>
      </c>
      <c r="D23" s="45" t="n">
        <v>4.64716</v>
      </c>
      <c r="E23" s="45" t="n">
        <v>7.44016</v>
      </c>
      <c r="F23" s="45" t="n">
        <v>8.72788</v>
      </c>
      <c r="G23" s="45" t="n">
        <v>27.31652</v>
      </c>
      <c r="H23" s="45" t="n">
        <v>1.40532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9.62932</v>
      </c>
      <c r="D24" s="45" t="n">
        <v>5.488</v>
      </c>
      <c r="E24" s="45" t="n">
        <v>5.89372</v>
      </c>
      <c r="F24" s="45" t="n">
        <v>8.03404</v>
      </c>
      <c r="G24" s="45" t="n">
        <v>30.3702</v>
      </c>
      <c r="H24" s="45" t="n">
        <v>0.98784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5126</v>
      </c>
      <c r="D25" s="45" t="n">
        <v>2.14032</v>
      </c>
      <c r="E25" s="45" t="n">
        <v>5.6938</v>
      </c>
      <c r="F25" s="45" t="n">
        <v>6.08384</v>
      </c>
      <c r="G25" s="45" t="n">
        <v>18.47888</v>
      </c>
      <c r="H25" s="45" t="n">
        <v>2.352</v>
      </c>
    </row>
    <row r="26" customFormat="false" ht="17.25" hidden="false" customHeight="true" outlineLevel="0" collapsed="false">
      <c r="A26" s="123"/>
      <c r="B26" s="131" t="s">
        <v>192</v>
      </c>
      <c r="C26" s="45" t="n">
        <v>4.42568</v>
      </c>
      <c r="D26" s="45" t="s">
        <v>165</v>
      </c>
      <c r="E26" s="45" t="s">
        <v>165</v>
      </c>
      <c r="F26" s="45" t="n">
        <v>0.6566</v>
      </c>
      <c r="G26" s="45" t="n">
        <v>4.47272</v>
      </c>
      <c r="H26" s="45" t="n">
        <v>5.53504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5.39172</v>
      </c>
      <c r="D27" s="45" t="n">
        <v>10.9662</v>
      </c>
      <c r="E27" s="45" t="n">
        <v>18.98652</v>
      </c>
      <c r="F27" s="45" t="n">
        <v>21.6874</v>
      </c>
      <c r="G27" s="45" t="n">
        <v>30.66812</v>
      </c>
      <c r="H27" s="45" t="n">
        <v>0.41748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8.68476</v>
      </c>
      <c r="D40" s="45" t="n">
        <v>2.39708</v>
      </c>
      <c r="E40" s="45" t="n">
        <v>1.9502</v>
      </c>
      <c r="F40" s="45" t="n">
        <v>3.09092</v>
      </c>
      <c r="G40" s="45" t="n">
        <v>9.20416</v>
      </c>
      <c r="H40" s="45" t="n">
        <v>4.61776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2.25776</v>
      </c>
      <c r="D41" s="45" t="n">
        <v>1.323</v>
      </c>
      <c r="E41" s="45" t="n">
        <v>6.28964</v>
      </c>
      <c r="F41" s="45" t="n">
        <v>6.42096</v>
      </c>
      <c r="G41" s="45" t="n">
        <v>22.84968</v>
      </c>
      <c r="H41" s="45" t="n">
        <v>1.39552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7.13824</v>
      </c>
      <c r="D42" s="45" t="n">
        <v>1.323</v>
      </c>
      <c r="E42" s="45" t="n">
        <v>4.12384</v>
      </c>
      <c r="F42" s="45" t="n">
        <v>4.32964</v>
      </c>
      <c r="G42" s="45" t="n">
        <v>17.58904</v>
      </c>
      <c r="H42" s="45" t="n">
        <v>1.71696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8.53572</v>
      </c>
      <c r="D43" s="45" t="n">
        <v>1.862</v>
      </c>
      <c r="E43" s="45" t="n">
        <v>3.528</v>
      </c>
      <c r="F43" s="45" t="n">
        <v>3.98664</v>
      </c>
      <c r="G43" s="45" t="n">
        <v>18.89048</v>
      </c>
      <c r="H43" s="45" t="n">
        <v>1.39552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8.73172</v>
      </c>
      <c r="D44" s="45" t="n">
        <v>2.80476</v>
      </c>
      <c r="E44" s="45" t="n">
        <v>3.77888</v>
      </c>
      <c r="F44" s="45" t="n">
        <v>4.69812</v>
      </c>
      <c r="G44" s="45" t="n">
        <v>19.2276</v>
      </c>
      <c r="H44" s="45" t="n">
        <v>1.6072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.77644</v>
      </c>
      <c r="D45" s="45" t="n">
        <v>1.1956</v>
      </c>
      <c r="E45" s="45" t="n">
        <v>2.80476</v>
      </c>
      <c r="F45" s="45" t="n">
        <v>3.04584</v>
      </c>
      <c r="G45" s="45" t="n">
        <v>15.05476</v>
      </c>
      <c r="H45" s="45" t="n">
        <v>1.862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0.58988</v>
      </c>
      <c r="D46" s="45" t="n">
        <v>1.25636</v>
      </c>
      <c r="E46" s="45" t="n">
        <v>2.25204</v>
      </c>
      <c r="F46" s="45" t="n">
        <v>2.57544</v>
      </c>
      <c r="G46" s="45" t="n">
        <v>10.8486</v>
      </c>
      <c r="H46" s="45" t="n">
        <v>3.25752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89128</v>
      </c>
      <c r="D47" s="45" t="n">
        <v>1.31124</v>
      </c>
      <c r="E47" s="45" t="n">
        <v>5.28024</v>
      </c>
      <c r="F47" s="45" t="n">
        <v>5.44096</v>
      </c>
      <c r="G47" s="45" t="n">
        <v>17.57336</v>
      </c>
      <c r="H47" s="45" t="n">
        <v>2.2775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4.17856</v>
      </c>
      <c r="D48" s="45" t="n">
        <v>3.50448</v>
      </c>
      <c r="E48" s="45" t="n">
        <v>5.44684</v>
      </c>
      <c r="F48" s="45" t="n">
        <v>6.47192</v>
      </c>
      <c r="G48" s="45" t="n">
        <v>24.75676</v>
      </c>
      <c r="H48" s="45" t="n">
        <v>1.19364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2.86544</v>
      </c>
      <c r="D49" s="45" t="n">
        <v>1.59348</v>
      </c>
      <c r="E49" s="45" t="n">
        <v>3.45352</v>
      </c>
      <c r="F49" s="45" t="n">
        <v>3.80436</v>
      </c>
      <c r="G49" s="45" t="n">
        <v>13.3672</v>
      </c>
      <c r="H49" s="45" t="n">
        <v>2.39708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3.67688</v>
      </c>
      <c r="D50" s="45" t="n">
        <v>2.26576</v>
      </c>
      <c r="E50" s="45" t="n">
        <v>4.44332</v>
      </c>
      <c r="F50" s="45" t="n">
        <v>4.9784</v>
      </c>
      <c r="G50" s="45" t="n">
        <v>14.4844</v>
      </c>
      <c r="H50" s="45" t="n">
        <v>2.99488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.39188</v>
      </c>
      <c r="D51" s="45" t="n">
        <v>2.58328</v>
      </c>
      <c r="E51" s="45" t="n">
        <v>3.39668</v>
      </c>
      <c r="F51" s="45" t="n">
        <v>4.26104</v>
      </c>
      <c r="G51" s="45" t="n">
        <v>15.89952</v>
      </c>
      <c r="H51" s="45" t="n">
        <v>2.19324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1.5934</v>
      </c>
      <c r="D52" s="45" t="n">
        <v>2.01684</v>
      </c>
      <c r="E52" s="45" t="n">
        <v>4.26888</v>
      </c>
      <c r="F52" s="45" t="n">
        <v>4.7236</v>
      </c>
      <c r="G52" s="45" t="n">
        <v>12.46756</v>
      </c>
      <c r="H52" s="45" t="n">
        <v>4.018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3.13208</v>
      </c>
      <c r="D53" s="45" t="s">
        <v>165</v>
      </c>
      <c r="E53" s="45" t="s">
        <v>165</v>
      </c>
      <c r="F53" s="45" t="n">
        <v>0</v>
      </c>
      <c r="G53" s="45" t="n">
        <v>3.13208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9.0864</v>
      </c>
      <c r="D54" s="45" t="n">
        <v>7.33628</v>
      </c>
      <c r="E54" s="45" t="n">
        <v>13.94344</v>
      </c>
      <c r="F54" s="45" t="n">
        <v>15.631</v>
      </c>
      <c r="G54" s="45" t="n">
        <v>26.56976</v>
      </c>
      <c r="H54" s="45" t="n">
        <v>0.5782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3.6358</v>
      </c>
      <c r="D67" s="45" t="n">
        <v>0</v>
      </c>
      <c r="E67" s="45" t="n">
        <v>1.55624</v>
      </c>
      <c r="F67" s="45" t="n">
        <v>1.55624</v>
      </c>
      <c r="G67" s="45" t="n">
        <v>3.9494</v>
      </c>
      <c r="H67" s="45" t="n">
        <v>11.14848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52988</v>
      </c>
      <c r="D68" s="45" t="n">
        <v>0</v>
      </c>
      <c r="E68" s="45" t="n">
        <v>3.0184</v>
      </c>
      <c r="F68" s="45" t="n">
        <v>3.0184</v>
      </c>
      <c r="G68" s="45" t="n">
        <v>13.82976</v>
      </c>
      <c r="H68" s="45" t="n">
        <v>2.0972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9.24728</v>
      </c>
      <c r="D69" s="45" t="n">
        <v>0</v>
      </c>
      <c r="E69" s="45" t="n">
        <v>2.08936</v>
      </c>
      <c r="F69" s="45" t="n">
        <v>2.08936</v>
      </c>
      <c r="G69" s="45" t="n">
        <v>9.47856</v>
      </c>
      <c r="H69" s="45" t="n">
        <v>3.10072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8.84548</v>
      </c>
      <c r="D70" s="45" t="n">
        <v>1.82672</v>
      </c>
      <c r="E70" s="45" t="n">
        <v>1.5092</v>
      </c>
      <c r="F70" s="45" t="n">
        <v>2.36964</v>
      </c>
      <c r="G70" s="45" t="n">
        <v>9.14928</v>
      </c>
      <c r="H70" s="45" t="n">
        <v>4.16696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6.07396</v>
      </c>
      <c r="D71" s="45" t="n">
        <v>2.72048</v>
      </c>
      <c r="E71" s="45" t="n">
        <v>4.655</v>
      </c>
      <c r="F71" s="45" t="n">
        <v>5.3802</v>
      </c>
      <c r="G71" s="45" t="n">
        <v>16.7874</v>
      </c>
      <c r="H71" s="45" t="n">
        <v>2.6068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7.5166</v>
      </c>
      <c r="D72" s="45" t="n">
        <v>0</v>
      </c>
      <c r="E72" s="45" t="n">
        <v>2.2736</v>
      </c>
      <c r="F72" s="45" t="n">
        <v>2.2736</v>
      </c>
      <c r="G72" s="45" t="n">
        <v>7.83216</v>
      </c>
      <c r="H72" s="45" t="n">
        <v>5.35276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0.20376</v>
      </c>
      <c r="D73" s="45" t="n">
        <v>1.323</v>
      </c>
      <c r="E73" s="45" t="n">
        <v>3.5672</v>
      </c>
      <c r="F73" s="45" t="n">
        <v>3.7926</v>
      </c>
      <c r="G73" s="45" t="n">
        <v>10.84076</v>
      </c>
      <c r="H73" s="45" t="n">
        <v>4.89216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1.46992</v>
      </c>
      <c r="D74" s="45" t="n">
        <v>0</v>
      </c>
      <c r="E74" s="45" t="n">
        <v>2.78712</v>
      </c>
      <c r="F74" s="45" t="n">
        <v>2.78712</v>
      </c>
      <c r="G74" s="45" t="n">
        <v>11.79724</v>
      </c>
      <c r="H74" s="45" t="n">
        <v>2.85572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2.34204</v>
      </c>
      <c r="D75" s="45" t="n">
        <v>3.61816</v>
      </c>
      <c r="E75" s="45" t="n">
        <v>4.14736</v>
      </c>
      <c r="F75" s="45" t="n">
        <v>5.4978</v>
      </c>
      <c r="G75" s="45" t="n">
        <v>22.86732</v>
      </c>
      <c r="H75" s="45" t="n">
        <v>1.3426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7.61452</v>
      </c>
      <c r="D76" s="45" t="n">
        <v>0.7252</v>
      </c>
      <c r="E76" s="45" t="n">
        <v>4.54132</v>
      </c>
      <c r="F76" s="45" t="n">
        <v>4.60012</v>
      </c>
      <c r="G76" s="45" t="n">
        <v>18.10452</v>
      </c>
      <c r="H76" s="45" t="n">
        <v>1.65032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2.41064</v>
      </c>
      <c r="D77" s="45" t="n">
        <v>4.05916</v>
      </c>
      <c r="E77" s="45" t="n">
        <v>5.97212</v>
      </c>
      <c r="F77" s="45" t="n">
        <v>7.17556</v>
      </c>
      <c r="G77" s="45" t="n">
        <v>23.28284</v>
      </c>
      <c r="H77" s="45" t="n">
        <v>1.5778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5.59956</v>
      </c>
      <c r="D78" s="45" t="n">
        <v>4.84316</v>
      </c>
      <c r="E78" s="45" t="n">
        <v>4.81376</v>
      </c>
      <c r="F78" s="45" t="n">
        <v>6.81492</v>
      </c>
      <c r="G78" s="45" t="n">
        <v>26.17972</v>
      </c>
      <c r="H78" s="45" t="n">
        <v>1.1015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.16336</v>
      </c>
      <c r="D79" s="45" t="n">
        <v>0.71344</v>
      </c>
      <c r="E79" s="45" t="n">
        <v>3.7632</v>
      </c>
      <c r="F79" s="45" t="n">
        <v>3.82984</v>
      </c>
      <c r="G79" s="45" t="n">
        <v>13.6808</v>
      </c>
      <c r="H79" s="45" t="n">
        <v>2.7146</v>
      </c>
    </row>
    <row r="80" customFormat="false" ht="18.75" hidden="false" customHeight="true" outlineLevel="0" collapsed="false">
      <c r="A80" s="123"/>
      <c r="B80" s="131" t="s">
        <v>192</v>
      </c>
      <c r="C80" s="45" t="n">
        <v>3.1262</v>
      </c>
      <c r="D80" s="45" t="s">
        <v>165</v>
      </c>
      <c r="E80" s="45" t="s">
        <v>165</v>
      </c>
      <c r="F80" s="45" t="n">
        <v>0.6566</v>
      </c>
      <c r="G80" s="45" t="n">
        <v>3.19284</v>
      </c>
      <c r="H80" s="45" t="n">
        <v>10.94464</v>
      </c>
    </row>
    <row r="81" customFormat="false" ht="13.5" hidden="false" customHeight="true" outlineLevel="0" collapsed="false">
      <c r="A81" s="132"/>
      <c r="B81" s="131" t="s">
        <v>69</v>
      </c>
      <c r="C81" s="45" t="n">
        <v>29.4294</v>
      </c>
      <c r="D81" s="45" t="n">
        <v>8.16144</v>
      </c>
      <c r="E81" s="45" t="n">
        <v>12.91248</v>
      </c>
      <c r="F81" s="45" t="n">
        <v>15.09396</v>
      </c>
      <c r="G81" s="45" t="n">
        <v>27.52036</v>
      </c>
      <c r="H81" s="45" t="n">
        <v>0.605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0.4076</v>
      </c>
      <c r="D15" s="45" t="n">
        <v>15.00968</v>
      </c>
      <c r="F15" s="45" t="n">
        <v>17.89676</v>
      </c>
      <c r="H15" s="45" t="n">
        <v>8.0556</v>
      </c>
      <c r="J15" s="45" t="n">
        <v>19.49416</v>
      </c>
    </row>
    <row r="16" customFormat="false" ht="12.5" hidden="false" customHeight="false" outlineLevel="0" collapsed="false">
      <c r="A16" s="31" t="s">
        <v>404</v>
      </c>
      <c r="B16" s="45" t="n">
        <v>23.50236</v>
      </c>
      <c r="D16" s="45" t="n">
        <v>12.92032</v>
      </c>
      <c r="F16" s="45" t="n">
        <v>26.45608</v>
      </c>
      <c r="H16" s="45" t="n">
        <v>9.01992</v>
      </c>
      <c r="J16" s="45" t="n">
        <v>27.78104</v>
      </c>
    </row>
    <row r="17" customFormat="false" ht="12.5" hidden="false" customHeight="false" outlineLevel="0" collapsed="false">
      <c r="A17" s="31" t="s">
        <v>405</v>
      </c>
      <c r="B17" s="45" t="n">
        <v>39.88796</v>
      </c>
      <c r="D17" s="45" t="n">
        <v>21.86184</v>
      </c>
      <c r="F17" s="45" t="n">
        <v>39.12356</v>
      </c>
      <c r="H17" s="45" t="n">
        <v>21.10136</v>
      </c>
      <c r="J17" s="45" t="n">
        <v>37.23412</v>
      </c>
    </row>
    <row r="18" customFormat="false" ht="12.5" hidden="false" customHeight="false" outlineLevel="0" collapsed="false">
      <c r="A18" s="31" t="s">
        <v>192</v>
      </c>
      <c r="B18" s="45" t="n">
        <v>11.55224</v>
      </c>
      <c r="D18" s="45" t="n">
        <v>14.34916</v>
      </c>
      <c r="F18" s="45" t="n">
        <v>18.08688</v>
      </c>
      <c r="H18" s="45" t="n">
        <v>7.04424</v>
      </c>
      <c r="J18" s="45" t="n">
        <v>19.35304</v>
      </c>
    </row>
    <row r="19" s="51" customFormat="true" ht="21" hidden="false" customHeight="true" outlineLevel="0" collapsed="false">
      <c r="A19" s="51" t="s">
        <v>175</v>
      </c>
      <c r="B19" s="45" t="n">
        <v>37.6908</v>
      </c>
      <c r="D19" s="45" t="n">
        <v>30.71516</v>
      </c>
      <c r="F19" s="45" t="n">
        <v>34.2118</v>
      </c>
      <c r="H19" s="45" t="n">
        <v>24.843</v>
      </c>
      <c r="J19" s="45" t="n">
        <v>30.6681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564</v>
      </c>
      <c r="D21" s="45" t="n">
        <v>0.76832</v>
      </c>
      <c r="F21" s="45" t="n">
        <v>0.14504</v>
      </c>
      <c r="H21" s="45" t="n">
        <v>0.84084</v>
      </c>
      <c r="J21" s="45" t="n">
        <v>0.15288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6.36412</v>
      </c>
      <c r="D36" s="45" t="n">
        <v>7.6538</v>
      </c>
      <c r="F36" s="45" t="n">
        <v>9.88428</v>
      </c>
      <c r="H36" s="45" t="n">
        <v>7.10696</v>
      </c>
      <c r="J36" s="45" t="n">
        <v>12.01872</v>
      </c>
    </row>
    <row r="37" customFormat="false" ht="12.5" hidden="false" customHeight="false" outlineLevel="0" collapsed="false">
      <c r="A37" s="31" t="s">
        <v>404</v>
      </c>
      <c r="B37" s="45" t="n">
        <v>12.01872</v>
      </c>
      <c r="D37" s="45" t="n">
        <v>8.13008</v>
      </c>
      <c r="F37" s="45" t="n">
        <v>14.36876</v>
      </c>
      <c r="H37" s="45" t="n">
        <v>7.28336</v>
      </c>
      <c r="J37" s="45" t="n">
        <v>16.03084</v>
      </c>
    </row>
    <row r="38" customFormat="false" ht="12.5" hidden="false" customHeight="false" outlineLevel="0" collapsed="false">
      <c r="A38" s="31" t="s">
        <v>405</v>
      </c>
      <c r="B38" s="45" t="n">
        <v>30.45448</v>
      </c>
      <c r="D38" s="45" t="n">
        <v>15.54476</v>
      </c>
      <c r="F38" s="45" t="n">
        <v>29.97232</v>
      </c>
      <c r="H38" s="45" t="n">
        <v>18.16136</v>
      </c>
      <c r="J38" s="45" t="n">
        <v>27.93196</v>
      </c>
    </row>
    <row r="39" customFormat="false" ht="12.5" hidden="false" customHeight="false" outlineLevel="0" collapsed="false">
      <c r="A39" s="31" t="s">
        <v>192</v>
      </c>
      <c r="B39" s="45" t="n">
        <v>7.93408</v>
      </c>
      <c r="D39" s="45" t="n">
        <v>9.1826</v>
      </c>
      <c r="F39" s="45" t="n">
        <v>11.96776</v>
      </c>
      <c r="H39" s="45" t="n">
        <v>5.81532</v>
      </c>
      <c r="J39" s="45" t="n">
        <v>13.24568</v>
      </c>
    </row>
    <row r="40" s="51" customFormat="true" ht="21" hidden="false" customHeight="true" outlineLevel="0" collapsed="false">
      <c r="A40" s="51" t="s">
        <v>175</v>
      </c>
      <c r="B40" s="45" t="n">
        <v>30.2722</v>
      </c>
      <c r="D40" s="45" t="n">
        <v>20.42712</v>
      </c>
      <c r="F40" s="45" t="n">
        <v>29.3706</v>
      </c>
      <c r="H40" s="45" t="n">
        <v>21.12096</v>
      </c>
      <c r="J40" s="45" t="n">
        <v>26.5697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3916</v>
      </c>
      <c r="D42" s="45" t="n">
        <v>0.97804</v>
      </c>
      <c r="F42" s="45" t="n">
        <v>0.16856</v>
      </c>
      <c r="H42" s="45" t="n">
        <v>0.96628</v>
      </c>
      <c r="J42" s="45" t="n">
        <v>0.1920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8.27904</v>
      </c>
      <c r="D46" s="45" t="n">
        <v>12.936</v>
      </c>
      <c r="F46" s="45" t="n">
        <v>15.02144</v>
      </c>
      <c r="H46" s="45" t="n">
        <v>3.79456</v>
      </c>
      <c r="J46" s="45" t="n">
        <v>15.47028</v>
      </c>
    </row>
    <row r="47" customFormat="false" ht="12.5" hidden="false" customHeight="false" outlineLevel="0" collapsed="false">
      <c r="A47" s="31" t="s">
        <v>404</v>
      </c>
      <c r="B47" s="45" t="n">
        <v>20.30952</v>
      </c>
      <c r="D47" s="45" t="n">
        <v>10.0646</v>
      </c>
      <c r="F47" s="45" t="n">
        <v>22.37732</v>
      </c>
      <c r="H47" s="45" t="n">
        <v>5.3214</v>
      </c>
      <c r="J47" s="45" t="n">
        <v>22.85164</v>
      </c>
    </row>
    <row r="48" customFormat="false" ht="12.5" hidden="false" customHeight="false" outlineLevel="0" collapsed="false">
      <c r="A48" s="31" t="s">
        <v>405</v>
      </c>
      <c r="B48" s="45" t="n">
        <v>30.26436</v>
      </c>
      <c r="D48" s="45" t="n">
        <v>15.48988</v>
      </c>
      <c r="F48" s="45" t="n">
        <v>30.42312</v>
      </c>
      <c r="H48" s="45" t="n">
        <v>10.76236</v>
      </c>
      <c r="J48" s="45" t="n">
        <v>30.22124</v>
      </c>
    </row>
    <row r="49" customFormat="false" ht="12.5" hidden="false" customHeight="false" outlineLevel="0" collapsed="false">
      <c r="A49" s="31" t="s">
        <v>192</v>
      </c>
      <c r="B49" s="45" t="n">
        <v>8.42996</v>
      </c>
      <c r="D49" s="45" t="n">
        <v>11.12496</v>
      </c>
      <c r="F49" s="45" t="n">
        <v>13.74352</v>
      </c>
      <c r="H49" s="45" t="n">
        <v>3.97684</v>
      </c>
      <c r="J49" s="45" t="n">
        <v>14.28252</v>
      </c>
    </row>
    <row r="50" s="51" customFormat="true" ht="21" hidden="false" customHeight="true" outlineLevel="0" collapsed="false">
      <c r="A50" s="51" t="s">
        <v>175</v>
      </c>
      <c r="B50" s="45" t="n">
        <v>29.44116</v>
      </c>
      <c r="D50" s="45" t="n">
        <v>23.4612</v>
      </c>
      <c r="F50" s="45" t="n">
        <v>28.50036</v>
      </c>
      <c r="H50" s="45" t="n">
        <v>13.09672</v>
      </c>
      <c r="J50" s="45" t="n">
        <v>27.5203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862</v>
      </c>
      <c r="C52" s="31"/>
      <c r="D52" s="45" t="n">
        <v>1.1074</v>
      </c>
      <c r="E52" s="31"/>
      <c r="F52" s="45" t="n">
        <v>0.23716</v>
      </c>
      <c r="G52" s="31"/>
      <c r="H52" s="45" t="n">
        <v>1.69736</v>
      </c>
      <c r="I52" s="31"/>
      <c r="J52" s="45" t="n">
        <v>0.24108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4.13168</v>
      </c>
      <c r="D15" s="45" t="n">
        <v>7.27748</v>
      </c>
      <c r="F15" s="45" t="n">
        <v>16.05828</v>
      </c>
      <c r="H15" s="45" t="n">
        <v>17.89676</v>
      </c>
      <c r="J15" s="45" t="n">
        <v>8.0556</v>
      </c>
      <c r="L15" s="45" t="n">
        <v>19.49416</v>
      </c>
    </row>
    <row r="16" customFormat="false" ht="12.5" hidden="false" customHeight="false" outlineLevel="0" collapsed="false">
      <c r="A16" s="31" t="s">
        <v>404</v>
      </c>
      <c r="B16" s="45" t="n">
        <v>5.84668</v>
      </c>
      <c r="D16" s="45" t="n">
        <v>17.07944</v>
      </c>
      <c r="F16" s="45" t="n">
        <v>20.22524</v>
      </c>
      <c r="H16" s="45" t="n">
        <v>26.45608</v>
      </c>
      <c r="J16" s="45" t="n">
        <v>9.01992</v>
      </c>
      <c r="L16" s="45" t="n">
        <v>27.78104</v>
      </c>
    </row>
    <row r="17" customFormat="false" ht="12.5" hidden="false" customHeight="false" outlineLevel="0" collapsed="false">
      <c r="A17" s="31" t="s">
        <v>405</v>
      </c>
      <c r="B17" s="45" t="n">
        <v>20.06452</v>
      </c>
      <c r="D17" s="45" t="n">
        <v>30.74652</v>
      </c>
      <c r="F17" s="45" t="n">
        <v>41.49908</v>
      </c>
      <c r="H17" s="45" t="n">
        <v>39.12356</v>
      </c>
      <c r="J17" s="45" t="n">
        <v>21.10136</v>
      </c>
      <c r="L17" s="45" t="n">
        <v>37.23412</v>
      </c>
    </row>
    <row r="18" customFormat="false" ht="12.5" hidden="false" customHeight="false" outlineLevel="0" collapsed="false">
      <c r="A18" s="31" t="s">
        <v>192</v>
      </c>
      <c r="B18" s="45" t="n">
        <v>3.70244</v>
      </c>
      <c r="D18" s="45" t="n">
        <v>8.72788</v>
      </c>
      <c r="F18" s="45" t="n">
        <v>15.65452</v>
      </c>
      <c r="H18" s="45" t="n">
        <v>18.08688</v>
      </c>
      <c r="J18" s="45" t="n">
        <v>7.04424</v>
      </c>
      <c r="L18" s="45" t="n">
        <v>19.35304</v>
      </c>
    </row>
    <row r="19" s="51" customFormat="true" ht="21" hidden="false" customHeight="true" outlineLevel="0" collapsed="false">
      <c r="A19" s="51" t="s">
        <v>175</v>
      </c>
      <c r="B19" s="45" t="n">
        <v>21.43652</v>
      </c>
      <c r="D19" s="45" t="n">
        <v>34.36076</v>
      </c>
      <c r="F19" s="45" t="n">
        <v>43.77268</v>
      </c>
      <c r="H19" s="45" t="n">
        <v>34.2118</v>
      </c>
      <c r="J19" s="45" t="n">
        <v>24.843</v>
      </c>
      <c r="L19" s="45" t="n">
        <v>30.6681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46648</v>
      </c>
      <c r="D21" s="45" t="n">
        <v>0.25284</v>
      </c>
      <c r="F21" s="45" t="n">
        <v>0.19208</v>
      </c>
      <c r="H21" s="45" t="n">
        <v>0.14504</v>
      </c>
      <c r="J21" s="45" t="n">
        <v>0.84084</v>
      </c>
      <c r="L21" s="45" t="n">
        <v>0.15288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0.78596</v>
      </c>
      <c r="D36" s="45" t="n">
        <v>2.62248</v>
      </c>
      <c r="F36" s="45" t="n">
        <v>9.50796</v>
      </c>
      <c r="H36" s="45" t="n">
        <v>9.88428</v>
      </c>
      <c r="J36" s="45" t="n">
        <v>7.10696</v>
      </c>
      <c r="L36" s="45" t="n">
        <v>12.01872</v>
      </c>
    </row>
    <row r="37" customFormat="false" ht="12.5" hidden="false" customHeight="false" outlineLevel="0" collapsed="false">
      <c r="A37" s="31" t="s">
        <v>404</v>
      </c>
      <c r="B37" s="45" t="n">
        <v>3.19088</v>
      </c>
      <c r="D37" s="45" t="n">
        <v>7.45976</v>
      </c>
      <c r="F37" s="45" t="n">
        <v>11.9364</v>
      </c>
      <c r="H37" s="45" t="n">
        <v>14.36876</v>
      </c>
      <c r="J37" s="45" t="n">
        <v>7.28336</v>
      </c>
      <c r="L37" s="45" t="n">
        <v>16.03084</v>
      </c>
    </row>
    <row r="38" customFormat="false" ht="12.5" hidden="false" customHeight="false" outlineLevel="0" collapsed="false">
      <c r="A38" s="31" t="s">
        <v>405</v>
      </c>
      <c r="B38" s="45" t="n">
        <v>13.44168</v>
      </c>
      <c r="D38" s="45" t="n">
        <v>17.44792</v>
      </c>
      <c r="F38" s="45" t="n">
        <v>31.8794</v>
      </c>
      <c r="H38" s="45" t="n">
        <v>29.97232</v>
      </c>
      <c r="J38" s="45" t="n">
        <v>18.16136</v>
      </c>
      <c r="L38" s="45" t="n">
        <v>27.93196</v>
      </c>
    </row>
    <row r="39" customFormat="false" ht="12.5" hidden="false" customHeight="false" outlineLevel="0" collapsed="false">
      <c r="A39" s="82" t="s">
        <v>192</v>
      </c>
      <c r="B39" s="45" t="n">
        <v>0</v>
      </c>
      <c r="D39" s="45" t="n">
        <v>4.41588</v>
      </c>
      <c r="F39" s="45" t="n">
        <v>11.18964</v>
      </c>
      <c r="H39" s="45" t="n">
        <v>11.96776</v>
      </c>
      <c r="J39" s="45" t="n">
        <v>5.81532</v>
      </c>
      <c r="L39" s="45" t="n">
        <v>13.24568</v>
      </c>
    </row>
    <row r="40" s="51" customFormat="true" ht="21" hidden="false" customHeight="true" outlineLevel="0" collapsed="false">
      <c r="A40" s="51" t="s">
        <v>175</v>
      </c>
      <c r="B40" s="45" t="n">
        <v>13.7984</v>
      </c>
      <c r="D40" s="45" t="n">
        <v>19.2668</v>
      </c>
      <c r="F40" s="45" t="n">
        <v>32.76924</v>
      </c>
      <c r="H40" s="45" t="n">
        <v>29.3706</v>
      </c>
      <c r="J40" s="45" t="n">
        <v>21.12096</v>
      </c>
      <c r="L40" s="45" t="n">
        <v>26.5697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36064</v>
      </c>
      <c r="D42" s="45" t="n">
        <v>0.45472</v>
      </c>
      <c r="F42" s="45" t="n">
        <v>0.19796</v>
      </c>
      <c r="H42" s="45" t="n">
        <v>0.16856</v>
      </c>
      <c r="J42" s="45" t="n">
        <v>0.96628</v>
      </c>
      <c r="L42" s="45" t="n">
        <v>0.1920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.0572</v>
      </c>
      <c r="D46" s="45" t="n">
        <v>6.79728</v>
      </c>
      <c r="F46" s="45" t="n">
        <v>13.01832</v>
      </c>
      <c r="H46" s="45" t="n">
        <v>15.02144</v>
      </c>
      <c r="J46" s="45" t="n">
        <v>3.79456</v>
      </c>
      <c r="L46" s="45" t="n">
        <v>15.47028</v>
      </c>
    </row>
    <row r="47" customFormat="false" ht="12.5" hidden="false" customHeight="false" outlineLevel="0" collapsed="false">
      <c r="A47" s="31" t="s">
        <v>404</v>
      </c>
      <c r="B47" s="45" t="n">
        <v>4.89804</v>
      </c>
      <c r="D47" s="45" t="n">
        <v>15.40364</v>
      </c>
      <c r="F47" s="45" t="n">
        <v>16.42284</v>
      </c>
      <c r="H47" s="45" t="n">
        <v>22.37732</v>
      </c>
      <c r="J47" s="45" t="n">
        <v>5.3214</v>
      </c>
      <c r="L47" s="45" t="n">
        <v>22.85164</v>
      </c>
    </row>
    <row r="48" customFormat="false" ht="12.5" hidden="false" customHeight="false" outlineLevel="0" collapsed="false">
      <c r="A48" s="31" t="s">
        <v>405</v>
      </c>
      <c r="B48" s="45" t="n">
        <v>14.95676</v>
      </c>
      <c r="D48" s="45" t="n">
        <v>25.6368</v>
      </c>
      <c r="F48" s="45" t="n">
        <v>28.87864</v>
      </c>
      <c r="H48" s="45" t="n">
        <v>30.42312</v>
      </c>
      <c r="J48" s="45" t="n">
        <v>10.76236</v>
      </c>
      <c r="L48" s="45" t="n">
        <v>30.22124</v>
      </c>
    </row>
    <row r="49" customFormat="false" ht="12.5" hidden="false" customHeight="false" outlineLevel="0" collapsed="false">
      <c r="A49" s="82" t="s">
        <v>192</v>
      </c>
      <c r="B49" s="45" t="n">
        <v>3.70244</v>
      </c>
      <c r="D49" s="45" t="n">
        <v>7.54012</v>
      </c>
      <c r="F49" s="45" t="n">
        <v>11.08576</v>
      </c>
      <c r="H49" s="45" t="n">
        <v>13.74352</v>
      </c>
      <c r="J49" s="45" t="n">
        <v>3.97684</v>
      </c>
      <c r="L49" s="45" t="n">
        <v>14.28252</v>
      </c>
    </row>
    <row r="50" s="51" customFormat="true" ht="21" hidden="false" customHeight="true" outlineLevel="0" collapsed="false">
      <c r="A50" s="51" t="s">
        <v>175</v>
      </c>
      <c r="B50" s="45" t="n">
        <v>16.47968</v>
      </c>
      <c r="D50" s="45" t="n">
        <v>29.00604</v>
      </c>
      <c r="F50" s="45" t="n">
        <v>32.63988</v>
      </c>
      <c r="H50" s="45" t="n">
        <v>28.50036</v>
      </c>
      <c r="J50" s="45" t="n">
        <v>13.09672</v>
      </c>
      <c r="L50" s="45" t="n">
        <v>27.5203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77028</v>
      </c>
      <c r="C52" s="31"/>
      <c r="D52" s="45" t="n">
        <v>0.29988</v>
      </c>
      <c r="E52" s="31"/>
      <c r="F52" s="45" t="n">
        <v>0.37632</v>
      </c>
      <c r="G52" s="31"/>
      <c r="H52" s="45" t="n">
        <v>0.23716</v>
      </c>
      <c r="I52" s="31"/>
      <c r="J52" s="45" t="n">
        <v>1.69736</v>
      </c>
      <c r="K52" s="31"/>
      <c r="L52" s="45" t="n">
        <v>0.24108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5.3214</v>
      </c>
      <c r="D13" s="45" t="n">
        <v>2.86356</v>
      </c>
      <c r="E13" s="45" t="n">
        <v>0</v>
      </c>
      <c r="F13" s="45" t="n">
        <v>2.86356</v>
      </c>
      <c r="G13" s="45"/>
      <c r="H13" s="45" t="n">
        <v>2.95372</v>
      </c>
      <c r="I13" s="45"/>
      <c r="J13" s="41" t="n">
        <v>18.41812</v>
      </c>
      <c r="K13" s="41" t="n">
        <v>0</v>
      </c>
      <c r="L13" s="41" t="n">
        <v>18.41812</v>
      </c>
      <c r="M13" s="41" t="n">
        <v>57.18888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6.03468</v>
      </c>
      <c r="D14" s="45" t="n">
        <v>8.183</v>
      </c>
      <c r="E14" s="45" t="n">
        <v>4.21792</v>
      </c>
      <c r="F14" s="45" t="n">
        <v>9.1728</v>
      </c>
      <c r="G14" s="45"/>
      <c r="H14" s="45" t="n">
        <v>12.35976</v>
      </c>
      <c r="I14" s="45"/>
      <c r="J14" s="41" t="n">
        <v>71.51256</v>
      </c>
      <c r="K14" s="41" t="n">
        <v>28.82964</v>
      </c>
      <c r="L14" s="41" t="n">
        <v>76.99664</v>
      </c>
      <c r="M14" s="41" t="n">
        <v>306.20884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9.43536</v>
      </c>
      <c r="D15" s="45" t="n">
        <v>5.30572</v>
      </c>
      <c r="E15" s="45" t="n">
        <v>3.34572</v>
      </c>
      <c r="F15" s="45" t="n">
        <v>6.25828</v>
      </c>
      <c r="G15" s="45"/>
      <c r="H15" s="45" t="n">
        <v>8.3692</v>
      </c>
      <c r="I15" s="45"/>
      <c r="J15" s="41" t="n">
        <v>50.95216</v>
      </c>
      <c r="K15" s="41" t="n">
        <v>25.36044</v>
      </c>
      <c r="L15" s="41" t="n">
        <v>56.8694</v>
      </c>
      <c r="M15" s="41" t="n">
        <v>200.7784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8.96104</v>
      </c>
      <c r="D16" s="45" t="n">
        <v>5.33316</v>
      </c>
      <c r="E16" s="45" t="n">
        <v>2.27556</v>
      </c>
      <c r="F16" s="45" t="n">
        <v>5.78984</v>
      </c>
      <c r="G16" s="45"/>
      <c r="H16" s="45" t="n">
        <v>8.35744</v>
      </c>
      <c r="I16" s="45"/>
      <c r="J16" s="41" t="n">
        <v>51.48136</v>
      </c>
      <c r="K16" s="41" t="n">
        <v>26.81084</v>
      </c>
      <c r="L16" s="41" t="n">
        <v>57.95328</v>
      </c>
      <c r="M16" s="41" t="n">
        <v>252.977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11192</v>
      </c>
      <c r="D17" s="45" t="n">
        <v>8.13988</v>
      </c>
      <c r="E17" s="45" t="n">
        <v>5.4488</v>
      </c>
      <c r="F17" s="45" t="n">
        <v>9.71376</v>
      </c>
      <c r="G17" s="45"/>
      <c r="H17" s="45" t="n">
        <v>11.1916</v>
      </c>
      <c r="I17" s="45"/>
      <c r="J17" s="41" t="n">
        <v>89.25252</v>
      </c>
      <c r="K17" s="41" t="n">
        <v>48.98236</v>
      </c>
      <c r="L17" s="41" t="n">
        <v>101.50448</v>
      </c>
      <c r="M17" s="41" t="n">
        <v>263.50044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2092</v>
      </c>
      <c r="D18" s="45" t="n">
        <v>5.15676</v>
      </c>
      <c r="E18" s="45" t="n">
        <v>2.36768</v>
      </c>
      <c r="F18" s="45" t="n">
        <v>5.66832</v>
      </c>
      <c r="G18" s="45"/>
      <c r="H18" s="45" t="n">
        <v>7.09128</v>
      </c>
      <c r="I18" s="45"/>
      <c r="J18" s="41" t="n">
        <v>37.74372</v>
      </c>
      <c r="K18" s="41" t="n">
        <v>26.2738</v>
      </c>
      <c r="L18" s="41" t="n">
        <v>45.9718</v>
      </c>
      <c r="M18" s="41" t="n">
        <v>171.4588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.59024</v>
      </c>
      <c r="D19" s="45" t="n">
        <v>4.70792</v>
      </c>
      <c r="E19" s="45" t="n">
        <v>2.26184</v>
      </c>
      <c r="F19" s="45" t="n">
        <v>5.2234</v>
      </c>
      <c r="G19" s="45"/>
      <c r="H19" s="45" t="n">
        <v>5.4488</v>
      </c>
      <c r="I19" s="45"/>
      <c r="J19" s="41" t="n">
        <v>57.18104</v>
      </c>
      <c r="K19" s="41" t="n">
        <v>58.83724</v>
      </c>
      <c r="L19" s="41" t="n">
        <v>82.03776</v>
      </c>
      <c r="M19" s="41" t="n">
        <v>140.17332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9.78032</v>
      </c>
      <c r="D20" s="45" t="n">
        <v>3.4986</v>
      </c>
      <c r="E20" s="45" t="n">
        <v>3.49468</v>
      </c>
      <c r="F20" s="45" t="n">
        <v>4.9196</v>
      </c>
      <c r="G20" s="45"/>
      <c r="H20" s="45" t="n">
        <v>8.83764</v>
      </c>
      <c r="I20" s="45"/>
      <c r="J20" s="41" t="n">
        <v>16.38756</v>
      </c>
      <c r="K20" s="41" t="n">
        <v>50.15248</v>
      </c>
      <c r="L20" s="41" t="n">
        <v>52.72792</v>
      </c>
      <c r="M20" s="41" t="n">
        <v>205.17084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1.45996</v>
      </c>
      <c r="D21" s="45" t="n">
        <v>9.37272</v>
      </c>
      <c r="E21" s="45" t="n">
        <v>8.60832</v>
      </c>
      <c r="F21" s="45" t="n">
        <v>12.65964</v>
      </c>
      <c r="G21" s="45"/>
      <c r="H21" s="45" t="n">
        <v>15.3566</v>
      </c>
      <c r="I21" s="45"/>
      <c r="J21" s="41" t="n">
        <v>90.73624</v>
      </c>
      <c r="K21" s="41" t="n">
        <v>96.28108</v>
      </c>
      <c r="L21" s="41" t="n">
        <v>131.99816</v>
      </c>
      <c r="M21" s="41" t="n">
        <v>433.80876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43808</v>
      </c>
      <c r="D22" s="45" t="n">
        <v>6.00544</v>
      </c>
      <c r="E22" s="45" t="n">
        <v>3.2046</v>
      </c>
      <c r="F22" s="45" t="n">
        <v>6.79336</v>
      </c>
      <c r="G22" s="45"/>
      <c r="H22" s="45" t="n">
        <v>12.38328</v>
      </c>
      <c r="I22" s="45"/>
      <c r="J22" s="41" t="n">
        <v>48.7746</v>
      </c>
      <c r="K22" s="41" t="n">
        <v>34.74492</v>
      </c>
      <c r="L22" s="41" t="n">
        <v>59.83684</v>
      </c>
      <c r="M22" s="41" t="n">
        <v>295.51704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6.95</v>
      </c>
      <c r="D23" s="45" t="n">
        <v>6.027</v>
      </c>
      <c r="E23" s="45" t="n">
        <v>7.20888</v>
      </c>
      <c r="F23" s="45" t="n">
        <v>9.30216</v>
      </c>
      <c r="G23" s="45"/>
      <c r="H23" s="45" t="n">
        <v>14.6216</v>
      </c>
      <c r="I23" s="45"/>
      <c r="J23" s="41" t="n">
        <v>35.60144</v>
      </c>
      <c r="K23" s="41" t="n">
        <v>71.15192</v>
      </c>
      <c r="L23" s="41" t="n">
        <v>80.26004</v>
      </c>
      <c r="M23" s="41" t="n">
        <v>406.27076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30.00564</v>
      </c>
      <c r="D24" s="45" t="n">
        <v>9.82352</v>
      </c>
      <c r="E24" s="45" t="n">
        <v>5.29004</v>
      </c>
      <c r="F24" s="45" t="n">
        <v>11.14064</v>
      </c>
      <c r="G24" s="45"/>
      <c r="H24" s="45" t="n">
        <v>16.01908</v>
      </c>
      <c r="I24" s="45"/>
      <c r="J24" s="41" t="n">
        <v>73.83908</v>
      </c>
      <c r="K24" s="41" t="n">
        <v>62.79448</v>
      </c>
      <c r="L24" s="41" t="n">
        <v>96.89456</v>
      </c>
      <c r="M24" s="41" t="n">
        <v>437.98356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7.0422</v>
      </c>
      <c r="D25" s="45" t="n">
        <v>3.12228</v>
      </c>
      <c r="E25" s="45" t="n">
        <v>3.38884</v>
      </c>
      <c r="F25" s="45" t="n">
        <v>4.606</v>
      </c>
      <c r="G25" s="45"/>
      <c r="H25" s="45" t="n">
        <v>8.71612</v>
      </c>
      <c r="I25" s="45"/>
      <c r="J25" s="41" t="n">
        <v>42.19292</v>
      </c>
      <c r="K25" s="41" t="n">
        <v>33.51012</v>
      </c>
      <c r="L25" s="41" t="n">
        <v>53.87844</v>
      </c>
      <c r="M25" s="41" t="n">
        <v>296.54996</v>
      </c>
    </row>
    <row r="26" customFormat="false" ht="18" hidden="false" customHeight="true" outlineLevel="0" collapsed="false">
      <c r="A26" s="123"/>
      <c r="B26" s="131" t="s">
        <v>192</v>
      </c>
      <c r="C26" s="45" t="n">
        <v>4.42568</v>
      </c>
      <c r="D26" s="45" t="n">
        <v>0</v>
      </c>
      <c r="E26" s="45" t="n">
        <v>0</v>
      </c>
      <c r="F26" s="45" t="n">
        <v>0</v>
      </c>
      <c r="G26" s="45"/>
      <c r="H26" s="45" t="n">
        <v>2.59504</v>
      </c>
      <c r="I26" s="45"/>
      <c r="J26" s="41" t="n">
        <v>0</v>
      </c>
      <c r="K26" s="41" t="n">
        <v>0</v>
      </c>
      <c r="L26" s="41" t="n">
        <v>0</v>
      </c>
      <c r="M26" s="41" t="n">
        <v>117.07472</v>
      </c>
    </row>
    <row r="27" customFormat="false" ht="12.75" hidden="false" customHeight="true" outlineLevel="0" collapsed="false">
      <c r="A27" s="132"/>
      <c r="B27" s="131" t="s">
        <v>69</v>
      </c>
      <c r="C27" s="45" t="n">
        <v>34.2118</v>
      </c>
      <c r="D27" s="45" t="n">
        <v>21.66388</v>
      </c>
      <c r="E27" s="45" t="n">
        <v>15.5624</v>
      </c>
      <c r="F27" s="45" t="n">
        <v>26.08368</v>
      </c>
      <c r="G27" s="45"/>
      <c r="H27" s="45" t="n">
        <v>34.89976</v>
      </c>
      <c r="I27" s="45"/>
      <c r="J27" s="41" t="n">
        <v>197.53076</v>
      </c>
      <c r="K27" s="41" t="n">
        <v>174.73204</v>
      </c>
      <c r="L27" s="41" t="n">
        <v>261.0524</v>
      </c>
      <c r="M27" s="41" t="n">
        <v>967.75784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4.71576</v>
      </c>
      <c r="D42" s="45" t="n">
        <v>2.3912</v>
      </c>
      <c r="E42" s="45" t="n">
        <v>0</v>
      </c>
      <c r="F42" s="45" t="n">
        <v>2.3912</v>
      </c>
      <c r="G42" s="45"/>
      <c r="H42" s="45" t="n">
        <v>2.16776</v>
      </c>
      <c r="I42" s="45"/>
      <c r="J42" s="41" t="n">
        <v>17.79876</v>
      </c>
      <c r="K42" s="41" t="n">
        <v>0</v>
      </c>
      <c r="L42" s="41" t="n">
        <v>17.79876</v>
      </c>
      <c r="M42" s="41" t="n">
        <v>55.55816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2.33224</v>
      </c>
      <c r="D43" s="45" t="n">
        <v>7.28336</v>
      </c>
      <c r="E43" s="45" t="n">
        <v>3.52604</v>
      </c>
      <c r="F43" s="45" t="n">
        <v>8.05952</v>
      </c>
      <c r="G43" s="45"/>
      <c r="H43" s="45" t="n">
        <v>10.25472</v>
      </c>
      <c r="I43" s="45"/>
      <c r="J43" s="41" t="n">
        <v>68.0708</v>
      </c>
      <c r="K43" s="41" t="n">
        <v>22.00688</v>
      </c>
      <c r="L43" s="41" t="n">
        <v>71.42828</v>
      </c>
      <c r="M43" s="41" t="n">
        <v>242.48532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7.02064</v>
      </c>
      <c r="D44" s="45" t="n">
        <v>5.07444</v>
      </c>
      <c r="E44" s="45" t="n">
        <v>2.84004</v>
      </c>
      <c r="F44" s="45" t="n">
        <v>5.8016</v>
      </c>
      <c r="G44" s="45"/>
      <c r="H44" s="45" t="n">
        <v>6.8894</v>
      </c>
      <c r="I44" s="45"/>
      <c r="J44" s="41" t="n">
        <v>49.81732</v>
      </c>
      <c r="K44" s="41" t="n">
        <v>20.96416</v>
      </c>
      <c r="L44" s="41" t="n">
        <v>53.99604</v>
      </c>
      <c r="M44" s="41" t="n">
        <v>143.46612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6.96772</v>
      </c>
      <c r="D45" s="45" t="n">
        <v>4.97448</v>
      </c>
      <c r="E45" s="45" t="n">
        <v>1.9502</v>
      </c>
      <c r="F45" s="45" t="n">
        <v>5.33904</v>
      </c>
      <c r="G45" s="45"/>
      <c r="H45" s="45" t="n">
        <v>7.5656</v>
      </c>
      <c r="I45" s="45"/>
      <c r="J45" s="41" t="n">
        <v>50.36024</v>
      </c>
      <c r="K45" s="41" t="n">
        <v>24.0688</v>
      </c>
      <c r="L45" s="41" t="n">
        <v>55.76592</v>
      </c>
      <c r="M45" s="41" t="n">
        <v>226.9092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7.9928</v>
      </c>
      <c r="D46" s="45" t="n">
        <v>6.23476</v>
      </c>
      <c r="E46" s="45" t="n">
        <v>4.6844</v>
      </c>
      <c r="F46" s="45" t="n">
        <v>7.75964</v>
      </c>
      <c r="G46" s="45"/>
      <c r="H46" s="45" t="n">
        <v>8.0164</v>
      </c>
      <c r="I46" s="45"/>
      <c r="J46" s="41" t="n">
        <v>78.36668</v>
      </c>
      <c r="K46" s="41" t="n">
        <v>45.5994</v>
      </c>
      <c r="L46" s="41" t="n">
        <v>90.31092</v>
      </c>
      <c r="M46" s="41" t="n">
        <v>213.36756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22764</v>
      </c>
      <c r="D47" s="45" t="n">
        <v>4.99604</v>
      </c>
      <c r="E47" s="45" t="n">
        <v>2.22264</v>
      </c>
      <c r="F47" s="45" t="n">
        <v>5.46252</v>
      </c>
      <c r="G47" s="45"/>
      <c r="H47" s="45" t="n">
        <v>6.06228</v>
      </c>
      <c r="I47" s="45"/>
      <c r="J47" s="41" t="n">
        <v>37.7006</v>
      </c>
      <c r="K47" s="41" t="n">
        <v>26.2248</v>
      </c>
      <c r="L47" s="41" t="n">
        <v>45.90908</v>
      </c>
      <c r="M47" s="41" t="n">
        <v>151.49036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10.24688</v>
      </c>
      <c r="D48" s="45" t="n">
        <v>2.9988</v>
      </c>
      <c r="E48" s="45" t="n">
        <v>2.16384</v>
      </c>
      <c r="F48" s="45" t="n">
        <v>3.69852</v>
      </c>
      <c r="G48" s="45"/>
      <c r="H48" s="45" t="n">
        <v>4.38844</v>
      </c>
      <c r="I48" s="45"/>
      <c r="J48" s="41" t="n">
        <v>55.6542</v>
      </c>
      <c r="K48" s="41" t="n">
        <v>58.77844</v>
      </c>
      <c r="L48" s="41" t="n">
        <v>80.9382</v>
      </c>
      <c r="M48" s="41" t="n">
        <v>80.95976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6.15432</v>
      </c>
      <c r="D49" s="45" t="n">
        <v>2.646</v>
      </c>
      <c r="E49" s="45" t="n">
        <v>2.26184</v>
      </c>
      <c r="F49" s="45" t="n">
        <v>3.4496</v>
      </c>
      <c r="G49" s="45"/>
      <c r="H49" s="45" t="n">
        <v>6.72084</v>
      </c>
      <c r="I49" s="45"/>
      <c r="J49" s="41" t="n">
        <v>10.70356</v>
      </c>
      <c r="K49" s="41" t="n">
        <v>42.08316</v>
      </c>
      <c r="L49" s="41" t="n">
        <v>43.4042</v>
      </c>
      <c r="M49" s="41" t="n">
        <v>151.31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2.99472</v>
      </c>
      <c r="D50" s="45" t="n">
        <v>6.93448</v>
      </c>
      <c r="E50" s="45" t="n">
        <v>6.79532</v>
      </c>
      <c r="F50" s="45" t="n">
        <v>9.65104</v>
      </c>
      <c r="G50" s="45"/>
      <c r="H50" s="45" t="n">
        <v>10.437</v>
      </c>
      <c r="I50" s="45"/>
      <c r="J50" s="41" t="n">
        <v>73.30792</v>
      </c>
      <c r="K50" s="41" t="n">
        <v>80.45408</v>
      </c>
      <c r="L50" s="41" t="n">
        <v>108.66044</v>
      </c>
      <c r="M50" s="41" t="n">
        <v>278.1338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3.3672</v>
      </c>
      <c r="D51" s="45" t="n">
        <v>3.41432</v>
      </c>
      <c r="E51" s="45" t="n">
        <v>2.33632</v>
      </c>
      <c r="F51" s="45" t="n">
        <v>4.12972</v>
      </c>
      <c r="G51" s="45"/>
      <c r="H51" s="45" t="n">
        <v>6.6248</v>
      </c>
      <c r="I51" s="45"/>
      <c r="J51" s="41" t="n">
        <v>36.39132</v>
      </c>
      <c r="K51" s="41" t="n">
        <v>34.12164</v>
      </c>
      <c r="L51" s="41" t="n">
        <v>49.84084</v>
      </c>
      <c r="M51" s="41" t="n">
        <v>155.59852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.0826</v>
      </c>
      <c r="D52" s="45" t="n">
        <v>2.98116</v>
      </c>
      <c r="E52" s="45" t="n">
        <v>3.37904</v>
      </c>
      <c r="F52" s="45" t="n">
        <v>4.50604</v>
      </c>
      <c r="G52" s="45"/>
      <c r="H52" s="45" t="n">
        <v>6.89724</v>
      </c>
      <c r="I52" s="45"/>
      <c r="J52" s="41" t="n">
        <v>26.26988</v>
      </c>
      <c r="K52" s="41" t="n">
        <v>41.68332</v>
      </c>
      <c r="L52" s="41" t="n">
        <v>49.24696</v>
      </c>
      <c r="M52" s="41" t="n">
        <v>178.69516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5.55848</v>
      </c>
      <c r="D53" s="45" t="n">
        <v>5.5566</v>
      </c>
      <c r="E53" s="45" t="n">
        <v>2.49116</v>
      </c>
      <c r="F53" s="45" t="n">
        <v>6.08972</v>
      </c>
      <c r="G53" s="45"/>
      <c r="H53" s="45" t="n">
        <v>6.46016</v>
      </c>
      <c r="I53" s="45"/>
      <c r="J53" s="41" t="n">
        <v>40.52692</v>
      </c>
      <c r="K53" s="41" t="n">
        <v>17.57532</v>
      </c>
      <c r="L53" s="41" t="n">
        <v>44.16468</v>
      </c>
      <c r="M53" s="41" t="n">
        <v>178.16596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11.18768</v>
      </c>
      <c r="D54" s="45" t="n">
        <v>2.7832</v>
      </c>
      <c r="E54" s="45" t="n">
        <v>2.41864</v>
      </c>
      <c r="F54" s="45" t="n">
        <v>3.68676</v>
      </c>
      <c r="G54" s="45"/>
      <c r="H54" s="45" t="n">
        <v>5.73104</v>
      </c>
      <c r="I54" s="45"/>
      <c r="J54" s="41" t="n">
        <v>41.30112</v>
      </c>
      <c r="K54" s="41" t="n">
        <v>14.9646</v>
      </c>
      <c r="L54" s="41" t="n">
        <v>43.93536</v>
      </c>
      <c r="M54" s="41" t="n">
        <v>245.34496</v>
      </c>
    </row>
    <row r="55" customFormat="false" ht="18.75" hidden="false" customHeight="true" outlineLevel="0" collapsed="false">
      <c r="A55" s="123"/>
      <c r="B55" s="131" t="s">
        <v>192</v>
      </c>
      <c r="C55" s="45" t="n">
        <v>3.13208</v>
      </c>
      <c r="D55" s="45" t="n">
        <v>0</v>
      </c>
      <c r="E55" s="45" t="n">
        <v>0</v>
      </c>
      <c r="F55" s="45" t="n">
        <v>0</v>
      </c>
      <c r="G55" s="45"/>
      <c r="H55" s="45" t="n">
        <v>1.86788</v>
      </c>
      <c r="I55" s="45"/>
      <c r="J55" s="41" t="n">
        <v>0</v>
      </c>
      <c r="K55" s="41" t="n">
        <v>0</v>
      </c>
      <c r="L55" s="41" t="n">
        <v>0</v>
      </c>
      <c r="M55" s="41" t="n">
        <v>74.71324</v>
      </c>
    </row>
    <row r="56" customFormat="false" ht="12.5" hidden="false" customHeight="false" outlineLevel="0" collapsed="false">
      <c r="A56" s="132"/>
      <c r="B56" s="131" t="s">
        <v>69</v>
      </c>
      <c r="C56" s="45" t="n">
        <v>29.3706</v>
      </c>
      <c r="D56" s="45" t="n">
        <v>16.02888</v>
      </c>
      <c r="E56" s="45" t="n">
        <v>11.15828</v>
      </c>
      <c r="F56" s="45" t="n">
        <v>19.12176</v>
      </c>
      <c r="G56" s="45"/>
      <c r="H56" s="45" t="n">
        <v>23.0692</v>
      </c>
      <c r="I56" s="45"/>
      <c r="J56" s="41" t="n">
        <v>168.266</v>
      </c>
      <c r="K56" s="41" t="n">
        <v>136.5238</v>
      </c>
      <c r="L56" s="41" t="n">
        <v>214.41812</v>
      </c>
      <c r="M56" s="41" t="n">
        <v>636.76284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2.47156</v>
      </c>
      <c r="D71" s="45" t="n">
        <v>1.5778</v>
      </c>
      <c r="E71" s="45" t="n">
        <v>0</v>
      </c>
      <c r="F71" s="45" t="n">
        <v>1.5778</v>
      </c>
      <c r="G71" s="45"/>
      <c r="H71" s="45" t="n">
        <v>2.00704</v>
      </c>
      <c r="I71" s="45"/>
      <c r="J71" s="41" t="n">
        <v>4.7334</v>
      </c>
      <c r="K71" s="41" t="n">
        <v>0</v>
      </c>
      <c r="L71" s="41" t="n">
        <v>4.7334</v>
      </c>
      <c r="M71" s="41" t="n">
        <v>13.56124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58476</v>
      </c>
      <c r="D72" s="45" t="n">
        <v>3.73968</v>
      </c>
      <c r="E72" s="45" t="n">
        <v>2.3128</v>
      </c>
      <c r="F72" s="45" t="n">
        <v>4.39432</v>
      </c>
      <c r="G72" s="45"/>
      <c r="H72" s="45" t="n">
        <v>6.8992</v>
      </c>
      <c r="I72" s="45"/>
      <c r="J72" s="41" t="n">
        <v>21.98336</v>
      </c>
      <c r="K72" s="41" t="n">
        <v>18.62588</v>
      </c>
      <c r="L72" s="41" t="n">
        <v>28.76692</v>
      </c>
      <c r="M72" s="41" t="n">
        <v>186.9114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9.44328</v>
      </c>
      <c r="D73" s="45" t="n">
        <v>1.55232</v>
      </c>
      <c r="E73" s="45" t="n">
        <v>1.76596</v>
      </c>
      <c r="F73" s="45" t="n">
        <v>2.35004</v>
      </c>
      <c r="G73" s="45"/>
      <c r="H73" s="45" t="n">
        <v>4.74908</v>
      </c>
      <c r="I73" s="45"/>
      <c r="J73" s="41" t="n">
        <v>10.70552</v>
      </c>
      <c r="K73" s="41" t="n">
        <v>14.27664</v>
      </c>
      <c r="L73" s="41" t="n">
        <v>17.83796</v>
      </c>
      <c r="M73" s="41" t="n">
        <v>140.50456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8.4966</v>
      </c>
      <c r="D74" s="45" t="n">
        <v>1.92276</v>
      </c>
      <c r="E74" s="45" t="n">
        <v>1.16424</v>
      </c>
      <c r="F74" s="45" t="n">
        <v>2.2442</v>
      </c>
      <c r="G74" s="45"/>
      <c r="H74" s="45" t="n">
        <v>3.5476</v>
      </c>
      <c r="I74" s="45"/>
      <c r="J74" s="41" t="n">
        <v>10.65652</v>
      </c>
      <c r="K74" s="41" t="n">
        <v>11.64828</v>
      </c>
      <c r="L74" s="41" t="n">
        <v>15.76232</v>
      </c>
      <c r="M74" s="41" t="n">
        <v>111.6514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6.2386</v>
      </c>
      <c r="D75" s="45" t="n">
        <v>5.2332</v>
      </c>
      <c r="E75" s="45" t="n">
        <v>2.78516</v>
      </c>
      <c r="F75" s="45" t="n">
        <v>5.83884</v>
      </c>
      <c r="G75" s="45"/>
      <c r="H75" s="45" t="n">
        <v>7.81844</v>
      </c>
      <c r="I75" s="45"/>
      <c r="J75" s="41" t="n">
        <v>42.74564</v>
      </c>
      <c r="K75" s="41" t="n">
        <v>17.9046</v>
      </c>
      <c r="L75" s="41" t="n">
        <v>46.37164</v>
      </c>
      <c r="M75" s="41" t="n">
        <v>154.81256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7.83216</v>
      </c>
      <c r="D76" s="45" t="n">
        <v>1.27204</v>
      </c>
      <c r="E76" s="45" t="n">
        <v>0.81732</v>
      </c>
      <c r="F76" s="45" t="n">
        <v>1.51116</v>
      </c>
      <c r="G76" s="45"/>
      <c r="H76" s="45" t="n">
        <v>3.675</v>
      </c>
      <c r="I76" s="45"/>
      <c r="J76" s="41" t="n">
        <v>1.81888</v>
      </c>
      <c r="K76" s="41" t="n">
        <v>1.63464</v>
      </c>
      <c r="L76" s="41" t="n">
        <v>2.44608</v>
      </c>
      <c r="M76" s="41" t="n">
        <v>80.29336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0.4762</v>
      </c>
      <c r="D77" s="45" t="n">
        <v>3.62992</v>
      </c>
      <c r="E77" s="45" t="n">
        <v>0.66052</v>
      </c>
      <c r="F77" s="45" t="n">
        <v>3.68872</v>
      </c>
      <c r="G77" s="45"/>
      <c r="H77" s="45" t="n">
        <v>3.23008</v>
      </c>
      <c r="I77" s="45"/>
      <c r="J77" s="41" t="n">
        <v>13.1418</v>
      </c>
      <c r="K77" s="41" t="n">
        <v>2.64404</v>
      </c>
      <c r="L77" s="41" t="n">
        <v>13.4064</v>
      </c>
      <c r="M77" s="41" t="n">
        <v>114.39344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1.4954</v>
      </c>
      <c r="D78" s="45" t="n">
        <v>2.28732</v>
      </c>
      <c r="E78" s="45" t="n">
        <v>2.6656</v>
      </c>
      <c r="F78" s="45" t="n">
        <v>3.50644</v>
      </c>
      <c r="G78" s="45"/>
      <c r="H78" s="45" t="n">
        <v>5.74476</v>
      </c>
      <c r="I78" s="45"/>
      <c r="J78" s="41" t="n">
        <v>12.39308</v>
      </c>
      <c r="K78" s="41" t="n">
        <v>27.27928</v>
      </c>
      <c r="L78" s="41" t="n">
        <v>29.93116</v>
      </c>
      <c r="M78" s="41" t="n">
        <v>138.621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1.74424</v>
      </c>
      <c r="D79" s="45" t="n">
        <v>6.32492</v>
      </c>
      <c r="E79" s="45" t="n">
        <v>5.29592</v>
      </c>
      <c r="F79" s="45" t="n">
        <v>8.22808</v>
      </c>
      <c r="G79" s="45"/>
      <c r="H79" s="45" t="n">
        <v>11.27</v>
      </c>
      <c r="I79" s="45"/>
      <c r="J79" s="41" t="n">
        <v>53.58052</v>
      </c>
      <c r="K79" s="41" t="n">
        <v>52.92784</v>
      </c>
      <c r="L79" s="41" t="n">
        <v>75.10524</v>
      </c>
      <c r="M79" s="41" t="n">
        <v>333.06476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8.10452</v>
      </c>
      <c r="D80" s="45" t="n">
        <v>4.94116</v>
      </c>
      <c r="E80" s="45" t="n">
        <v>2.19128</v>
      </c>
      <c r="F80" s="45" t="n">
        <v>5.39392</v>
      </c>
      <c r="G80" s="45"/>
      <c r="H80" s="45" t="n">
        <v>10.46836</v>
      </c>
      <c r="I80" s="45"/>
      <c r="J80" s="41" t="n">
        <v>32.47132</v>
      </c>
      <c r="K80" s="41" t="n">
        <v>6.5366</v>
      </c>
      <c r="L80" s="41" t="n">
        <v>33.11616</v>
      </c>
      <c r="M80" s="41" t="n">
        <v>251.1838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3.08292</v>
      </c>
      <c r="D81" s="45" t="n">
        <v>5.23908</v>
      </c>
      <c r="E81" s="45" t="n">
        <v>6.37196</v>
      </c>
      <c r="F81" s="45" t="n">
        <v>8.1438</v>
      </c>
      <c r="G81" s="45"/>
      <c r="H81" s="45" t="n">
        <v>12.90464</v>
      </c>
      <c r="I81" s="45"/>
      <c r="J81" s="41" t="n">
        <v>24.0296</v>
      </c>
      <c r="K81" s="41" t="n">
        <v>57.71024</v>
      </c>
      <c r="L81" s="41" t="n">
        <v>63.43932</v>
      </c>
      <c r="M81" s="41" t="n">
        <v>364.8559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5.93668</v>
      </c>
      <c r="D82" s="45" t="n">
        <v>8.10264</v>
      </c>
      <c r="E82" s="45" t="n">
        <v>4.66872</v>
      </c>
      <c r="F82" s="45" t="n">
        <v>9.33156</v>
      </c>
      <c r="G82" s="45"/>
      <c r="H82" s="45" t="n">
        <v>14.6706</v>
      </c>
      <c r="I82" s="45"/>
      <c r="J82" s="41" t="n">
        <v>61.7498</v>
      </c>
      <c r="K82" s="41" t="n">
        <v>60.29352</v>
      </c>
      <c r="L82" s="41" t="n">
        <v>86.29096</v>
      </c>
      <c r="M82" s="41" t="n">
        <v>400.0948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.90072</v>
      </c>
      <c r="D83" s="45" t="n">
        <v>1.41316</v>
      </c>
      <c r="E83" s="45" t="n">
        <v>2.37552</v>
      </c>
      <c r="F83" s="45" t="n">
        <v>2.7636</v>
      </c>
      <c r="G83" s="45"/>
      <c r="H83" s="45" t="n">
        <v>6.56992</v>
      </c>
      <c r="I83" s="45"/>
      <c r="J83" s="41" t="n">
        <v>8.624</v>
      </c>
      <c r="K83" s="41" t="n">
        <v>29.98604</v>
      </c>
      <c r="L83" s="41" t="n">
        <v>31.2032</v>
      </c>
      <c r="M83" s="41" t="n">
        <v>166.53532</v>
      </c>
    </row>
    <row r="84" customFormat="false" ht="18" hidden="false" customHeight="true" outlineLevel="0" collapsed="false">
      <c r="A84" s="123"/>
      <c r="B84" s="131" t="s">
        <v>192</v>
      </c>
      <c r="C84" s="45" t="n">
        <v>3.1262</v>
      </c>
      <c r="D84" s="45" t="n">
        <v>0</v>
      </c>
      <c r="E84" s="45" t="n">
        <v>0</v>
      </c>
      <c r="F84" s="45" t="n">
        <v>0</v>
      </c>
      <c r="G84" s="45"/>
      <c r="H84" s="45" t="n">
        <v>1.8032</v>
      </c>
      <c r="I84" s="45"/>
      <c r="J84" s="41" t="n">
        <v>0</v>
      </c>
      <c r="K84" s="41" t="n">
        <v>0</v>
      </c>
      <c r="L84" s="41" t="n">
        <v>0</v>
      </c>
      <c r="M84" s="41" t="n">
        <v>90.1502</v>
      </c>
    </row>
    <row r="85" customFormat="false" ht="12.5" hidden="false" customHeight="false" outlineLevel="0" collapsed="false">
      <c r="A85" s="132"/>
      <c r="B85" s="131" t="s">
        <v>69</v>
      </c>
      <c r="C85" s="45" t="n">
        <v>28.50036</v>
      </c>
      <c r="D85" s="45" t="n">
        <v>14.70588</v>
      </c>
      <c r="E85" s="45" t="n">
        <v>10.89956</v>
      </c>
      <c r="F85" s="45" t="n">
        <v>17.94968</v>
      </c>
      <c r="G85" s="45"/>
      <c r="H85" s="45" t="n">
        <v>26.40904</v>
      </c>
      <c r="I85" s="45"/>
      <c r="J85" s="41" t="n">
        <v>104.27004</v>
      </c>
      <c r="K85" s="41" t="n">
        <v>109.33272</v>
      </c>
      <c r="L85" s="41" t="n">
        <v>150.29476</v>
      </c>
      <c r="M85" s="41" t="n">
        <v>730.02356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7.2</v>
      </c>
      <c r="E11" s="45" t="n">
        <v>7.2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35.6</v>
      </c>
      <c r="D12" s="45" t="n">
        <v>15</v>
      </c>
      <c r="E12" s="45" t="n">
        <v>50.6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23.4</v>
      </c>
      <c r="D13" s="45" t="n">
        <v>182.7</v>
      </c>
      <c r="E13" s="45" t="n">
        <v>406.2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4</v>
      </c>
      <c r="D14" s="45" t="n">
        <v>374.1</v>
      </c>
      <c r="E14" s="45" t="n">
        <v>468.1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5.6</v>
      </c>
      <c r="D15" s="45" t="n">
        <v>530.7</v>
      </c>
      <c r="E15" s="45" t="n">
        <v>536.2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4.7</v>
      </c>
      <c r="D16" s="45" t="n">
        <v>23.9</v>
      </c>
      <c r="E16" s="45" t="n">
        <v>28.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</v>
      </c>
      <c r="D17" s="113" t="n">
        <v>8.2</v>
      </c>
      <c r="E17" s="113" t="n">
        <v>9.3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69</v>
      </c>
      <c r="C19" s="45" t="n">
        <v>364.4</v>
      </c>
      <c r="D19" s="45" t="n">
        <v>1141.7</v>
      </c>
      <c r="E19" s="45" t="n">
        <v>1506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4.5</v>
      </c>
      <c r="E45" s="45" t="n">
        <v>4.5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5.8</v>
      </c>
      <c r="D46" s="45" t="n">
        <v>8.6</v>
      </c>
      <c r="E46" s="45" t="n">
        <v>24.5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96.2</v>
      </c>
      <c r="D47" s="45" t="n">
        <v>59.5</v>
      </c>
      <c r="E47" s="45" t="n">
        <v>155.7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39.5</v>
      </c>
      <c r="D48" s="45" t="n">
        <v>85.3</v>
      </c>
      <c r="E48" s="45" t="n">
        <v>124.8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8</v>
      </c>
      <c r="D49" s="45" t="n">
        <v>117.2</v>
      </c>
      <c r="E49" s="45" t="n">
        <v>119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6</v>
      </c>
      <c r="D50" s="45" t="n">
        <v>10.4</v>
      </c>
      <c r="E50" s="45" t="n">
        <v>12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1</v>
      </c>
      <c r="D51" s="113" t="n">
        <v>4.3</v>
      </c>
      <c r="E51" s="113" t="n">
        <v>5.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56</v>
      </c>
      <c r="D53" s="45" t="n">
        <v>289.9</v>
      </c>
      <c r="E53" s="45" t="n">
        <v>445.9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6</v>
      </c>
      <c r="E58" s="45" t="n">
        <v>2.6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9.7</v>
      </c>
      <c r="D59" s="45" t="n">
        <v>6.4</v>
      </c>
      <c r="E59" s="45" t="n">
        <v>26.1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7.2</v>
      </c>
      <c r="D60" s="45" t="n">
        <v>123.3</v>
      </c>
      <c r="E60" s="45" t="n">
        <v>250.5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4.5</v>
      </c>
      <c r="D61" s="45" t="n">
        <v>288.7</v>
      </c>
      <c r="E61" s="45" t="n">
        <v>343.2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3.8</v>
      </c>
      <c r="D62" s="45" t="n">
        <v>413.5</v>
      </c>
      <c r="E62" s="45" t="n">
        <v>417.2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3.1</v>
      </c>
      <c r="D63" s="45" t="n">
        <v>13.4</v>
      </c>
      <c r="E63" s="45" t="n">
        <v>16.6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3.9</v>
      </c>
      <c r="E64" s="113" t="n">
        <v>3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208.4</v>
      </c>
      <c r="D66" s="45" t="n">
        <v>851.8</v>
      </c>
      <c r="E66" s="45" t="n">
        <v>1060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1.43652</v>
      </c>
      <c r="C14" s="45" t="n">
        <v>6.17596</v>
      </c>
      <c r="D14" s="45" t="n">
        <v>5.7918</v>
      </c>
      <c r="E14" s="45" t="n">
        <v>8.45152</v>
      </c>
      <c r="F14" s="45"/>
      <c r="G14" s="45" t="n">
        <v>11.44052</v>
      </c>
      <c r="H14" s="45"/>
      <c r="I14" s="41" t="n">
        <v>52.82004</v>
      </c>
      <c r="J14" s="41" t="n">
        <v>71.34792</v>
      </c>
      <c r="K14" s="41" t="n">
        <v>88.74096</v>
      </c>
      <c r="L14" s="41" t="n">
        <v>272.20088</v>
      </c>
    </row>
    <row r="15" customFormat="false" ht="12.5" hidden="false" customHeight="false" outlineLevel="0" collapsed="false">
      <c r="A15" s="176" t="s">
        <v>443</v>
      </c>
      <c r="B15" s="45" t="n">
        <v>34.36076</v>
      </c>
      <c r="C15" s="45" t="n">
        <v>10.6232</v>
      </c>
      <c r="D15" s="45" t="n">
        <v>6.17204</v>
      </c>
      <c r="E15" s="45" t="n">
        <v>12.18336</v>
      </c>
      <c r="F15" s="45"/>
      <c r="G15" s="45" t="n">
        <v>19.9332</v>
      </c>
      <c r="H15" s="45"/>
      <c r="I15" s="41" t="n">
        <v>77.69636</v>
      </c>
      <c r="J15" s="41" t="n">
        <v>44.57628</v>
      </c>
      <c r="K15" s="41" t="n">
        <v>90.06984</v>
      </c>
      <c r="L15" s="41" t="n">
        <v>540.80712</v>
      </c>
    </row>
    <row r="16" customFormat="false" ht="12.5" hidden="false" customHeight="false" outlineLevel="0" collapsed="false">
      <c r="A16" s="176" t="s">
        <v>412</v>
      </c>
      <c r="B16" s="45" t="n">
        <v>43.77268</v>
      </c>
      <c r="C16" s="45" t="n">
        <v>18.20252</v>
      </c>
      <c r="D16" s="45" t="n">
        <v>13.0438</v>
      </c>
      <c r="E16" s="45" t="n">
        <v>22.00492</v>
      </c>
      <c r="F16" s="45"/>
      <c r="G16" s="45" t="n">
        <v>28.28476</v>
      </c>
      <c r="H16" s="45"/>
      <c r="I16" s="41" t="n">
        <v>175.34552</v>
      </c>
      <c r="J16" s="41" t="n">
        <v>149.3324</v>
      </c>
      <c r="K16" s="41" t="n">
        <v>228.37528</v>
      </c>
      <c r="L16" s="41" t="n">
        <v>776.748</v>
      </c>
    </row>
    <row r="17" customFormat="false" ht="12.5" hidden="false" customHeight="false" outlineLevel="0" collapsed="false">
      <c r="A17" s="177" t="s">
        <v>192</v>
      </c>
      <c r="B17" s="45" t="n">
        <v>9.68828</v>
      </c>
      <c r="C17" s="45" t="n">
        <v>1.2446</v>
      </c>
      <c r="D17" s="45" t="n">
        <v>2.52644</v>
      </c>
      <c r="E17" s="45" t="n">
        <v>2.81652</v>
      </c>
      <c r="F17" s="45"/>
      <c r="G17" s="45" t="n">
        <v>5.21752</v>
      </c>
      <c r="H17" s="45"/>
      <c r="I17" s="41" t="n">
        <v>6.22104</v>
      </c>
      <c r="J17" s="41" t="n">
        <v>39.54496</v>
      </c>
      <c r="K17" s="41" t="n">
        <v>40.033</v>
      </c>
      <c r="L17" s="41" t="n">
        <v>190.32776</v>
      </c>
    </row>
    <row r="18" s="51" customFormat="true" ht="21" hidden="false" customHeight="true" outlineLevel="0" collapsed="false">
      <c r="A18" s="114" t="s">
        <v>175</v>
      </c>
      <c r="B18" s="45" t="n">
        <v>34.2118</v>
      </c>
      <c r="C18" s="45" t="n">
        <v>21.66388</v>
      </c>
      <c r="D18" s="45" t="n">
        <v>15.5624</v>
      </c>
      <c r="E18" s="45" t="n">
        <v>26.08368</v>
      </c>
      <c r="F18" s="45"/>
      <c r="G18" s="45" t="n">
        <v>34.89976</v>
      </c>
      <c r="H18" s="45"/>
      <c r="I18" s="41" t="n">
        <v>197.53076</v>
      </c>
      <c r="J18" s="41" t="n">
        <v>174.73204</v>
      </c>
      <c r="K18" s="41" t="n">
        <v>261.0524</v>
      </c>
      <c r="L18" s="41" t="n">
        <v>967.6676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3.7984</v>
      </c>
      <c r="C21" s="45" t="n">
        <v>3.7436</v>
      </c>
      <c r="D21" s="45" t="n">
        <v>3.92392</v>
      </c>
      <c r="E21" s="45" t="n">
        <v>5.41156</v>
      </c>
      <c r="F21" s="45"/>
      <c r="G21" s="45" t="n">
        <v>6.53464</v>
      </c>
      <c r="H21" s="45"/>
      <c r="I21" s="41" t="n">
        <v>36.10516</v>
      </c>
      <c r="J21" s="41" t="n">
        <v>52.0968</v>
      </c>
      <c r="K21" s="41" t="n">
        <v>63.35504</v>
      </c>
      <c r="L21" s="41" t="n">
        <v>149.39512</v>
      </c>
    </row>
    <row r="22" customFormat="false" ht="12.5" hidden="false" customHeight="false" outlineLevel="0" collapsed="false">
      <c r="A22" s="176" t="s">
        <v>443</v>
      </c>
      <c r="B22" s="45" t="n">
        <v>19.2668</v>
      </c>
      <c r="C22" s="45" t="n">
        <v>6.07992</v>
      </c>
      <c r="D22" s="45" t="n">
        <v>2.15992</v>
      </c>
      <c r="E22" s="45" t="n">
        <v>6.4484</v>
      </c>
      <c r="F22" s="45"/>
      <c r="G22" s="45" t="n">
        <v>9.1336</v>
      </c>
      <c r="H22" s="45"/>
      <c r="I22" s="41" t="n">
        <v>52.00076</v>
      </c>
      <c r="J22" s="41" t="n">
        <v>15.8466</v>
      </c>
      <c r="K22" s="41" t="n">
        <v>54.32924</v>
      </c>
      <c r="L22" s="41" t="n">
        <v>248.74948</v>
      </c>
    </row>
    <row r="23" customFormat="false" ht="12.5" hidden="false" customHeight="false" outlineLevel="0" collapsed="false">
      <c r="A23" s="176" t="s">
        <v>412</v>
      </c>
      <c r="B23" s="45" t="n">
        <v>32.76924</v>
      </c>
      <c r="C23" s="45" t="n">
        <v>14.49616</v>
      </c>
      <c r="D23" s="45" t="n">
        <v>10.143</v>
      </c>
      <c r="E23" s="45" t="n">
        <v>17.37148</v>
      </c>
      <c r="F23" s="45"/>
      <c r="G23" s="45" t="n">
        <v>20.67408</v>
      </c>
      <c r="H23" s="45"/>
      <c r="I23" s="41" t="n">
        <v>156.72944</v>
      </c>
      <c r="J23" s="41" t="n">
        <v>125.39296</v>
      </c>
      <c r="K23" s="41" t="n">
        <v>199.04192</v>
      </c>
      <c r="L23" s="41" t="n">
        <v>569.87784</v>
      </c>
    </row>
    <row r="24" customFormat="false" ht="12.5" hidden="false" customHeight="false" outlineLevel="0" collapsed="false">
      <c r="A24" s="177" t="s">
        <v>192</v>
      </c>
      <c r="B24" s="45" t="n">
        <v>7.59892</v>
      </c>
      <c r="C24" s="45" t="n">
        <v>1.2446</v>
      </c>
      <c r="D24" s="45" t="n">
        <v>1.72872</v>
      </c>
      <c r="E24" s="45" t="n">
        <v>2.13052</v>
      </c>
      <c r="F24" s="45"/>
      <c r="G24" s="45" t="n">
        <v>3.577</v>
      </c>
      <c r="H24" s="45"/>
      <c r="I24" s="41" t="n">
        <v>6.22104</v>
      </c>
      <c r="J24" s="41" t="n">
        <v>8.64752</v>
      </c>
      <c r="K24" s="41" t="n">
        <v>10.65652</v>
      </c>
      <c r="L24" s="41" t="n">
        <v>115.87716</v>
      </c>
    </row>
    <row r="25" s="51" customFormat="true" ht="21" hidden="false" customHeight="true" outlineLevel="0" collapsed="false">
      <c r="A25" s="114" t="s">
        <v>175</v>
      </c>
      <c r="B25" s="45" t="n">
        <v>29.3706</v>
      </c>
      <c r="C25" s="45" t="n">
        <v>16.02888</v>
      </c>
      <c r="D25" s="45" t="n">
        <v>11.15828</v>
      </c>
      <c r="E25" s="45" t="n">
        <v>19.12176</v>
      </c>
      <c r="F25" s="45"/>
      <c r="G25" s="45" t="n">
        <v>23.0692</v>
      </c>
      <c r="H25" s="45"/>
      <c r="I25" s="41" t="n">
        <v>168.266</v>
      </c>
      <c r="J25" s="41" t="n">
        <v>136.5238</v>
      </c>
      <c r="K25" s="41" t="n">
        <v>214.41812</v>
      </c>
      <c r="L25" s="41" t="n">
        <v>636.73148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6.47968</v>
      </c>
      <c r="C28" s="45" t="n">
        <v>4.91176</v>
      </c>
      <c r="D28" s="45" t="n">
        <v>4.26496</v>
      </c>
      <c r="E28" s="45" t="n">
        <v>6.49348</v>
      </c>
      <c r="F28" s="45"/>
      <c r="G28" s="45" t="n">
        <v>9.39428</v>
      </c>
      <c r="H28" s="45"/>
      <c r="I28" s="41" t="n">
        <v>38.5434</v>
      </c>
      <c r="J28" s="41" t="n">
        <v>48.85888</v>
      </c>
      <c r="K28" s="41" t="n">
        <v>62.22216</v>
      </c>
      <c r="L28" s="41" t="n">
        <v>227.5854</v>
      </c>
    </row>
    <row r="29" customFormat="false" ht="12.5" hidden="false" customHeight="false" outlineLevel="0" collapsed="false">
      <c r="A29" s="176" t="s">
        <v>443</v>
      </c>
      <c r="B29" s="45" t="n">
        <v>29.00604</v>
      </c>
      <c r="C29" s="45" t="n">
        <v>8.71416</v>
      </c>
      <c r="D29" s="45" t="n">
        <v>5.78396</v>
      </c>
      <c r="E29" s="45" t="n">
        <v>10.33508</v>
      </c>
      <c r="F29" s="45"/>
      <c r="G29" s="45" t="n">
        <v>17.76544</v>
      </c>
      <c r="H29" s="45"/>
      <c r="I29" s="41" t="n">
        <v>57.65732</v>
      </c>
      <c r="J29" s="41" t="n">
        <v>41.68332</v>
      </c>
      <c r="K29" s="41" t="n">
        <v>71.70856</v>
      </c>
      <c r="L29" s="41" t="n">
        <v>480.44108</v>
      </c>
    </row>
    <row r="30" customFormat="false" ht="12.5" hidden="false" customHeight="false" outlineLevel="0" collapsed="false">
      <c r="A30" s="176" t="s">
        <v>412</v>
      </c>
      <c r="B30" s="45" t="n">
        <v>32.63988</v>
      </c>
      <c r="C30" s="45" t="n">
        <v>11.09948</v>
      </c>
      <c r="D30" s="45" t="n">
        <v>8.22416</v>
      </c>
      <c r="E30" s="45" t="n">
        <v>13.6416</v>
      </c>
      <c r="F30" s="45"/>
      <c r="G30" s="45" t="n">
        <v>19.3844</v>
      </c>
      <c r="H30" s="45"/>
      <c r="I30" s="41" t="n">
        <v>79.14872</v>
      </c>
      <c r="J30" s="41" t="n">
        <v>81.12636</v>
      </c>
      <c r="K30" s="41" t="n">
        <v>112.6804</v>
      </c>
      <c r="L30" s="41" t="n">
        <v>528.41208</v>
      </c>
    </row>
    <row r="31" customFormat="false" ht="12.5" hidden="false" customHeight="false" outlineLevel="0" collapsed="false">
      <c r="A31" s="177" t="s">
        <v>192</v>
      </c>
      <c r="B31" s="45" t="n">
        <v>6.08776</v>
      </c>
      <c r="C31" s="45" t="n">
        <v>0</v>
      </c>
      <c r="D31" s="45" t="n">
        <v>1.83652</v>
      </c>
      <c r="E31" s="45" t="n">
        <v>1.83652</v>
      </c>
      <c r="F31" s="45"/>
      <c r="G31" s="45" t="n">
        <v>3.80632</v>
      </c>
      <c r="H31" s="45"/>
      <c r="I31" s="41" t="n">
        <v>0</v>
      </c>
      <c r="J31" s="41" t="n">
        <v>38.55516</v>
      </c>
      <c r="K31" s="41" t="n">
        <v>38.55516</v>
      </c>
      <c r="L31" s="41" t="n">
        <v>151.14932</v>
      </c>
    </row>
    <row r="32" s="51" customFormat="true" ht="21" hidden="false" customHeight="true" outlineLevel="0" collapsed="false">
      <c r="A32" s="114" t="s">
        <v>175</v>
      </c>
      <c r="B32" s="45" t="n">
        <v>28.50036</v>
      </c>
      <c r="C32" s="45" t="n">
        <v>14.70588</v>
      </c>
      <c r="D32" s="45" t="n">
        <v>10.89956</v>
      </c>
      <c r="E32" s="45" t="n">
        <v>17.94968</v>
      </c>
      <c r="F32" s="45"/>
      <c r="G32" s="45" t="n">
        <v>26.40904</v>
      </c>
      <c r="H32" s="45"/>
      <c r="I32" s="41" t="n">
        <v>104.27004</v>
      </c>
      <c r="J32" s="41" t="n">
        <v>109.33272</v>
      </c>
      <c r="K32" s="41" t="n">
        <v>150.29476</v>
      </c>
      <c r="L32" s="41" t="n">
        <v>729.943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63.5424</v>
      </c>
      <c r="C13" s="41" t="n">
        <v>56.34216</v>
      </c>
      <c r="D13" s="41" t="n">
        <v>0</v>
      </c>
      <c r="E13" s="41" t="n">
        <v>78.37844</v>
      </c>
      <c r="F13" s="41" t="n">
        <v>0</v>
      </c>
      <c r="G13" s="41" t="n">
        <v>254.20808</v>
      </c>
      <c r="H13" s="41" t="n">
        <v>288.03572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446.43704</v>
      </c>
      <c r="C14" s="41" t="n">
        <v>433.04044</v>
      </c>
      <c r="D14" s="41" t="n">
        <v>595.60872</v>
      </c>
      <c r="E14" s="41" t="n">
        <v>221.97588</v>
      </c>
      <c r="F14" s="41" t="n">
        <v>0</v>
      </c>
      <c r="G14" s="41" t="n">
        <v>461.86028</v>
      </c>
      <c r="H14" s="41" t="n">
        <v>863.10756</v>
      </c>
    </row>
    <row r="15" customFormat="false" ht="12.5" hidden="false" customHeight="false" outlineLevel="0" collapsed="false">
      <c r="A15" s="49" t="s">
        <v>97</v>
      </c>
      <c r="B15" s="41" t="n">
        <v>333.97028</v>
      </c>
      <c r="C15" s="41" t="n">
        <v>260.78388</v>
      </c>
      <c r="D15" s="41" t="n">
        <v>24.87436</v>
      </c>
      <c r="E15" s="41" t="n">
        <v>129.34824</v>
      </c>
      <c r="F15" s="41" t="n">
        <v>0</v>
      </c>
      <c r="G15" s="41" t="n">
        <v>217.98924</v>
      </c>
      <c r="H15" s="41" t="n">
        <v>440.54136</v>
      </c>
    </row>
    <row r="16" s="51" customFormat="true" ht="22.15" hidden="false" customHeight="true" outlineLevel="0" collapsed="false">
      <c r="A16" s="50" t="s">
        <v>98</v>
      </c>
      <c r="B16" s="41" t="n">
        <v>580.50692</v>
      </c>
      <c r="C16" s="41" t="n">
        <v>508.58864</v>
      </c>
      <c r="D16" s="41" t="n">
        <v>596.12812</v>
      </c>
      <c r="E16" s="41" t="n">
        <v>268.24168</v>
      </c>
      <c r="F16" s="41" t="n">
        <v>0</v>
      </c>
      <c r="G16" s="41" t="n">
        <v>568.59012</v>
      </c>
      <c r="H16" s="41" t="n">
        <v>1010.49172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571.49288</v>
      </c>
      <c r="C19" s="41" t="n">
        <v>483.6104</v>
      </c>
      <c r="D19" s="41" t="n">
        <v>596.12812</v>
      </c>
      <c r="E19" s="41" t="n">
        <v>263.65332</v>
      </c>
      <c r="F19" s="41" t="n">
        <v>0</v>
      </c>
      <c r="G19" s="41" t="n">
        <v>555.82072</v>
      </c>
      <c r="H19" s="41" t="n">
        <v>988.69652</v>
      </c>
    </row>
    <row r="20" customFormat="false" ht="12.5" hidden="false" customHeight="false" outlineLevel="0" collapsed="false">
      <c r="A20" s="31" t="s">
        <v>101</v>
      </c>
      <c r="B20" s="41" t="n">
        <v>570.27768</v>
      </c>
      <c r="C20" s="41" t="n">
        <v>482.59316</v>
      </c>
      <c r="D20" s="41" t="n">
        <v>596.12812</v>
      </c>
      <c r="E20" s="41" t="n">
        <v>262.64392</v>
      </c>
      <c r="F20" s="41" t="n">
        <v>0</v>
      </c>
      <c r="G20" s="41" t="n">
        <v>555.68548</v>
      </c>
      <c r="H20" s="41" t="n">
        <v>987.30296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01.48292</v>
      </c>
      <c r="C34" s="41" t="n">
        <v>47.59664</v>
      </c>
      <c r="D34" s="41" t="n">
        <v>0</v>
      </c>
      <c r="E34" s="41" t="n">
        <v>71.75952</v>
      </c>
      <c r="F34" s="41" t="n">
        <v>0</v>
      </c>
      <c r="G34" s="41" t="n">
        <v>238.88676</v>
      </c>
      <c r="H34" s="41" t="n">
        <v>255.2606</v>
      </c>
    </row>
    <row r="35" customFormat="false" ht="12.5" hidden="false" customHeight="false" outlineLevel="0" collapsed="false">
      <c r="A35" s="49" t="s">
        <v>96</v>
      </c>
      <c r="B35" s="41" t="n">
        <v>265.16448</v>
      </c>
      <c r="C35" s="41" t="n">
        <v>291.8734</v>
      </c>
      <c r="D35" s="41" t="n">
        <v>317.45924</v>
      </c>
      <c r="E35" s="41" t="n">
        <v>189.80052</v>
      </c>
      <c r="F35" s="41" t="n">
        <v>0</v>
      </c>
      <c r="G35" s="41" t="n">
        <v>346.61032</v>
      </c>
      <c r="H35" s="41" t="n">
        <v>539.3234</v>
      </c>
    </row>
    <row r="36" customFormat="false" ht="12.5" hidden="false" customHeight="false" outlineLevel="0" collapsed="false">
      <c r="A36" s="49" t="s">
        <v>97</v>
      </c>
      <c r="B36" s="41" t="n">
        <v>247.00312</v>
      </c>
      <c r="C36" s="41" t="n">
        <v>185.71</v>
      </c>
      <c r="D36" s="41" t="n">
        <v>24.87436</v>
      </c>
      <c r="E36" s="41" t="n">
        <v>108.35076</v>
      </c>
      <c r="F36" s="41" t="n">
        <v>0</v>
      </c>
      <c r="G36" s="41" t="n">
        <v>179.86528</v>
      </c>
      <c r="H36" s="41" t="n">
        <v>329.39172</v>
      </c>
    </row>
    <row r="37" s="51" customFormat="true" ht="22.15" hidden="false" customHeight="true" outlineLevel="0" collapsed="false">
      <c r="A37" s="50" t="s">
        <v>98</v>
      </c>
      <c r="B37" s="41" t="n">
        <v>375.38312</v>
      </c>
      <c r="C37" s="41" t="n">
        <v>349.11716</v>
      </c>
      <c r="D37" s="41" t="n">
        <v>318.36084</v>
      </c>
      <c r="E37" s="41" t="n">
        <v>229.79236</v>
      </c>
      <c r="F37" s="41" t="n">
        <v>0</v>
      </c>
      <c r="G37" s="41" t="n">
        <v>456.70352</v>
      </c>
      <c r="H37" s="41" t="n">
        <v>680.1337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62.43536</v>
      </c>
      <c r="C40" s="41" t="n">
        <v>333.3176</v>
      </c>
      <c r="D40" s="41" t="n">
        <v>318.36084</v>
      </c>
      <c r="E40" s="41" t="n">
        <v>229.77668</v>
      </c>
      <c r="F40" s="41" t="n">
        <v>0</v>
      </c>
      <c r="G40" s="41" t="n">
        <v>444.19872</v>
      </c>
      <c r="H40" s="41" t="n">
        <v>661.86848</v>
      </c>
    </row>
    <row r="41" customFormat="false" ht="12.5" hidden="false" customHeight="false" outlineLevel="0" collapsed="false">
      <c r="A41" s="31" t="s">
        <v>101</v>
      </c>
      <c r="B41" s="41" t="n">
        <v>362.37852</v>
      </c>
      <c r="C41" s="41" t="n">
        <v>331.87896</v>
      </c>
      <c r="D41" s="41" t="n">
        <v>318.36084</v>
      </c>
      <c r="E41" s="41" t="n">
        <v>229.53364</v>
      </c>
      <c r="F41" s="41" t="n">
        <v>0</v>
      </c>
      <c r="G41" s="41" t="n">
        <v>444.02232</v>
      </c>
      <c r="H41" s="41" t="n">
        <v>660.99236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128.64264</v>
      </c>
      <c r="C45" s="41" t="n">
        <v>30.39764</v>
      </c>
      <c r="D45" s="41" t="n">
        <v>0</v>
      </c>
      <c r="E45" s="41" t="n">
        <v>31.8206</v>
      </c>
      <c r="F45" s="41" t="n">
        <v>0</v>
      </c>
      <c r="G45" s="41" t="n">
        <v>88.18824</v>
      </c>
      <c r="H45" s="41" t="n">
        <v>136.33564</v>
      </c>
    </row>
    <row r="46" customFormat="false" ht="12.5" hidden="false" customHeight="false" outlineLevel="0" collapsed="false">
      <c r="A46" s="49" t="s">
        <v>96</v>
      </c>
      <c r="B46" s="41" t="n">
        <v>359.25036</v>
      </c>
      <c r="C46" s="41" t="n">
        <v>319.97</v>
      </c>
      <c r="D46" s="41" t="n">
        <v>503.43776</v>
      </c>
      <c r="E46" s="41" t="n">
        <v>115.14216</v>
      </c>
      <c r="F46" s="41" t="n">
        <v>0</v>
      </c>
      <c r="G46" s="41" t="n">
        <v>307.1222</v>
      </c>
      <c r="H46" s="41" t="n">
        <v>673.50696</v>
      </c>
    </row>
    <row r="47" customFormat="false" ht="12.5" hidden="false" customHeight="false" outlineLevel="0" collapsed="false">
      <c r="A47" s="49" t="s">
        <v>97</v>
      </c>
      <c r="B47" s="41" t="n">
        <v>224.74732</v>
      </c>
      <c r="C47" s="41" t="n">
        <v>182.98756</v>
      </c>
      <c r="D47" s="41" t="n">
        <v>0</v>
      </c>
      <c r="E47" s="41" t="n">
        <v>70.59724</v>
      </c>
      <c r="F47" s="41" t="n">
        <v>0</v>
      </c>
      <c r="G47" s="41" t="n">
        <v>123.80536</v>
      </c>
      <c r="H47" s="41" t="n">
        <v>292.46924</v>
      </c>
    </row>
    <row r="48" s="51" customFormat="true" ht="22.15" hidden="false" customHeight="true" outlineLevel="0" collapsed="false">
      <c r="A48" s="50" t="s">
        <v>98</v>
      </c>
      <c r="B48" s="41" t="n">
        <v>442.7542</v>
      </c>
      <c r="C48" s="41" t="n">
        <v>370.44392</v>
      </c>
      <c r="D48" s="41" t="n">
        <v>503.43776</v>
      </c>
      <c r="E48" s="41" t="n">
        <v>138.65432</v>
      </c>
      <c r="F48" s="41" t="n">
        <v>0</v>
      </c>
      <c r="G48" s="41" t="n">
        <v>342.31792</v>
      </c>
      <c r="H48" s="41" t="n">
        <v>748.3809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41.76832</v>
      </c>
      <c r="C51" s="41" t="n">
        <v>350.69496</v>
      </c>
      <c r="D51" s="41" t="n">
        <v>503.43776</v>
      </c>
      <c r="E51" s="41" t="n">
        <v>129.4874</v>
      </c>
      <c r="F51" s="41" t="n">
        <v>0</v>
      </c>
      <c r="G51" s="41" t="n">
        <v>336.8946</v>
      </c>
      <c r="H51" s="41" t="n">
        <v>735.49</v>
      </c>
    </row>
    <row r="52" customFormat="false" ht="12.5" hidden="false" customHeight="false" outlineLevel="0" collapsed="false">
      <c r="A52" s="31" t="s">
        <v>101</v>
      </c>
      <c r="B52" s="41" t="n">
        <v>440.21992</v>
      </c>
      <c r="C52" s="41" t="n">
        <v>350.6636</v>
      </c>
      <c r="D52" s="41" t="n">
        <v>503.43776</v>
      </c>
      <c r="E52" s="41" t="n">
        <v>127.8018</v>
      </c>
      <c r="F52" s="41" t="n">
        <v>0</v>
      </c>
      <c r="G52" s="41" t="n">
        <v>336.88872</v>
      </c>
      <c r="H52" s="41" t="n">
        <v>734.300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43.374</v>
      </c>
      <c r="C12" s="32"/>
      <c r="D12" s="32" t="n">
        <v>819.48776</v>
      </c>
      <c r="F12" s="31" t="n">
        <v>1.03096</v>
      </c>
    </row>
    <row r="13" customFormat="false" ht="12.5" hidden="false" customHeight="false" outlineLevel="0" collapsed="false">
      <c r="A13" s="31" t="s">
        <v>477</v>
      </c>
      <c r="B13" s="32" t="n">
        <v>332.48656</v>
      </c>
      <c r="C13" s="32"/>
      <c r="D13" s="32" t="n">
        <v>1273.80988</v>
      </c>
      <c r="F13" s="31" t="n">
        <v>0.7644</v>
      </c>
    </row>
    <row r="14" customFormat="false" ht="12.5" hidden="false" customHeight="false" outlineLevel="0" collapsed="false">
      <c r="A14" s="31" t="s">
        <v>478</v>
      </c>
      <c r="B14" s="32" t="n">
        <v>417.99548</v>
      </c>
      <c r="C14" s="32"/>
      <c r="D14" s="32" t="n">
        <v>1641.82732</v>
      </c>
      <c r="F14" s="31" t="n">
        <v>0.38416</v>
      </c>
    </row>
    <row r="15" s="51" customFormat="true" ht="21" hidden="false" customHeight="true" outlineLevel="0" collapsed="false">
      <c r="A15" s="114" t="s">
        <v>479</v>
      </c>
      <c r="B15" s="48" t="n">
        <v>559.87792</v>
      </c>
      <c r="C15" s="48"/>
      <c r="D15" s="48" t="n">
        <v>1374.34808</v>
      </c>
      <c r="F15" s="51" t="n">
        <v>0.3351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159.26372</v>
      </c>
      <c r="C17" s="32"/>
      <c r="D17" s="32" t="n">
        <v>1026.98512</v>
      </c>
      <c r="F17" s="31" t="n">
        <v>0.87024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80.50692</v>
      </c>
      <c r="C19" s="48"/>
      <c r="D19" s="48" t="n">
        <v>1298.89984</v>
      </c>
      <c r="F19" s="51" t="n">
        <v>0.3136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91.28112</v>
      </c>
      <c r="C31" s="32"/>
      <c r="D31" s="32" t="n">
        <v>535.91888</v>
      </c>
      <c r="F31" s="31" t="n">
        <v>1.51704</v>
      </c>
    </row>
    <row r="32" customFormat="false" ht="12.5" hidden="false" customHeight="false" outlineLevel="0" collapsed="false">
      <c r="A32" s="31" t="s">
        <v>477</v>
      </c>
      <c r="B32" s="32" t="n">
        <v>104.35432</v>
      </c>
      <c r="C32" s="32"/>
      <c r="D32" s="32" t="n">
        <v>726.46616</v>
      </c>
      <c r="F32" s="31" t="n">
        <v>0.94864</v>
      </c>
    </row>
    <row r="33" customFormat="false" ht="12.5" hidden="false" customHeight="false" outlineLevel="0" collapsed="false">
      <c r="A33" s="31" t="s">
        <v>478</v>
      </c>
      <c r="B33" s="32" t="n">
        <v>324.99152</v>
      </c>
      <c r="C33" s="32"/>
      <c r="D33" s="32" t="n">
        <v>1261.24432</v>
      </c>
      <c r="F33" s="31" t="n">
        <v>0.47628</v>
      </c>
    </row>
    <row r="34" s="51" customFormat="true" ht="21" hidden="false" customHeight="true" outlineLevel="0" collapsed="false">
      <c r="A34" s="114" t="s">
        <v>479</v>
      </c>
      <c r="B34" s="48" t="n">
        <v>356.10064</v>
      </c>
      <c r="C34" s="48"/>
      <c r="D34" s="48" t="n">
        <v>1150.226</v>
      </c>
      <c r="F34" s="51" t="n">
        <v>0.41356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22.85476</v>
      </c>
      <c r="C36" s="32"/>
      <c r="D36" s="32" t="n">
        <v>884.28928</v>
      </c>
      <c r="F36" s="31" t="n">
        <v>0.89964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75.38312</v>
      </c>
      <c r="C38" s="48"/>
      <c r="D38" s="48" t="n">
        <v>1084.1838</v>
      </c>
      <c r="F38" s="51" t="n">
        <v>0.37632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110.45972</v>
      </c>
      <c r="C42" s="32"/>
      <c r="D42" s="32" t="n">
        <v>622.60968</v>
      </c>
      <c r="F42" s="31" t="n">
        <v>1.40336</v>
      </c>
    </row>
    <row r="43" customFormat="false" ht="12.5" hidden="false" customHeight="false" outlineLevel="0" collapsed="false">
      <c r="A43" s="31" t="s">
        <v>477</v>
      </c>
      <c r="B43" s="32" t="n">
        <v>315.70504</v>
      </c>
      <c r="C43" s="32"/>
      <c r="D43" s="32" t="n">
        <v>1064.09184</v>
      </c>
      <c r="F43" s="31" t="n">
        <v>0.9702</v>
      </c>
    </row>
    <row r="44" customFormat="false" ht="12.5" hidden="false" customHeight="false" outlineLevel="0" collapsed="false">
      <c r="A44" s="31" t="s">
        <v>478</v>
      </c>
      <c r="B44" s="32" t="n">
        <v>262.82424</v>
      </c>
      <c r="C44" s="32"/>
      <c r="D44" s="32" t="n">
        <v>1163.56968</v>
      </c>
      <c r="F44" s="31" t="n">
        <v>0.6468</v>
      </c>
    </row>
    <row r="45" s="51" customFormat="true" ht="21" hidden="false" customHeight="true" outlineLevel="0" collapsed="false">
      <c r="A45" s="114" t="s">
        <v>479</v>
      </c>
      <c r="B45" s="48" t="n">
        <v>432.05456</v>
      </c>
      <c r="C45" s="48"/>
      <c r="D45" s="48" t="n">
        <v>1076.22228</v>
      </c>
      <c r="F45" s="51" t="n">
        <v>0.5350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101.21832</v>
      </c>
      <c r="C47" s="32"/>
      <c r="D47" s="32" t="n">
        <v>522.8594</v>
      </c>
      <c r="F47" s="31" t="n">
        <v>2.1736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42.7542</v>
      </c>
      <c r="C49" s="48"/>
      <c r="D49" s="48" t="n">
        <v>1062.29844</v>
      </c>
      <c r="F49" s="51" t="n">
        <v>0.519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11.14064</v>
      </c>
      <c r="C11" s="45" t="n">
        <v>6.31512</v>
      </c>
      <c r="D11" s="45" t="n">
        <v>12.8674</v>
      </c>
      <c r="E11" s="45" t="n">
        <v>8.61616</v>
      </c>
      <c r="F11" s="45" t="n">
        <v>7.13832</v>
      </c>
      <c r="G11" s="45" t="n">
        <v>19.68232</v>
      </c>
      <c r="H11" s="45" t="n">
        <v>6.79336</v>
      </c>
      <c r="I11" s="45" t="n">
        <v>3.52212</v>
      </c>
    </row>
    <row r="12" customFormat="false" ht="12.5" hidden="false" customHeight="false" outlineLevel="0" collapsed="false">
      <c r="A12" s="31" t="s">
        <v>499</v>
      </c>
      <c r="B12" s="45" t="n">
        <v>6.73652</v>
      </c>
      <c r="C12" s="45" t="n">
        <v>3.88668</v>
      </c>
      <c r="D12" s="45" t="n">
        <v>7.28728</v>
      </c>
      <c r="E12" s="45" t="n">
        <v>10.7212</v>
      </c>
      <c r="F12" s="45" t="n">
        <v>6.17792</v>
      </c>
      <c r="G12" s="45" t="n">
        <v>15.62708</v>
      </c>
      <c r="H12" s="45" t="n">
        <v>8.99248</v>
      </c>
      <c r="I12" s="45" t="n">
        <v>6.1544</v>
      </c>
    </row>
    <row r="13" customFormat="false" ht="12.5" hidden="false" customHeight="false" outlineLevel="0" collapsed="false">
      <c r="A13" s="31" t="s">
        <v>192</v>
      </c>
      <c r="B13" s="45" t="n">
        <v>4.47076</v>
      </c>
      <c r="C13" s="45" t="n">
        <v>3.3418</v>
      </c>
      <c r="D13" s="45" t="n">
        <v>4.97252</v>
      </c>
      <c r="E13" s="45" t="n">
        <v>1.87768</v>
      </c>
      <c r="F13" s="45" t="n">
        <v>3.52016</v>
      </c>
      <c r="G13" s="45" t="n">
        <v>8.43584</v>
      </c>
      <c r="H13" s="45" t="n">
        <v>1.87768</v>
      </c>
      <c r="I13" s="45" t="n">
        <v>2.4206</v>
      </c>
    </row>
    <row r="14" s="51" customFormat="true" ht="22.15" hidden="false" customHeight="true" outlineLevel="0" collapsed="false">
      <c r="A14" s="50" t="s">
        <v>69</v>
      </c>
      <c r="B14" s="45" t="n">
        <v>13.59652</v>
      </c>
      <c r="C14" s="45" t="n">
        <v>8.0948</v>
      </c>
      <c r="D14" s="45" t="n">
        <v>15.141</v>
      </c>
      <c r="E14" s="45" t="n">
        <v>12.64592</v>
      </c>
      <c r="F14" s="45" t="n">
        <v>10.0254</v>
      </c>
      <c r="G14" s="45" t="n">
        <v>23.06528</v>
      </c>
      <c r="H14" s="45" t="n">
        <v>10.76432</v>
      </c>
      <c r="I14" s="45" t="n">
        <v>2.94196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7.17556</v>
      </c>
      <c r="C29" s="45" t="n">
        <v>4.74124</v>
      </c>
      <c r="D29" s="45" t="n">
        <v>8.75728</v>
      </c>
      <c r="E29" s="45" t="n">
        <v>5.73104</v>
      </c>
      <c r="F29" s="45" t="n">
        <v>4.47468</v>
      </c>
      <c r="G29" s="45" t="n">
        <v>13.56516</v>
      </c>
      <c r="H29" s="45" t="n">
        <v>4.82944</v>
      </c>
      <c r="I29" s="45" t="n">
        <v>3.93568</v>
      </c>
    </row>
    <row r="30" customFormat="false" ht="12.5" hidden="false" customHeight="false" outlineLevel="0" collapsed="false">
      <c r="A30" s="31" t="s">
        <v>499</v>
      </c>
      <c r="B30" s="45" t="n">
        <v>5.53308</v>
      </c>
      <c r="C30" s="45" t="n">
        <v>3.59464</v>
      </c>
      <c r="D30" s="45" t="n">
        <v>5.26064</v>
      </c>
      <c r="E30" s="45" t="n">
        <v>9.1924</v>
      </c>
      <c r="F30" s="45" t="n">
        <v>4.35904</v>
      </c>
      <c r="G30" s="45" t="n">
        <v>12.64592</v>
      </c>
      <c r="H30" s="45" t="n">
        <v>7.56952</v>
      </c>
      <c r="I30" s="45" t="n">
        <v>8.32412</v>
      </c>
    </row>
    <row r="31" customFormat="false" ht="12.5" hidden="false" customHeight="false" outlineLevel="0" collapsed="false">
      <c r="A31" s="31" t="s">
        <v>192</v>
      </c>
      <c r="B31" s="45" t="n">
        <v>3.0772</v>
      </c>
      <c r="C31" s="45" t="n">
        <v>2.25988</v>
      </c>
      <c r="D31" s="45" t="n">
        <v>4.29828</v>
      </c>
      <c r="E31" s="45" t="n">
        <v>0</v>
      </c>
      <c r="F31" s="45" t="n">
        <v>2.85376</v>
      </c>
      <c r="G31" s="45" t="n">
        <v>6.39548</v>
      </c>
      <c r="H31" s="45" t="n">
        <v>0</v>
      </c>
      <c r="I31" s="45" t="n">
        <v>1.69736</v>
      </c>
    </row>
    <row r="32" s="51" customFormat="true" ht="22.15" hidden="false" customHeight="true" outlineLevel="0" collapsed="false">
      <c r="A32" s="50" t="s">
        <v>69</v>
      </c>
      <c r="B32" s="45" t="n">
        <v>9.43152</v>
      </c>
      <c r="C32" s="45" t="n">
        <v>6.32884</v>
      </c>
      <c r="D32" s="45" t="n">
        <v>10.81332</v>
      </c>
      <c r="E32" s="45" t="n">
        <v>10.35076</v>
      </c>
      <c r="F32" s="45" t="n">
        <v>6.82276</v>
      </c>
      <c r="G32" s="45" t="n">
        <v>17.69096</v>
      </c>
      <c r="H32" s="45" t="n">
        <v>8.66516</v>
      </c>
      <c r="I32" s="45" t="n">
        <v>4.11208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8.51032</v>
      </c>
      <c r="C36" s="45" t="n">
        <v>4.18656</v>
      </c>
      <c r="D36" s="45" t="n">
        <v>9.75688</v>
      </c>
      <c r="E36" s="45" t="n">
        <v>6.72084</v>
      </c>
      <c r="F36" s="45" t="n">
        <v>5.61736</v>
      </c>
      <c r="G36" s="45" t="n">
        <v>15.40952</v>
      </c>
      <c r="H36" s="45" t="n">
        <v>4.93136</v>
      </c>
      <c r="I36" s="45" t="n">
        <v>5.63696</v>
      </c>
    </row>
    <row r="37" customFormat="false" ht="12.5" hidden="false" customHeight="false" outlineLevel="0" collapsed="false">
      <c r="A37" s="31" t="s">
        <v>499</v>
      </c>
      <c r="B37" s="45" t="n">
        <v>3.85532</v>
      </c>
      <c r="C37" s="45" t="n">
        <v>1.48176</v>
      </c>
      <c r="D37" s="45" t="n">
        <v>5.07836</v>
      </c>
      <c r="E37" s="45" t="n">
        <v>6.38568</v>
      </c>
      <c r="F37" s="45" t="n">
        <v>4.3806</v>
      </c>
      <c r="G37" s="45" t="n">
        <v>9.9862</v>
      </c>
      <c r="H37" s="45" t="n">
        <v>5.341</v>
      </c>
      <c r="I37" s="45" t="n">
        <v>8.26532</v>
      </c>
    </row>
    <row r="38" customFormat="false" ht="12.5" hidden="false" customHeight="false" outlineLevel="0" collapsed="false">
      <c r="A38" s="31" t="s">
        <v>192</v>
      </c>
      <c r="B38" s="45" t="n">
        <v>3.24184</v>
      </c>
      <c r="C38" s="45" t="n">
        <v>2.4598</v>
      </c>
      <c r="D38" s="45" t="n">
        <v>2.51664</v>
      </c>
      <c r="E38" s="45" t="n">
        <v>1.87768</v>
      </c>
      <c r="F38" s="45" t="n">
        <v>2.05996</v>
      </c>
      <c r="G38" s="45" t="n">
        <v>5.51152</v>
      </c>
      <c r="H38" s="45" t="n">
        <v>1.87768</v>
      </c>
      <c r="I38" s="45" t="n">
        <v>4.81964</v>
      </c>
    </row>
    <row r="39" s="51" customFormat="true" ht="22.15" hidden="false" customHeight="true" outlineLevel="0" collapsed="false">
      <c r="A39" s="50" t="s">
        <v>69</v>
      </c>
      <c r="B39" s="45" t="n">
        <v>9.78432</v>
      </c>
      <c r="C39" s="45" t="n">
        <v>5.06464</v>
      </c>
      <c r="D39" s="45" t="n">
        <v>11.17004</v>
      </c>
      <c r="E39" s="45" t="n">
        <v>9.01992</v>
      </c>
      <c r="F39" s="45" t="n">
        <v>7.41272</v>
      </c>
      <c r="G39" s="45" t="n">
        <v>18.18292</v>
      </c>
      <c r="H39" s="45" t="n">
        <v>7.2912</v>
      </c>
      <c r="I39" s="45" t="n">
        <v>4.296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55428</v>
      </c>
      <c r="C15" s="51" t="n">
        <v>10.90936</v>
      </c>
      <c r="D15" s="51" t="n">
        <v>8.23984</v>
      </c>
      <c r="E15" s="51" t="n">
        <v>10.03716</v>
      </c>
      <c r="F15" s="51" t="n">
        <v>14.22764</v>
      </c>
      <c r="G15" s="51" t="n">
        <v>8.3594</v>
      </c>
      <c r="H15" s="51" t="n">
        <v>7.53816</v>
      </c>
      <c r="I15" s="51" t="n">
        <v>15.05672</v>
      </c>
      <c r="J15" s="51" t="n">
        <v>19.91164</v>
      </c>
      <c r="K15" s="51" t="n">
        <v>11.63456</v>
      </c>
      <c r="L15" s="51" t="n">
        <v>13.96892</v>
      </c>
      <c r="M15" s="51" t="n">
        <v>13.30448</v>
      </c>
      <c r="N15" s="51" t="n">
        <v>10.89956</v>
      </c>
      <c r="O15" s="51" t="n">
        <v>2.74204</v>
      </c>
      <c r="P15" s="51" t="n">
        <v>24.42944</v>
      </c>
    </row>
    <row r="16" s="74" customFormat="true" ht="12.5" hidden="false" customHeight="false" outlineLevel="0" collapsed="false">
      <c r="A16" s="78" t="s">
        <v>506</v>
      </c>
      <c r="B16" s="51" t="n">
        <v>1.67972</v>
      </c>
      <c r="C16" s="51" t="n">
        <v>4.32768</v>
      </c>
      <c r="D16" s="51" t="n">
        <v>2.3814</v>
      </c>
      <c r="E16" s="51" t="n">
        <v>5.10776</v>
      </c>
      <c r="F16" s="51" t="n">
        <v>4.37864</v>
      </c>
      <c r="G16" s="51" t="n">
        <v>1.95412</v>
      </c>
      <c r="H16" s="51" t="n">
        <v>2.54016</v>
      </c>
      <c r="I16" s="51" t="n">
        <v>3.86904</v>
      </c>
      <c r="J16" s="51" t="n">
        <v>6.64832</v>
      </c>
      <c r="K16" s="51" t="n">
        <v>4.07092</v>
      </c>
      <c r="L16" s="51" t="n">
        <v>6.64048</v>
      </c>
      <c r="M16" s="51" t="n">
        <v>5.3704</v>
      </c>
      <c r="N16" s="51" t="n">
        <v>4.48644</v>
      </c>
      <c r="O16" s="51" t="n">
        <v>0</v>
      </c>
      <c r="P16" s="51" t="n">
        <v>10.92112</v>
      </c>
    </row>
    <row r="17" s="74" customFormat="true" ht="12.5" hidden="false" customHeight="false" outlineLevel="0" collapsed="false">
      <c r="A17" s="78" t="s">
        <v>507</v>
      </c>
      <c r="B17" s="51" t="n">
        <v>3.48096</v>
      </c>
      <c r="C17" s="51" t="n">
        <v>5.243</v>
      </c>
      <c r="D17" s="51" t="n">
        <v>4.37472</v>
      </c>
      <c r="E17" s="51" t="n">
        <v>3.18304</v>
      </c>
      <c r="F17" s="51" t="n">
        <v>3.86316</v>
      </c>
      <c r="G17" s="51" t="n">
        <v>3.96312</v>
      </c>
      <c r="H17" s="51" t="n">
        <v>1.62484</v>
      </c>
      <c r="I17" s="51" t="n">
        <v>2.47156</v>
      </c>
      <c r="J17" s="51" t="n">
        <v>4.91568</v>
      </c>
      <c r="K17" s="51" t="n">
        <v>2.74988</v>
      </c>
      <c r="L17" s="51" t="n">
        <v>5.81532</v>
      </c>
      <c r="M17" s="51" t="n">
        <v>5.96036</v>
      </c>
      <c r="N17" s="51" t="n">
        <v>3.2438</v>
      </c>
      <c r="O17" s="51" t="n">
        <v>0</v>
      </c>
      <c r="P17" s="51" t="n">
        <v>10.0842</v>
      </c>
    </row>
    <row r="18" s="74" customFormat="true" ht="12.5" hidden="false" customHeight="false" outlineLevel="0" collapsed="false">
      <c r="A18" s="78" t="s">
        <v>508</v>
      </c>
      <c r="B18" s="51" t="n">
        <v>2.33632</v>
      </c>
      <c r="C18" s="51" t="n">
        <v>5.85844</v>
      </c>
      <c r="D18" s="51" t="n">
        <v>4.90588</v>
      </c>
      <c r="E18" s="51" t="n">
        <v>4.06896</v>
      </c>
      <c r="F18" s="51" t="n">
        <v>5.99956</v>
      </c>
      <c r="G18" s="51" t="n">
        <v>2.33436</v>
      </c>
      <c r="H18" s="51" t="n">
        <v>3.30652</v>
      </c>
      <c r="I18" s="51" t="n">
        <v>3.63972</v>
      </c>
      <c r="J18" s="51" t="n">
        <v>6.3014</v>
      </c>
      <c r="K18" s="51" t="n">
        <v>4.0376</v>
      </c>
      <c r="L18" s="51" t="n">
        <v>5.59384</v>
      </c>
      <c r="M18" s="51" t="n">
        <v>4.92352</v>
      </c>
      <c r="N18" s="51" t="n">
        <v>2.92432</v>
      </c>
      <c r="O18" s="51" t="n">
        <v>0</v>
      </c>
      <c r="P18" s="51" t="n">
        <v>11.80704</v>
      </c>
    </row>
    <row r="19" s="74" customFormat="true" ht="12.5" hidden="false" customHeight="false" outlineLevel="0" collapsed="false">
      <c r="A19" s="78" t="s">
        <v>509</v>
      </c>
      <c r="B19" s="51" t="n">
        <v>1.88552</v>
      </c>
      <c r="C19" s="51" t="n">
        <v>6.5268</v>
      </c>
      <c r="D19" s="51" t="n">
        <v>5.44684</v>
      </c>
      <c r="E19" s="51" t="n">
        <v>4.24732</v>
      </c>
      <c r="F19" s="51" t="n">
        <v>5.47428</v>
      </c>
      <c r="G19" s="51" t="n">
        <v>2.90472</v>
      </c>
      <c r="H19" s="51" t="n">
        <v>3.626</v>
      </c>
      <c r="I19" s="51" t="n">
        <v>1.53076</v>
      </c>
      <c r="J19" s="51" t="n">
        <v>6.23672</v>
      </c>
      <c r="K19" s="51" t="n">
        <v>5.36648</v>
      </c>
      <c r="L19" s="51" t="n">
        <v>5.7526</v>
      </c>
      <c r="M19" s="51" t="n">
        <v>6.06032</v>
      </c>
      <c r="N19" s="51" t="n">
        <v>2.45196</v>
      </c>
      <c r="O19" s="51" t="n">
        <v>0</v>
      </c>
      <c r="P19" s="51" t="n">
        <v>9.73532</v>
      </c>
    </row>
    <row r="20" s="74" customFormat="true" ht="12.5" hidden="false" customHeight="false" outlineLevel="0" collapsed="false">
      <c r="A20" s="78" t="s">
        <v>510</v>
      </c>
      <c r="B20" s="51" t="n">
        <v>1.20736</v>
      </c>
      <c r="C20" s="51" t="n">
        <v>3.17716</v>
      </c>
      <c r="D20" s="51" t="n">
        <v>2.25008</v>
      </c>
      <c r="E20" s="51" t="n">
        <v>3.8514</v>
      </c>
      <c r="F20" s="51" t="n">
        <v>3.24576</v>
      </c>
      <c r="G20" s="51" t="n">
        <v>2.0874</v>
      </c>
      <c r="H20" s="51" t="n">
        <v>2.1462</v>
      </c>
      <c r="I20" s="51" t="n">
        <v>2.08936</v>
      </c>
      <c r="J20" s="51" t="n">
        <v>2.94392</v>
      </c>
      <c r="K20" s="51" t="n">
        <v>3.6554</v>
      </c>
      <c r="L20" s="51" t="n">
        <v>3.02232</v>
      </c>
      <c r="M20" s="51" t="n">
        <v>4.459</v>
      </c>
      <c r="N20" s="51" t="n">
        <v>2.27556</v>
      </c>
      <c r="O20" s="51" t="n">
        <v>0</v>
      </c>
      <c r="P20" s="51" t="n">
        <v>6.66596</v>
      </c>
    </row>
    <row r="21" s="74" customFormat="true" ht="12.5" hidden="false" customHeight="false" outlineLevel="0" collapsed="false">
      <c r="A21" s="78" t="s">
        <v>511</v>
      </c>
      <c r="B21" s="51" t="n">
        <v>1.9012</v>
      </c>
      <c r="C21" s="51" t="n">
        <v>4.81768</v>
      </c>
      <c r="D21" s="51" t="n">
        <v>3.25164</v>
      </c>
      <c r="E21" s="51" t="n">
        <v>3.91608</v>
      </c>
      <c r="F21" s="51" t="n">
        <v>2.6362</v>
      </c>
      <c r="G21" s="51" t="n">
        <v>3.03016</v>
      </c>
      <c r="H21" s="51" t="n">
        <v>3.7044</v>
      </c>
      <c r="I21" s="51" t="n">
        <v>2.107</v>
      </c>
      <c r="J21" s="51" t="n">
        <v>4.05916</v>
      </c>
      <c r="K21" s="51" t="n">
        <v>4.57072</v>
      </c>
      <c r="L21" s="51" t="n">
        <v>3.4202</v>
      </c>
      <c r="M21" s="51" t="n">
        <v>4.23752</v>
      </c>
      <c r="N21" s="51" t="n">
        <v>1.68168</v>
      </c>
      <c r="O21" s="51" t="n">
        <v>0</v>
      </c>
      <c r="P21" s="51" t="n">
        <v>8.66124</v>
      </c>
    </row>
    <row r="22" s="74" customFormat="true" ht="12.5" hidden="false" customHeight="false" outlineLevel="0" collapsed="false">
      <c r="A22" s="78" t="s">
        <v>512</v>
      </c>
      <c r="B22" s="51" t="n">
        <v>1.16228</v>
      </c>
      <c r="C22" s="51" t="n">
        <v>0.97216</v>
      </c>
      <c r="D22" s="51" t="n">
        <v>0.45276</v>
      </c>
      <c r="E22" s="51" t="n">
        <v>1.80124</v>
      </c>
      <c r="F22" s="51" t="n">
        <v>1.34848</v>
      </c>
      <c r="G22" s="51" t="n">
        <v>0.81144</v>
      </c>
      <c r="H22" s="51" t="n">
        <v>0.85064</v>
      </c>
      <c r="I22" s="51" t="n">
        <v>1.33476</v>
      </c>
      <c r="J22" s="51" t="n">
        <v>1.86004</v>
      </c>
      <c r="K22" s="51" t="n">
        <v>1.3916</v>
      </c>
      <c r="L22" s="51" t="n">
        <v>1.53468</v>
      </c>
      <c r="M22" s="51" t="n">
        <v>2.54016</v>
      </c>
      <c r="N22" s="51" t="n">
        <v>0.9604</v>
      </c>
      <c r="O22" s="51" t="n">
        <v>0</v>
      </c>
      <c r="P22" s="51" t="n">
        <v>3.14188</v>
      </c>
    </row>
    <row r="23" s="74" customFormat="true" ht="12.5" hidden="false" customHeight="false" outlineLevel="0" collapsed="false">
      <c r="A23" s="78" t="s">
        <v>513</v>
      </c>
      <c r="B23" s="51" t="n">
        <v>1.52684</v>
      </c>
      <c r="C23" s="51" t="n">
        <v>2.73812</v>
      </c>
      <c r="D23" s="51" t="n">
        <v>2.39904</v>
      </c>
      <c r="E23" s="51" t="n">
        <v>1.68756</v>
      </c>
      <c r="F23" s="51" t="n">
        <v>1.55624</v>
      </c>
      <c r="G23" s="51" t="n">
        <v>1.74048</v>
      </c>
      <c r="H23" s="51" t="n">
        <v>0.49588</v>
      </c>
      <c r="I23" s="51" t="n">
        <v>1.94236</v>
      </c>
      <c r="J23" s="51" t="n">
        <v>3.02624</v>
      </c>
      <c r="K23" s="51" t="n">
        <v>1.8326</v>
      </c>
      <c r="L23" s="51" t="n">
        <v>2.842</v>
      </c>
      <c r="M23" s="51" t="n">
        <v>3.51428</v>
      </c>
      <c r="N23" s="51" t="n">
        <v>2.07368</v>
      </c>
      <c r="O23" s="51" t="n">
        <v>0</v>
      </c>
      <c r="P23" s="51" t="n">
        <v>5.46644</v>
      </c>
    </row>
    <row r="24" s="74" customFormat="true" ht="12.5" hidden="false" customHeight="false" outlineLevel="0" collapsed="false">
      <c r="A24" s="78" t="s">
        <v>514</v>
      </c>
      <c r="B24" s="51" t="n">
        <v>2.49116</v>
      </c>
      <c r="C24" s="51" t="n">
        <v>10.22336</v>
      </c>
      <c r="D24" s="51" t="n">
        <v>6.0564</v>
      </c>
      <c r="E24" s="51" t="n">
        <v>8.25748</v>
      </c>
      <c r="F24" s="51" t="n">
        <v>10.11556</v>
      </c>
      <c r="G24" s="51" t="n">
        <v>6.58168</v>
      </c>
      <c r="H24" s="51" t="n">
        <v>3.79848</v>
      </c>
      <c r="I24" s="51" t="n">
        <v>8.75532</v>
      </c>
      <c r="J24" s="51" t="n">
        <v>13.69844</v>
      </c>
      <c r="K24" s="51" t="n">
        <v>7.60676</v>
      </c>
      <c r="L24" s="51" t="n">
        <v>10.6624</v>
      </c>
      <c r="M24" s="51" t="n">
        <v>12.64004</v>
      </c>
      <c r="N24" s="51" t="n">
        <v>6.54836</v>
      </c>
      <c r="O24" s="51" t="n">
        <v>2.6852</v>
      </c>
      <c r="P24" s="51" t="n">
        <v>20.41732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5.68596</v>
      </c>
      <c r="D25" s="51" t="n">
        <v>4.04544</v>
      </c>
      <c r="E25" s="51" t="n">
        <v>3.283</v>
      </c>
      <c r="F25" s="51" t="n">
        <v>5.20184</v>
      </c>
      <c r="G25" s="51" t="n">
        <v>2.7636</v>
      </c>
      <c r="H25" s="51" t="n">
        <v>1.25832</v>
      </c>
      <c r="I25" s="51" t="n">
        <v>1.71108</v>
      </c>
      <c r="J25" s="51" t="n">
        <v>6.4876</v>
      </c>
      <c r="K25" s="51" t="n">
        <v>4.38648</v>
      </c>
      <c r="L25" s="51" t="n">
        <v>5.45272</v>
      </c>
      <c r="M25" s="51" t="n">
        <v>6.18576</v>
      </c>
      <c r="N25" s="51" t="n">
        <v>1.85416</v>
      </c>
      <c r="O25" s="51" t="n">
        <v>0</v>
      </c>
      <c r="P25" s="51" t="n">
        <v>10.12928</v>
      </c>
    </row>
    <row r="26" s="74" customFormat="true" ht="12.5" hidden="false" customHeight="false" outlineLevel="0" collapsed="false">
      <c r="A26" s="78" t="s">
        <v>516</v>
      </c>
      <c r="B26" s="51" t="n">
        <v>5.17244</v>
      </c>
      <c r="C26" s="51" t="n">
        <v>12.09712</v>
      </c>
      <c r="D26" s="51" t="n">
        <v>9.49032</v>
      </c>
      <c r="E26" s="51" t="n">
        <v>8.82196</v>
      </c>
      <c r="F26" s="51" t="n">
        <v>9.95484</v>
      </c>
      <c r="G26" s="51" t="n">
        <v>6.66596</v>
      </c>
      <c r="H26" s="51" t="n">
        <v>6.83648</v>
      </c>
      <c r="I26" s="51" t="n">
        <v>7.08736</v>
      </c>
      <c r="J26" s="51" t="n">
        <v>13.79448</v>
      </c>
      <c r="K26" s="51" t="n">
        <v>10.40956</v>
      </c>
      <c r="L26" s="51" t="n">
        <v>11.45228</v>
      </c>
      <c r="M26" s="51" t="n">
        <v>14.76272</v>
      </c>
      <c r="N26" s="51" t="n">
        <v>6.93056</v>
      </c>
      <c r="O26" s="51" t="n">
        <v>1.8032</v>
      </c>
      <c r="P26" s="51" t="n">
        <v>20.91908</v>
      </c>
    </row>
    <row r="27" s="74" customFormat="true" ht="12.5" hidden="false" customHeight="false" outlineLevel="0" collapsed="false">
      <c r="A27" s="78" t="s">
        <v>517</v>
      </c>
      <c r="B27" s="51" t="n">
        <v>2.52644</v>
      </c>
      <c r="C27" s="51" t="n">
        <v>4.0572</v>
      </c>
      <c r="D27" s="51" t="n">
        <v>3.00468</v>
      </c>
      <c r="E27" s="51" t="n">
        <v>2.51076</v>
      </c>
      <c r="F27" s="51" t="n">
        <v>3.07916</v>
      </c>
      <c r="G27" s="51" t="n">
        <v>3.14776</v>
      </c>
      <c r="H27" s="51" t="n">
        <v>4.43352</v>
      </c>
      <c r="I27" s="51" t="n">
        <v>3.0184</v>
      </c>
      <c r="J27" s="51" t="n">
        <v>4.42764</v>
      </c>
      <c r="K27" s="51" t="n">
        <v>4.3708</v>
      </c>
      <c r="L27" s="51" t="n">
        <v>4.99408</v>
      </c>
      <c r="M27" s="51" t="n">
        <v>5.29984</v>
      </c>
      <c r="N27" s="51" t="n">
        <v>2.47156</v>
      </c>
      <c r="O27" s="51" t="n">
        <v>1.42884</v>
      </c>
      <c r="P27" s="51" t="n">
        <v>9.33744</v>
      </c>
    </row>
    <row r="28" s="74" customFormat="true" ht="12.5" hidden="false" customHeight="false" outlineLevel="0" collapsed="false">
      <c r="A28" s="78" t="s">
        <v>518</v>
      </c>
      <c r="B28" s="51" t="n">
        <v>1.64444</v>
      </c>
      <c r="C28" s="51" t="n">
        <v>5.45664</v>
      </c>
      <c r="D28" s="51" t="n">
        <v>4.25516</v>
      </c>
      <c r="E28" s="51" t="n">
        <v>3.82984</v>
      </c>
      <c r="F28" s="51" t="n">
        <v>4.28456</v>
      </c>
      <c r="G28" s="51" t="n">
        <v>4.38256</v>
      </c>
      <c r="H28" s="51" t="n">
        <v>1.77576</v>
      </c>
      <c r="I28" s="51" t="n">
        <v>2.6362</v>
      </c>
      <c r="J28" s="51" t="n">
        <v>5.21556</v>
      </c>
      <c r="K28" s="51" t="n">
        <v>3.93568</v>
      </c>
      <c r="L28" s="51" t="n">
        <v>4.2238</v>
      </c>
      <c r="M28" s="51" t="n">
        <v>6.45232</v>
      </c>
      <c r="N28" s="51" t="n">
        <v>3.37708</v>
      </c>
      <c r="O28" s="51" t="n">
        <v>0</v>
      </c>
      <c r="P28" s="51" t="n">
        <v>9.81764</v>
      </c>
    </row>
    <row r="29" s="74" customFormat="true" ht="12.5" hidden="false" customHeight="false" outlineLevel="0" collapsed="false">
      <c r="A29" s="78" t="s">
        <v>519</v>
      </c>
      <c r="B29" s="51" t="n">
        <v>1.56016</v>
      </c>
      <c r="C29" s="51" t="n">
        <v>5.7036</v>
      </c>
      <c r="D29" s="51" t="n">
        <v>5.06268</v>
      </c>
      <c r="E29" s="51" t="n">
        <v>2.69696</v>
      </c>
      <c r="F29" s="51" t="n">
        <v>3.41236</v>
      </c>
      <c r="G29" s="51" t="n">
        <v>2.09328</v>
      </c>
      <c r="H29" s="51" t="n">
        <v>3.03996</v>
      </c>
      <c r="I29" s="51" t="n">
        <v>0.83692</v>
      </c>
      <c r="J29" s="51" t="n">
        <v>4.65304</v>
      </c>
      <c r="K29" s="51" t="n">
        <v>3.05956</v>
      </c>
      <c r="L29" s="51" t="n">
        <v>4.71184</v>
      </c>
      <c r="M29" s="51" t="n">
        <v>4.63736</v>
      </c>
      <c r="N29" s="51" t="n">
        <v>2.2638</v>
      </c>
      <c r="O29" s="51" t="n">
        <v>0</v>
      </c>
      <c r="P29" s="51" t="n">
        <v>9.212</v>
      </c>
    </row>
    <row r="30" s="74" customFormat="true" ht="12.5" hidden="false" customHeight="false" outlineLevel="0" collapsed="false">
      <c r="A30" s="78" t="s">
        <v>520</v>
      </c>
      <c r="B30" s="51" t="n">
        <v>2.7538</v>
      </c>
      <c r="C30" s="51" t="n">
        <v>5.4096</v>
      </c>
      <c r="D30" s="51" t="n">
        <v>4.35708</v>
      </c>
      <c r="E30" s="51" t="n">
        <v>4.07484</v>
      </c>
      <c r="F30" s="51" t="n">
        <v>4.20812</v>
      </c>
      <c r="G30" s="51" t="n">
        <v>4.05524</v>
      </c>
      <c r="H30" s="51" t="n">
        <v>2.02468</v>
      </c>
      <c r="I30" s="51" t="n">
        <v>1.862</v>
      </c>
      <c r="J30" s="51" t="n">
        <v>3.71224</v>
      </c>
      <c r="K30" s="51" t="n">
        <v>2.04036</v>
      </c>
      <c r="L30" s="51" t="n">
        <v>4.24144</v>
      </c>
      <c r="M30" s="51" t="n">
        <v>4.9294</v>
      </c>
      <c r="N30" s="51" t="n">
        <v>4.05132</v>
      </c>
      <c r="O30" s="51" t="n">
        <v>0</v>
      </c>
      <c r="P30" s="51" t="n">
        <v>9.065</v>
      </c>
    </row>
    <row r="31" s="74" customFormat="true" ht="12.5" hidden="false" customHeight="false" outlineLevel="0" collapsed="false">
      <c r="A31" s="78" t="s">
        <v>521</v>
      </c>
      <c r="B31" s="51" t="n">
        <v>0.84084</v>
      </c>
      <c r="C31" s="51" t="n">
        <v>5.26064</v>
      </c>
      <c r="D31" s="51" t="n">
        <v>3.39472</v>
      </c>
      <c r="E31" s="51" t="n">
        <v>2.57936</v>
      </c>
      <c r="F31" s="51" t="n">
        <v>3.94352</v>
      </c>
      <c r="G31" s="51" t="n">
        <v>2.82632</v>
      </c>
      <c r="H31" s="51" t="n">
        <v>2.7538</v>
      </c>
      <c r="I31" s="51" t="n">
        <v>2.47156</v>
      </c>
      <c r="J31" s="51" t="n">
        <v>4.41</v>
      </c>
      <c r="K31" s="51" t="n">
        <v>3.03408</v>
      </c>
      <c r="L31" s="51" t="n">
        <v>2.21872</v>
      </c>
      <c r="M31" s="51" t="n">
        <v>5.66636</v>
      </c>
      <c r="N31" s="51" t="n">
        <v>3.88472</v>
      </c>
      <c r="O31" s="51" t="n">
        <v>0</v>
      </c>
      <c r="P31" s="51" t="n">
        <v>9.68436</v>
      </c>
    </row>
    <row r="32" s="74" customFormat="true" ht="12.5" hidden="false" customHeight="false" outlineLevel="0" collapsed="false">
      <c r="A32" s="78" t="s">
        <v>522</v>
      </c>
      <c r="B32" s="51" t="n">
        <v>1.19364</v>
      </c>
      <c r="C32" s="51" t="n">
        <v>2.6656</v>
      </c>
      <c r="D32" s="51" t="n">
        <v>1.01136</v>
      </c>
      <c r="E32" s="51" t="n">
        <v>2.67148</v>
      </c>
      <c r="F32" s="51" t="n">
        <v>3.626</v>
      </c>
      <c r="G32" s="51" t="n">
        <v>2.09524</v>
      </c>
      <c r="H32" s="51" t="n">
        <v>2.12268</v>
      </c>
      <c r="I32" s="51" t="n">
        <v>2.38336</v>
      </c>
      <c r="J32" s="51" t="n">
        <v>4.52172</v>
      </c>
      <c r="K32" s="51" t="n">
        <v>2.56172</v>
      </c>
      <c r="L32" s="51" t="n">
        <v>2.93608</v>
      </c>
      <c r="M32" s="51" t="n">
        <v>4.21204</v>
      </c>
      <c r="N32" s="51" t="n">
        <v>2.02468</v>
      </c>
      <c r="O32" s="51" t="n">
        <v>0</v>
      </c>
      <c r="P32" s="51" t="n">
        <v>7.9968</v>
      </c>
    </row>
    <row r="33" s="74" customFormat="true" ht="12.5" hidden="false" customHeight="false" outlineLevel="0" collapsed="false">
      <c r="A33" s="78" t="s">
        <v>523</v>
      </c>
      <c r="B33" s="51" t="n">
        <v>0.90552</v>
      </c>
      <c r="C33" s="51" t="n">
        <v>1.42296</v>
      </c>
      <c r="D33" s="51" t="n">
        <v>1.08976</v>
      </c>
      <c r="E33" s="51" t="n">
        <v>1.5386</v>
      </c>
      <c r="F33" s="51" t="n">
        <v>2.4402</v>
      </c>
      <c r="G33" s="51" t="n">
        <v>1.21716</v>
      </c>
      <c r="H33" s="51" t="n">
        <v>1.16228</v>
      </c>
      <c r="I33" s="51" t="n">
        <v>0.47432</v>
      </c>
      <c r="J33" s="51" t="n">
        <v>2.5088</v>
      </c>
      <c r="K33" s="51" t="n">
        <v>2.51664</v>
      </c>
      <c r="L33" s="51" t="n">
        <v>2.09916</v>
      </c>
      <c r="M33" s="51" t="n">
        <v>2.10896</v>
      </c>
      <c r="N33" s="51" t="n">
        <v>1.17992</v>
      </c>
      <c r="O33" s="51" t="n">
        <v>0</v>
      </c>
      <c r="P33" s="51" t="n">
        <v>4.31396</v>
      </c>
    </row>
    <row r="34" s="74" customFormat="true" ht="12.5" hidden="false" customHeight="false" outlineLevel="0" collapsed="false">
      <c r="A34" s="78" t="s">
        <v>524</v>
      </c>
      <c r="B34" s="51" t="n">
        <v>1.93452</v>
      </c>
      <c r="C34" s="51" t="n">
        <v>4.01408</v>
      </c>
      <c r="D34" s="51" t="n">
        <v>2.48332</v>
      </c>
      <c r="E34" s="51" t="n">
        <v>3.185</v>
      </c>
      <c r="F34" s="51" t="n">
        <v>3.96312</v>
      </c>
      <c r="G34" s="51" t="n">
        <v>2.52644</v>
      </c>
      <c r="H34" s="51" t="n">
        <v>3.33004</v>
      </c>
      <c r="I34" s="51" t="n">
        <v>2.45784</v>
      </c>
      <c r="J34" s="51" t="n">
        <v>4.58052</v>
      </c>
      <c r="K34" s="51" t="n">
        <v>3.47116</v>
      </c>
      <c r="L34" s="51" t="n">
        <v>4.51584</v>
      </c>
      <c r="M34" s="51" t="n">
        <v>5.14696</v>
      </c>
      <c r="N34" s="51" t="n">
        <v>2.6166</v>
      </c>
      <c r="O34" s="51" t="n">
        <v>0</v>
      </c>
      <c r="P34" s="51" t="n">
        <v>8.36332</v>
      </c>
    </row>
    <row r="35" s="74" customFormat="true" ht="12.5" hidden="false" customHeight="false" outlineLevel="0" collapsed="false">
      <c r="A35" s="78" t="s">
        <v>525</v>
      </c>
      <c r="B35" s="51" t="n">
        <v>2.57544</v>
      </c>
      <c r="C35" s="51" t="n">
        <v>3.724</v>
      </c>
      <c r="D35" s="51" t="n">
        <v>1.81496</v>
      </c>
      <c r="E35" s="51" t="n">
        <v>3.92784</v>
      </c>
      <c r="F35" s="51" t="n">
        <v>3.07132</v>
      </c>
      <c r="G35" s="51" t="n">
        <v>2.19716</v>
      </c>
      <c r="H35" s="51" t="n">
        <v>2.5186</v>
      </c>
      <c r="I35" s="51" t="n">
        <v>3.18108</v>
      </c>
      <c r="J35" s="51" t="n">
        <v>4.82944</v>
      </c>
      <c r="K35" s="51" t="n">
        <v>3.724</v>
      </c>
      <c r="L35" s="51" t="n">
        <v>3.61228</v>
      </c>
      <c r="M35" s="51" t="n">
        <v>4.07876</v>
      </c>
      <c r="N35" s="51" t="n">
        <v>2.80476</v>
      </c>
      <c r="O35" s="51" t="n">
        <v>0</v>
      </c>
      <c r="P35" s="51" t="n">
        <v>7.791</v>
      </c>
    </row>
    <row r="36" s="51" customFormat="true" ht="22.15" hidden="false" customHeight="true" outlineLevel="0" collapsed="false">
      <c r="A36" s="50" t="s">
        <v>526</v>
      </c>
      <c r="B36" s="51" t="n">
        <v>10.01364</v>
      </c>
      <c r="C36" s="51" t="n">
        <v>26.61288</v>
      </c>
      <c r="D36" s="51" t="n">
        <v>19.9528</v>
      </c>
      <c r="E36" s="51" t="n">
        <v>20.97396</v>
      </c>
      <c r="F36" s="51" t="n">
        <v>25.40748</v>
      </c>
      <c r="G36" s="51" t="n">
        <v>16.9442</v>
      </c>
      <c r="H36" s="51" t="n">
        <v>15.27036</v>
      </c>
      <c r="I36" s="51" t="n">
        <v>21.12488</v>
      </c>
      <c r="J36" s="51" t="n">
        <v>33.51012</v>
      </c>
      <c r="K36" s="51" t="n">
        <v>22.43808</v>
      </c>
      <c r="L36" s="51" t="n">
        <v>27.31652</v>
      </c>
      <c r="M36" s="51" t="n">
        <v>30.3702</v>
      </c>
      <c r="N36" s="51" t="n">
        <v>18.47888</v>
      </c>
      <c r="O36" s="51" t="n">
        <v>4.47272</v>
      </c>
      <c r="P36" s="51" t="n">
        <v>30.66812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55428</v>
      </c>
      <c r="C53" s="51" t="n">
        <v>8.78668</v>
      </c>
      <c r="D53" s="51" t="n">
        <v>6.92076</v>
      </c>
      <c r="E53" s="51" t="n">
        <v>8.36136</v>
      </c>
      <c r="F53" s="51" t="n">
        <v>10.84468</v>
      </c>
      <c r="G53" s="51" t="n">
        <v>7.24612</v>
      </c>
      <c r="H53" s="51" t="n">
        <v>5.52916</v>
      </c>
      <c r="I53" s="51" t="n">
        <v>12.23432</v>
      </c>
      <c r="J53" s="51" t="n">
        <v>14.78036</v>
      </c>
      <c r="K53" s="51" t="n">
        <v>6.96388</v>
      </c>
      <c r="L53" s="51" t="n">
        <v>7.56364</v>
      </c>
      <c r="M53" s="51" t="n">
        <v>6.54444</v>
      </c>
      <c r="N53" s="51" t="n">
        <v>7.41076</v>
      </c>
      <c r="O53" s="51" t="n">
        <v>2.33828</v>
      </c>
      <c r="P53" s="51" t="n">
        <v>17.81248</v>
      </c>
    </row>
    <row r="54" s="74" customFormat="true" ht="12.5" hidden="false" customHeight="false" outlineLevel="0" collapsed="false">
      <c r="A54" s="78" t="s">
        <v>506</v>
      </c>
      <c r="B54" s="51" t="n">
        <v>1.67972</v>
      </c>
      <c r="C54" s="51" t="n">
        <v>4.0082</v>
      </c>
      <c r="D54" s="51" t="n">
        <v>2.09916</v>
      </c>
      <c r="E54" s="51" t="n">
        <v>4.95488</v>
      </c>
      <c r="F54" s="51" t="n">
        <v>2.91648</v>
      </c>
      <c r="G54" s="51" t="n">
        <v>1.95412</v>
      </c>
      <c r="H54" s="51" t="n">
        <v>1.25636</v>
      </c>
      <c r="I54" s="51" t="n">
        <v>3.7632</v>
      </c>
      <c r="J54" s="51" t="n">
        <v>4.51388</v>
      </c>
      <c r="K54" s="51" t="n">
        <v>2.84004</v>
      </c>
      <c r="L54" s="51" t="n">
        <v>2.72244</v>
      </c>
      <c r="M54" s="51" t="n">
        <v>2.16188</v>
      </c>
      <c r="N54" s="51" t="n">
        <v>3.44764</v>
      </c>
      <c r="O54" s="51" t="n">
        <v>0</v>
      </c>
      <c r="P54" s="51" t="n">
        <v>7.5656</v>
      </c>
    </row>
    <row r="55" s="74" customFormat="true" ht="12.5" hidden="false" customHeight="false" outlineLevel="0" collapsed="false">
      <c r="A55" s="78" t="s">
        <v>507</v>
      </c>
      <c r="B55" s="51" t="n">
        <v>3.10856</v>
      </c>
      <c r="C55" s="51" t="n">
        <v>4.82748</v>
      </c>
      <c r="D55" s="51" t="n">
        <v>4.23948</v>
      </c>
      <c r="E55" s="51" t="n">
        <v>2.94392</v>
      </c>
      <c r="F55" s="51" t="n">
        <v>3.60836</v>
      </c>
      <c r="G55" s="51" t="n">
        <v>3.96312</v>
      </c>
      <c r="H55" s="51" t="n">
        <v>1.62484</v>
      </c>
      <c r="I55" s="51" t="n">
        <v>2.2638</v>
      </c>
      <c r="J55" s="51" t="n">
        <v>2.8028</v>
      </c>
      <c r="K55" s="51" t="n">
        <v>0</v>
      </c>
      <c r="L55" s="51" t="n">
        <v>2.75772</v>
      </c>
      <c r="M55" s="51" t="n">
        <v>3.18696</v>
      </c>
      <c r="N55" s="51" t="n">
        <v>1.12504</v>
      </c>
      <c r="O55" s="51" t="n">
        <v>0</v>
      </c>
      <c r="P55" s="51" t="n">
        <v>7.02072</v>
      </c>
    </row>
    <row r="56" s="74" customFormat="true" ht="12.5" hidden="false" customHeight="false" outlineLevel="0" collapsed="false">
      <c r="A56" s="78" t="s">
        <v>508</v>
      </c>
      <c r="B56" s="51" t="n">
        <v>2.24616</v>
      </c>
      <c r="C56" s="51" t="n">
        <v>5.53308</v>
      </c>
      <c r="D56" s="51" t="n">
        <v>4.64716</v>
      </c>
      <c r="E56" s="51" t="n">
        <v>3.6848</v>
      </c>
      <c r="F56" s="51" t="n">
        <v>4.72948</v>
      </c>
      <c r="G56" s="51" t="n">
        <v>1.98744</v>
      </c>
      <c r="H56" s="51" t="n">
        <v>2.89296</v>
      </c>
      <c r="I56" s="51" t="n">
        <v>2.00116</v>
      </c>
      <c r="J56" s="51" t="n">
        <v>4.21008</v>
      </c>
      <c r="K56" s="51" t="n">
        <v>2.89884</v>
      </c>
      <c r="L56" s="51" t="n">
        <v>3.44176</v>
      </c>
      <c r="M56" s="51" t="n">
        <v>1.95608</v>
      </c>
      <c r="N56" s="51" t="n">
        <v>2.22852</v>
      </c>
      <c r="O56" s="51" t="n">
        <v>0</v>
      </c>
      <c r="P56" s="51" t="n">
        <v>8.16732</v>
      </c>
    </row>
    <row r="57" s="74" customFormat="true" ht="12.5" hidden="false" customHeight="false" outlineLevel="0" collapsed="false">
      <c r="A57" s="78" t="s">
        <v>509</v>
      </c>
      <c r="B57" s="51" t="n">
        <v>1.55036</v>
      </c>
      <c r="C57" s="51" t="n">
        <v>5.8702</v>
      </c>
      <c r="D57" s="51" t="n">
        <v>5.19988</v>
      </c>
      <c r="E57" s="51" t="n">
        <v>3.97488</v>
      </c>
      <c r="F57" s="51" t="n">
        <v>3.86316</v>
      </c>
      <c r="G57" s="51" t="n">
        <v>2.65972</v>
      </c>
      <c r="H57" s="51" t="n">
        <v>2.88708</v>
      </c>
      <c r="I57" s="51" t="n">
        <v>0</v>
      </c>
      <c r="J57" s="51" t="n">
        <v>4.05524</v>
      </c>
      <c r="K57" s="51" t="n">
        <v>2.15012</v>
      </c>
      <c r="L57" s="51" t="n">
        <v>3.38492</v>
      </c>
      <c r="M57" s="51" t="n">
        <v>1.6562</v>
      </c>
      <c r="N57" s="51" t="n">
        <v>2.45196</v>
      </c>
      <c r="O57" s="51" t="n">
        <v>0</v>
      </c>
      <c r="P57" s="51" t="n">
        <v>6.9874</v>
      </c>
    </row>
    <row r="58" s="74" customFormat="true" ht="12.5" hidden="false" customHeight="false" outlineLevel="0" collapsed="false">
      <c r="A58" s="78" t="s">
        <v>510</v>
      </c>
      <c r="B58" s="51" t="n">
        <v>1.20736</v>
      </c>
      <c r="C58" s="51" t="n">
        <v>3.10856</v>
      </c>
      <c r="D58" s="51" t="n">
        <v>2.1658</v>
      </c>
      <c r="E58" s="51" t="n">
        <v>3.26536</v>
      </c>
      <c r="F58" s="51" t="n">
        <v>2.18148</v>
      </c>
      <c r="G58" s="51" t="n">
        <v>2.0874</v>
      </c>
      <c r="H58" s="51" t="n">
        <v>1.65228</v>
      </c>
      <c r="I58" s="51" t="n">
        <v>1.323</v>
      </c>
      <c r="J58" s="51" t="n">
        <v>2.75968</v>
      </c>
      <c r="K58" s="51" t="n">
        <v>1.99724</v>
      </c>
      <c r="L58" s="51" t="n">
        <v>1.65032</v>
      </c>
      <c r="M58" s="51" t="n">
        <v>1.84044</v>
      </c>
      <c r="N58" s="51" t="n">
        <v>1.33084</v>
      </c>
      <c r="O58" s="51" t="n">
        <v>0</v>
      </c>
      <c r="P58" s="51" t="n">
        <v>4.47272</v>
      </c>
    </row>
    <row r="59" s="74" customFormat="true" ht="12.5" hidden="false" customHeight="false" outlineLevel="0" collapsed="false">
      <c r="A59" s="78" t="s">
        <v>511</v>
      </c>
      <c r="B59" s="51" t="n">
        <v>1.9012</v>
      </c>
      <c r="C59" s="51" t="n">
        <v>4.60796</v>
      </c>
      <c r="D59" s="51" t="n">
        <v>3.08896</v>
      </c>
      <c r="E59" s="51" t="n">
        <v>3.773</v>
      </c>
      <c r="F59" s="51" t="n">
        <v>2.3128</v>
      </c>
      <c r="G59" s="51" t="n">
        <v>3.03016</v>
      </c>
      <c r="H59" s="51" t="n">
        <v>2.67148</v>
      </c>
      <c r="I59" s="51" t="n">
        <v>2.107</v>
      </c>
      <c r="J59" s="51" t="n">
        <v>2.82044</v>
      </c>
      <c r="K59" s="51" t="n">
        <v>2.58132</v>
      </c>
      <c r="L59" s="51" t="n">
        <v>1.43864</v>
      </c>
      <c r="M59" s="51" t="n">
        <v>1.87964</v>
      </c>
      <c r="N59" s="51" t="n">
        <v>0</v>
      </c>
      <c r="O59" s="51" t="n">
        <v>0</v>
      </c>
      <c r="P59" s="51" t="n">
        <v>5.83688</v>
      </c>
    </row>
    <row r="60" s="74" customFormat="true" ht="12.5" hidden="false" customHeight="false" outlineLevel="0" collapsed="false">
      <c r="A60" s="78" t="s">
        <v>512</v>
      </c>
      <c r="B60" s="51" t="n">
        <v>0.83104</v>
      </c>
      <c r="C60" s="51" t="n">
        <v>0.97216</v>
      </c>
      <c r="D60" s="51" t="n">
        <v>0.45276</v>
      </c>
      <c r="E60" s="51" t="n">
        <v>1.26028</v>
      </c>
      <c r="F60" s="51" t="n">
        <v>0.9212</v>
      </c>
      <c r="G60" s="51" t="n">
        <v>0.51548</v>
      </c>
      <c r="H60" s="51" t="n">
        <v>0</v>
      </c>
      <c r="I60" s="51" t="n">
        <v>1.33476</v>
      </c>
      <c r="J60" s="51" t="n">
        <v>1.18972</v>
      </c>
      <c r="K60" s="51" t="n">
        <v>1.11132</v>
      </c>
      <c r="L60" s="51" t="n">
        <v>0.9114</v>
      </c>
      <c r="M60" s="51" t="n">
        <v>2.13836</v>
      </c>
      <c r="N60" s="51" t="n">
        <v>0.50568</v>
      </c>
      <c r="O60" s="51" t="n">
        <v>0</v>
      </c>
      <c r="P60" s="51" t="n">
        <v>2.1364</v>
      </c>
    </row>
    <row r="61" s="74" customFormat="true" ht="12.5" hidden="false" customHeight="false" outlineLevel="0" collapsed="false">
      <c r="A61" s="78" t="s">
        <v>513</v>
      </c>
      <c r="B61" s="51" t="n">
        <v>1.35436</v>
      </c>
      <c r="C61" s="51" t="n">
        <v>2.47352</v>
      </c>
      <c r="D61" s="51" t="n">
        <v>2.17952</v>
      </c>
      <c r="E61" s="51" t="n">
        <v>1.61112</v>
      </c>
      <c r="F61" s="51" t="n">
        <v>1.48568</v>
      </c>
      <c r="G61" s="51" t="n">
        <v>1.67188</v>
      </c>
      <c r="H61" s="51" t="n">
        <v>0</v>
      </c>
      <c r="I61" s="51" t="n">
        <v>1.32496</v>
      </c>
      <c r="J61" s="51" t="n">
        <v>2.1658</v>
      </c>
      <c r="K61" s="51" t="n">
        <v>1.27008</v>
      </c>
      <c r="L61" s="51" t="n">
        <v>1.28184</v>
      </c>
      <c r="M61" s="51" t="n">
        <v>2.22068</v>
      </c>
      <c r="N61" s="51" t="n">
        <v>0.51156</v>
      </c>
      <c r="O61" s="51" t="n">
        <v>0</v>
      </c>
      <c r="P61" s="51" t="n">
        <v>3.90432</v>
      </c>
    </row>
    <row r="62" s="74" customFormat="true" ht="12.5" hidden="false" customHeight="false" outlineLevel="0" collapsed="false">
      <c r="A62" s="78" t="s">
        <v>514</v>
      </c>
      <c r="B62" s="51" t="n">
        <v>2.2736</v>
      </c>
      <c r="C62" s="51" t="n">
        <v>8.31628</v>
      </c>
      <c r="D62" s="51" t="n">
        <v>4.43352</v>
      </c>
      <c r="E62" s="51" t="n">
        <v>6.94428</v>
      </c>
      <c r="F62" s="51" t="n">
        <v>7.88508</v>
      </c>
      <c r="G62" s="51" t="n">
        <v>5.67616</v>
      </c>
      <c r="H62" s="51" t="n">
        <v>2.93216</v>
      </c>
      <c r="I62" s="51" t="n">
        <v>7.4676</v>
      </c>
      <c r="J62" s="51" t="n">
        <v>10.56832</v>
      </c>
      <c r="K62" s="51" t="n">
        <v>4.39236</v>
      </c>
      <c r="L62" s="51" t="n">
        <v>5.16656</v>
      </c>
      <c r="M62" s="51" t="n">
        <v>6.60912</v>
      </c>
      <c r="N62" s="51" t="n">
        <v>4.12384</v>
      </c>
      <c r="O62" s="51" t="n">
        <v>2.07956</v>
      </c>
      <c r="P62" s="51" t="n">
        <v>14.259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5.20968</v>
      </c>
      <c r="D63" s="51" t="n">
        <v>3.86904</v>
      </c>
      <c r="E63" s="51" t="n">
        <v>2.87924</v>
      </c>
      <c r="F63" s="51" t="n">
        <v>2.78124</v>
      </c>
      <c r="G63" s="51" t="n">
        <v>2.12072</v>
      </c>
      <c r="H63" s="51" t="n">
        <v>0</v>
      </c>
      <c r="I63" s="51" t="n">
        <v>1.47196</v>
      </c>
      <c r="J63" s="51" t="n">
        <v>4.15128</v>
      </c>
      <c r="K63" s="51" t="n">
        <v>2.69892</v>
      </c>
      <c r="L63" s="51" t="n">
        <v>2.18932</v>
      </c>
      <c r="M63" s="51" t="n">
        <v>2.65972</v>
      </c>
      <c r="N63" s="51" t="n">
        <v>1.4602</v>
      </c>
      <c r="O63" s="51" t="n">
        <v>0</v>
      </c>
      <c r="P63" s="51" t="n">
        <v>6.89332</v>
      </c>
    </row>
    <row r="64" s="74" customFormat="true" ht="12.75" hidden="false" customHeight="true" outlineLevel="0" collapsed="false">
      <c r="A64" s="78" t="s">
        <v>516</v>
      </c>
      <c r="B64" s="51" t="n">
        <v>4.58444</v>
      </c>
      <c r="C64" s="51" t="n">
        <v>10.37036</v>
      </c>
      <c r="D64" s="51" t="n">
        <v>8.40252</v>
      </c>
      <c r="E64" s="51" t="n">
        <v>8.51032</v>
      </c>
      <c r="F64" s="51" t="n">
        <v>7.32648</v>
      </c>
      <c r="G64" s="51" t="n">
        <v>5.782</v>
      </c>
      <c r="H64" s="51" t="n">
        <v>3.6162</v>
      </c>
      <c r="I64" s="51" t="n">
        <v>6.45036</v>
      </c>
      <c r="J64" s="51" t="n">
        <v>10.14692</v>
      </c>
      <c r="K64" s="51" t="n">
        <v>5.8408</v>
      </c>
      <c r="L64" s="51" t="n">
        <v>6.62676</v>
      </c>
      <c r="M64" s="51" t="n">
        <v>8.65928</v>
      </c>
      <c r="N64" s="51" t="n">
        <v>5.09208</v>
      </c>
      <c r="O64" s="51" t="n">
        <v>0</v>
      </c>
      <c r="P64" s="51" t="n">
        <v>14.57848</v>
      </c>
    </row>
    <row r="65" s="74" customFormat="true" ht="12.5" hidden="false" customHeight="false" outlineLevel="0" collapsed="false">
      <c r="A65" s="78" t="s">
        <v>517</v>
      </c>
      <c r="B65" s="51" t="n">
        <v>2.52644</v>
      </c>
      <c r="C65" s="51" t="n">
        <v>3.77496</v>
      </c>
      <c r="D65" s="51" t="n">
        <v>2.88708</v>
      </c>
      <c r="E65" s="51" t="n">
        <v>2.37356</v>
      </c>
      <c r="F65" s="51" t="n">
        <v>3.07916</v>
      </c>
      <c r="G65" s="51" t="n">
        <v>2.97528</v>
      </c>
      <c r="H65" s="51" t="n">
        <v>4.15324</v>
      </c>
      <c r="I65" s="51" t="n">
        <v>1.83456</v>
      </c>
      <c r="J65" s="51" t="n">
        <v>3.0772</v>
      </c>
      <c r="K65" s="51" t="n">
        <v>2.19716</v>
      </c>
      <c r="L65" s="51" t="n">
        <v>2.51076</v>
      </c>
      <c r="M65" s="51" t="n">
        <v>0.95452</v>
      </c>
      <c r="N65" s="51" t="n">
        <v>0.8624</v>
      </c>
      <c r="O65" s="51" t="n">
        <v>0</v>
      </c>
      <c r="P65" s="51" t="n">
        <v>6.18576</v>
      </c>
    </row>
    <row r="66" s="74" customFormat="true" ht="12.5" hidden="false" customHeight="false" outlineLevel="0" collapsed="false">
      <c r="A66" s="78" t="s">
        <v>518</v>
      </c>
      <c r="B66" s="51" t="n">
        <v>1.16032</v>
      </c>
      <c r="C66" s="51" t="n">
        <v>4.56092</v>
      </c>
      <c r="D66" s="51" t="n">
        <v>3.42804</v>
      </c>
      <c r="E66" s="51" t="n">
        <v>3.82984</v>
      </c>
      <c r="F66" s="51" t="n">
        <v>3.38296</v>
      </c>
      <c r="G66" s="51" t="n">
        <v>4.31788</v>
      </c>
      <c r="H66" s="51" t="n">
        <v>1.02116</v>
      </c>
      <c r="I66" s="51" t="n">
        <v>1.9796</v>
      </c>
      <c r="J66" s="51" t="n">
        <v>4.41588</v>
      </c>
      <c r="K66" s="51" t="n">
        <v>2.63816</v>
      </c>
      <c r="L66" s="51" t="n">
        <v>0</v>
      </c>
      <c r="M66" s="51" t="n">
        <v>4.18068</v>
      </c>
      <c r="N66" s="51" t="n">
        <v>1.9208</v>
      </c>
      <c r="O66" s="51" t="n">
        <v>0</v>
      </c>
      <c r="P66" s="51" t="n">
        <v>6.9776</v>
      </c>
    </row>
    <row r="67" s="74" customFormat="true" ht="12.5" hidden="false" customHeight="false" outlineLevel="0" collapsed="false">
      <c r="A67" s="78" t="s">
        <v>519</v>
      </c>
      <c r="B67" s="51" t="n">
        <v>1.18776</v>
      </c>
      <c r="C67" s="51" t="n">
        <v>4.90588</v>
      </c>
      <c r="D67" s="51" t="n">
        <v>4.46096</v>
      </c>
      <c r="E67" s="51" t="n">
        <v>2.55192</v>
      </c>
      <c r="F67" s="51" t="n">
        <v>2.70284</v>
      </c>
      <c r="G67" s="51" t="n">
        <v>2.09328</v>
      </c>
      <c r="H67" s="51" t="n">
        <v>2.43824</v>
      </c>
      <c r="I67" s="51" t="n">
        <v>0.83692</v>
      </c>
      <c r="J67" s="51" t="n">
        <v>3.4006</v>
      </c>
      <c r="K67" s="51" t="n">
        <v>2.34808</v>
      </c>
      <c r="L67" s="51" t="n">
        <v>2.62836</v>
      </c>
      <c r="M67" s="51" t="n">
        <v>2.40688</v>
      </c>
      <c r="N67" s="51" t="n">
        <v>1.18384</v>
      </c>
      <c r="O67" s="51" t="n">
        <v>0</v>
      </c>
      <c r="P67" s="51" t="n">
        <v>6.0956</v>
      </c>
    </row>
    <row r="68" s="74" customFormat="true" ht="12.5" hidden="false" customHeight="false" outlineLevel="0" collapsed="false">
      <c r="A68" s="78" t="s">
        <v>520</v>
      </c>
      <c r="B68" s="51" t="n">
        <v>2.7538</v>
      </c>
      <c r="C68" s="51" t="n">
        <v>4.508</v>
      </c>
      <c r="D68" s="51" t="n">
        <v>3.7828</v>
      </c>
      <c r="E68" s="51" t="n">
        <v>3.66324</v>
      </c>
      <c r="F68" s="51" t="n">
        <v>3.22224</v>
      </c>
      <c r="G68" s="51" t="n">
        <v>2.94784</v>
      </c>
      <c r="H68" s="51" t="n">
        <v>0</v>
      </c>
      <c r="I68" s="51" t="n">
        <v>1.56212</v>
      </c>
      <c r="J68" s="51" t="n">
        <v>2.00704</v>
      </c>
      <c r="K68" s="51" t="n">
        <v>1.6562</v>
      </c>
      <c r="L68" s="51" t="n">
        <v>0.84868</v>
      </c>
      <c r="M68" s="51" t="n">
        <v>1.9992</v>
      </c>
      <c r="N68" s="51" t="n">
        <v>3.40452</v>
      </c>
      <c r="O68" s="51" t="n">
        <v>0</v>
      </c>
      <c r="P68" s="51" t="n">
        <v>6.71104</v>
      </c>
    </row>
    <row r="69" s="74" customFormat="true" ht="12.5" hidden="false" customHeight="false" outlineLevel="0" collapsed="false">
      <c r="A69" s="78" t="s">
        <v>521</v>
      </c>
      <c r="B69" s="51" t="n">
        <v>0.84084</v>
      </c>
      <c r="C69" s="51" t="n">
        <v>4.05524</v>
      </c>
      <c r="D69" s="51" t="n">
        <v>2.83612</v>
      </c>
      <c r="E69" s="51" t="n">
        <v>2.20108</v>
      </c>
      <c r="F69" s="51" t="n">
        <v>3.03016</v>
      </c>
      <c r="G69" s="51" t="n">
        <v>2.67344</v>
      </c>
      <c r="H69" s="51" t="n">
        <v>1.39356</v>
      </c>
      <c r="I69" s="51" t="n">
        <v>1.77184</v>
      </c>
      <c r="J69" s="51" t="n">
        <v>3.50056</v>
      </c>
      <c r="K69" s="51" t="n">
        <v>2.17756</v>
      </c>
      <c r="L69" s="51" t="n">
        <v>0</v>
      </c>
      <c r="M69" s="51" t="n">
        <v>1.7738</v>
      </c>
      <c r="N69" s="51" t="n">
        <v>2.32652</v>
      </c>
      <c r="O69" s="51" t="n">
        <v>0</v>
      </c>
      <c r="P69" s="51" t="n">
        <v>6.26024</v>
      </c>
    </row>
    <row r="70" s="74" customFormat="true" ht="12.5" hidden="false" customHeight="false" outlineLevel="0" collapsed="false">
      <c r="A70" s="78" t="s">
        <v>522</v>
      </c>
      <c r="B70" s="51" t="n">
        <v>1.19364</v>
      </c>
      <c r="C70" s="51" t="n">
        <v>2.47352</v>
      </c>
      <c r="D70" s="51" t="n">
        <v>1.01136</v>
      </c>
      <c r="E70" s="51" t="n">
        <v>2.67148</v>
      </c>
      <c r="F70" s="51" t="n">
        <v>2.26184</v>
      </c>
      <c r="G70" s="51" t="n">
        <v>1.55036</v>
      </c>
      <c r="H70" s="51" t="n">
        <v>1.08976</v>
      </c>
      <c r="I70" s="51" t="n">
        <v>2.38336</v>
      </c>
      <c r="J70" s="51" t="n">
        <v>3.23596</v>
      </c>
      <c r="K70" s="51" t="n">
        <v>1.31124</v>
      </c>
      <c r="L70" s="51" t="n">
        <v>2.54996</v>
      </c>
      <c r="M70" s="51" t="n">
        <v>2.65188</v>
      </c>
      <c r="N70" s="51" t="n">
        <v>1.43276</v>
      </c>
      <c r="O70" s="51" t="n">
        <v>0</v>
      </c>
      <c r="P70" s="51" t="n">
        <v>5.46252</v>
      </c>
    </row>
    <row r="71" s="74" customFormat="true" ht="12.5" hidden="false" customHeight="false" outlineLevel="0" collapsed="false">
      <c r="A71" s="78" t="s">
        <v>523</v>
      </c>
      <c r="B71" s="51" t="n">
        <v>0.70952</v>
      </c>
      <c r="C71" s="51" t="n">
        <v>0.89572</v>
      </c>
      <c r="D71" s="51" t="n">
        <v>0.59388</v>
      </c>
      <c r="E71" s="51" t="n">
        <v>1.50136</v>
      </c>
      <c r="F71" s="51" t="n">
        <v>1.4406</v>
      </c>
      <c r="G71" s="51" t="n">
        <v>1.21716</v>
      </c>
      <c r="H71" s="51" t="n">
        <v>0.88984</v>
      </c>
      <c r="I71" s="51" t="n">
        <v>0.47432</v>
      </c>
      <c r="J71" s="51" t="n">
        <v>1.84632</v>
      </c>
      <c r="K71" s="51" t="n">
        <v>1.05644</v>
      </c>
      <c r="L71" s="51" t="n">
        <v>1.10152</v>
      </c>
      <c r="M71" s="51" t="n">
        <v>1.36416</v>
      </c>
      <c r="N71" s="51" t="n">
        <v>0.92904</v>
      </c>
      <c r="O71" s="51" t="n">
        <v>0</v>
      </c>
      <c r="P71" s="51" t="n">
        <v>2.97332</v>
      </c>
    </row>
    <row r="72" s="74" customFormat="true" ht="12.5" hidden="false" customHeight="false" outlineLevel="0" collapsed="false">
      <c r="A72" s="78" t="s">
        <v>524</v>
      </c>
      <c r="B72" s="51" t="n">
        <v>1.93452</v>
      </c>
      <c r="C72" s="51" t="n">
        <v>2.9694</v>
      </c>
      <c r="D72" s="51" t="n">
        <v>2.31868</v>
      </c>
      <c r="E72" s="51" t="n">
        <v>3.00664</v>
      </c>
      <c r="F72" s="51" t="n">
        <v>2.35396</v>
      </c>
      <c r="G72" s="51" t="n">
        <v>1.764</v>
      </c>
      <c r="H72" s="51" t="n">
        <v>2.09132</v>
      </c>
      <c r="I72" s="51" t="n">
        <v>2.31084</v>
      </c>
      <c r="J72" s="51" t="n">
        <v>4.0768</v>
      </c>
      <c r="K72" s="51" t="n">
        <v>2.36572</v>
      </c>
      <c r="L72" s="51" t="n">
        <v>2.82828</v>
      </c>
      <c r="M72" s="51" t="n">
        <v>2.7832</v>
      </c>
      <c r="N72" s="51" t="n">
        <v>1.54056</v>
      </c>
      <c r="O72" s="51" t="n">
        <v>0</v>
      </c>
      <c r="P72" s="51" t="n">
        <v>5.88784</v>
      </c>
    </row>
    <row r="73" s="74" customFormat="true" ht="12.5" hidden="false" customHeight="false" outlineLevel="0" collapsed="false">
      <c r="A73" s="78" t="s">
        <v>525</v>
      </c>
      <c r="B73" s="51" t="n">
        <v>2.3716</v>
      </c>
      <c r="C73" s="51" t="n">
        <v>3.15756</v>
      </c>
      <c r="D73" s="51" t="n">
        <v>1.72088</v>
      </c>
      <c r="E73" s="51" t="n">
        <v>3.67304</v>
      </c>
      <c r="F73" s="51" t="n">
        <v>1.93452</v>
      </c>
      <c r="G73" s="51" t="n">
        <v>2.19716</v>
      </c>
      <c r="H73" s="51" t="n">
        <v>2.17756</v>
      </c>
      <c r="I73" s="51" t="n">
        <v>3.1262</v>
      </c>
      <c r="J73" s="51" t="n">
        <v>3.8024</v>
      </c>
      <c r="K73" s="51" t="n">
        <v>2.33044</v>
      </c>
      <c r="L73" s="51" t="n">
        <v>1.9012</v>
      </c>
      <c r="M73" s="51" t="n">
        <v>2.30888</v>
      </c>
      <c r="N73" s="51" t="n">
        <v>1.4602</v>
      </c>
      <c r="O73" s="51" t="n">
        <v>0</v>
      </c>
      <c r="P73" s="51" t="n">
        <v>5.82316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20416</v>
      </c>
      <c r="C75" s="51" t="n">
        <v>22.84968</v>
      </c>
      <c r="D75" s="51" t="n">
        <v>17.58904</v>
      </c>
      <c r="E75" s="51" t="n">
        <v>18.89048</v>
      </c>
      <c r="F75" s="51" t="n">
        <v>19.2276</v>
      </c>
      <c r="G75" s="51" t="n">
        <v>15.05476</v>
      </c>
      <c r="H75" s="51" t="n">
        <v>10.8486</v>
      </c>
      <c r="I75" s="51" t="n">
        <v>17.57336</v>
      </c>
      <c r="J75" s="51" t="n">
        <v>24.75676</v>
      </c>
      <c r="K75" s="51" t="n">
        <v>13.3672</v>
      </c>
      <c r="L75" s="51" t="n">
        <v>14.4844</v>
      </c>
      <c r="M75" s="51" t="n">
        <v>15.89952</v>
      </c>
      <c r="N75" s="51" t="n">
        <v>12.46756</v>
      </c>
      <c r="O75" s="51" t="n">
        <v>3.13208</v>
      </c>
      <c r="P75" s="51" t="n">
        <v>26.56976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6.47388</v>
      </c>
      <c r="D92" s="51" t="n">
        <v>4.47664</v>
      </c>
      <c r="E92" s="51" t="n">
        <v>5.5762</v>
      </c>
      <c r="F92" s="51" t="n">
        <v>9.2708</v>
      </c>
      <c r="G92" s="51" t="n">
        <v>4.18068</v>
      </c>
      <c r="H92" s="51" t="n">
        <v>5.145</v>
      </c>
      <c r="I92" s="51" t="n">
        <v>8.80628</v>
      </c>
      <c r="J92" s="51" t="n">
        <v>13.42796</v>
      </c>
      <c r="K92" s="51" t="n">
        <v>9.31196</v>
      </c>
      <c r="L92" s="51" t="n">
        <v>11.77372</v>
      </c>
      <c r="M92" s="51" t="n">
        <v>11.56008</v>
      </c>
      <c r="N92" s="51" t="n">
        <v>8.0066</v>
      </c>
      <c r="O92" s="51" t="n">
        <v>1.4308</v>
      </c>
      <c r="P92" s="51" t="n">
        <v>17.90068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59348</v>
      </c>
      <c r="D93" s="51" t="n">
        <v>1.11524</v>
      </c>
      <c r="E93" s="51" t="n">
        <v>1.25048</v>
      </c>
      <c r="F93" s="51" t="n">
        <v>3.24576</v>
      </c>
      <c r="G93" s="51" t="n">
        <v>0</v>
      </c>
      <c r="H93" s="51" t="n">
        <v>2.2148</v>
      </c>
      <c r="I93" s="51" t="n">
        <v>0.89768</v>
      </c>
      <c r="J93" s="51" t="n">
        <v>4.88236</v>
      </c>
      <c r="K93" s="51" t="n">
        <v>2.8518</v>
      </c>
      <c r="L93" s="51" t="n">
        <v>6.05444</v>
      </c>
      <c r="M93" s="51" t="n">
        <v>4.88236</v>
      </c>
      <c r="N93" s="51" t="n">
        <v>2.85768</v>
      </c>
      <c r="O93" s="51" t="n">
        <v>0</v>
      </c>
      <c r="P93" s="51" t="n">
        <v>7.58128</v>
      </c>
    </row>
    <row r="94" s="74" customFormat="true" ht="12.5" hidden="false" customHeight="false" outlineLevel="0" collapsed="false">
      <c r="A94" s="78" t="s">
        <v>507</v>
      </c>
      <c r="B94" s="51" t="n">
        <v>1.5778</v>
      </c>
      <c r="C94" s="51" t="n">
        <v>1.92472</v>
      </c>
      <c r="D94" s="51" t="n">
        <v>1.03488</v>
      </c>
      <c r="E94" s="51" t="n">
        <v>1.2054</v>
      </c>
      <c r="F94" s="51" t="n">
        <v>1.3818</v>
      </c>
      <c r="G94" s="51" t="n">
        <v>0</v>
      </c>
      <c r="H94" s="51" t="n">
        <v>0</v>
      </c>
      <c r="I94" s="51" t="n">
        <v>0.98</v>
      </c>
      <c r="J94" s="51" t="n">
        <v>4.04348</v>
      </c>
      <c r="K94" s="51" t="n">
        <v>2.74988</v>
      </c>
      <c r="L94" s="51" t="n">
        <v>5.10776</v>
      </c>
      <c r="M94" s="51" t="n">
        <v>5.03916</v>
      </c>
      <c r="N94" s="51" t="n">
        <v>3.03604</v>
      </c>
      <c r="O94" s="51" t="n">
        <v>0</v>
      </c>
      <c r="P94" s="51" t="n">
        <v>6.8992</v>
      </c>
    </row>
    <row r="95" s="74" customFormat="true" ht="12.5" hidden="false" customHeight="false" outlineLevel="0" collapsed="false">
      <c r="A95" s="78" t="s">
        <v>508</v>
      </c>
      <c r="B95" s="51" t="n">
        <v>0.6468</v>
      </c>
      <c r="C95" s="51" t="n">
        <v>1.84044</v>
      </c>
      <c r="D95" s="51" t="n">
        <v>1.51508</v>
      </c>
      <c r="E95" s="51" t="n">
        <v>1.7248</v>
      </c>
      <c r="F95" s="51" t="n">
        <v>3.73772</v>
      </c>
      <c r="G95" s="51" t="n">
        <v>1.2152</v>
      </c>
      <c r="H95" s="51" t="n">
        <v>1.60916</v>
      </c>
      <c r="I95" s="51" t="n">
        <v>3.03212</v>
      </c>
      <c r="J95" s="51" t="n">
        <v>4.6354</v>
      </c>
      <c r="K95" s="51" t="n">
        <v>2.77536</v>
      </c>
      <c r="L95" s="51" t="n">
        <v>4.42764</v>
      </c>
      <c r="M95" s="51" t="n">
        <v>4.48056</v>
      </c>
      <c r="N95" s="51" t="n">
        <v>1.86984</v>
      </c>
      <c r="O95" s="51" t="n">
        <v>0</v>
      </c>
      <c r="P95" s="51" t="n">
        <v>7.88312</v>
      </c>
    </row>
    <row r="96" s="74" customFormat="true" ht="12.5" hidden="false" customHeight="false" outlineLevel="0" collapsed="false">
      <c r="A96" s="78" t="s">
        <v>509</v>
      </c>
      <c r="B96" s="51" t="n">
        <v>1.07016</v>
      </c>
      <c r="C96" s="51" t="n">
        <v>2.9498</v>
      </c>
      <c r="D96" s="51" t="n">
        <v>1.66796</v>
      </c>
      <c r="E96" s="51" t="n">
        <v>1.50136</v>
      </c>
      <c r="F96" s="51" t="n">
        <v>3.81024</v>
      </c>
      <c r="G96" s="51" t="n">
        <v>1.15248</v>
      </c>
      <c r="H96" s="51" t="n">
        <v>2.21676</v>
      </c>
      <c r="I96" s="51" t="n">
        <v>1.53076</v>
      </c>
      <c r="J96" s="51" t="n">
        <v>4.79024</v>
      </c>
      <c r="K96" s="51" t="n">
        <v>4.88432</v>
      </c>
      <c r="L96" s="51" t="n">
        <v>4.72164</v>
      </c>
      <c r="M96" s="51" t="n">
        <v>5.82708</v>
      </c>
      <c r="N96" s="51" t="n">
        <v>0</v>
      </c>
      <c r="O96" s="51" t="n">
        <v>0</v>
      </c>
      <c r="P96" s="51" t="n">
        <v>7.13832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0.55272</v>
      </c>
      <c r="D97" s="51" t="n">
        <v>0.55272</v>
      </c>
      <c r="E97" s="51" t="n">
        <v>2.11484</v>
      </c>
      <c r="F97" s="51" t="n">
        <v>2.38336</v>
      </c>
      <c r="G97" s="51" t="n">
        <v>0</v>
      </c>
      <c r="H97" s="51" t="n">
        <v>1.37984</v>
      </c>
      <c r="I97" s="51" t="n">
        <v>1.61112</v>
      </c>
      <c r="J97" s="51" t="n">
        <v>1.03684</v>
      </c>
      <c r="K97" s="51" t="n">
        <v>3.02624</v>
      </c>
      <c r="L97" s="51" t="n">
        <v>2.51076</v>
      </c>
      <c r="M97" s="51" t="n">
        <v>4.11208</v>
      </c>
      <c r="N97" s="51" t="n">
        <v>1.8718</v>
      </c>
      <c r="O97" s="51" t="n">
        <v>0</v>
      </c>
      <c r="P97" s="51" t="n">
        <v>4.87648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1.34652</v>
      </c>
      <c r="D98" s="51" t="n">
        <v>0.9702</v>
      </c>
      <c r="E98" s="51" t="n">
        <v>1.02312</v>
      </c>
      <c r="F98" s="51" t="n">
        <v>1.25048</v>
      </c>
      <c r="G98" s="51" t="n">
        <v>0</v>
      </c>
      <c r="H98" s="51" t="n">
        <v>2.60092</v>
      </c>
      <c r="I98" s="51" t="n">
        <v>0</v>
      </c>
      <c r="J98" s="51" t="n">
        <v>2.85376</v>
      </c>
      <c r="K98" s="51" t="n">
        <v>3.75928</v>
      </c>
      <c r="L98" s="51" t="n">
        <v>3.07328</v>
      </c>
      <c r="M98" s="51" t="n">
        <v>3.7926</v>
      </c>
      <c r="N98" s="51" t="n">
        <v>1.68168</v>
      </c>
      <c r="O98" s="51" t="n">
        <v>0</v>
      </c>
      <c r="P98" s="51" t="n">
        <v>5.88392</v>
      </c>
    </row>
    <row r="99" s="74" customFormat="true" ht="12.5" hidden="false" customHeight="false" outlineLevel="0" collapsed="false">
      <c r="A99" s="78" t="s">
        <v>512</v>
      </c>
      <c r="B99" s="51" t="n">
        <v>0.81536</v>
      </c>
      <c r="C99" s="51" t="n">
        <v>0</v>
      </c>
      <c r="D99" s="51" t="n">
        <v>0</v>
      </c>
      <c r="E99" s="51" t="n">
        <v>1.29948</v>
      </c>
      <c r="F99" s="51" t="n">
        <v>0.98784</v>
      </c>
      <c r="G99" s="51" t="n">
        <v>0.61936</v>
      </c>
      <c r="H99" s="51" t="n">
        <v>0.85064</v>
      </c>
      <c r="I99" s="51" t="n">
        <v>0</v>
      </c>
      <c r="J99" s="51" t="n">
        <v>1.4406</v>
      </c>
      <c r="K99" s="51" t="n">
        <v>0.80752</v>
      </c>
      <c r="L99" s="51" t="n">
        <v>1.2544</v>
      </c>
      <c r="M99" s="51" t="n">
        <v>1.46412</v>
      </c>
      <c r="N99" s="51" t="n">
        <v>0.80752</v>
      </c>
      <c r="O99" s="51" t="n">
        <v>0</v>
      </c>
      <c r="P99" s="51" t="n">
        <v>2.31084</v>
      </c>
    </row>
    <row r="100" s="74" customFormat="true" ht="12.5" hidden="false" customHeight="false" outlineLevel="0" collapsed="false">
      <c r="A100" s="78" t="s">
        <v>513</v>
      </c>
      <c r="B100" s="51" t="n">
        <v>0.70756</v>
      </c>
      <c r="C100" s="51" t="n">
        <v>1.09956</v>
      </c>
      <c r="D100" s="51" t="n">
        <v>0.94276</v>
      </c>
      <c r="E100" s="51" t="n">
        <v>0.47628</v>
      </c>
      <c r="F100" s="51" t="n">
        <v>0.47628</v>
      </c>
      <c r="G100" s="51" t="n">
        <v>0.4802</v>
      </c>
      <c r="H100" s="51" t="n">
        <v>0.49588</v>
      </c>
      <c r="I100" s="51" t="n">
        <v>1.41512</v>
      </c>
      <c r="J100" s="51" t="n">
        <v>2.13248</v>
      </c>
      <c r="K100" s="51" t="n">
        <v>1.27204</v>
      </c>
      <c r="L100" s="51" t="n">
        <v>2.52644</v>
      </c>
      <c r="M100" s="51" t="n">
        <v>2.77144</v>
      </c>
      <c r="N100" s="51" t="n">
        <v>2.01096</v>
      </c>
      <c r="O100" s="51" t="n">
        <v>0</v>
      </c>
      <c r="P100" s="51" t="n">
        <v>3.8024</v>
      </c>
    </row>
    <row r="101" s="74" customFormat="true" ht="12.5" hidden="false" customHeight="false" outlineLevel="0" collapsed="false">
      <c r="A101" s="78" t="s">
        <v>514</v>
      </c>
      <c r="B101" s="51" t="n">
        <v>1.00744</v>
      </c>
      <c r="C101" s="51" t="n">
        <v>5.91332</v>
      </c>
      <c r="D101" s="51" t="n">
        <v>4.11796</v>
      </c>
      <c r="E101" s="51" t="n">
        <v>4.45704</v>
      </c>
      <c r="F101" s="51" t="n">
        <v>6.36216</v>
      </c>
      <c r="G101" s="51" t="n">
        <v>3.3516</v>
      </c>
      <c r="H101" s="51" t="n">
        <v>2.41864</v>
      </c>
      <c r="I101" s="51" t="n">
        <v>4.65304</v>
      </c>
      <c r="J101" s="51" t="n">
        <v>8.8298</v>
      </c>
      <c r="K101" s="51" t="n">
        <v>6.18772</v>
      </c>
      <c r="L101" s="51" t="n">
        <v>9.26296</v>
      </c>
      <c r="M101" s="51" t="n">
        <v>10.79568</v>
      </c>
      <c r="N101" s="51" t="n">
        <v>5.09796</v>
      </c>
      <c r="O101" s="51" t="n">
        <v>1.69736</v>
      </c>
      <c r="P101" s="51" t="n">
        <v>14.52948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2.10308</v>
      </c>
      <c r="D102" s="51" t="n">
        <v>1.14268</v>
      </c>
      <c r="E102" s="51" t="n">
        <v>1.55428</v>
      </c>
      <c r="F102" s="51" t="n">
        <v>4.38256</v>
      </c>
      <c r="G102" s="51" t="n">
        <v>1.7738</v>
      </c>
      <c r="H102" s="51" t="n">
        <v>1.25832</v>
      </c>
      <c r="I102" s="51" t="n">
        <v>0.87024</v>
      </c>
      <c r="J102" s="51" t="n">
        <v>5.07248</v>
      </c>
      <c r="K102" s="51" t="n">
        <v>3.43588</v>
      </c>
      <c r="L102" s="51" t="n">
        <v>4.99016</v>
      </c>
      <c r="M102" s="51" t="n">
        <v>5.59384</v>
      </c>
      <c r="N102" s="51" t="n">
        <v>1.14268</v>
      </c>
      <c r="O102" s="51" t="n">
        <v>0</v>
      </c>
      <c r="P102" s="51" t="n">
        <v>7.20888</v>
      </c>
    </row>
    <row r="103" s="74" customFormat="true" ht="12.75" hidden="false" customHeight="true" outlineLevel="0" collapsed="false">
      <c r="A103" s="78" t="s">
        <v>516</v>
      </c>
      <c r="B103" s="51" t="n">
        <v>2.39708</v>
      </c>
      <c r="C103" s="51" t="n">
        <v>6.23084</v>
      </c>
      <c r="D103" s="51" t="n">
        <v>4.38256</v>
      </c>
      <c r="E103" s="51" t="n">
        <v>2.2834</v>
      </c>
      <c r="F103" s="51" t="n">
        <v>6.73652</v>
      </c>
      <c r="G103" s="51" t="n">
        <v>3.3222</v>
      </c>
      <c r="H103" s="51" t="n">
        <v>5.82512</v>
      </c>
      <c r="I103" s="51" t="n">
        <v>2.9498</v>
      </c>
      <c r="J103" s="51" t="n">
        <v>9.359</v>
      </c>
      <c r="K103" s="51" t="n">
        <v>8.59068</v>
      </c>
      <c r="L103" s="51" t="n">
        <v>9.34724</v>
      </c>
      <c r="M103" s="51" t="n">
        <v>12.04224</v>
      </c>
      <c r="N103" s="51" t="n">
        <v>4.71576</v>
      </c>
      <c r="O103" s="51" t="n">
        <v>1.8032</v>
      </c>
      <c r="P103" s="51" t="n">
        <v>15.5232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1.40532</v>
      </c>
      <c r="D104" s="51" t="n">
        <v>0.79772</v>
      </c>
      <c r="E104" s="51" t="n">
        <v>0.79184</v>
      </c>
      <c r="F104" s="51" t="n">
        <v>0</v>
      </c>
      <c r="G104" s="51" t="n">
        <v>1.02704</v>
      </c>
      <c r="H104" s="51" t="n">
        <v>1.56212</v>
      </c>
      <c r="I104" s="51" t="n">
        <v>2.40688</v>
      </c>
      <c r="J104" s="51" t="n">
        <v>3.10464</v>
      </c>
      <c r="K104" s="51" t="n">
        <v>3.78084</v>
      </c>
      <c r="L104" s="51" t="n">
        <v>4.31788</v>
      </c>
      <c r="M104" s="51" t="n">
        <v>5.20772</v>
      </c>
      <c r="N104" s="51" t="n">
        <v>2.31084</v>
      </c>
      <c r="O104" s="51" t="n">
        <v>1.42884</v>
      </c>
      <c r="P104" s="51" t="n">
        <v>6.61696</v>
      </c>
    </row>
    <row r="105" s="74" customFormat="true" ht="12.5" hidden="false" customHeight="false" outlineLevel="0" collapsed="false">
      <c r="A105" s="78" t="s">
        <v>518</v>
      </c>
      <c r="B105" s="51" t="n">
        <v>1.16228</v>
      </c>
      <c r="C105" s="51" t="n">
        <v>2.98704</v>
      </c>
      <c r="D105" s="51" t="n">
        <v>2.52448</v>
      </c>
      <c r="E105" s="51" t="n">
        <v>0</v>
      </c>
      <c r="F105" s="51" t="n">
        <v>2.646</v>
      </c>
      <c r="G105" s="51" t="n">
        <v>0.72128</v>
      </c>
      <c r="H105" s="51" t="n">
        <v>1.45432</v>
      </c>
      <c r="I105" s="51" t="n">
        <v>1.7346</v>
      </c>
      <c r="J105" s="51" t="n">
        <v>2.7342</v>
      </c>
      <c r="K105" s="51" t="n">
        <v>2.8812</v>
      </c>
      <c r="L105" s="51" t="n">
        <v>4.2238</v>
      </c>
      <c r="M105" s="51" t="n">
        <v>4.98036</v>
      </c>
      <c r="N105" s="51" t="n">
        <v>2.75968</v>
      </c>
      <c r="O105" s="51" t="n">
        <v>0</v>
      </c>
      <c r="P105" s="51" t="n">
        <v>6.38764</v>
      </c>
    </row>
    <row r="106" s="74" customFormat="true" ht="12.5" hidden="false" customHeight="false" outlineLevel="0" collapsed="false">
      <c r="A106" s="78" t="s">
        <v>519</v>
      </c>
      <c r="B106" s="51" t="n">
        <v>0.99568</v>
      </c>
      <c r="C106" s="51" t="n">
        <v>2.92236</v>
      </c>
      <c r="D106" s="51" t="n">
        <v>2.41472</v>
      </c>
      <c r="E106" s="51" t="n">
        <v>0.85652</v>
      </c>
      <c r="F106" s="51" t="n">
        <v>2.07956</v>
      </c>
      <c r="G106" s="51" t="n">
        <v>0</v>
      </c>
      <c r="H106" s="51" t="n">
        <v>1.82672</v>
      </c>
      <c r="I106" s="51" t="n">
        <v>0</v>
      </c>
      <c r="J106" s="51" t="n">
        <v>3.11444</v>
      </c>
      <c r="K106" s="51" t="n">
        <v>1.93648</v>
      </c>
      <c r="L106" s="51" t="n">
        <v>3.91216</v>
      </c>
      <c r="M106" s="51" t="n">
        <v>3.94352</v>
      </c>
      <c r="N106" s="51" t="n">
        <v>1.9306</v>
      </c>
      <c r="O106" s="51" t="n">
        <v>0</v>
      </c>
      <c r="P106" s="51" t="n">
        <v>6.13088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00076</v>
      </c>
      <c r="D107" s="51" t="n">
        <v>2.19716</v>
      </c>
      <c r="E107" s="51" t="n">
        <v>1.81104</v>
      </c>
      <c r="F107" s="51" t="n">
        <v>2.70872</v>
      </c>
      <c r="G107" s="51" t="n">
        <v>2.79496</v>
      </c>
      <c r="H107" s="51" t="n">
        <v>2.02468</v>
      </c>
      <c r="I107" s="51" t="n">
        <v>1.0094</v>
      </c>
      <c r="J107" s="51" t="n">
        <v>3.10268</v>
      </c>
      <c r="K107" s="51" t="n">
        <v>1.17796</v>
      </c>
      <c r="L107" s="51" t="n">
        <v>4.14344</v>
      </c>
      <c r="M107" s="51" t="n">
        <v>4.508</v>
      </c>
      <c r="N107" s="51" t="n">
        <v>2.22656</v>
      </c>
      <c r="O107" s="51" t="n">
        <v>0</v>
      </c>
      <c r="P107" s="51" t="n">
        <v>6.17792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3.27712</v>
      </c>
      <c r="D108" s="51" t="n">
        <v>1.87376</v>
      </c>
      <c r="E108" s="51" t="n">
        <v>1.34064</v>
      </c>
      <c r="F108" s="51" t="n">
        <v>2.51272</v>
      </c>
      <c r="G108" s="51" t="n">
        <v>0.9016</v>
      </c>
      <c r="H108" s="51" t="n">
        <v>2.38532</v>
      </c>
      <c r="I108" s="51" t="n">
        <v>1.7248</v>
      </c>
      <c r="J108" s="51" t="n">
        <v>2.59896</v>
      </c>
      <c r="K108" s="51" t="n">
        <v>2.058</v>
      </c>
      <c r="L108" s="51" t="n">
        <v>2.21872</v>
      </c>
      <c r="M108" s="51" t="n">
        <v>5.34688</v>
      </c>
      <c r="N108" s="51" t="n">
        <v>3.11052</v>
      </c>
      <c r="O108" s="51" t="n">
        <v>0</v>
      </c>
      <c r="P108" s="51" t="n">
        <v>6.57188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0.95256</v>
      </c>
      <c r="D109" s="51" t="n">
        <v>0</v>
      </c>
      <c r="E109" s="51" t="n">
        <v>0</v>
      </c>
      <c r="F109" s="51" t="n">
        <v>2.86748</v>
      </c>
      <c r="G109" s="51" t="n">
        <v>1.39944</v>
      </c>
      <c r="H109" s="51" t="n">
        <v>1.82476</v>
      </c>
      <c r="I109" s="51" t="n">
        <v>0</v>
      </c>
      <c r="J109" s="51" t="n">
        <v>3.16148</v>
      </c>
      <c r="K109" s="51" t="n">
        <v>2.16188</v>
      </c>
      <c r="L109" s="51" t="n">
        <v>1.44452</v>
      </c>
      <c r="M109" s="51" t="n">
        <v>3.28692</v>
      </c>
      <c r="N109" s="51" t="n">
        <v>1.4112</v>
      </c>
      <c r="O109" s="51" t="n">
        <v>0</v>
      </c>
      <c r="P109" s="51" t="n">
        <v>5.23516</v>
      </c>
    </row>
    <row r="110" s="74" customFormat="true" ht="12.5" hidden="false" customHeight="false" outlineLevel="0" collapsed="false">
      <c r="A110" s="78" t="s">
        <v>523</v>
      </c>
      <c r="B110" s="51" t="n">
        <v>0.56252</v>
      </c>
      <c r="C110" s="51" t="n">
        <v>1.09172</v>
      </c>
      <c r="D110" s="51" t="n">
        <v>0.9114</v>
      </c>
      <c r="E110" s="51" t="n">
        <v>0.3332</v>
      </c>
      <c r="F110" s="51" t="n">
        <v>2.01096</v>
      </c>
      <c r="G110" s="51" t="n">
        <v>0</v>
      </c>
      <c r="H110" s="51" t="n">
        <v>0.75068</v>
      </c>
      <c r="I110" s="51" t="n">
        <v>0</v>
      </c>
      <c r="J110" s="51" t="n">
        <v>1.75812</v>
      </c>
      <c r="K110" s="51" t="n">
        <v>2.30692</v>
      </c>
      <c r="L110" s="51" t="n">
        <v>1.77184</v>
      </c>
      <c r="M110" s="51" t="n">
        <v>1.57584</v>
      </c>
      <c r="N110" s="51" t="n">
        <v>0.72912</v>
      </c>
      <c r="O110" s="51" t="n">
        <v>0</v>
      </c>
      <c r="P110" s="51" t="n">
        <v>3.381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2.69108</v>
      </c>
      <c r="D111" s="51" t="n">
        <v>0.882</v>
      </c>
      <c r="E111" s="51" t="n">
        <v>1.04664</v>
      </c>
      <c r="F111" s="51" t="n">
        <v>3.19676</v>
      </c>
      <c r="G111" s="51" t="n">
        <v>1.813</v>
      </c>
      <c r="H111" s="51" t="n">
        <v>2.6068</v>
      </c>
      <c r="I111" s="51" t="n">
        <v>0.82908</v>
      </c>
      <c r="J111" s="51" t="n">
        <v>2.06976</v>
      </c>
      <c r="K111" s="51" t="n">
        <v>2.5088</v>
      </c>
      <c r="L111" s="51" t="n">
        <v>3.4496</v>
      </c>
      <c r="M111" s="51" t="n">
        <v>4.30612</v>
      </c>
      <c r="N111" s="51" t="n">
        <v>2.11092</v>
      </c>
      <c r="O111" s="51" t="n">
        <v>0</v>
      </c>
      <c r="P111" s="51" t="n">
        <v>5.69968</v>
      </c>
    </row>
    <row r="112" s="74" customFormat="true" ht="12.5" hidden="false" customHeight="false" outlineLevel="0" collapsed="false">
      <c r="A112" s="78" t="s">
        <v>525</v>
      </c>
      <c r="B112" s="51" t="n">
        <v>1.00352</v>
      </c>
      <c r="C112" s="51" t="n">
        <v>1.90512</v>
      </c>
      <c r="D112" s="51" t="n">
        <v>0.5782</v>
      </c>
      <c r="E112" s="51" t="n">
        <v>1.4014</v>
      </c>
      <c r="F112" s="51" t="n">
        <v>2.36964</v>
      </c>
      <c r="G112" s="51" t="n">
        <v>0</v>
      </c>
      <c r="H112" s="51" t="n">
        <v>1.27988</v>
      </c>
      <c r="I112" s="51" t="n">
        <v>0.58212</v>
      </c>
      <c r="J112" s="51" t="n">
        <v>3.01644</v>
      </c>
      <c r="K112" s="51" t="n">
        <v>2.89688</v>
      </c>
      <c r="L112" s="51" t="n">
        <v>3.05564</v>
      </c>
      <c r="M112" s="51" t="n">
        <v>3.40844</v>
      </c>
      <c r="N112" s="51" t="n">
        <v>2.37944</v>
      </c>
      <c r="O112" s="51" t="n">
        <v>0</v>
      </c>
      <c r="P112" s="51" t="n">
        <v>4.93724</v>
      </c>
    </row>
    <row r="113" s="51" customFormat="true" ht="22.15" hidden="false" customHeight="true" outlineLevel="0" collapsed="false">
      <c r="A113" s="50" t="s">
        <v>526</v>
      </c>
      <c r="B113" s="51" t="n">
        <v>3.9494</v>
      </c>
      <c r="C113" s="51" t="n">
        <v>13.82976</v>
      </c>
      <c r="D113" s="51" t="n">
        <v>9.47856</v>
      </c>
      <c r="E113" s="51" t="n">
        <v>9.14928</v>
      </c>
      <c r="F113" s="51" t="n">
        <v>16.7874</v>
      </c>
      <c r="G113" s="51" t="n">
        <v>7.83216</v>
      </c>
      <c r="H113" s="51" t="n">
        <v>10.84076</v>
      </c>
      <c r="I113" s="51" t="n">
        <v>11.79724</v>
      </c>
      <c r="J113" s="51" t="n">
        <v>22.86732</v>
      </c>
      <c r="K113" s="51" t="n">
        <v>18.10452</v>
      </c>
      <c r="L113" s="51" t="n">
        <v>23.28284</v>
      </c>
      <c r="M113" s="51" t="n">
        <v>26.17972</v>
      </c>
      <c r="N113" s="51" t="n">
        <v>13.6808</v>
      </c>
      <c r="O113" s="51" t="n">
        <v>3.19284</v>
      </c>
      <c r="P113" s="51" t="n">
        <v>27.520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1956</v>
      </c>
      <c r="C15" s="51" t="n">
        <v>0.82908</v>
      </c>
      <c r="D15" s="51" t="n">
        <v>0.62916</v>
      </c>
      <c r="E15" s="51" t="n">
        <v>0.7644</v>
      </c>
      <c r="F15" s="51" t="n">
        <v>1.07408</v>
      </c>
      <c r="G15" s="51" t="n">
        <v>0.63896</v>
      </c>
      <c r="H15" s="51" t="n">
        <v>0.57624</v>
      </c>
      <c r="I15" s="51" t="n">
        <v>1.13484</v>
      </c>
      <c r="J15" s="51" t="n">
        <v>1.46216</v>
      </c>
      <c r="K15" s="51" t="n">
        <v>0.88396</v>
      </c>
      <c r="L15" s="51" t="n">
        <v>1.05252</v>
      </c>
      <c r="M15" s="51" t="n">
        <v>1.00352</v>
      </c>
      <c r="N15" s="51" t="n">
        <v>0.82712</v>
      </c>
      <c r="O15" s="51" t="n">
        <v>0.20972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0.86828</v>
      </c>
      <c r="C16" s="51" t="n">
        <v>2.20304</v>
      </c>
      <c r="D16" s="51" t="n">
        <v>1.22696</v>
      </c>
      <c r="E16" s="51" t="n">
        <v>2.58916</v>
      </c>
      <c r="F16" s="51" t="n">
        <v>2.22852</v>
      </c>
      <c r="G16" s="51" t="n">
        <v>1.0094</v>
      </c>
      <c r="H16" s="51" t="n">
        <v>1.31124</v>
      </c>
      <c r="I16" s="51" t="n">
        <v>1.98352</v>
      </c>
      <c r="J16" s="51" t="n">
        <v>3.2928</v>
      </c>
      <c r="K16" s="51" t="n">
        <v>2.0678</v>
      </c>
      <c r="L16" s="51" t="n">
        <v>3.28692</v>
      </c>
      <c r="M16" s="51" t="n">
        <v>2.68912</v>
      </c>
      <c r="N16" s="51" t="n">
        <v>2.2834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2.55976</v>
      </c>
      <c r="C17" s="51" t="n">
        <v>3.74752</v>
      </c>
      <c r="D17" s="51" t="n">
        <v>3.17716</v>
      </c>
      <c r="E17" s="51" t="n">
        <v>2.33828</v>
      </c>
      <c r="F17" s="51" t="n">
        <v>2.8224</v>
      </c>
      <c r="G17" s="51" t="n">
        <v>2.90472</v>
      </c>
      <c r="H17" s="51" t="n">
        <v>1.2054</v>
      </c>
      <c r="I17" s="51" t="n">
        <v>1.8228</v>
      </c>
      <c r="J17" s="51" t="n">
        <v>3.55152</v>
      </c>
      <c r="K17" s="51" t="n">
        <v>2.01684</v>
      </c>
      <c r="L17" s="51" t="n">
        <v>4.12972</v>
      </c>
      <c r="M17" s="51" t="n">
        <v>4.21596</v>
      </c>
      <c r="N17" s="51" t="n">
        <v>2.37748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18384</v>
      </c>
      <c r="C18" s="51" t="n">
        <v>2.8616</v>
      </c>
      <c r="D18" s="51" t="n">
        <v>2.42844</v>
      </c>
      <c r="E18" s="51" t="n">
        <v>2.03448</v>
      </c>
      <c r="F18" s="51" t="n">
        <v>2.93804</v>
      </c>
      <c r="G18" s="51" t="n">
        <v>1.17992</v>
      </c>
      <c r="H18" s="51" t="n">
        <v>1.66796</v>
      </c>
      <c r="I18" s="51" t="n">
        <v>1.8228</v>
      </c>
      <c r="J18" s="51" t="n">
        <v>3.03604</v>
      </c>
      <c r="K18" s="51" t="n">
        <v>2.01096</v>
      </c>
      <c r="L18" s="51" t="n">
        <v>2.74204</v>
      </c>
      <c r="M18" s="51" t="n">
        <v>2.40296</v>
      </c>
      <c r="N18" s="51" t="n">
        <v>1.47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0.97608</v>
      </c>
      <c r="C19" s="51" t="n">
        <v>3.25752</v>
      </c>
      <c r="D19" s="51" t="n">
        <v>2.75968</v>
      </c>
      <c r="E19" s="51" t="n">
        <v>2.17756</v>
      </c>
      <c r="F19" s="51" t="n">
        <v>2.77732</v>
      </c>
      <c r="G19" s="51" t="n">
        <v>1.49548</v>
      </c>
      <c r="H19" s="51" t="n">
        <v>1.86592</v>
      </c>
      <c r="I19" s="51" t="n">
        <v>0.79184</v>
      </c>
      <c r="J19" s="51" t="n">
        <v>3.15168</v>
      </c>
      <c r="K19" s="51" t="n">
        <v>2.71852</v>
      </c>
      <c r="L19" s="51" t="n">
        <v>2.91648</v>
      </c>
      <c r="M19" s="51" t="n">
        <v>3.06152</v>
      </c>
      <c r="N19" s="51" t="n">
        <v>1.26616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1.13288</v>
      </c>
      <c r="C20" s="51" t="n">
        <v>2.91256</v>
      </c>
      <c r="D20" s="51" t="n">
        <v>2.08544</v>
      </c>
      <c r="E20" s="51" t="n">
        <v>3.528</v>
      </c>
      <c r="F20" s="51" t="n">
        <v>3.0086</v>
      </c>
      <c r="G20" s="51" t="n">
        <v>1.95804</v>
      </c>
      <c r="H20" s="51" t="n">
        <v>2.01488</v>
      </c>
      <c r="I20" s="51" t="n">
        <v>1.94628</v>
      </c>
      <c r="J20" s="51" t="n">
        <v>2.73028</v>
      </c>
      <c r="K20" s="51" t="n">
        <v>3.34964</v>
      </c>
      <c r="L20" s="51" t="n">
        <v>2.76948</v>
      </c>
      <c r="M20" s="51" t="n">
        <v>4.00428</v>
      </c>
      <c r="N20" s="51" t="n">
        <v>2.1168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1.8032</v>
      </c>
      <c r="C21" s="51" t="n">
        <v>4.42372</v>
      </c>
      <c r="D21" s="51" t="n">
        <v>3.0478</v>
      </c>
      <c r="E21" s="51" t="n">
        <v>3.65932</v>
      </c>
      <c r="F21" s="51" t="n">
        <v>2.48136</v>
      </c>
      <c r="G21" s="51" t="n">
        <v>2.85572</v>
      </c>
      <c r="H21" s="51" t="n">
        <v>3.48096</v>
      </c>
      <c r="I21" s="51" t="n">
        <v>1.99136</v>
      </c>
      <c r="J21" s="51" t="n">
        <v>3.69068</v>
      </c>
      <c r="K21" s="51" t="n">
        <v>4.15324</v>
      </c>
      <c r="L21" s="51" t="n">
        <v>3.15756</v>
      </c>
      <c r="M21" s="51" t="n">
        <v>3.86708</v>
      </c>
      <c r="N21" s="51" t="n">
        <v>1.58368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3.83376</v>
      </c>
      <c r="C22" s="51" t="n">
        <v>3.18304</v>
      </c>
      <c r="D22" s="51" t="n">
        <v>1.49744</v>
      </c>
      <c r="E22" s="51" t="n">
        <v>5.79572</v>
      </c>
      <c r="F22" s="51" t="n">
        <v>4.40804</v>
      </c>
      <c r="G22" s="51" t="n">
        <v>2.67148</v>
      </c>
      <c r="H22" s="51" t="n">
        <v>2.82044</v>
      </c>
      <c r="I22" s="51" t="n">
        <v>4.45312</v>
      </c>
      <c r="J22" s="51" t="n">
        <v>5.99956</v>
      </c>
      <c r="K22" s="51" t="n">
        <v>4.52564</v>
      </c>
      <c r="L22" s="51" t="n">
        <v>4.86864</v>
      </c>
      <c r="M22" s="51" t="n">
        <v>8.23984</v>
      </c>
      <c r="N22" s="51" t="n">
        <v>3.15952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2.10308</v>
      </c>
      <c r="C23" s="51" t="n">
        <v>3.65736</v>
      </c>
      <c r="D23" s="51" t="n">
        <v>3.234</v>
      </c>
      <c r="E23" s="51" t="n">
        <v>2.30692</v>
      </c>
      <c r="F23" s="51" t="n">
        <v>2.1462</v>
      </c>
      <c r="G23" s="51" t="n">
        <v>2.38924</v>
      </c>
      <c r="H23" s="51" t="n">
        <v>0.68796</v>
      </c>
      <c r="I23" s="51" t="n">
        <v>2.64796</v>
      </c>
      <c r="J23" s="51" t="n">
        <v>4.05132</v>
      </c>
      <c r="K23" s="51" t="n">
        <v>2.50488</v>
      </c>
      <c r="L23" s="51" t="n">
        <v>3.81024</v>
      </c>
      <c r="M23" s="51" t="n">
        <v>4.63932</v>
      </c>
      <c r="N23" s="51" t="n">
        <v>2.83024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36456</v>
      </c>
      <c r="C24" s="51" t="n">
        <v>1.46216</v>
      </c>
      <c r="D24" s="51" t="n">
        <v>0.88004</v>
      </c>
      <c r="E24" s="51" t="n">
        <v>1.19168</v>
      </c>
      <c r="F24" s="51" t="n">
        <v>1.4504</v>
      </c>
      <c r="G24" s="51" t="n">
        <v>0.95452</v>
      </c>
      <c r="H24" s="51" t="n">
        <v>0.55468</v>
      </c>
      <c r="I24" s="51" t="n">
        <v>1.2642</v>
      </c>
      <c r="J24" s="51" t="n">
        <v>1.91688</v>
      </c>
      <c r="K24" s="51" t="n">
        <v>1.0976</v>
      </c>
      <c r="L24" s="51" t="n">
        <v>1.51508</v>
      </c>
      <c r="M24" s="51" t="n">
        <v>1.77576</v>
      </c>
      <c r="N24" s="51" t="n">
        <v>0.9506</v>
      </c>
      <c r="O24" s="51" t="n">
        <v>0.392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3.30652</v>
      </c>
      <c r="D25" s="51" t="n">
        <v>2.43824</v>
      </c>
      <c r="E25" s="51" t="n">
        <v>1.99136</v>
      </c>
      <c r="F25" s="51" t="n">
        <v>3.1262</v>
      </c>
      <c r="G25" s="51" t="n">
        <v>1.6856</v>
      </c>
      <c r="H25" s="51" t="n">
        <v>0.7742</v>
      </c>
      <c r="I25" s="51" t="n">
        <v>1.05056</v>
      </c>
      <c r="J25" s="51" t="n">
        <v>3.82396</v>
      </c>
      <c r="K25" s="51" t="n">
        <v>2.65384</v>
      </c>
      <c r="L25" s="51" t="n">
        <v>3.26144</v>
      </c>
      <c r="M25" s="51" t="n">
        <v>3.64364</v>
      </c>
      <c r="N25" s="51" t="n">
        <v>1.14072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56644</v>
      </c>
      <c r="C26" s="51" t="n">
        <v>1.29948</v>
      </c>
      <c r="D26" s="51" t="n">
        <v>1.029</v>
      </c>
      <c r="E26" s="51" t="n">
        <v>0.95844</v>
      </c>
      <c r="F26" s="51" t="n">
        <v>1.078</v>
      </c>
      <c r="G26" s="51" t="n">
        <v>0.72912</v>
      </c>
      <c r="H26" s="51" t="n">
        <v>0.74676</v>
      </c>
      <c r="I26" s="51" t="n">
        <v>0.7742</v>
      </c>
      <c r="J26" s="51" t="n">
        <v>1.47</v>
      </c>
      <c r="K26" s="51" t="n">
        <v>1.12308</v>
      </c>
      <c r="L26" s="51" t="n">
        <v>1.23088</v>
      </c>
      <c r="M26" s="51" t="n">
        <v>1.55232</v>
      </c>
      <c r="N26" s="51" t="n">
        <v>0.75656</v>
      </c>
      <c r="O26" s="51" t="n">
        <v>0.19796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96392</v>
      </c>
      <c r="C27" s="51" t="n">
        <v>3.10464</v>
      </c>
      <c r="D27" s="51" t="n">
        <v>2.32456</v>
      </c>
      <c r="E27" s="51" t="n">
        <v>1.95412</v>
      </c>
      <c r="F27" s="51" t="n">
        <v>2.38532</v>
      </c>
      <c r="G27" s="51" t="n">
        <v>2.43628</v>
      </c>
      <c r="H27" s="51" t="n">
        <v>3.39472</v>
      </c>
      <c r="I27" s="51" t="n">
        <v>2.3422</v>
      </c>
      <c r="J27" s="51" t="n">
        <v>3.36532</v>
      </c>
      <c r="K27" s="51" t="n">
        <v>3.34572</v>
      </c>
      <c r="L27" s="51" t="n">
        <v>3.77496</v>
      </c>
      <c r="M27" s="51" t="n">
        <v>3.94744</v>
      </c>
      <c r="N27" s="51" t="n">
        <v>1.91884</v>
      </c>
      <c r="O27" s="51" t="n">
        <v>1.1172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0976</v>
      </c>
      <c r="C28" s="51" t="n">
        <v>3.53388</v>
      </c>
      <c r="D28" s="51" t="n">
        <v>2.8028</v>
      </c>
      <c r="E28" s="51" t="n">
        <v>2.51076</v>
      </c>
      <c r="F28" s="51" t="n">
        <v>2.8224</v>
      </c>
      <c r="G28" s="51" t="n">
        <v>2.8812</v>
      </c>
      <c r="H28" s="51" t="n">
        <v>1.1858</v>
      </c>
      <c r="I28" s="51" t="n">
        <v>1.74832</v>
      </c>
      <c r="J28" s="51" t="n">
        <v>3.38296</v>
      </c>
      <c r="K28" s="51" t="n">
        <v>2.56956</v>
      </c>
      <c r="L28" s="51" t="n">
        <v>2.76556</v>
      </c>
      <c r="M28" s="51" t="n">
        <v>4.09248</v>
      </c>
      <c r="N28" s="51" t="n">
        <v>2.22656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23676</v>
      </c>
      <c r="C29" s="51" t="n">
        <v>4.23752</v>
      </c>
      <c r="D29" s="51" t="n">
        <v>3.84552</v>
      </c>
      <c r="E29" s="51" t="n">
        <v>2.13052</v>
      </c>
      <c r="F29" s="51" t="n">
        <v>2.6754</v>
      </c>
      <c r="G29" s="51" t="n">
        <v>1.66404</v>
      </c>
      <c r="H29" s="51" t="n">
        <v>2.40296</v>
      </c>
      <c r="I29" s="51" t="n">
        <v>0.66836</v>
      </c>
      <c r="J29" s="51" t="n">
        <v>3.53976</v>
      </c>
      <c r="K29" s="51" t="n">
        <v>2.401</v>
      </c>
      <c r="L29" s="51" t="n">
        <v>3.6064</v>
      </c>
      <c r="M29" s="51" t="n">
        <v>3.49076</v>
      </c>
      <c r="N29" s="51" t="n">
        <v>1.7934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2.11484</v>
      </c>
      <c r="C30" s="51" t="n">
        <v>3.99252</v>
      </c>
      <c r="D30" s="51" t="n">
        <v>3.29672</v>
      </c>
      <c r="E30" s="51" t="n">
        <v>3.10072</v>
      </c>
      <c r="F30" s="51" t="n">
        <v>3.19088</v>
      </c>
      <c r="G30" s="51" t="n">
        <v>3.08308</v>
      </c>
      <c r="H30" s="51" t="n">
        <v>1.56408</v>
      </c>
      <c r="I30" s="51" t="n">
        <v>1.43668</v>
      </c>
      <c r="J30" s="51" t="n">
        <v>2.81848</v>
      </c>
      <c r="K30" s="51" t="n">
        <v>1.57388</v>
      </c>
      <c r="L30" s="51" t="n">
        <v>3.22616</v>
      </c>
      <c r="M30" s="51" t="n">
        <v>3.69852</v>
      </c>
      <c r="N30" s="51" t="n">
        <v>3.08504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0.71932</v>
      </c>
      <c r="C31" s="51" t="n">
        <v>4.22576</v>
      </c>
      <c r="D31" s="51" t="n">
        <v>2.84788</v>
      </c>
      <c r="E31" s="51" t="n">
        <v>2.17756</v>
      </c>
      <c r="F31" s="51" t="n">
        <v>3.28888</v>
      </c>
      <c r="G31" s="51" t="n">
        <v>2.3814</v>
      </c>
      <c r="H31" s="51" t="n">
        <v>2.33828</v>
      </c>
      <c r="I31" s="51" t="n">
        <v>2.0972</v>
      </c>
      <c r="J31" s="51" t="n">
        <v>3.61424</v>
      </c>
      <c r="K31" s="51" t="n">
        <v>2.5382</v>
      </c>
      <c r="L31" s="51" t="n">
        <v>1.87572</v>
      </c>
      <c r="M31" s="51" t="n">
        <v>4.48644</v>
      </c>
      <c r="N31" s="51" t="n">
        <v>3.24576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1.22108</v>
      </c>
      <c r="C32" s="51" t="n">
        <v>2.66168</v>
      </c>
      <c r="D32" s="51" t="n">
        <v>1.03488</v>
      </c>
      <c r="E32" s="51" t="n">
        <v>2.6852</v>
      </c>
      <c r="F32" s="51" t="n">
        <v>3.58288</v>
      </c>
      <c r="G32" s="51" t="n">
        <v>2.11876</v>
      </c>
      <c r="H32" s="51" t="n">
        <v>2.15992</v>
      </c>
      <c r="I32" s="51" t="n">
        <v>2.42648</v>
      </c>
      <c r="J32" s="51" t="n">
        <v>4.31396</v>
      </c>
      <c r="K32" s="51" t="n">
        <v>2.56172</v>
      </c>
      <c r="L32" s="51" t="n">
        <v>2.95176</v>
      </c>
      <c r="M32" s="51" t="n">
        <v>4.02976</v>
      </c>
      <c r="N32" s="51" t="n">
        <v>2.04428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47588</v>
      </c>
      <c r="C33" s="51" t="n">
        <v>2.2932</v>
      </c>
      <c r="D33" s="51" t="n">
        <v>1.7738</v>
      </c>
      <c r="E33" s="51" t="n">
        <v>2.49116</v>
      </c>
      <c r="F33" s="51" t="n">
        <v>3.89452</v>
      </c>
      <c r="G33" s="51" t="n">
        <v>1.97568</v>
      </c>
      <c r="H33" s="51" t="n">
        <v>1.89336</v>
      </c>
      <c r="I33" s="51" t="n">
        <v>0.77616</v>
      </c>
      <c r="J33" s="51" t="n">
        <v>3.94548</v>
      </c>
      <c r="K33" s="51" t="n">
        <v>3.96116</v>
      </c>
      <c r="L33" s="51" t="n">
        <v>3.3026</v>
      </c>
      <c r="M33" s="51" t="n">
        <v>3.31632</v>
      </c>
      <c r="N33" s="51" t="n">
        <v>1.92276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1.42884</v>
      </c>
      <c r="C34" s="51" t="n">
        <v>2.90472</v>
      </c>
      <c r="D34" s="51" t="n">
        <v>1.8228</v>
      </c>
      <c r="E34" s="51" t="n">
        <v>2.32652</v>
      </c>
      <c r="F34" s="51" t="n">
        <v>2.86944</v>
      </c>
      <c r="G34" s="51" t="n">
        <v>1.85612</v>
      </c>
      <c r="H34" s="51" t="n">
        <v>2.44608</v>
      </c>
      <c r="I34" s="51" t="n">
        <v>1.80516</v>
      </c>
      <c r="J34" s="51" t="n">
        <v>3.27516</v>
      </c>
      <c r="K34" s="51" t="n">
        <v>2.53036</v>
      </c>
      <c r="L34" s="51" t="n">
        <v>3.22812</v>
      </c>
      <c r="M34" s="51" t="n">
        <v>3.64756</v>
      </c>
      <c r="N34" s="51" t="n">
        <v>1.92276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2.02664</v>
      </c>
      <c r="C35" s="51" t="n">
        <v>2.88904</v>
      </c>
      <c r="D35" s="51" t="n">
        <v>1.43668</v>
      </c>
      <c r="E35" s="51" t="n">
        <v>3.04584</v>
      </c>
      <c r="F35" s="51" t="n">
        <v>2.40296</v>
      </c>
      <c r="G35" s="51" t="n">
        <v>1.72872</v>
      </c>
      <c r="H35" s="51" t="n">
        <v>1.98744</v>
      </c>
      <c r="I35" s="51" t="n">
        <v>2.49312</v>
      </c>
      <c r="J35" s="51" t="n">
        <v>3.70832</v>
      </c>
      <c r="K35" s="51" t="n">
        <v>2.89884</v>
      </c>
      <c r="L35" s="51" t="n">
        <v>2.80084</v>
      </c>
      <c r="M35" s="51" t="n">
        <v>3.16344</v>
      </c>
      <c r="N35" s="51" t="n">
        <v>2.2030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9404</v>
      </c>
      <c r="C36" s="51" t="n">
        <v>0.51352</v>
      </c>
      <c r="D36" s="51" t="n">
        <v>0.38612</v>
      </c>
      <c r="E36" s="51" t="n">
        <v>0.40572</v>
      </c>
      <c r="F36" s="51" t="n">
        <v>0.49</v>
      </c>
      <c r="G36" s="51" t="n">
        <v>0.32732</v>
      </c>
      <c r="H36" s="51" t="n">
        <v>0.294</v>
      </c>
      <c r="I36" s="51" t="n">
        <v>0.40768</v>
      </c>
      <c r="J36" s="51" t="n">
        <v>0.63896</v>
      </c>
      <c r="K36" s="51" t="n">
        <v>0.43512</v>
      </c>
      <c r="L36" s="51" t="n">
        <v>0.52528</v>
      </c>
      <c r="M36" s="51" t="n">
        <v>0.58408</v>
      </c>
      <c r="N36" s="51" t="n">
        <v>0.35672</v>
      </c>
      <c r="O36" s="51" t="n">
        <v>0.08624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3128</v>
      </c>
      <c r="C53" s="51" t="n">
        <v>1.29164</v>
      </c>
      <c r="D53" s="51" t="n">
        <v>1.02116</v>
      </c>
      <c r="E53" s="51" t="n">
        <v>1.22892</v>
      </c>
      <c r="F53" s="51" t="n">
        <v>1.57976</v>
      </c>
      <c r="G53" s="51" t="n">
        <v>1.0682</v>
      </c>
      <c r="H53" s="51" t="n">
        <v>0.81928</v>
      </c>
      <c r="I53" s="51" t="n">
        <v>1.77184</v>
      </c>
      <c r="J53" s="51" t="n">
        <v>2.09132</v>
      </c>
      <c r="K53" s="51" t="n">
        <v>1.029</v>
      </c>
      <c r="L53" s="51" t="n">
        <v>1.11524</v>
      </c>
      <c r="M53" s="51" t="n">
        <v>0.96824</v>
      </c>
      <c r="N53" s="51" t="n">
        <v>1.09172</v>
      </c>
      <c r="O53" s="51" t="n">
        <v>0.34692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1.72088</v>
      </c>
      <c r="C54" s="51" t="n">
        <v>4.01212</v>
      </c>
      <c r="D54" s="51" t="n">
        <v>2.14228</v>
      </c>
      <c r="E54" s="51" t="n">
        <v>4.83532</v>
      </c>
      <c r="F54" s="51" t="n">
        <v>2.96156</v>
      </c>
      <c r="G54" s="51" t="n">
        <v>2.00312</v>
      </c>
      <c r="H54" s="51" t="n">
        <v>1.28772</v>
      </c>
      <c r="I54" s="51" t="n">
        <v>3.77496</v>
      </c>
      <c r="J54" s="51" t="n">
        <v>4.45312</v>
      </c>
      <c r="K54" s="51" t="n">
        <v>2.88904</v>
      </c>
      <c r="L54" s="51" t="n">
        <v>2.77536</v>
      </c>
      <c r="M54" s="51" t="n">
        <v>2.21088</v>
      </c>
      <c r="N54" s="51" t="n">
        <v>3.4829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4.49036</v>
      </c>
      <c r="C55" s="51" t="n">
        <v>6.80708</v>
      </c>
      <c r="D55" s="51" t="n">
        <v>6.06032</v>
      </c>
      <c r="E55" s="51" t="n">
        <v>4.2826</v>
      </c>
      <c r="F55" s="51" t="n">
        <v>5.16656</v>
      </c>
      <c r="G55" s="51" t="n">
        <v>5.66636</v>
      </c>
      <c r="H55" s="51" t="n">
        <v>2.39904</v>
      </c>
      <c r="I55" s="51" t="n">
        <v>3.31436</v>
      </c>
      <c r="J55" s="51" t="n">
        <v>4.09444</v>
      </c>
      <c r="K55" s="51" t="n">
        <v>0</v>
      </c>
      <c r="L55" s="51" t="n">
        <v>4.04544</v>
      </c>
      <c r="M55" s="51" t="n">
        <v>4.62952</v>
      </c>
      <c r="N55" s="51" t="n">
        <v>1.66012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2.07172</v>
      </c>
      <c r="C56" s="51" t="n">
        <v>4.80788</v>
      </c>
      <c r="D56" s="51" t="n">
        <v>4.1552</v>
      </c>
      <c r="E56" s="51" t="n">
        <v>3.34768</v>
      </c>
      <c r="F56" s="51" t="n">
        <v>4.19636</v>
      </c>
      <c r="G56" s="51" t="n">
        <v>1.83652</v>
      </c>
      <c r="H56" s="51" t="n">
        <v>2.64992</v>
      </c>
      <c r="I56" s="51" t="n">
        <v>1.85416</v>
      </c>
      <c r="J56" s="51" t="n">
        <v>3.80828</v>
      </c>
      <c r="K56" s="51" t="n">
        <v>2.66168</v>
      </c>
      <c r="L56" s="51" t="n">
        <v>3.136</v>
      </c>
      <c r="M56" s="51" t="n">
        <v>1.81104</v>
      </c>
      <c r="N56" s="51" t="n">
        <v>2.05996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1.54644</v>
      </c>
      <c r="C57" s="51" t="n">
        <v>5.49584</v>
      </c>
      <c r="D57" s="51" t="n">
        <v>4.95292</v>
      </c>
      <c r="E57" s="51" t="n">
        <v>3.87296</v>
      </c>
      <c r="F57" s="51" t="n">
        <v>3.8122</v>
      </c>
      <c r="G57" s="51" t="n">
        <v>2.63816</v>
      </c>
      <c r="H57" s="51" t="n">
        <v>2.84984</v>
      </c>
      <c r="I57" s="51" t="n">
        <v>0</v>
      </c>
      <c r="J57" s="51" t="n">
        <v>3.9298</v>
      </c>
      <c r="K57" s="51" t="n">
        <v>2.15012</v>
      </c>
      <c r="L57" s="51" t="n">
        <v>3.3026</v>
      </c>
      <c r="M57" s="51" t="n">
        <v>1.65228</v>
      </c>
      <c r="N57" s="51" t="n">
        <v>2.43628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2.06192</v>
      </c>
      <c r="C58" s="51" t="n">
        <v>5.23124</v>
      </c>
      <c r="D58" s="51" t="n">
        <v>3.67892</v>
      </c>
      <c r="E58" s="51" t="n">
        <v>5.33512</v>
      </c>
      <c r="F58" s="51" t="n">
        <v>3.75928</v>
      </c>
      <c r="G58" s="51" t="n">
        <v>3.53976</v>
      </c>
      <c r="H58" s="51" t="n">
        <v>2.8224</v>
      </c>
      <c r="I58" s="51" t="n">
        <v>2.26184</v>
      </c>
      <c r="J58" s="51" t="n">
        <v>4.54328</v>
      </c>
      <c r="K58" s="51" t="n">
        <v>3.40844</v>
      </c>
      <c r="L58" s="51" t="n">
        <v>2.80672</v>
      </c>
      <c r="M58" s="51" t="n">
        <v>3.1066</v>
      </c>
      <c r="N58" s="51" t="n">
        <v>2.25988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3.19088</v>
      </c>
      <c r="C59" s="51" t="n">
        <v>7.30884</v>
      </c>
      <c r="D59" s="51" t="n">
        <v>5.15284</v>
      </c>
      <c r="E59" s="51" t="n">
        <v>6.16616</v>
      </c>
      <c r="F59" s="51" t="n">
        <v>3.84356</v>
      </c>
      <c r="G59" s="51" t="n">
        <v>5.00192</v>
      </c>
      <c r="H59" s="51" t="n">
        <v>4.43548</v>
      </c>
      <c r="I59" s="51" t="n">
        <v>3.51624</v>
      </c>
      <c r="J59" s="51" t="n">
        <v>4.6942</v>
      </c>
      <c r="K59" s="51" t="n">
        <v>4.26692</v>
      </c>
      <c r="L59" s="51" t="n">
        <v>2.41864</v>
      </c>
      <c r="M59" s="51" t="n">
        <v>3.1556</v>
      </c>
      <c r="N59" s="51" t="n">
        <v>0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5.07836</v>
      </c>
      <c r="C60" s="51" t="n">
        <v>5.929</v>
      </c>
      <c r="D60" s="51" t="n">
        <v>2.7832</v>
      </c>
      <c r="E60" s="51" t="n">
        <v>7.57932</v>
      </c>
      <c r="F60" s="51" t="n">
        <v>5.61344</v>
      </c>
      <c r="G60" s="51" t="n">
        <v>3.18304</v>
      </c>
      <c r="H60" s="51" t="n">
        <v>0</v>
      </c>
      <c r="I60" s="51" t="n">
        <v>8.38096</v>
      </c>
      <c r="J60" s="51" t="n">
        <v>7.11872</v>
      </c>
      <c r="K60" s="51" t="n">
        <v>6.7424</v>
      </c>
      <c r="L60" s="51" t="n">
        <v>5.48408</v>
      </c>
      <c r="M60" s="51" t="n">
        <v>12.60476</v>
      </c>
      <c r="N60" s="51" t="n">
        <v>3.1262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3.57112</v>
      </c>
      <c r="C61" s="51" t="n">
        <v>6.2818</v>
      </c>
      <c r="D61" s="51" t="n">
        <v>5.62128</v>
      </c>
      <c r="E61" s="51" t="n">
        <v>4.24144</v>
      </c>
      <c r="F61" s="51" t="n">
        <v>3.8906</v>
      </c>
      <c r="G61" s="51" t="n">
        <v>4.37472</v>
      </c>
      <c r="H61" s="51" t="n">
        <v>0</v>
      </c>
      <c r="I61" s="51" t="n">
        <v>3.51232</v>
      </c>
      <c r="J61" s="51" t="n">
        <v>5.56248</v>
      </c>
      <c r="K61" s="51" t="n">
        <v>3.37708</v>
      </c>
      <c r="L61" s="51" t="n">
        <v>3.39668</v>
      </c>
      <c r="M61" s="51" t="n">
        <v>5.70164</v>
      </c>
      <c r="N61" s="51" t="n">
        <v>1.36808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63308</v>
      </c>
      <c r="C62" s="51" t="n">
        <v>2.25204</v>
      </c>
      <c r="D62" s="51" t="n">
        <v>1.22696</v>
      </c>
      <c r="E62" s="51" t="n">
        <v>1.89728</v>
      </c>
      <c r="F62" s="51" t="n">
        <v>2.1364</v>
      </c>
      <c r="G62" s="51" t="n">
        <v>1.56212</v>
      </c>
      <c r="H62" s="51" t="n">
        <v>0.8134</v>
      </c>
      <c r="I62" s="51" t="n">
        <v>2.03056</v>
      </c>
      <c r="J62" s="51" t="n">
        <v>2.7734</v>
      </c>
      <c r="K62" s="51" t="n">
        <v>1.21716</v>
      </c>
      <c r="L62" s="51" t="n">
        <v>1.42492</v>
      </c>
      <c r="M62" s="51" t="n">
        <v>1.80712</v>
      </c>
      <c r="N62" s="51" t="n">
        <v>1.14072</v>
      </c>
      <c r="O62" s="51" t="n">
        <v>0.5782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6.4974</v>
      </c>
      <c r="D63" s="51" t="n">
        <v>5.09992</v>
      </c>
      <c r="E63" s="51" t="n">
        <v>3.86512</v>
      </c>
      <c r="F63" s="51" t="n">
        <v>3.77104</v>
      </c>
      <c r="G63" s="51" t="n">
        <v>2.88316</v>
      </c>
      <c r="H63" s="51" t="n">
        <v>0</v>
      </c>
      <c r="I63" s="51" t="n">
        <v>2.01488</v>
      </c>
      <c r="J63" s="51" t="n">
        <v>5.34296</v>
      </c>
      <c r="K63" s="51" t="n">
        <v>3.66128</v>
      </c>
      <c r="L63" s="51" t="n">
        <v>2.98312</v>
      </c>
      <c r="M63" s="51" t="n">
        <v>3.5966</v>
      </c>
      <c r="N63" s="51" t="n">
        <v>2.00508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9506</v>
      </c>
      <c r="C64" s="51" t="n">
        <v>2.08544</v>
      </c>
      <c r="D64" s="51" t="n">
        <v>1.71696</v>
      </c>
      <c r="E64" s="51" t="n">
        <v>1.74048</v>
      </c>
      <c r="F64" s="51" t="n">
        <v>1.51116</v>
      </c>
      <c r="G64" s="51" t="n">
        <v>1.1956</v>
      </c>
      <c r="H64" s="51" t="n">
        <v>0.75068</v>
      </c>
      <c r="I64" s="51" t="n">
        <v>1.32692</v>
      </c>
      <c r="J64" s="51" t="n">
        <v>2.05212</v>
      </c>
      <c r="K64" s="51" t="n">
        <v>1.20736</v>
      </c>
      <c r="L64" s="51" t="n">
        <v>1.36612</v>
      </c>
      <c r="M64" s="51" t="n">
        <v>1.76204</v>
      </c>
      <c r="N64" s="51" t="n">
        <v>1.05448</v>
      </c>
      <c r="O64" s="51" t="n">
        <v>0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77104</v>
      </c>
      <c r="C65" s="51" t="n">
        <v>5.537</v>
      </c>
      <c r="D65" s="51" t="n">
        <v>4.2924</v>
      </c>
      <c r="E65" s="51" t="n">
        <v>3.56132</v>
      </c>
      <c r="F65" s="51" t="n">
        <v>4.54916</v>
      </c>
      <c r="G65" s="51" t="n">
        <v>4.37864</v>
      </c>
      <c r="H65" s="51" t="n">
        <v>5.9682</v>
      </c>
      <c r="I65" s="51" t="n">
        <v>2.75184</v>
      </c>
      <c r="J65" s="51" t="n">
        <v>4.5864</v>
      </c>
      <c r="K65" s="51" t="n">
        <v>3.28888</v>
      </c>
      <c r="L65" s="51" t="n">
        <v>3.76124</v>
      </c>
      <c r="M65" s="51" t="n">
        <v>1.44256</v>
      </c>
      <c r="N65" s="51" t="n">
        <v>1.30536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1.43472</v>
      </c>
      <c r="C66" s="51" t="n">
        <v>5.40764</v>
      </c>
      <c r="D66" s="51" t="n">
        <v>4.165</v>
      </c>
      <c r="E66" s="51" t="n">
        <v>4.61384</v>
      </c>
      <c r="F66" s="51" t="n">
        <v>4.10816</v>
      </c>
      <c r="G66" s="51" t="n">
        <v>5.18028</v>
      </c>
      <c r="H66" s="51" t="n">
        <v>1.26224</v>
      </c>
      <c r="I66" s="51" t="n">
        <v>2.43432</v>
      </c>
      <c r="J66" s="51" t="n">
        <v>5.27436</v>
      </c>
      <c r="K66" s="51" t="n">
        <v>3.22224</v>
      </c>
      <c r="L66" s="51" t="n">
        <v>0</v>
      </c>
      <c r="M66" s="51" t="n">
        <v>4.99212</v>
      </c>
      <c r="N66" s="51" t="n">
        <v>2.35984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1.68756</v>
      </c>
      <c r="C67" s="51" t="n">
        <v>6.36412</v>
      </c>
      <c r="D67" s="51" t="n">
        <v>5.95252</v>
      </c>
      <c r="E67" s="51" t="n">
        <v>3.57504</v>
      </c>
      <c r="F67" s="51" t="n">
        <v>3.77692</v>
      </c>
      <c r="G67" s="51" t="n">
        <v>2.95176</v>
      </c>
      <c r="H67" s="51" t="n">
        <v>3.42412</v>
      </c>
      <c r="I67" s="51" t="n">
        <v>1.19168</v>
      </c>
      <c r="J67" s="51" t="n">
        <v>4.68636</v>
      </c>
      <c r="K67" s="51" t="n">
        <v>3.29868</v>
      </c>
      <c r="L67" s="51" t="n">
        <v>3.68284</v>
      </c>
      <c r="M67" s="51" t="n">
        <v>3.37708</v>
      </c>
      <c r="N67" s="51" t="n">
        <v>1.67972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4.27672</v>
      </c>
      <c r="C68" s="51" t="n">
        <v>6.57188</v>
      </c>
      <c r="D68" s="51" t="n">
        <v>5.68204</v>
      </c>
      <c r="E68" s="51" t="n">
        <v>5.55856</v>
      </c>
      <c r="F68" s="51" t="n">
        <v>4.96076</v>
      </c>
      <c r="G68" s="51" t="n">
        <v>4.55308</v>
      </c>
      <c r="H68" s="51" t="n">
        <v>0</v>
      </c>
      <c r="I68" s="51" t="n">
        <v>2.4598</v>
      </c>
      <c r="J68" s="51" t="n">
        <v>3.136</v>
      </c>
      <c r="K68" s="51" t="n">
        <v>2.597</v>
      </c>
      <c r="L68" s="51" t="n">
        <v>1.3426</v>
      </c>
      <c r="M68" s="51" t="n">
        <v>3.1164</v>
      </c>
      <c r="N68" s="51" t="n">
        <v>5.20184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1.44844</v>
      </c>
      <c r="C69" s="51" t="n">
        <v>6.43664</v>
      </c>
      <c r="D69" s="51" t="n">
        <v>4.7432</v>
      </c>
      <c r="E69" s="51" t="n">
        <v>3.724</v>
      </c>
      <c r="F69" s="51" t="n">
        <v>5.03524</v>
      </c>
      <c r="G69" s="51" t="n">
        <v>4.48056</v>
      </c>
      <c r="H69" s="51" t="n">
        <v>2.38924</v>
      </c>
      <c r="I69" s="51" t="n">
        <v>3.01644</v>
      </c>
      <c r="J69" s="51" t="n">
        <v>5.72124</v>
      </c>
      <c r="K69" s="51" t="n">
        <v>3.69656</v>
      </c>
      <c r="L69" s="51" t="n">
        <v>0</v>
      </c>
      <c r="M69" s="51" t="n">
        <v>3.01448</v>
      </c>
      <c r="N69" s="51" t="n">
        <v>3.92392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2.22656</v>
      </c>
      <c r="C70" s="51" t="n">
        <v>4.50604</v>
      </c>
      <c r="D70" s="51" t="n">
        <v>1.89336</v>
      </c>
      <c r="E70" s="51" t="n">
        <v>4.85296</v>
      </c>
      <c r="F70" s="51" t="n">
        <v>4.14344</v>
      </c>
      <c r="G70" s="51" t="n">
        <v>2.89492</v>
      </c>
      <c r="H70" s="51" t="n">
        <v>2.03644</v>
      </c>
      <c r="I70" s="51" t="n">
        <v>4.40216</v>
      </c>
      <c r="J70" s="51" t="n">
        <v>5.72908</v>
      </c>
      <c r="K70" s="51" t="n">
        <v>2.45784</v>
      </c>
      <c r="L70" s="51" t="n">
        <v>4.65892</v>
      </c>
      <c r="M70" s="51" t="n">
        <v>4.79024</v>
      </c>
      <c r="N70" s="51" t="n">
        <v>2.66756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2.29908</v>
      </c>
      <c r="C71" s="51" t="n">
        <v>2.89688</v>
      </c>
      <c r="D71" s="51" t="n">
        <v>1.93648</v>
      </c>
      <c r="E71" s="51" t="n">
        <v>4.71968</v>
      </c>
      <c r="F71" s="51" t="n">
        <v>4.55504</v>
      </c>
      <c r="G71" s="51" t="n">
        <v>3.87688</v>
      </c>
      <c r="H71" s="51" t="n">
        <v>2.87532</v>
      </c>
      <c r="I71" s="51" t="n">
        <v>1.54252</v>
      </c>
      <c r="J71" s="51" t="n">
        <v>5.64676</v>
      </c>
      <c r="K71" s="51" t="n">
        <v>3.39276</v>
      </c>
      <c r="L71" s="51" t="n">
        <v>3.52212</v>
      </c>
      <c r="M71" s="51" t="n">
        <v>4.28064</v>
      </c>
      <c r="N71" s="51" t="n">
        <v>3.00272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2.76556</v>
      </c>
      <c r="C72" s="51" t="n">
        <v>4.18656</v>
      </c>
      <c r="D72" s="51" t="n">
        <v>3.29868</v>
      </c>
      <c r="E72" s="51" t="n">
        <v>4.21204</v>
      </c>
      <c r="F72" s="51" t="n">
        <v>3.36336</v>
      </c>
      <c r="G72" s="51" t="n">
        <v>2.52644</v>
      </c>
      <c r="H72" s="51" t="n">
        <v>2.98312</v>
      </c>
      <c r="I72" s="51" t="n">
        <v>3.29084</v>
      </c>
      <c r="J72" s="51" t="n">
        <v>5.54876</v>
      </c>
      <c r="K72" s="51" t="n">
        <v>3.37708</v>
      </c>
      <c r="L72" s="51" t="n">
        <v>4.01016</v>
      </c>
      <c r="M72" s="51" t="n">
        <v>3.94352</v>
      </c>
      <c r="N72" s="51" t="n">
        <v>2.2148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3.48096</v>
      </c>
      <c r="C73" s="51" t="n">
        <v>4.58836</v>
      </c>
      <c r="D73" s="51" t="n">
        <v>2.53428</v>
      </c>
      <c r="E73" s="51" t="n">
        <v>5.25084</v>
      </c>
      <c r="F73" s="51" t="n">
        <v>2.84788</v>
      </c>
      <c r="G73" s="51" t="n">
        <v>3.23008</v>
      </c>
      <c r="H73" s="51" t="n">
        <v>3.18108</v>
      </c>
      <c r="I73" s="51" t="n">
        <v>4.50996</v>
      </c>
      <c r="J73" s="51" t="n">
        <v>5.39196</v>
      </c>
      <c r="K73" s="51" t="n">
        <v>3.41824</v>
      </c>
      <c r="L73" s="51" t="n">
        <v>2.793</v>
      </c>
      <c r="M73" s="51" t="n">
        <v>3.3614</v>
      </c>
      <c r="N73" s="51" t="n">
        <v>2.16384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4104</v>
      </c>
      <c r="C75" s="51" t="n">
        <v>0.83692</v>
      </c>
      <c r="D75" s="51" t="n">
        <v>0.64876</v>
      </c>
      <c r="E75" s="51" t="n">
        <v>0.69776</v>
      </c>
      <c r="F75" s="51" t="n">
        <v>0.70952</v>
      </c>
      <c r="G75" s="51" t="n">
        <v>0.55664</v>
      </c>
      <c r="H75" s="51" t="n">
        <v>0.4018</v>
      </c>
      <c r="I75" s="51" t="n">
        <v>0.65072</v>
      </c>
      <c r="J75" s="51" t="n">
        <v>0.89964</v>
      </c>
      <c r="K75" s="51" t="n">
        <v>0.49588</v>
      </c>
      <c r="L75" s="51" t="n">
        <v>0.53704</v>
      </c>
      <c r="M75" s="51" t="n">
        <v>0.588</v>
      </c>
      <c r="N75" s="51" t="n">
        <v>0.4606</v>
      </c>
      <c r="O75" s="51" t="n">
        <v>0.11564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1.0192</v>
      </c>
      <c r="D92" s="51" t="n">
        <v>0.70756</v>
      </c>
      <c r="E92" s="51" t="n">
        <v>0.88004</v>
      </c>
      <c r="F92" s="51" t="n">
        <v>1.44452</v>
      </c>
      <c r="G92" s="51" t="n">
        <v>0.66052</v>
      </c>
      <c r="H92" s="51" t="n">
        <v>0.81144</v>
      </c>
      <c r="I92" s="51" t="n">
        <v>1.37592</v>
      </c>
      <c r="J92" s="51" t="n">
        <v>2.04036</v>
      </c>
      <c r="K92" s="51" t="n">
        <v>1.45824</v>
      </c>
      <c r="L92" s="51" t="n">
        <v>1.81496</v>
      </c>
      <c r="M92" s="51" t="n">
        <v>1.7836</v>
      </c>
      <c r="N92" s="51" t="n">
        <v>1.2544</v>
      </c>
      <c r="O92" s="51" t="n">
        <v>0.22736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66208</v>
      </c>
      <c r="D93" s="51" t="n">
        <v>1.1662</v>
      </c>
      <c r="E93" s="51" t="n">
        <v>1.3034</v>
      </c>
      <c r="F93" s="51" t="n">
        <v>3.33592</v>
      </c>
      <c r="G93" s="51" t="n">
        <v>0</v>
      </c>
      <c r="H93" s="51" t="n">
        <v>2.29124</v>
      </c>
      <c r="I93" s="51" t="n">
        <v>0.93688</v>
      </c>
      <c r="J93" s="51" t="n">
        <v>4.85688</v>
      </c>
      <c r="K93" s="51" t="n">
        <v>2.94784</v>
      </c>
      <c r="L93" s="51" t="n">
        <v>5.7232</v>
      </c>
      <c r="M93" s="51" t="n">
        <v>4.8902</v>
      </c>
      <c r="N93" s="51" t="n">
        <v>2.94196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2.34612</v>
      </c>
      <c r="C94" s="51" t="n">
        <v>2.8616</v>
      </c>
      <c r="D94" s="51" t="n">
        <v>1.54448</v>
      </c>
      <c r="E94" s="51" t="n">
        <v>1.78948</v>
      </c>
      <c r="F94" s="51" t="n">
        <v>2.05604</v>
      </c>
      <c r="G94" s="51" t="n">
        <v>0</v>
      </c>
      <c r="H94" s="51" t="n">
        <v>0</v>
      </c>
      <c r="I94" s="51" t="n">
        <v>1.46412</v>
      </c>
      <c r="J94" s="51" t="n">
        <v>5.76828</v>
      </c>
      <c r="K94" s="51" t="n">
        <v>4.03956</v>
      </c>
      <c r="L94" s="51" t="n">
        <v>6.98936</v>
      </c>
      <c r="M94" s="51" t="n">
        <v>6.98544</v>
      </c>
      <c r="N94" s="51" t="n">
        <v>4.4394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7252</v>
      </c>
      <c r="C95" s="51" t="n">
        <v>2.058</v>
      </c>
      <c r="D95" s="51" t="n">
        <v>1.69736</v>
      </c>
      <c r="E95" s="51" t="n">
        <v>1.92276</v>
      </c>
      <c r="F95" s="51" t="n">
        <v>4.0376</v>
      </c>
      <c r="G95" s="51" t="n">
        <v>1.36416</v>
      </c>
      <c r="H95" s="51" t="n">
        <v>1.79928</v>
      </c>
      <c r="I95" s="51" t="n">
        <v>3.32808</v>
      </c>
      <c r="J95" s="51" t="n">
        <v>4.86276</v>
      </c>
      <c r="K95" s="51" t="n">
        <v>3.06544</v>
      </c>
      <c r="L95" s="51" t="n">
        <v>4.70204</v>
      </c>
      <c r="M95" s="51" t="n">
        <v>4.70596</v>
      </c>
      <c r="N95" s="51" t="n">
        <v>2.08936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1.15248</v>
      </c>
      <c r="C96" s="51" t="n">
        <v>3.13796</v>
      </c>
      <c r="D96" s="51" t="n">
        <v>1.78752</v>
      </c>
      <c r="E96" s="51" t="n">
        <v>1.61504</v>
      </c>
      <c r="F96" s="51" t="n">
        <v>4.04544</v>
      </c>
      <c r="G96" s="51" t="n">
        <v>1.23872</v>
      </c>
      <c r="H96" s="51" t="n">
        <v>2.35984</v>
      </c>
      <c r="I96" s="51" t="n">
        <v>1.64444</v>
      </c>
      <c r="J96" s="51" t="n">
        <v>4.98428</v>
      </c>
      <c r="K96" s="51" t="n">
        <v>5.06856</v>
      </c>
      <c r="L96" s="51" t="n">
        <v>4.95096</v>
      </c>
      <c r="M96" s="51" t="n">
        <v>5.92508</v>
      </c>
      <c r="N96" s="51" t="n">
        <v>0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15444</v>
      </c>
      <c r="D97" s="51" t="n">
        <v>1.15444</v>
      </c>
      <c r="E97" s="51" t="n">
        <v>4.32572</v>
      </c>
      <c r="F97" s="51" t="n">
        <v>4.87452</v>
      </c>
      <c r="G97" s="51" t="n">
        <v>0</v>
      </c>
      <c r="H97" s="51" t="n">
        <v>2.84984</v>
      </c>
      <c r="I97" s="51" t="n">
        <v>3.31632</v>
      </c>
      <c r="J97" s="51" t="n">
        <v>2.156</v>
      </c>
      <c r="K97" s="51" t="n">
        <v>6.11716</v>
      </c>
      <c r="L97" s="51" t="n">
        <v>5.11364</v>
      </c>
      <c r="M97" s="51" t="n">
        <v>7.71848</v>
      </c>
      <c r="N97" s="51" t="n">
        <v>3.88864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2.92236</v>
      </c>
      <c r="D98" s="51" t="n">
        <v>2.1168</v>
      </c>
      <c r="E98" s="51" t="n">
        <v>2.23244</v>
      </c>
      <c r="F98" s="51" t="n">
        <v>2.7342</v>
      </c>
      <c r="G98" s="51" t="n">
        <v>0</v>
      </c>
      <c r="H98" s="51" t="n">
        <v>5.55268</v>
      </c>
      <c r="I98" s="51" t="n">
        <v>0</v>
      </c>
      <c r="J98" s="51" t="n">
        <v>5.87608</v>
      </c>
      <c r="K98" s="51" t="n">
        <v>7.61852</v>
      </c>
      <c r="L98" s="51" t="n">
        <v>6.47584</v>
      </c>
      <c r="M98" s="51" t="n">
        <v>7.56756</v>
      </c>
      <c r="N98" s="51" t="n">
        <v>3.64756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5.831</v>
      </c>
      <c r="C99" s="51" t="n">
        <v>0</v>
      </c>
      <c r="D99" s="51" t="n">
        <v>0</v>
      </c>
      <c r="E99" s="51" t="n">
        <v>9.0062</v>
      </c>
      <c r="F99" s="51" t="n">
        <v>6.95996</v>
      </c>
      <c r="G99" s="51" t="n">
        <v>4.43156</v>
      </c>
      <c r="H99" s="51" t="n">
        <v>6.06816</v>
      </c>
      <c r="I99" s="51" t="n">
        <v>0</v>
      </c>
      <c r="J99" s="51" t="n">
        <v>9.95092</v>
      </c>
      <c r="K99" s="51" t="n">
        <v>5.78788</v>
      </c>
      <c r="L99" s="51" t="n">
        <v>8.63576</v>
      </c>
      <c r="M99" s="51" t="n">
        <v>10.11752</v>
      </c>
      <c r="N99" s="51" t="n">
        <v>5.78788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2.03644</v>
      </c>
      <c r="C100" s="51" t="n">
        <v>3.16148</v>
      </c>
      <c r="D100" s="51" t="n">
        <v>2.7146</v>
      </c>
      <c r="E100" s="51" t="n">
        <v>1.372</v>
      </c>
      <c r="F100" s="51" t="n">
        <v>1.372</v>
      </c>
      <c r="G100" s="51" t="n">
        <v>1.38768</v>
      </c>
      <c r="H100" s="51" t="n">
        <v>1.42884</v>
      </c>
      <c r="I100" s="51" t="n">
        <v>4.01408</v>
      </c>
      <c r="J100" s="51" t="n">
        <v>5.92704</v>
      </c>
      <c r="K100" s="51" t="n">
        <v>3.70244</v>
      </c>
      <c r="L100" s="51" t="n">
        <v>6.88744</v>
      </c>
      <c r="M100" s="51" t="n">
        <v>7.3206</v>
      </c>
      <c r="N100" s="51" t="n">
        <v>5.58012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30968</v>
      </c>
      <c r="C101" s="51" t="n">
        <v>1.79928</v>
      </c>
      <c r="D101" s="51" t="n">
        <v>1.26224</v>
      </c>
      <c r="E101" s="51" t="n">
        <v>1.3622</v>
      </c>
      <c r="F101" s="51" t="n">
        <v>1.93256</v>
      </c>
      <c r="G101" s="51" t="n">
        <v>1.029</v>
      </c>
      <c r="H101" s="51" t="n">
        <v>0.74284</v>
      </c>
      <c r="I101" s="51" t="n">
        <v>1.42296</v>
      </c>
      <c r="J101" s="51" t="n">
        <v>2.6264</v>
      </c>
      <c r="K101" s="51" t="n">
        <v>1.8718</v>
      </c>
      <c r="L101" s="51" t="n">
        <v>2.74008</v>
      </c>
      <c r="M101" s="51" t="n">
        <v>3.12032</v>
      </c>
      <c r="N101" s="51" t="n">
        <v>1.55428</v>
      </c>
      <c r="O101" s="51" t="n">
        <v>0.52332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2.33632</v>
      </c>
      <c r="D102" s="51" t="n">
        <v>1.27596</v>
      </c>
      <c r="E102" s="51" t="n">
        <v>1.72676</v>
      </c>
      <c r="F102" s="51" t="n">
        <v>4.7432</v>
      </c>
      <c r="G102" s="51" t="n">
        <v>1.96392</v>
      </c>
      <c r="H102" s="51" t="n">
        <v>1.4014</v>
      </c>
      <c r="I102" s="51" t="n">
        <v>0.9702</v>
      </c>
      <c r="J102" s="51" t="n">
        <v>5.39588</v>
      </c>
      <c r="K102" s="51" t="n">
        <v>3.77496</v>
      </c>
      <c r="L102" s="51" t="n">
        <v>5.32336</v>
      </c>
      <c r="M102" s="51" t="n">
        <v>5.83688</v>
      </c>
      <c r="N102" s="51" t="n">
        <v>1.27204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55468</v>
      </c>
      <c r="C103" s="51" t="n">
        <v>1.42884</v>
      </c>
      <c r="D103" s="51" t="n">
        <v>1.01332</v>
      </c>
      <c r="E103" s="51" t="n">
        <v>0.5292</v>
      </c>
      <c r="F103" s="51" t="n">
        <v>1.53664</v>
      </c>
      <c r="G103" s="51" t="n">
        <v>0.76832</v>
      </c>
      <c r="H103" s="51" t="n">
        <v>1.33476</v>
      </c>
      <c r="I103" s="51" t="n">
        <v>0.68404</v>
      </c>
      <c r="J103" s="51" t="n">
        <v>2.0972</v>
      </c>
      <c r="K103" s="51" t="n">
        <v>1.94432</v>
      </c>
      <c r="L103" s="51" t="n">
        <v>2.10308</v>
      </c>
      <c r="M103" s="51" t="n">
        <v>2.61464</v>
      </c>
      <c r="N103" s="51" t="n">
        <v>1.08584</v>
      </c>
      <c r="O103" s="51" t="n">
        <v>0.41748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2.27948</v>
      </c>
      <c r="D104" s="51" t="n">
        <v>1.29556</v>
      </c>
      <c r="E104" s="51" t="n">
        <v>1.28772</v>
      </c>
      <c r="F104" s="51" t="n">
        <v>0</v>
      </c>
      <c r="G104" s="51" t="n">
        <v>1.66796</v>
      </c>
      <c r="H104" s="51" t="n">
        <v>2.53428</v>
      </c>
      <c r="I104" s="51" t="n">
        <v>3.84944</v>
      </c>
      <c r="J104" s="51" t="n">
        <v>4.94116</v>
      </c>
      <c r="K104" s="51" t="n">
        <v>5.91528</v>
      </c>
      <c r="L104" s="51" t="n">
        <v>6.63852</v>
      </c>
      <c r="M104" s="51" t="n">
        <v>7.63616</v>
      </c>
      <c r="N104" s="51" t="n">
        <v>3.70832</v>
      </c>
      <c r="O104" s="51" t="n">
        <v>2.3128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1.68756</v>
      </c>
      <c r="C105" s="51" t="n">
        <v>4.26888</v>
      </c>
      <c r="D105" s="51" t="n">
        <v>3.63188</v>
      </c>
      <c r="E105" s="51" t="n">
        <v>0</v>
      </c>
      <c r="F105" s="51" t="n">
        <v>3.78672</v>
      </c>
      <c r="G105" s="51" t="n">
        <v>1.0486</v>
      </c>
      <c r="H105" s="51" t="n">
        <v>2.11092</v>
      </c>
      <c r="I105" s="51" t="n">
        <v>2.5088</v>
      </c>
      <c r="J105" s="51" t="n">
        <v>3.91804</v>
      </c>
      <c r="K105" s="51" t="n">
        <v>4.12188</v>
      </c>
      <c r="L105" s="51" t="n">
        <v>5.83688</v>
      </c>
      <c r="M105" s="51" t="n">
        <v>6.69144</v>
      </c>
      <c r="N105" s="51" t="n">
        <v>3.9592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1.80712</v>
      </c>
      <c r="C106" s="51" t="n">
        <v>5.08228</v>
      </c>
      <c r="D106" s="51" t="n">
        <v>4.25712</v>
      </c>
      <c r="E106" s="51" t="n">
        <v>1.55428</v>
      </c>
      <c r="F106" s="51" t="n">
        <v>3.72596</v>
      </c>
      <c r="G106" s="51" t="n">
        <v>0</v>
      </c>
      <c r="H106" s="51" t="n">
        <v>3.28496</v>
      </c>
      <c r="I106" s="51" t="n">
        <v>0</v>
      </c>
      <c r="J106" s="51" t="n">
        <v>5.40176</v>
      </c>
      <c r="K106" s="51" t="n">
        <v>3.49272</v>
      </c>
      <c r="L106" s="51" t="n">
        <v>6.60324</v>
      </c>
      <c r="M106" s="51" t="n">
        <v>6.67772</v>
      </c>
      <c r="N106" s="51" t="n">
        <v>3.46724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4.48056</v>
      </c>
      <c r="D107" s="51" t="n">
        <v>3.31436</v>
      </c>
      <c r="E107" s="51" t="n">
        <v>2.74596</v>
      </c>
      <c r="F107" s="51" t="n">
        <v>4.067</v>
      </c>
      <c r="G107" s="51" t="n">
        <v>4.17676</v>
      </c>
      <c r="H107" s="51" t="n">
        <v>3.04584</v>
      </c>
      <c r="I107" s="51" t="n">
        <v>1.53076</v>
      </c>
      <c r="J107" s="51" t="n">
        <v>4.60992</v>
      </c>
      <c r="K107" s="51" t="n">
        <v>1.79732</v>
      </c>
      <c r="L107" s="51" t="n">
        <v>6.03876</v>
      </c>
      <c r="M107" s="51" t="n">
        <v>6.5072</v>
      </c>
      <c r="N107" s="51" t="n">
        <v>3.3516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5.40764</v>
      </c>
      <c r="D108" s="51" t="n">
        <v>3.16148</v>
      </c>
      <c r="E108" s="51" t="n">
        <v>2.26576</v>
      </c>
      <c r="F108" s="51" t="n">
        <v>4.21596</v>
      </c>
      <c r="G108" s="51" t="n">
        <v>1.5288</v>
      </c>
      <c r="H108" s="51" t="n">
        <v>3.97096</v>
      </c>
      <c r="I108" s="51" t="n">
        <v>2.91648</v>
      </c>
      <c r="J108" s="51" t="n">
        <v>4.35316</v>
      </c>
      <c r="K108" s="51" t="n">
        <v>3.4692</v>
      </c>
      <c r="L108" s="51" t="n">
        <v>3.7142</v>
      </c>
      <c r="M108" s="51" t="n">
        <v>8.0066</v>
      </c>
      <c r="N108" s="51" t="n">
        <v>5.14892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2.1364</v>
      </c>
      <c r="D109" s="51" t="n">
        <v>0</v>
      </c>
      <c r="E109" s="51" t="n">
        <v>0</v>
      </c>
      <c r="F109" s="51" t="n">
        <v>6.13088</v>
      </c>
      <c r="G109" s="51" t="n">
        <v>3.12424</v>
      </c>
      <c r="H109" s="51" t="n">
        <v>4.06308</v>
      </c>
      <c r="I109" s="51" t="n">
        <v>0</v>
      </c>
      <c r="J109" s="51" t="n">
        <v>6.6052</v>
      </c>
      <c r="K109" s="51" t="n">
        <v>4.79416</v>
      </c>
      <c r="L109" s="51" t="n">
        <v>3.22616</v>
      </c>
      <c r="M109" s="51" t="n">
        <v>6.81884</v>
      </c>
      <c r="N109" s="51" t="n">
        <v>3.16148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1.84828</v>
      </c>
      <c r="C110" s="51" t="n">
        <v>3.55348</v>
      </c>
      <c r="D110" s="51" t="n">
        <v>2.97332</v>
      </c>
      <c r="E110" s="51" t="n">
        <v>1.10152</v>
      </c>
      <c r="F110" s="51" t="n">
        <v>6.2524</v>
      </c>
      <c r="G110" s="51" t="n">
        <v>0</v>
      </c>
      <c r="H110" s="51" t="n">
        <v>2.45784</v>
      </c>
      <c r="I110" s="51" t="n">
        <v>0</v>
      </c>
      <c r="J110" s="51" t="n">
        <v>5.53308</v>
      </c>
      <c r="K110" s="51" t="n">
        <v>6.93644</v>
      </c>
      <c r="L110" s="51" t="n">
        <v>5.75848</v>
      </c>
      <c r="M110" s="51" t="n">
        <v>5.18224</v>
      </c>
      <c r="N110" s="51" t="n">
        <v>2.3912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4.02388</v>
      </c>
      <c r="D111" s="51" t="n">
        <v>1.3426</v>
      </c>
      <c r="E111" s="51" t="n">
        <v>1.5876</v>
      </c>
      <c r="F111" s="51" t="n">
        <v>4.70596</v>
      </c>
      <c r="G111" s="51" t="n">
        <v>2.73224</v>
      </c>
      <c r="H111" s="51" t="n">
        <v>3.90432</v>
      </c>
      <c r="I111" s="51" t="n">
        <v>1.26028</v>
      </c>
      <c r="J111" s="51" t="n">
        <v>3.10856</v>
      </c>
      <c r="K111" s="51" t="n">
        <v>3.78672</v>
      </c>
      <c r="L111" s="51" t="n">
        <v>5.11952</v>
      </c>
      <c r="M111" s="51" t="n">
        <v>6.12696</v>
      </c>
      <c r="N111" s="51" t="n">
        <v>3.18304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1.715</v>
      </c>
      <c r="C112" s="51" t="n">
        <v>3.23792</v>
      </c>
      <c r="D112" s="51" t="n">
        <v>0.9898</v>
      </c>
      <c r="E112" s="51" t="n">
        <v>2.38532</v>
      </c>
      <c r="F112" s="51" t="n">
        <v>3.97096</v>
      </c>
      <c r="G112" s="51" t="n">
        <v>0</v>
      </c>
      <c r="H112" s="51" t="n">
        <v>2.17952</v>
      </c>
      <c r="I112" s="51" t="n">
        <v>0.99764</v>
      </c>
      <c r="J112" s="51" t="n">
        <v>4.99408</v>
      </c>
      <c r="K112" s="51" t="n">
        <v>4.79808</v>
      </c>
      <c r="L112" s="51" t="n">
        <v>5.09208</v>
      </c>
      <c r="M112" s="51" t="n">
        <v>5.57424</v>
      </c>
      <c r="N112" s="51" t="n">
        <v>4.0003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6072</v>
      </c>
      <c r="C113" s="51" t="n">
        <v>0.55664</v>
      </c>
      <c r="D113" s="51" t="n">
        <v>0.3822</v>
      </c>
      <c r="E113" s="51" t="n">
        <v>0.36848</v>
      </c>
      <c r="F113" s="51" t="n">
        <v>0.67228</v>
      </c>
      <c r="G113" s="51" t="n">
        <v>0.31556</v>
      </c>
      <c r="H113" s="51" t="n">
        <v>0.43512</v>
      </c>
      <c r="I113" s="51" t="n">
        <v>0.47628</v>
      </c>
      <c r="J113" s="51" t="n">
        <v>0.90748</v>
      </c>
      <c r="K113" s="51" t="n">
        <v>0.72912</v>
      </c>
      <c r="L113" s="51" t="n">
        <v>0.92512</v>
      </c>
      <c r="M113" s="51" t="n">
        <v>1.02508</v>
      </c>
      <c r="N113" s="51" t="n">
        <v>0.5488</v>
      </c>
      <c r="O113" s="51" t="n">
        <v>0.1293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01684</v>
      </c>
      <c r="C15" s="51" t="n">
        <v>1.7052</v>
      </c>
      <c r="D15" s="51" t="n">
        <v>2.4206</v>
      </c>
      <c r="E15" s="51" t="n">
        <v>2.64992</v>
      </c>
      <c r="F15" s="51" t="n">
        <v>2.47548</v>
      </c>
      <c r="G15" s="51" t="n">
        <v>3.62012</v>
      </c>
      <c r="H15" s="51" t="n">
        <v>4.4002</v>
      </c>
      <c r="I15" s="51" t="n">
        <v>3.30456</v>
      </c>
      <c r="J15" s="51" t="n">
        <v>1.7542</v>
      </c>
      <c r="K15" s="51" t="n">
        <v>2.37552</v>
      </c>
      <c r="L15" s="51" t="n">
        <v>2.04428</v>
      </c>
      <c r="M15" s="51" t="n">
        <v>1.5288</v>
      </c>
      <c r="N15" s="51" t="n">
        <v>3.61032</v>
      </c>
      <c r="O15" s="51" t="n">
        <v>18.23388</v>
      </c>
      <c r="P15" s="51" t="n">
        <v>0.45472</v>
      </c>
    </row>
    <row r="16" s="74" customFormat="true" ht="12.5" hidden="false" customHeight="false" outlineLevel="0" collapsed="false">
      <c r="A16" s="78" t="s">
        <v>506</v>
      </c>
      <c r="B16" s="51" t="n">
        <v>2.1756</v>
      </c>
      <c r="C16" s="51" t="n">
        <v>0.7252</v>
      </c>
      <c r="D16" s="51" t="n">
        <v>0.76048</v>
      </c>
      <c r="E16" s="51" t="n">
        <v>1.4798</v>
      </c>
      <c r="F16" s="51" t="n">
        <v>0.89572</v>
      </c>
      <c r="G16" s="51" t="n">
        <v>0.96236</v>
      </c>
      <c r="H16" s="51" t="n">
        <v>1.66992</v>
      </c>
      <c r="I16" s="51" t="n">
        <v>1.17404</v>
      </c>
      <c r="J16" s="51" t="n">
        <v>0.70364</v>
      </c>
      <c r="K16" s="51" t="n">
        <v>0.94668</v>
      </c>
      <c r="L16" s="51" t="n">
        <v>1.08584</v>
      </c>
      <c r="M16" s="51" t="n">
        <v>0.66836</v>
      </c>
      <c r="N16" s="51" t="n">
        <v>1.7738</v>
      </c>
      <c r="O16" s="51" t="n">
        <v>0</v>
      </c>
      <c r="P16" s="51" t="n">
        <v>0.20972</v>
      </c>
    </row>
    <row r="17" s="74" customFormat="true" ht="12.5" hidden="false" customHeight="false" outlineLevel="0" collapsed="false">
      <c r="A17" s="78" t="s">
        <v>507</v>
      </c>
      <c r="B17" s="51" t="n">
        <v>4.31984</v>
      </c>
      <c r="C17" s="51" t="n">
        <v>0.87612</v>
      </c>
      <c r="D17" s="51" t="n">
        <v>1.372</v>
      </c>
      <c r="E17" s="51" t="n">
        <v>0.93884</v>
      </c>
      <c r="F17" s="51" t="n">
        <v>0.7938</v>
      </c>
      <c r="G17" s="51" t="n">
        <v>1.911</v>
      </c>
      <c r="H17" s="51" t="n">
        <v>1.07604</v>
      </c>
      <c r="I17" s="51" t="n">
        <v>0.75656</v>
      </c>
      <c r="J17" s="51" t="n">
        <v>0.52528</v>
      </c>
      <c r="K17" s="51" t="n">
        <v>0.64484</v>
      </c>
      <c r="L17" s="51" t="n">
        <v>0.95844</v>
      </c>
      <c r="M17" s="51" t="n">
        <v>0.74088</v>
      </c>
      <c r="N17" s="51" t="n">
        <v>1.30144</v>
      </c>
      <c r="O17" s="51" t="n">
        <v>0</v>
      </c>
      <c r="P17" s="51" t="n">
        <v>0.196</v>
      </c>
    </row>
    <row r="18" s="74" customFormat="true" ht="12.5" hidden="false" customHeight="false" outlineLevel="0" collapsed="false">
      <c r="A18" s="78" t="s">
        <v>508</v>
      </c>
      <c r="B18" s="51" t="n">
        <v>2.98508</v>
      </c>
      <c r="C18" s="51" t="n">
        <v>0.97412</v>
      </c>
      <c r="D18" s="51" t="n">
        <v>1.5288</v>
      </c>
      <c r="E18" s="51" t="n">
        <v>1.19168</v>
      </c>
      <c r="F18" s="51" t="n">
        <v>1.21324</v>
      </c>
      <c r="G18" s="51" t="n">
        <v>1.14464</v>
      </c>
      <c r="H18" s="51" t="n">
        <v>2.156</v>
      </c>
      <c r="I18" s="51" t="n">
        <v>1.10544</v>
      </c>
      <c r="J18" s="51" t="n">
        <v>0.66836</v>
      </c>
      <c r="K18" s="51" t="n">
        <v>0.93884</v>
      </c>
      <c r="L18" s="51" t="n">
        <v>0.92316</v>
      </c>
      <c r="M18" s="51" t="n">
        <v>0.61544</v>
      </c>
      <c r="N18" s="51" t="n">
        <v>1.17992</v>
      </c>
      <c r="O18" s="51" t="n">
        <v>0</v>
      </c>
      <c r="P18" s="51" t="n">
        <v>0.22736</v>
      </c>
    </row>
    <row r="19" s="74" customFormat="true" ht="12.5" hidden="false" customHeight="false" outlineLevel="0" collapsed="false">
      <c r="A19" s="78" t="s">
        <v>509</v>
      </c>
      <c r="B19" s="51" t="n">
        <v>2.4304</v>
      </c>
      <c r="C19" s="51" t="n">
        <v>1.078</v>
      </c>
      <c r="D19" s="51" t="n">
        <v>1.68364</v>
      </c>
      <c r="E19" s="51" t="n">
        <v>1.24264</v>
      </c>
      <c r="F19" s="51" t="n">
        <v>1.11132</v>
      </c>
      <c r="G19" s="51" t="n">
        <v>1.41708</v>
      </c>
      <c r="H19" s="51" t="n">
        <v>2.34612</v>
      </c>
      <c r="I19" s="51" t="n">
        <v>0.4704</v>
      </c>
      <c r="J19" s="51" t="n">
        <v>0.66052</v>
      </c>
      <c r="K19" s="51" t="n">
        <v>1.23284</v>
      </c>
      <c r="L19" s="51" t="n">
        <v>0.94668</v>
      </c>
      <c r="M19" s="51" t="n">
        <v>0.75068</v>
      </c>
      <c r="N19" s="51" t="n">
        <v>0.9898</v>
      </c>
      <c r="O19" s="51" t="n">
        <v>0</v>
      </c>
      <c r="P19" s="51" t="n">
        <v>0.18816</v>
      </c>
    </row>
    <row r="20" s="74" customFormat="true" ht="12.5" hidden="false" customHeight="false" outlineLevel="0" collapsed="false">
      <c r="A20" s="78" t="s">
        <v>510</v>
      </c>
      <c r="B20" s="51" t="n">
        <v>1.57388</v>
      </c>
      <c r="C20" s="51" t="n">
        <v>0.539</v>
      </c>
      <c r="D20" s="51" t="n">
        <v>0.72128</v>
      </c>
      <c r="E20" s="51" t="n">
        <v>1.13288</v>
      </c>
      <c r="F20" s="51" t="n">
        <v>0.66836</v>
      </c>
      <c r="G20" s="51" t="n">
        <v>1.02508</v>
      </c>
      <c r="H20" s="51" t="n">
        <v>1.41708</v>
      </c>
      <c r="I20" s="51" t="n">
        <v>0.64092</v>
      </c>
      <c r="J20" s="51" t="n">
        <v>0.31556</v>
      </c>
      <c r="K20" s="51" t="n">
        <v>0.8526</v>
      </c>
      <c r="L20" s="51" t="n">
        <v>0.50568</v>
      </c>
      <c r="M20" s="51" t="n">
        <v>0.55664</v>
      </c>
      <c r="N20" s="51" t="n">
        <v>0.9212</v>
      </c>
      <c r="O20" s="51" t="n">
        <v>0</v>
      </c>
      <c r="P20" s="51" t="n">
        <v>0.12936</v>
      </c>
    </row>
    <row r="21" s="74" customFormat="true" ht="12.5" hidden="false" customHeight="false" outlineLevel="0" collapsed="false">
      <c r="A21" s="78" t="s">
        <v>511</v>
      </c>
      <c r="B21" s="51" t="n">
        <v>2.45196</v>
      </c>
      <c r="C21" s="51" t="n">
        <v>0.80752</v>
      </c>
      <c r="D21" s="51" t="n">
        <v>1.03096</v>
      </c>
      <c r="E21" s="51" t="n">
        <v>1.14856</v>
      </c>
      <c r="F21" s="51" t="n">
        <v>0.54488</v>
      </c>
      <c r="G21" s="51" t="n">
        <v>1.47588</v>
      </c>
      <c r="H21" s="51" t="n">
        <v>2.40492</v>
      </c>
      <c r="I21" s="51" t="n">
        <v>0.6468</v>
      </c>
      <c r="J21" s="51" t="n">
        <v>0.43512</v>
      </c>
      <c r="K21" s="51" t="n">
        <v>1.0584</v>
      </c>
      <c r="L21" s="51" t="n">
        <v>0.57036</v>
      </c>
      <c r="M21" s="51" t="n">
        <v>0.53116</v>
      </c>
      <c r="N21" s="51" t="n">
        <v>0.68404</v>
      </c>
      <c r="O21" s="51" t="n">
        <v>0</v>
      </c>
      <c r="P21" s="51" t="n">
        <v>0.1666</v>
      </c>
    </row>
    <row r="22" s="74" customFormat="true" ht="12.5" hidden="false" customHeight="false" outlineLevel="0" collapsed="false">
      <c r="A22" s="78" t="s">
        <v>512</v>
      </c>
      <c r="B22" s="51" t="n">
        <v>1.52292</v>
      </c>
      <c r="C22" s="51" t="n">
        <v>0.16464</v>
      </c>
      <c r="D22" s="51" t="n">
        <v>0.14504</v>
      </c>
      <c r="E22" s="51" t="n">
        <v>0.53704</v>
      </c>
      <c r="F22" s="51" t="n">
        <v>0.28028</v>
      </c>
      <c r="G22" s="51" t="n">
        <v>0.4018</v>
      </c>
      <c r="H22" s="51" t="n">
        <v>0.56644</v>
      </c>
      <c r="I22" s="51" t="n">
        <v>0.40964</v>
      </c>
      <c r="J22" s="51" t="n">
        <v>0.19992</v>
      </c>
      <c r="K22" s="51" t="n">
        <v>0.32928</v>
      </c>
      <c r="L22" s="51" t="n">
        <v>0.25872</v>
      </c>
      <c r="M22" s="51" t="n">
        <v>0.31948</v>
      </c>
      <c r="N22" s="51" t="n">
        <v>0.392</v>
      </c>
      <c r="O22" s="51" t="n">
        <v>0</v>
      </c>
      <c r="P22" s="51" t="n">
        <v>0.06076</v>
      </c>
    </row>
    <row r="23" s="74" customFormat="true" ht="12.5" hidden="false" customHeight="false" outlineLevel="0" collapsed="false">
      <c r="A23" s="78" t="s">
        <v>513</v>
      </c>
      <c r="B23" s="51" t="n">
        <v>1.9894</v>
      </c>
      <c r="C23" s="51" t="n">
        <v>0.46452</v>
      </c>
      <c r="D23" s="51" t="n">
        <v>0.76832</v>
      </c>
      <c r="E23" s="51" t="n">
        <v>0.50372</v>
      </c>
      <c r="F23" s="51" t="n">
        <v>0.32144</v>
      </c>
      <c r="G23" s="51" t="n">
        <v>0.85848</v>
      </c>
      <c r="H23" s="51" t="n">
        <v>0.33124</v>
      </c>
      <c r="I23" s="51" t="n">
        <v>0.5978</v>
      </c>
      <c r="J23" s="51" t="n">
        <v>0.32536</v>
      </c>
      <c r="K23" s="51" t="n">
        <v>0.43316</v>
      </c>
      <c r="L23" s="51" t="n">
        <v>0.47628</v>
      </c>
      <c r="M23" s="51" t="n">
        <v>0.441</v>
      </c>
      <c r="N23" s="51" t="n">
        <v>0.84084</v>
      </c>
      <c r="O23" s="51" t="n">
        <v>0</v>
      </c>
      <c r="P23" s="51" t="n">
        <v>0.10584</v>
      </c>
    </row>
    <row r="24" s="74" customFormat="true" ht="12.5" hidden="false" customHeight="false" outlineLevel="0" collapsed="false">
      <c r="A24" s="78" t="s">
        <v>514</v>
      </c>
      <c r="B24" s="51" t="n">
        <v>3.17912</v>
      </c>
      <c r="C24" s="51" t="n">
        <v>1.61896</v>
      </c>
      <c r="D24" s="51" t="n">
        <v>1.85808</v>
      </c>
      <c r="E24" s="51" t="n">
        <v>2.27752</v>
      </c>
      <c r="F24" s="51" t="n">
        <v>1.93452</v>
      </c>
      <c r="G24" s="51" t="n">
        <v>3.01056</v>
      </c>
      <c r="H24" s="51" t="n">
        <v>2.45196</v>
      </c>
      <c r="I24" s="51" t="n">
        <v>2.4696</v>
      </c>
      <c r="J24" s="51" t="n">
        <v>1.35828</v>
      </c>
      <c r="K24" s="51" t="n">
        <v>1.69932</v>
      </c>
      <c r="L24" s="51" t="n">
        <v>1.66404</v>
      </c>
      <c r="M24" s="51" t="n">
        <v>1.47</v>
      </c>
      <c r="N24" s="51" t="n">
        <v>2.50292</v>
      </c>
      <c r="O24" s="51" t="n">
        <v>18.0124</v>
      </c>
      <c r="P24" s="51" t="n">
        <v>0.38612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0.94668</v>
      </c>
      <c r="D25" s="51" t="n">
        <v>1.27204</v>
      </c>
      <c r="E25" s="51" t="n">
        <v>0.96824</v>
      </c>
      <c r="F25" s="51" t="n">
        <v>1.0584</v>
      </c>
      <c r="G25" s="51" t="n">
        <v>1.35044</v>
      </c>
      <c r="H25" s="51" t="n">
        <v>0.83496</v>
      </c>
      <c r="I25" s="51" t="n">
        <v>0.52528</v>
      </c>
      <c r="J25" s="51" t="n">
        <v>0.68796</v>
      </c>
      <c r="K25" s="51" t="n">
        <v>1.01528</v>
      </c>
      <c r="L25" s="51" t="n">
        <v>0.9016</v>
      </c>
      <c r="M25" s="51" t="n">
        <v>0.76636</v>
      </c>
      <c r="N25" s="51" t="n">
        <v>0.75264</v>
      </c>
      <c r="O25" s="51" t="n">
        <v>0</v>
      </c>
      <c r="P25" s="51" t="n">
        <v>0.196</v>
      </c>
    </row>
    <row r="26" s="74" customFormat="true" ht="12.5" hidden="false" customHeight="false" outlineLevel="0" collapsed="false">
      <c r="A26" s="78" t="s">
        <v>516</v>
      </c>
      <c r="B26" s="51" t="n">
        <v>5.82512</v>
      </c>
      <c r="C26" s="51" t="n">
        <v>1.84632</v>
      </c>
      <c r="D26" s="51" t="n">
        <v>2.69108</v>
      </c>
      <c r="E26" s="51" t="n">
        <v>2.39708</v>
      </c>
      <c r="F26" s="51" t="n">
        <v>1.90904</v>
      </c>
      <c r="G26" s="51" t="n">
        <v>3.03996</v>
      </c>
      <c r="H26" s="51" t="n">
        <v>4.08856</v>
      </c>
      <c r="I26" s="51" t="n">
        <v>2.06584</v>
      </c>
      <c r="J26" s="51" t="n">
        <v>1.36416</v>
      </c>
      <c r="K26" s="51" t="n">
        <v>2.19716</v>
      </c>
      <c r="L26" s="51" t="n">
        <v>1.76204</v>
      </c>
      <c r="M26" s="51" t="n">
        <v>1.65424</v>
      </c>
      <c r="N26" s="51" t="n">
        <v>2.61856</v>
      </c>
      <c r="O26" s="51" t="n">
        <v>13.86896</v>
      </c>
      <c r="P26" s="51" t="n">
        <v>0.392</v>
      </c>
    </row>
    <row r="27" s="74" customFormat="true" ht="12.5" hidden="false" customHeight="false" outlineLevel="0" collapsed="false">
      <c r="A27" s="78" t="s">
        <v>517</v>
      </c>
      <c r="B27" s="51" t="n">
        <v>3.21048</v>
      </c>
      <c r="C27" s="51" t="n">
        <v>0.68208</v>
      </c>
      <c r="D27" s="51" t="n">
        <v>0.95452</v>
      </c>
      <c r="E27" s="51" t="n">
        <v>0.7448</v>
      </c>
      <c r="F27" s="51" t="n">
        <v>0.63504</v>
      </c>
      <c r="G27" s="51" t="n">
        <v>1.53272</v>
      </c>
      <c r="H27" s="51" t="n">
        <v>2.83416</v>
      </c>
      <c r="I27" s="51" t="n">
        <v>0.9212</v>
      </c>
      <c r="J27" s="51" t="n">
        <v>0.47236</v>
      </c>
      <c r="K27" s="51" t="n">
        <v>1.01528</v>
      </c>
      <c r="L27" s="51" t="n">
        <v>0.82712</v>
      </c>
      <c r="M27" s="51" t="n">
        <v>0.66052</v>
      </c>
      <c r="N27" s="51" t="n">
        <v>0.99764</v>
      </c>
      <c r="O27" s="51" t="n">
        <v>11.33076</v>
      </c>
      <c r="P27" s="51" t="n">
        <v>0.18032</v>
      </c>
    </row>
    <row r="28" s="74" customFormat="true" ht="12.5" hidden="false" customHeight="false" outlineLevel="0" collapsed="false">
      <c r="A28" s="78" t="s">
        <v>518</v>
      </c>
      <c r="B28" s="51" t="n">
        <v>2.12856</v>
      </c>
      <c r="C28" s="51" t="n">
        <v>0.90944</v>
      </c>
      <c r="D28" s="51" t="n">
        <v>1.33672</v>
      </c>
      <c r="E28" s="51" t="n">
        <v>1.12504</v>
      </c>
      <c r="F28" s="51" t="n">
        <v>0.87808</v>
      </c>
      <c r="G28" s="51" t="n">
        <v>2.0972</v>
      </c>
      <c r="H28" s="51" t="n">
        <v>1.176</v>
      </c>
      <c r="I28" s="51" t="n">
        <v>0.80556</v>
      </c>
      <c r="J28" s="51" t="n">
        <v>0.55468</v>
      </c>
      <c r="K28" s="51" t="n">
        <v>0.91532</v>
      </c>
      <c r="L28" s="51" t="n">
        <v>0.70168</v>
      </c>
      <c r="M28" s="51" t="n">
        <v>0.79772</v>
      </c>
      <c r="N28" s="51" t="n">
        <v>1.3524</v>
      </c>
      <c r="O28" s="51" t="n">
        <v>0</v>
      </c>
      <c r="P28" s="51" t="n">
        <v>0.19012</v>
      </c>
    </row>
    <row r="29" s="74" customFormat="true" ht="12.5" hidden="false" customHeight="false" outlineLevel="0" collapsed="false">
      <c r="A29" s="78" t="s">
        <v>519</v>
      </c>
      <c r="B29" s="51" t="n">
        <v>2.03056</v>
      </c>
      <c r="C29" s="51" t="n">
        <v>0.94864</v>
      </c>
      <c r="D29" s="51" t="n">
        <v>1.57584</v>
      </c>
      <c r="E29" s="51" t="n">
        <v>0.79772</v>
      </c>
      <c r="F29" s="51" t="n">
        <v>0.70168</v>
      </c>
      <c r="G29" s="51" t="n">
        <v>1.029</v>
      </c>
      <c r="H29" s="51" t="n">
        <v>1.98548</v>
      </c>
      <c r="I29" s="51" t="n">
        <v>0.25676</v>
      </c>
      <c r="J29" s="51" t="n">
        <v>0.49784</v>
      </c>
      <c r="K29" s="51" t="n">
        <v>0.7154</v>
      </c>
      <c r="L29" s="51" t="n">
        <v>0.78204</v>
      </c>
      <c r="M29" s="51" t="n">
        <v>0.58016</v>
      </c>
      <c r="N29" s="51" t="n">
        <v>0.91532</v>
      </c>
      <c r="O29" s="51" t="n">
        <v>0</v>
      </c>
      <c r="P29" s="51" t="n">
        <v>0.17836</v>
      </c>
    </row>
    <row r="30" s="74" customFormat="true" ht="12.5" hidden="false" customHeight="false" outlineLevel="0" collapsed="false">
      <c r="A30" s="78" t="s">
        <v>520</v>
      </c>
      <c r="B30" s="51" t="n">
        <v>3.47704</v>
      </c>
      <c r="C30" s="51" t="n">
        <v>0.9016</v>
      </c>
      <c r="D30" s="51" t="n">
        <v>1.36612</v>
      </c>
      <c r="E30" s="51" t="n">
        <v>1.19364</v>
      </c>
      <c r="F30" s="51" t="n">
        <v>0.8624</v>
      </c>
      <c r="G30" s="51" t="n">
        <v>1.9502</v>
      </c>
      <c r="H30" s="51" t="n">
        <v>1.33672</v>
      </c>
      <c r="I30" s="51" t="n">
        <v>0.57232</v>
      </c>
      <c r="J30" s="51" t="n">
        <v>0.39788</v>
      </c>
      <c r="K30" s="51" t="n">
        <v>0.4802</v>
      </c>
      <c r="L30" s="51" t="n">
        <v>0.7056</v>
      </c>
      <c r="M30" s="51" t="n">
        <v>0.61544</v>
      </c>
      <c r="N30" s="51" t="n">
        <v>1.61308</v>
      </c>
      <c r="O30" s="51" t="n">
        <v>0</v>
      </c>
      <c r="P30" s="51" t="n">
        <v>0.17444</v>
      </c>
    </row>
    <row r="31" s="74" customFormat="true" ht="12.5" hidden="false" customHeight="false" outlineLevel="0" collapsed="false">
      <c r="A31" s="78" t="s">
        <v>521</v>
      </c>
      <c r="B31" s="51" t="n">
        <v>1.10152</v>
      </c>
      <c r="C31" s="51" t="n">
        <v>0.87808</v>
      </c>
      <c r="D31" s="51" t="n">
        <v>1.07604</v>
      </c>
      <c r="E31" s="51" t="n">
        <v>0.7644</v>
      </c>
      <c r="F31" s="51" t="n">
        <v>0.80948</v>
      </c>
      <c r="G31" s="51" t="n">
        <v>1.37984</v>
      </c>
      <c r="H31" s="51" t="n">
        <v>1.80516</v>
      </c>
      <c r="I31" s="51" t="n">
        <v>0.75656</v>
      </c>
      <c r="J31" s="51" t="n">
        <v>0.47236</v>
      </c>
      <c r="K31" s="51" t="n">
        <v>0.70952</v>
      </c>
      <c r="L31" s="51" t="n">
        <v>0.3724</v>
      </c>
      <c r="M31" s="51" t="n">
        <v>0.7056</v>
      </c>
      <c r="N31" s="51" t="n">
        <v>1.5484</v>
      </c>
      <c r="O31" s="51" t="n">
        <v>0</v>
      </c>
      <c r="P31" s="51" t="n">
        <v>0.18816</v>
      </c>
    </row>
    <row r="32" s="74" customFormat="true" ht="12.5" hidden="false" customHeight="false" outlineLevel="0" collapsed="false">
      <c r="A32" s="78" t="s">
        <v>522</v>
      </c>
      <c r="B32" s="51" t="n">
        <v>1.55624</v>
      </c>
      <c r="C32" s="51" t="n">
        <v>0.4508</v>
      </c>
      <c r="D32" s="51" t="n">
        <v>0.32536</v>
      </c>
      <c r="E32" s="51" t="n">
        <v>0.79184</v>
      </c>
      <c r="F32" s="51" t="n">
        <v>0.74676</v>
      </c>
      <c r="G32" s="51" t="n">
        <v>1.03096</v>
      </c>
      <c r="H32" s="51" t="n">
        <v>1.4014</v>
      </c>
      <c r="I32" s="51" t="n">
        <v>0.73108</v>
      </c>
      <c r="J32" s="51" t="n">
        <v>0.48412</v>
      </c>
      <c r="K32" s="51" t="n">
        <v>0.60172</v>
      </c>
      <c r="L32" s="51" t="n">
        <v>0.49196</v>
      </c>
      <c r="M32" s="51" t="n">
        <v>0.52724</v>
      </c>
      <c r="N32" s="51" t="n">
        <v>0.8232</v>
      </c>
      <c r="O32" s="51" t="n">
        <v>0</v>
      </c>
      <c r="P32" s="51" t="n">
        <v>0.15484</v>
      </c>
    </row>
    <row r="33" s="74" customFormat="true" ht="12.5" hidden="false" customHeight="false" outlineLevel="0" collapsed="false">
      <c r="A33" s="78" t="s">
        <v>523</v>
      </c>
      <c r="B33" s="51" t="n">
        <v>1.20148</v>
      </c>
      <c r="C33" s="51" t="n">
        <v>0.24304</v>
      </c>
      <c r="D33" s="51" t="n">
        <v>0.35084</v>
      </c>
      <c r="E33" s="51" t="n">
        <v>0.4606</v>
      </c>
      <c r="F33" s="51" t="n">
        <v>0.50568</v>
      </c>
      <c r="G33" s="51" t="n">
        <v>0.6076</v>
      </c>
      <c r="H33" s="51" t="n">
        <v>0.77616</v>
      </c>
      <c r="I33" s="51" t="n">
        <v>0.147</v>
      </c>
      <c r="J33" s="51" t="n">
        <v>0.27048</v>
      </c>
      <c r="K33" s="51" t="n">
        <v>0.59192</v>
      </c>
      <c r="L33" s="51" t="n">
        <v>0.35476</v>
      </c>
      <c r="M33" s="51" t="n">
        <v>0.26656</v>
      </c>
      <c r="N33" s="51" t="n">
        <v>0.4802</v>
      </c>
      <c r="O33" s="51" t="n">
        <v>0</v>
      </c>
      <c r="P33" s="51" t="n">
        <v>0.08428</v>
      </c>
    </row>
    <row r="34" s="74" customFormat="true" ht="12.5" hidden="false" customHeight="false" outlineLevel="0" collapsed="false">
      <c r="A34" s="78" t="s">
        <v>524</v>
      </c>
      <c r="B34" s="51" t="n">
        <v>2.49312</v>
      </c>
      <c r="C34" s="51" t="n">
        <v>0.67424</v>
      </c>
      <c r="D34" s="51" t="n">
        <v>0.79184</v>
      </c>
      <c r="E34" s="51" t="n">
        <v>0.9408</v>
      </c>
      <c r="F34" s="51" t="n">
        <v>0.8134</v>
      </c>
      <c r="G34" s="51" t="n">
        <v>1.23676</v>
      </c>
      <c r="H34" s="51" t="n">
        <v>2.16776</v>
      </c>
      <c r="I34" s="51" t="n">
        <v>0.75264</v>
      </c>
      <c r="J34" s="51" t="n">
        <v>0.49</v>
      </c>
      <c r="K34" s="51" t="n">
        <v>0.80948</v>
      </c>
      <c r="L34" s="51" t="n">
        <v>0.75068</v>
      </c>
      <c r="M34" s="51" t="n">
        <v>0.64092</v>
      </c>
      <c r="N34" s="51" t="n">
        <v>1.05644</v>
      </c>
      <c r="O34" s="51" t="n">
        <v>0</v>
      </c>
      <c r="P34" s="51" t="n">
        <v>0.16072</v>
      </c>
    </row>
    <row r="35" s="74" customFormat="true" ht="12.5" hidden="false" customHeight="false" outlineLevel="0" collapsed="false">
      <c r="A35" s="78" t="s">
        <v>525</v>
      </c>
      <c r="B35" s="51" t="n">
        <v>3.26928</v>
      </c>
      <c r="C35" s="51" t="n">
        <v>0.6272</v>
      </c>
      <c r="D35" s="51" t="n">
        <v>0.58016</v>
      </c>
      <c r="E35" s="51" t="n">
        <v>1.15248</v>
      </c>
      <c r="F35" s="51" t="n">
        <v>0.63308</v>
      </c>
      <c r="G35" s="51" t="n">
        <v>1.07996</v>
      </c>
      <c r="H35" s="51" t="n">
        <v>1.65816</v>
      </c>
      <c r="I35" s="51" t="n">
        <v>0.96824</v>
      </c>
      <c r="J35" s="51" t="n">
        <v>0.51548</v>
      </c>
      <c r="K35" s="51" t="n">
        <v>0.86632</v>
      </c>
      <c r="L35" s="51" t="n">
        <v>0.60368</v>
      </c>
      <c r="M35" s="51" t="n">
        <v>0.5096</v>
      </c>
      <c r="N35" s="51" t="n">
        <v>1.13092</v>
      </c>
      <c r="O35" s="51" t="n">
        <v>0</v>
      </c>
      <c r="P35" s="51" t="n">
        <v>0.1509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42452</v>
      </c>
      <c r="C53" s="51" t="n">
        <v>1.82672</v>
      </c>
      <c r="D53" s="51" t="n">
        <v>2.60092</v>
      </c>
      <c r="E53" s="51" t="n">
        <v>2.69892</v>
      </c>
      <c r="F53" s="51" t="n">
        <v>3.1752</v>
      </c>
      <c r="G53" s="51" t="n">
        <v>3.97488</v>
      </c>
      <c r="H53" s="51" t="n">
        <v>6.1838</v>
      </c>
      <c r="I53" s="51" t="n">
        <v>3.89648</v>
      </c>
      <c r="J53" s="51" t="n">
        <v>2.27948</v>
      </c>
      <c r="K53" s="51" t="n">
        <v>3.92784</v>
      </c>
      <c r="L53" s="51" t="n">
        <v>4.13168</v>
      </c>
      <c r="M53" s="51" t="n">
        <v>3.18304</v>
      </c>
      <c r="N53" s="51" t="n">
        <v>5.46448</v>
      </c>
      <c r="O53" s="51" t="n">
        <v>26.51096</v>
      </c>
      <c r="P53" s="51" t="n">
        <v>0.62132</v>
      </c>
    </row>
    <row r="54" s="74" customFormat="true" ht="12.5" hidden="false" customHeight="false" outlineLevel="0" collapsed="false">
      <c r="A54" s="78" t="s">
        <v>506</v>
      </c>
      <c r="B54" s="51" t="n">
        <v>2.6166</v>
      </c>
      <c r="C54" s="51" t="n">
        <v>0.882</v>
      </c>
      <c r="D54" s="51" t="n">
        <v>0.84868</v>
      </c>
      <c r="E54" s="51" t="n">
        <v>1.70912</v>
      </c>
      <c r="F54" s="51" t="n">
        <v>1.01332</v>
      </c>
      <c r="G54" s="51" t="n">
        <v>1.2054</v>
      </c>
      <c r="H54" s="51" t="n">
        <v>1.61896</v>
      </c>
      <c r="I54" s="51" t="n">
        <v>1.60524</v>
      </c>
      <c r="J54" s="51" t="n">
        <v>0.84084</v>
      </c>
      <c r="K54" s="51" t="n">
        <v>1.82084</v>
      </c>
      <c r="L54" s="51" t="n">
        <v>1.70324</v>
      </c>
      <c r="M54" s="51" t="n">
        <v>1.13876</v>
      </c>
      <c r="N54" s="51" t="n">
        <v>3.02624</v>
      </c>
      <c r="O54" s="51" t="n">
        <v>0</v>
      </c>
      <c r="P54" s="51" t="n">
        <v>0.27832</v>
      </c>
    </row>
    <row r="55" s="74" customFormat="true" ht="12.5" hidden="false" customHeight="false" outlineLevel="0" collapsed="false">
      <c r="A55" s="78" t="s">
        <v>507</v>
      </c>
      <c r="B55" s="51" t="n">
        <v>4.66872</v>
      </c>
      <c r="C55" s="51" t="n">
        <v>1.05644</v>
      </c>
      <c r="D55" s="51" t="n">
        <v>1.67776</v>
      </c>
      <c r="E55" s="51" t="n">
        <v>1.0388</v>
      </c>
      <c r="F55" s="51" t="n">
        <v>1.24656</v>
      </c>
      <c r="G55" s="51" t="n">
        <v>2.3814</v>
      </c>
      <c r="H55" s="51" t="n">
        <v>2.08348</v>
      </c>
      <c r="I55" s="51" t="n">
        <v>0.97804</v>
      </c>
      <c r="J55" s="51" t="n">
        <v>0.52724</v>
      </c>
      <c r="K55" s="51" t="n">
        <v>0</v>
      </c>
      <c r="L55" s="51" t="n">
        <v>1.7248</v>
      </c>
      <c r="M55" s="51" t="n">
        <v>1.66404</v>
      </c>
      <c r="N55" s="51" t="n">
        <v>1.02312</v>
      </c>
      <c r="O55" s="51" t="n">
        <v>0</v>
      </c>
      <c r="P55" s="51" t="n">
        <v>0.25872</v>
      </c>
    </row>
    <row r="56" s="74" customFormat="true" ht="12.5" hidden="false" customHeight="false" outlineLevel="0" collapsed="false">
      <c r="A56" s="78" t="s">
        <v>508</v>
      </c>
      <c r="B56" s="51" t="n">
        <v>3.45352</v>
      </c>
      <c r="C56" s="51" t="n">
        <v>1.20148</v>
      </c>
      <c r="D56" s="51" t="n">
        <v>1.82672</v>
      </c>
      <c r="E56" s="51" t="n">
        <v>1.29164</v>
      </c>
      <c r="F56" s="51" t="n">
        <v>1.61308</v>
      </c>
      <c r="G56" s="51" t="n">
        <v>1.22304</v>
      </c>
      <c r="H56" s="51" t="n">
        <v>3.62796</v>
      </c>
      <c r="I56" s="51" t="n">
        <v>0.86632</v>
      </c>
      <c r="J56" s="51" t="n">
        <v>0.78596</v>
      </c>
      <c r="K56" s="51" t="n">
        <v>1.85416</v>
      </c>
      <c r="L56" s="51" t="n">
        <v>2.13248</v>
      </c>
      <c r="M56" s="51" t="n">
        <v>1.03292</v>
      </c>
      <c r="N56" s="51" t="n">
        <v>2.00116</v>
      </c>
      <c r="O56" s="51" t="n">
        <v>0</v>
      </c>
      <c r="P56" s="51" t="n">
        <v>0.29988</v>
      </c>
    </row>
    <row r="57" s="74" customFormat="true" ht="12.5" hidden="false" customHeight="false" outlineLevel="0" collapsed="false">
      <c r="A57" s="78" t="s">
        <v>509</v>
      </c>
      <c r="B57" s="51" t="n">
        <v>2.4206</v>
      </c>
      <c r="C57" s="51" t="n">
        <v>1.27008</v>
      </c>
      <c r="D57" s="51" t="n">
        <v>2.02468</v>
      </c>
      <c r="E57" s="51" t="n">
        <v>1.38964</v>
      </c>
      <c r="F57" s="51" t="n">
        <v>1.3328</v>
      </c>
      <c r="G57" s="51" t="n">
        <v>1.6268</v>
      </c>
      <c r="H57" s="51" t="n">
        <v>3.61228</v>
      </c>
      <c r="I57" s="51" t="n">
        <v>0</v>
      </c>
      <c r="J57" s="51" t="n">
        <v>0.75656</v>
      </c>
      <c r="K57" s="51" t="n">
        <v>1.3916</v>
      </c>
      <c r="L57" s="51" t="n">
        <v>2.0972</v>
      </c>
      <c r="M57" s="51" t="n">
        <v>0.87612</v>
      </c>
      <c r="N57" s="51" t="n">
        <v>2.1952</v>
      </c>
      <c r="O57" s="51" t="n">
        <v>0</v>
      </c>
      <c r="P57" s="51" t="n">
        <v>0.25676</v>
      </c>
    </row>
    <row r="58" s="74" customFormat="true" ht="12.5" hidden="false" customHeight="false" outlineLevel="0" collapsed="false">
      <c r="A58" s="78" t="s">
        <v>510</v>
      </c>
      <c r="B58" s="51" t="n">
        <v>1.89728</v>
      </c>
      <c r="C58" s="51" t="n">
        <v>0.68992</v>
      </c>
      <c r="D58" s="51" t="n">
        <v>0.88004</v>
      </c>
      <c r="E58" s="51" t="n">
        <v>1.15248</v>
      </c>
      <c r="F58" s="51" t="n">
        <v>0.7644</v>
      </c>
      <c r="G58" s="51" t="n">
        <v>1.2838</v>
      </c>
      <c r="H58" s="51" t="n">
        <v>2.11876</v>
      </c>
      <c r="I58" s="51" t="n">
        <v>0.57624</v>
      </c>
      <c r="J58" s="51" t="n">
        <v>0.5194</v>
      </c>
      <c r="K58" s="51" t="n">
        <v>1.2936</v>
      </c>
      <c r="L58" s="51" t="n">
        <v>1.04468</v>
      </c>
      <c r="M58" s="51" t="n">
        <v>0.97216</v>
      </c>
      <c r="N58" s="51" t="n">
        <v>1.20736</v>
      </c>
      <c r="O58" s="51" t="n">
        <v>0</v>
      </c>
      <c r="P58" s="51" t="n">
        <v>0.1666</v>
      </c>
    </row>
    <row r="59" s="74" customFormat="true" ht="12.5" hidden="false" customHeight="false" outlineLevel="0" collapsed="false">
      <c r="A59" s="78" t="s">
        <v>511</v>
      </c>
      <c r="B59" s="51" t="n">
        <v>2.94588</v>
      </c>
      <c r="C59" s="51" t="n">
        <v>1.0094</v>
      </c>
      <c r="D59" s="51" t="n">
        <v>1.23872</v>
      </c>
      <c r="E59" s="51" t="n">
        <v>1.32104</v>
      </c>
      <c r="F59" s="51" t="n">
        <v>0.80556</v>
      </c>
      <c r="G59" s="51" t="n">
        <v>1.84436</v>
      </c>
      <c r="H59" s="51" t="n">
        <v>3.36532</v>
      </c>
      <c r="I59" s="51" t="n">
        <v>0.9114</v>
      </c>
      <c r="J59" s="51" t="n">
        <v>0.5292</v>
      </c>
      <c r="K59" s="51" t="n">
        <v>1.66012</v>
      </c>
      <c r="L59" s="51" t="n">
        <v>0.9114</v>
      </c>
      <c r="M59" s="51" t="n">
        <v>0.99176</v>
      </c>
      <c r="N59" s="51" t="n">
        <v>0</v>
      </c>
      <c r="O59" s="51" t="n">
        <v>0</v>
      </c>
      <c r="P59" s="51" t="n">
        <v>0.2156</v>
      </c>
    </row>
    <row r="60" s="74" customFormat="true" ht="12.5" hidden="false" customHeight="false" outlineLevel="0" collapsed="false">
      <c r="A60" s="78" t="s">
        <v>512</v>
      </c>
      <c r="B60" s="51" t="n">
        <v>1.31516</v>
      </c>
      <c r="C60" s="51" t="n">
        <v>0.21756</v>
      </c>
      <c r="D60" s="51" t="n">
        <v>0.18424</v>
      </c>
      <c r="E60" s="51" t="n">
        <v>0.4508</v>
      </c>
      <c r="F60" s="51" t="n">
        <v>0.3234</v>
      </c>
      <c r="G60" s="51" t="n">
        <v>0.31948</v>
      </c>
      <c r="H60" s="51" t="n">
        <v>0</v>
      </c>
      <c r="I60" s="51" t="n">
        <v>0.58016</v>
      </c>
      <c r="J60" s="51" t="n">
        <v>0.2254</v>
      </c>
      <c r="K60" s="51" t="n">
        <v>0.72716</v>
      </c>
      <c r="L60" s="51" t="n">
        <v>0.58016</v>
      </c>
      <c r="M60" s="51" t="n">
        <v>1.127</v>
      </c>
      <c r="N60" s="51" t="n">
        <v>0.46256</v>
      </c>
      <c r="O60" s="51" t="n">
        <v>0</v>
      </c>
      <c r="P60" s="51" t="n">
        <v>0.08036</v>
      </c>
    </row>
    <row r="61" s="74" customFormat="true" ht="12.5" hidden="false" customHeight="false" outlineLevel="0" collapsed="false">
      <c r="A61" s="78" t="s">
        <v>513</v>
      </c>
      <c r="B61" s="51" t="n">
        <v>2.12464</v>
      </c>
      <c r="C61" s="51" t="n">
        <v>0.55076</v>
      </c>
      <c r="D61" s="51" t="n">
        <v>0.88396</v>
      </c>
      <c r="E61" s="51" t="n">
        <v>0.57428</v>
      </c>
      <c r="F61" s="51" t="n">
        <v>0.52136</v>
      </c>
      <c r="G61" s="51" t="n">
        <v>1.03292</v>
      </c>
      <c r="H61" s="51" t="n">
        <v>0</v>
      </c>
      <c r="I61" s="51" t="n">
        <v>0.57624</v>
      </c>
      <c r="J61" s="51" t="n">
        <v>0.40964</v>
      </c>
      <c r="K61" s="51" t="n">
        <v>0.83104</v>
      </c>
      <c r="L61" s="51" t="n">
        <v>0.81536</v>
      </c>
      <c r="M61" s="51" t="n">
        <v>1.17208</v>
      </c>
      <c r="N61" s="51" t="n">
        <v>0.46844</v>
      </c>
      <c r="O61" s="51" t="n">
        <v>0</v>
      </c>
      <c r="P61" s="51" t="n">
        <v>0.14504</v>
      </c>
    </row>
    <row r="62" s="74" customFormat="true" ht="12.5" hidden="false" customHeight="false" outlineLevel="0" collapsed="false">
      <c r="A62" s="78" t="s">
        <v>514</v>
      </c>
      <c r="B62" s="51" t="n">
        <v>3.50056</v>
      </c>
      <c r="C62" s="51" t="n">
        <v>1.74244</v>
      </c>
      <c r="D62" s="51" t="n">
        <v>1.75028</v>
      </c>
      <c r="E62" s="51" t="n">
        <v>2.31672</v>
      </c>
      <c r="F62" s="51" t="n">
        <v>2.5382</v>
      </c>
      <c r="G62" s="51" t="n">
        <v>3.27516</v>
      </c>
      <c r="H62" s="51" t="n">
        <v>3.65736</v>
      </c>
      <c r="I62" s="51" t="n">
        <v>2.9694</v>
      </c>
      <c r="J62" s="51" t="n">
        <v>1.82476</v>
      </c>
      <c r="K62" s="51" t="n">
        <v>2.7244</v>
      </c>
      <c r="L62" s="51" t="n">
        <v>3.0772</v>
      </c>
      <c r="M62" s="51" t="n">
        <v>3.21048</v>
      </c>
      <c r="N62" s="51" t="n">
        <v>3.55544</v>
      </c>
      <c r="O62" s="51" t="n">
        <v>26.51096</v>
      </c>
      <c r="P62" s="51" t="n">
        <v>0.51156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1.1368</v>
      </c>
      <c r="D63" s="51" t="n">
        <v>1.53664</v>
      </c>
      <c r="E63" s="51" t="n">
        <v>1.01724</v>
      </c>
      <c r="F63" s="51" t="n">
        <v>0.96824</v>
      </c>
      <c r="G63" s="51" t="n">
        <v>1.3034</v>
      </c>
      <c r="H63" s="51" t="n">
        <v>0</v>
      </c>
      <c r="I63" s="51" t="n">
        <v>0.63896</v>
      </c>
      <c r="J63" s="51" t="n">
        <v>0.77616</v>
      </c>
      <c r="K63" s="51" t="n">
        <v>1.7346</v>
      </c>
      <c r="L63" s="51" t="n">
        <v>1.37788</v>
      </c>
      <c r="M63" s="51" t="n">
        <v>1.39552</v>
      </c>
      <c r="N63" s="51" t="n">
        <v>1.32496</v>
      </c>
      <c r="O63" s="51" t="n">
        <v>0</v>
      </c>
      <c r="P63" s="51" t="n">
        <v>0.2548</v>
      </c>
    </row>
    <row r="64" s="74" customFormat="true" ht="12.5" hidden="false" customHeight="false" outlineLevel="0" collapsed="false">
      <c r="A64" s="78" t="s">
        <v>516</v>
      </c>
      <c r="B64" s="51" t="n">
        <v>6.29944</v>
      </c>
      <c r="C64" s="51" t="n">
        <v>2.07956</v>
      </c>
      <c r="D64" s="51" t="n">
        <v>3.01644</v>
      </c>
      <c r="E64" s="51" t="n">
        <v>2.72244</v>
      </c>
      <c r="F64" s="51" t="n">
        <v>2.38728</v>
      </c>
      <c r="G64" s="51" t="n">
        <v>3.32024</v>
      </c>
      <c r="H64" s="51" t="n">
        <v>4.43156</v>
      </c>
      <c r="I64" s="51" t="n">
        <v>2.63032</v>
      </c>
      <c r="J64" s="51" t="n">
        <v>1.76204</v>
      </c>
      <c r="K64" s="51" t="n">
        <v>3.45548</v>
      </c>
      <c r="L64" s="51" t="n">
        <v>3.76124</v>
      </c>
      <c r="M64" s="51" t="n">
        <v>3.89844</v>
      </c>
      <c r="N64" s="51" t="n">
        <v>4.24732</v>
      </c>
      <c r="O64" s="51" t="n">
        <v>0</v>
      </c>
      <c r="P64" s="51" t="n">
        <v>0.5194</v>
      </c>
    </row>
    <row r="65" s="74" customFormat="true" ht="12.5" hidden="false" customHeight="false" outlineLevel="0" collapsed="false">
      <c r="A65" s="78" t="s">
        <v>517</v>
      </c>
      <c r="B65" s="51" t="n">
        <v>3.84552</v>
      </c>
      <c r="C65" s="51" t="n">
        <v>0.83104</v>
      </c>
      <c r="D65" s="51" t="n">
        <v>1.15836</v>
      </c>
      <c r="E65" s="51" t="n">
        <v>0.84084</v>
      </c>
      <c r="F65" s="51" t="n">
        <v>1.0682</v>
      </c>
      <c r="G65" s="51" t="n">
        <v>1.813</v>
      </c>
      <c r="H65" s="51" t="n">
        <v>4.99604</v>
      </c>
      <c r="I65" s="51" t="n">
        <v>0.79576</v>
      </c>
      <c r="J65" s="51" t="n">
        <v>0.5782</v>
      </c>
      <c r="K65" s="51" t="n">
        <v>1.421</v>
      </c>
      <c r="L65" s="51" t="n">
        <v>1.57584</v>
      </c>
      <c r="M65" s="51" t="n">
        <v>0.50764</v>
      </c>
      <c r="N65" s="51" t="n">
        <v>0.78596</v>
      </c>
      <c r="O65" s="51" t="n">
        <v>0</v>
      </c>
      <c r="P65" s="51" t="n">
        <v>0.22932</v>
      </c>
    </row>
    <row r="66" s="74" customFormat="true" ht="12.5" hidden="false" customHeight="false" outlineLevel="0" collapsed="false">
      <c r="A66" s="78" t="s">
        <v>518</v>
      </c>
      <c r="B66" s="51" t="n">
        <v>1.8228</v>
      </c>
      <c r="C66" s="51" t="n">
        <v>0.9996</v>
      </c>
      <c r="D66" s="51" t="n">
        <v>1.37004</v>
      </c>
      <c r="E66" s="51" t="n">
        <v>1.34064</v>
      </c>
      <c r="F66" s="51" t="n">
        <v>1.17208</v>
      </c>
      <c r="G66" s="51" t="n">
        <v>2.57152</v>
      </c>
      <c r="H66" s="51" t="n">
        <v>1.31712</v>
      </c>
      <c r="I66" s="51" t="n">
        <v>0.85652</v>
      </c>
      <c r="J66" s="51" t="n">
        <v>0.8232</v>
      </c>
      <c r="K66" s="51" t="n">
        <v>1.69736</v>
      </c>
      <c r="L66" s="51" t="n">
        <v>0</v>
      </c>
      <c r="M66" s="51" t="n">
        <v>2.15012</v>
      </c>
      <c r="N66" s="51" t="n">
        <v>1.73264</v>
      </c>
      <c r="O66" s="51" t="n">
        <v>0</v>
      </c>
      <c r="P66" s="51" t="n">
        <v>0.25676</v>
      </c>
    </row>
    <row r="67" s="74" customFormat="true" ht="12.5" hidden="false" customHeight="false" outlineLevel="0" collapsed="false">
      <c r="A67" s="78" t="s">
        <v>519</v>
      </c>
      <c r="B67" s="51" t="n">
        <v>1.86592</v>
      </c>
      <c r="C67" s="51" t="n">
        <v>1.07408</v>
      </c>
      <c r="D67" s="51" t="n">
        <v>1.76204</v>
      </c>
      <c r="E67" s="51" t="n">
        <v>0.90356</v>
      </c>
      <c r="F67" s="51" t="n">
        <v>0.9408</v>
      </c>
      <c r="G67" s="51" t="n">
        <v>1.28772</v>
      </c>
      <c r="H67" s="51" t="n">
        <v>3.08112</v>
      </c>
      <c r="I67" s="51" t="n">
        <v>0.36456</v>
      </c>
      <c r="J67" s="51" t="n">
        <v>0.637</v>
      </c>
      <c r="K67" s="51" t="n">
        <v>1.51508</v>
      </c>
      <c r="L67" s="51" t="n">
        <v>1.64836</v>
      </c>
      <c r="M67" s="51" t="n">
        <v>1.2642</v>
      </c>
      <c r="N67" s="51" t="n">
        <v>1.07604</v>
      </c>
      <c r="O67" s="51" t="n">
        <v>0</v>
      </c>
      <c r="P67" s="51" t="n">
        <v>0.2254</v>
      </c>
    </row>
    <row r="68" s="74" customFormat="true" ht="12.5" hidden="false" customHeight="false" outlineLevel="0" collapsed="false">
      <c r="A68" s="78" t="s">
        <v>520</v>
      </c>
      <c r="B68" s="51" t="n">
        <v>4.16108</v>
      </c>
      <c r="C68" s="51" t="n">
        <v>0.98784</v>
      </c>
      <c r="D68" s="51" t="n">
        <v>1.50528</v>
      </c>
      <c r="E68" s="51" t="n">
        <v>1.28576</v>
      </c>
      <c r="F68" s="51" t="n">
        <v>1.1172</v>
      </c>
      <c r="G68" s="51" t="n">
        <v>1.79732</v>
      </c>
      <c r="H68" s="51" t="n">
        <v>0</v>
      </c>
      <c r="I68" s="51" t="n">
        <v>0.67816</v>
      </c>
      <c r="J68" s="51" t="n">
        <v>0.37828</v>
      </c>
      <c r="K68" s="51" t="n">
        <v>1.078</v>
      </c>
      <c r="L68" s="51" t="n">
        <v>0.539</v>
      </c>
      <c r="M68" s="51" t="n">
        <v>1.05448</v>
      </c>
      <c r="N68" s="51" t="n">
        <v>3.00076</v>
      </c>
      <c r="O68" s="51" t="n">
        <v>0</v>
      </c>
      <c r="P68" s="51" t="n">
        <v>0.24892</v>
      </c>
    </row>
    <row r="69" s="74" customFormat="true" ht="12.5" hidden="false" customHeight="false" outlineLevel="0" collapsed="false">
      <c r="A69" s="78" t="s">
        <v>521</v>
      </c>
      <c r="B69" s="51" t="n">
        <v>1.32692</v>
      </c>
      <c r="C69" s="51" t="n">
        <v>0.89376</v>
      </c>
      <c r="D69" s="51" t="n">
        <v>1.14072</v>
      </c>
      <c r="E69" s="51" t="n">
        <v>0.78008</v>
      </c>
      <c r="F69" s="51" t="n">
        <v>1.05252</v>
      </c>
      <c r="G69" s="51" t="n">
        <v>1.63464</v>
      </c>
      <c r="H69" s="51" t="n">
        <v>1.7934</v>
      </c>
      <c r="I69" s="51" t="n">
        <v>0.76832</v>
      </c>
      <c r="J69" s="51" t="n">
        <v>0.6566</v>
      </c>
      <c r="K69" s="51" t="n">
        <v>1.40924</v>
      </c>
      <c r="L69" s="51" t="n">
        <v>0</v>
      </c>
      <c r="M69" s="51" t="n">
        <v>0.93688</v>
      </c>
      <c r="N69" s="51" t="n">
        <v>2.0874</v>
      </c>
      <c r="O69" s="51" t="n">
        <v>0</v>
      </c>
      <c r="P69" s="51" t="n">
        <v>0.23128</v>
      </c>
    </row>
    <row r="70" s="74" customFormat="true" ht="12.5" hidden="false" customHeight="false" outlineLevel="0" collapsed="false">
      <c r="A70" s="78" t="s">
        <v>522</v>
      </c>
      <c r="B70" s="51" t="n">
        <v>1.87376</v>
      </c>
      <c r="C70" s="51" t="n">
        <v>0.5488</v>
      </c>
      <c r="D70" s="51" t="n">
        <v>0.4116</v>
      </c>
      <c r="E70" s="51" t="n">
        <v>0.94472</v>
      </c>
      <c r="F70" s="51" t="n">
        <v>0.78988</v>
      </c>
      <c r="G70" s="51" t="n">
        <v>0.9604</v>
      </c>
      <c r="H70" s="51" t="n">
        <v>1.40924</v>
      </c>
      <c r="I70" s="51" t="n">
        <v>1.03096</v>
      </c>
      <c r="J70" s="51" t="n">
        <v>0.6076</v>
      </c>
      <c r="K70" s="51" t="n">
        <v>0.85456</v>
      </c>
      <c r="L70" s="51" t="n">
        <v>1.59936</v>
      </c>
      <c r="M70" s="51" t="n">
        <v>1.3916</v>
      </c>
      <c r="N70" s="51" t="n">
        <v>1.3034</v>
      </c>
      <c r="O70" s="51" t="n">
        <v>0</v>
      </c>
      <c r="P70" s="51" t="n">
        <v>0.20188</v>
      </c>
    </row>
    <row r="71" s="74" customFormat="true" ht="12.5" hidden="false" customHeight="false" outlineLevel="0" collapsed="false">
      <c r="A71" s="78" t="s">
        <v>523</v>
      </c>
      <c r="B71" s="51" t="n">
        <v>1.1368</v>
      </c>
      <c r="C71" s="51" t="n">
        <v>0.19992</v>
      </c>
      <c r="D71" s="51" t="n">
        <v>0.24304</v>
      </c>
      <c r="E71" s="51" t="n">
        <v>0.53508</v>
      </c>
      <c r="F71" s="51" t="n">
        <v>0.50568</v>
      </c>
      <c r="G71" s="51" t="n">
        <v>0.7644</v>
      </c>
      <c r="H71" s="51" t="n">
        <v>1.15836</v>
      </c>
      <c r="I71" s="51" t="n">
        <v>0.20776</v>
      </c>
      <c r="J71" s="51" t="n">
        <v>0.35084</v>
      </c>
      <c r="K71" s="51" t="n">
        <v>0.69384</v>
      </c>
      <c r="L71" s="51" t="n">
        <v>0.70364</v>
      </c>
      <c r="M71" s="51" t="n">
        <v>0.72716</v>
      </c>
      <c r="N71" s="51" t="n">
        <v>0.85064</v>
      </c>
      <c r="O71" s="51" t="n">
        <v>0</v>
      </c>
      <c r="P71" s="51" t="n">
        <v>0.10976</v>
      </c>
    </row>
    <row r="72" s="74" customFormat="true" ht="12.5" hidden="false" customHeight="false" outlineLevel="0" collapsed="false">
      <c r="A72" s="78" t="s">
        <v>524</v>
      </c>
      <c r="B72" s="51" t="n">
        <v>2.99488</v>
      </c>
      <c r="C72" s="51" t="n">
        <v>0.65856</v>
      </c>
      <c r="D72" s="51" t="n">
        <v>0.93688</v>
      </c>
      <c r="E72" s="51" t="n">
        <v>1.06036</v>
      </c>
      <c r="F72" s="51" t="n">
        <v>0.82124</v>
      </c>
      <c r="G72" s="51" t="n">
        <v>1.0878</v>
      </c>
      <c r="H72" s="51" t="n">
        <v>2.66364</v>
      </c>
      <c r="I72" s="51" t="n">
        <v>0.99764</v>
      </c>
      <c r="J72" s="51" t="n">
        <v>0.76048</v>
      </c>
      <c r="K72" s="51" t="n">
        <v>1.52684</v>
      </c>
      <c r="L72" s="51" t="n">
        <v>1.76792</v>
      </c>
      <c r="M72" s="51" t="n">
        <v>1.45824</v>
      </c>
      <c r="N72" s="51" t="n">
        <v>1.39748</v>
      </c>
      <c r="O72" s="51" t="n">
        <v>0</v>
      </c>
      <c r="P72" s="51" t="n">
        <v>0.21756</v>
      </c>
    </row>
    <row r="73" s="74" customFormat="true" ht="12.5" hidden="false" customHeight="false" outlineLevel="0" collapsed="false">
      <c r="A73" s="78" t="s">
        <v>525</v>
      </c>
      <c r="B73" s="51" t="n">
        <v>3.62796</v>
      </c>
      <c r="C73" s="51" t="n">
        <v>0.69776</v>
      </c>
      <c r="D73" s="51" t="n">
        <v>0.6958</v>
      </c>
      <c r="E73" s="51" t="n">
        <v>1.28772</v>
      </c>
      <c r="F73" s="51" t="n">
        <v>0.6762</v>
      </c>
      <c r="G73" s="51" t="n">
        <v>1.3524</v>
      </c>
      <c r="H73" s="51" t="n">
        <v>2.76948</v>
      </c>
      <c r="I73" s="51" t="n">
        <v>1.34064</v>
      </c>
      <c r="J73" s="51" t="n">
        <v>0.71148</v>
      </c>
      <c r="K73" s="51" t="n">
        <v>1.50332</v>
      </c>
      <c r="L73" s="51" t="n">
        <v>1.19952</v>
      </c>
      <c r="M73" s="51" t="n">
        <v>1.2152</v>
      </c>
      <c r="N73" s="51" t="n">
        <v>1.32496</v>
      </c>
      <c r="O73" s="51" t="n">
        <v>0</v>
      </c>
      <c r="P73" s="51" t="n">
        <v>0.2156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4.08072</v>
      </c>
      <c r="D91" s="51" t="n">
        <v>6.0074</v>
      </c>
      <c r="E91" s="51" t="n">
        <v>8.06148</v>
      </c>
      <c r="F91" s="51" t="n">
        <v>3.96508</v>
      </c>
      <c r="G91" s="51" t="n">
        <v>8.62008</v>
      </c>
      <c r="H91" s="51" t="n">
        <v>6.27004</v>
      </c>
      <c r="I91" s="51" t="n">
        <v>6.2132</v>
      </c>
      <c r="J91" s="51" t="n">
        <v>2.74596</v>
      </c>
      <c r="K91" s="51" t="n">
        <v>2.9792</v>
      </c>
      <c r="L91" s="51" t="n">
        <v>2.352</v>
      </c>
      <c r="M91" s="51" t="n">
        <v>1.73656</v>
      </c>
      <c r="N91" s="51" t="n">
        <v>4.81376</v>
      </c>
      <c r="O91" s="51" t="n">
        <v>21.462</v>
      </c>
      <c r="P91" s="51" t="n">
        <v>0.6762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127</v>
      </c>
      <c r="D92" s="51" t="n">
        <v>1.68756</v>
      </c>
      <c r="E92" s="51" t="n">
        <v>2.25204</v>
      </c>
      <c r="F92" s="51" t="n">
        <v>1.617</v>
      </c>
      <c r="G92" s="51" t="n">
        <v>0</v>
      </c>
      <c r="H92" s="51" t="n">
        <v>2.97528</v>
      </c>
      <c r="I92" s="51" t="n">
        <v>0.94276</v>
      </c>
      <c r="J92" s="51" t="n">
        <v>1.1956</v>
      </c>
      <c r="K92" s="51" t="n">
        <v>1.04076</v>
      </c>
      <c r="L92" s="51" t="n">
        <v>1.34064</v>
      </c>
      <c r="M92" s="51" t="n">
        <v>0.79576</v>
      </c>
      <c r="N92" s="51" t="n">
        <v>2.05604</v>
      </c>
      <c r="O92" s="51" t="n">
        <v>0</v>
      </c>
      <c r="P92" s="51" t="n">
        <v>0.3038</v>
      </c>
    </row>
    <row r="93" s="74" customFormat="true" ht="12.5" hidden="false" customHeight="false" outlineLevel="0" collapsed="false">
      <c r="A93" s="78" t="s">
        <v>507</v>
      </c>
      <c r="B93" s="51" t="n">
        <v>11.24648</v>
      </c>
      <c r="C93" s="51" t="n">
        <v>1.35632</v>
      </c>
      <c r="D93" s="51" t="n">
        <v>1.56408</v>
      </c>
      <c r="E93" s="51" t="n">
        <v>2.17364</v>
      </c>
      <c r="F93" s="51" t="n">
        <v>0.6958</v>
      </c>
      <c r="G93" s="51" t="n">
        <v>0</v>
      </c>
      <c r="H93" s="51" t="n">
        <v>0</v>
      </c>
      <c r="I93" s="51" t="n">
        <v>1.02704</v>
      </c>
      <c r="J93" s="51" t="n">
        <v>0.99764</v>
      </c>
      <c r="K93" s="51" t="n">
        <v>1.00352</v>
      </c>
      <c r="L93" s="51" t="n">
        <v>1.14268</v>
      </c>
      <c r="M93" s="51" t="n">
        <v>0.82124</v>
      </c>
      <c r="N93" s="51" t="n">
        <v>2.18148</v>
      </c>
      <c r="O93" s="51" t="n">
        <v>0</v>
      </c>
      <c r="P93" s="51" t="n">
        <v>0.27832</v>
      </c>
    </row>
    <row r="94" s="74" customFormat="true" ht="12.5" hidden="false" customHeight="false" outlineLevel="0" collapsed="false">
      <c r="A94" s="78" t="s">
        <v>508</v>
      </c>
      <c r="B94" s="51" t="n">
        <v>4.94116</v>
      </c>
      <c r="C94" s="51" t="n">
        <v>1.29948</v>
      </c>
      <c r="D94" s="51" t="n">
        <v>2.27752</v>
      </c>
      <c r="E94" s="51" t="n">
        <v>3.08112</v>
      </c>
      <c r="F94" s="51" t="n">
        <v>1.8522</v>
      </c>
      <c r="G94" s="51" t="n">
        <v>2.93412</v>
      </c>
      <c r="H94" s="51" t="n">
        <v>2.18148</v>
      </c>
      <c r="I94" s="51" t="n">
        <v>3.08308</v>
      </c>
      <c r="J94" s="51" t="n">
        <v>1.13876</v>
      </c>
      <c r="K94" s="51" t="n">
        <v>1.01332</v>
      </c>
      <c r="L94" s="51" t="n">
        <v>0.99568</v>
      </c>
      <c r="M94" s="51" t="n">
        <v>0.73304</v>
      </c>
      <c r="N94" s="51" t="n">
        <v>1.372</v>
      </c>
      <c r="O94" s="51" t="n">
        <v>0</v>
      </c>
      <c r="P94" s="51" t="n">
        <v>0.31556</v>
      </c>
    </row>
    <row r="95" s="74" customFormat="true" ht="12.5" hidden="false" customHeight="false" outlineLevel="0" collapsed="false">
      <c r="A95" s="78" t="s">
        <v>509</v>
      </c>
      <c r="B95" s="51" t="n">
        <v>7.93604</v>
      </c>
      <c r="C95" s="51" t="n">
        <v>2.05408</v>
      </c>
      <c r="D95" s="51" t="n">
        <v>2.499</v>
      </c>
      <c r="E95" s="51" t="n">
        <v>2.695</v>
      </c>
      <c r="F95" s="51" t="n">
        <v>1.8816</v>
      </c>
      <c r="G95" s="51" t="n">
        <v>2.77928</v>
      </c>
      <c r="H95" s="51" t="n">
        <v>2.97528</v>
      </c>
      <c r="I95" s="51" t="n">
        <v>1.59544</v>
      </c>
      <c r="J95" s="51" t="n">
        <v>1.17404</v>
      </c>
      <c r="K95" s="51" t="n">
        <v>1.73852</v>
      </c>
      <c r="L95" s="51" t="n">
        <v>1.0584</v>
      </c>
      <c r="M95" s="51" t="n">
        <v>0.94276</v>
      </c>
      <c r="N95" s="51" t="n">
        <v>0</v>
      </c>
      <c r="O95" s="51" t="n">
        <v>0</v>
      </c>
      <c r="P95" s="51" t="n">
        <v>0.28812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39396</v>
      </c>
      <c r="D96" s="51" t="n">
        <v>0.84084</v>
      </c>
      <c r="E96" s="51" t="n">
        <v>3.7436</v>
      </c>
      <c r="F96" s="51" t="n">
        <v>1.19364</v>
      </c>
      <c r="G96" s="51" t="n">
        <v>0</v>
      </c>
      <c r="H96" s="51" t="n">
        <v>1.87572</v>
      </c>
      <c r="I96" s="51" t="n">
        <v>1.67972</v>
      </c>
      <c r="J96" s="51" t="n">
        <v>0.25872</v>
      </c>
      <c r="K96" s="51" t="n">
        <v>1.10152</v>
      </c>
      <c r="L96" s="51" t="n">
        <v>0.57232</v>
      </c>
      <c r="M96" s="51" t="n">
        <v>0.67228</v>
      </c>
      <c r="N96" s="51" t="n">
        <v>1.36808</v>
      </c>
      <c r="O96" s="51" t="n">
        <v>0</v>
      </c>
      <c r="P96" s="51" t="n">
        <v>0.196</v>
      </c>
    </row>
    <row r="97" s="74" customFormat="true" ht="12.5" hidden="false" customHeight="false" outlineLevel="0" collapsed="false">
      <c r="A97" s="78" t="s">
        <v>511</v>
      </c>
      <c r="B97" s="51" t="n">
        <v>0</v>
      </c>
      <c r="C97" s="51" t="n">
        <v>0.95256</v>
      </c>
      <c r="D97" s="51" t="n">
        <v>1.46804</v>
      </c>
      <c r="E97" s="51" t="n">
        <v>1.85024</v>
      </c>
      <c r="F97" s="51" t="n">
        <v>0.63112</v>
      </c>
      <c r="G97" s="51" t="n">
        <v>0</v>
      </c>
      <c r="H97" s="51" t="n">
        <v>3.48292</v>
      </c>
      <c r="I97" s="51" t="n">
        <v>0</v>
      </c>
      <c r="J97" s="51" t="n">
        <v>0.70952</v>
      </c>
      <c r="K97" s="51" t="n">
        <v>1.36024</v>
      </c>
      <c r="L97" s="51" t="n">
        <v>0.69776</v>
      </c>
      <c r="M97" s="51" t="n">
        <v>0.62132</v>
      </c>
      <c r="N97" s="51" t="n">
        <v>1.23088</v>
      </c>
      <c r="O97" s="51" t="n">
        <v>0</v>
      </c>
      <c r="P97" s="51" t="n">
        <v>0.23716</v>
      </c>
    </row>
    <row r="98" s="74" customFormat="true" ht="12.5" hidden="false" customHeight="false" outlineLevel="0" collapsed="false">
      <c r="A98" s="78" t="s">
        <v>512</v>
      </c>
      <c r="B98" s="51" t="n">
        <v>6.1642</v>
      </c>
      <c r="C98" s="51" t="n">
        <v>0</v>
      </c>
      <c r="D98" s="51" t="n">
        <v>0</v>
      </c>
      <c r="E98" s="51" t="n">
        <v>2.34024</v>
      </c>
      <c r="F98" s="51" t="n">
        <v>0.4998</v>
      </c>
      <c r="G98" s="51" t="n">
        <v>1.51116</v>
      </c>
      <c r="H98" s="51" t="n">
        <v>1.16424</v>
      </c>
      <c r="I98" s="51" t="n">
        <v>0</v>
      </c>
      <c r="J98" s="51" t="n">
        <v>0.36064</v>
      </c>
      <c r="K98" s="51" t="n">
        <v>0.29792</v>
      </c>
      <c r="L98" s="51" t="n">
        <v>0.28616</v>
      </c>
      <c r="M98" s="51" t="n">
        <v>0.24304</v>
      </c>
      <c r="N98" s="51" t="n">
        <v>0.59388</v>
      </c>
      <c r="O98" s="51" t="n">
        <v>0</v>
      </c>
      <c r="P98" s="51" t="n">
        <v>0.09408</v>
      </c>
    </row>
    <row r="99" s="74" customFormat="true" ht="12.5" hidden="false" customHeight="false" outlineLevel="0" collapsed="false">
      <c r="A99" s="78" t="s">
        <v>513</v>
      </c>
      <c r="B99" s="51" t="n">
        <v>5.38804</v>
      </c>
      <c r="C99" s="51" t="n">
        <v>0.78204</v>
      </c>
      <c r="D99" s="51" t="n">
        <v>1.43668</v>
      </c>
      <c r="E99" s="51" t="n">
        <v>0.86828</v>
      </c>
      <c r="F99" s="51" t="n">
        <v>0.24108</v>
      </c>
      <c r="G99" s="51" t="n">
        <v>1.176</v>
      </c>
      <c r="H99" s="51" t="n">
        <v>0.68208</v>
      </c>
      <c r="I99" s="51" t="n">
        <v>1.48176</v>
      </c>
      <c r="J99" s="51" t="n">
        <v>0.53116</v>
      </c>
      <c r="K99" s="51" t="n">
        <v>0.4704</v>
      </c>
      <c r="L99" s="51" t="n">
        <v>0.57624</v>
      </c>
      <c r="M99" s="51" t="n">
        <v>0.45668</v>
      </c>
      <c r="N99" s="51" t="n">
        <v>1.46804</v>
      </c>
      <c r="O99" s="51" t="n">
        <v>0</v>
      </c>
      <c r="P99" s="51" t="n">
        <v>0.15288</v>
      </c>
    </row>
    <row r="100" s="74" customFormat="true" ht="12.5" hidden="false" customHeight="false" outlineLevel="0" collapsed="false">
      <c r="A100" s="78" t="s">
        <v>514</v>
      </c>
      <c r="B100" s="51" t="n">
        <v>7.50876</v>
      </c>
      <c r="C100" s="51" t="n">
        <v>3.83768</v>
      </c>
      <c r="D100" s="51" t="n">
        <v>5.64676</v>
      </c>
      <c r="E100" s="51" t="n">
        <v>7.1344</v>
      </c>
      <c r="F100" s="51" t="n">
        <v>2.99292</v>
      </c>
      <c r="G100" s="51" t="n">
        <v>7.43036</v>
      </c>
      <c r="H100" s="51" t="n">
        <v>3.23204</v>
      </c>
      <c r="I100" s="51" t="n">
        <v>4.508</v>
      </c>
      <c r="J100" s="51" t="n">
        <v>2.05016</v>
      </c>
      <c r="K100" s="51" t="n">
        <v>2.15796</v>
      </c>
      <c r="L100" s="51" t="n">
        <v>1.95608</v>
      </c>
      <c r="M100" s="51" t="n">
        <v>1.64836</v>
      </c>
      <c r="N100" s="51" t="n">
        <v>3.50252</v>
      </c>
      <c r="O100" s="51" t="n">
        <v>23.72188</v>
      </c>
      <c r="P100" s="51" t="n">
        <v>0.56252</v>
      </c>
    </row>
    <row r="101" s="74" customFormat="true" ht="12.5" hidden="false" customHeight="false" outlineLevel="0" collapsed="false">
      <c r="A101" s="78" t="s">
        <v>515</v>
      </c>
      <c r="B101" s="51" t="n">
        <v>0</v>
      </c>
      <c r="C101" s="51" t="n">
        <v>1.4798</v>
      </c>
      <c r="D101" s="51" t="n">
        <v>1.72872</v>
      </c>
      <c r="E101" s="51" t="n">
        <v>2.78712</v>
      </c>
      <c r="F101" s="51" t="n">
        <v>2.15208</v>
      </c>
      <c r="G101" s="51" t="n">
        <v>4.21988</v>
      </c>
      <c r="H101" s="51" t="n">
        <v>1.71304</v>
      </c>
      <c r="I101" s="51" t="n">
        <v>0.9114</v>
      </c>
      <c r="J101" s="51" t="n">
        <v>1.24068</v>
      </c>
      <c r="K101" s="51" t="n">
        <v>1.2446</v>
      </c>
      <c r="L101" s="51" t="n">
        <v>1.1172</v>
      </c>
      <c r="M101" s="51" t="n">
        <v>0.90748</v>
      </c>
      <c r="N101" s="51" t="n">
        <v>0.83888</v>
      </c>
      <c r="O101" s="51" t="n">
        <v>0</v>
      </c>
      <c r="P101" s="51" t="n">
        <v>0.29008</v>
      </c>
    </row>
    <row r="102" s="74" customFormat="true" ht="12.5" hidden="false" customHeight="false" outlineLevel="0" collapsed="false">
      <c r="A102" s="78" t="s">
        <v>516</v>
      </c>
      <c r="B102" s="51" t="n">
        <v>14.75684</v>
      </c>
      <c r="C102" s="51" t="n">
        <v>3.96116</v>
      </c>
      <c r="D102" s="51" t="n">
        <v>5.9094</v>
      </c>
      <c r="E102" s="51" t="n">
        <v>4.04348</v>
      </c>
      <c r="F102" s="51" t="n">
        <v>3.14384</v>
      </c>
      <c r="G102" s="51" t="n">
        <v>7.35784</v>
      </c>
      <c r="H102" s="51" t="n">
        <v>6.75808</v>
      </c>
      <c r="I102" s="51" t="n">
        <v>3.02232</v>
      </c>
      <c r="J102" s="51" t="n">
        <v>2.15012</v>
      </c>
      <c r="K102" s="51" t="n">
        <v>2.81848</v>
      </c>
      <c r="L102" s="51" t="n">
        <v>1.9698</v>
      </c>
      <c r="M102" s="51" t="n">
        <v>1.7934</v>
      </c>
      <c r="N102" s="51" t="n">
        <v>3.25948</v>
      </c>
      <c r="O102" s="51" t="n">
        <v>24.68816</v>
      </c>
      <c r="P102" s="51" t="n">
        <v>0.59388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0.99372</v>
      </c>
      <c r="D103" s="51" t="n">
        <v>1.20932</v>
      </c>
      <c r="E103" s="51" t="n">
        <v>1.43668</v>
      </c>
      <c r="F103" s="51" t="n">
        <v>0</v>
      </c>
      <c r="G103" s="51" t="n">
        <v>2.48332</v>
      </c>
      <c r="H103" s="51" t="n">
        <v>2.12268</v>
      </c>
      <c r="I103" s="51" t="n">
        <v>2.4892</v>
      </c>
      <c r="J103" s="51" t="n">
        <v>0.77028</v>
      </c>
      <c r="K103" s="51" t="n">
        <v>1.36808</v>
      </c>
      <c r="L103" s="51" t="n">
        <v>0.9702</v>
      </c>
      <c r="M103" s="51" t="n">
        <v>0.84672</v>
      </c>
      <c r="N103" s="51" t="n">
        <v>1.67776</v>
      </c>
      <c r="O103" s="51" t="n">
        <v>21.00336</v>
      </c>
      <c r="P103" s="51" t="n">
        <v>0.2646</v>
      </c>
    </row>
    <row r="104" s="74" customFormat="true" ht="12.5" hidden="false" customHeight="false" outlineLevel="0" collapsed="false">
      <c r="A104" s="78" t="s">
        <v>518</v>
      </c>
      <c r="B104" s="51" t="n">
        <v>8.56128</v>
      </c>
      <c r="C104" s="51" t="n">
        <v>2.07564</v>
      </c>
      <c r="D104" s="51" t="n">
        <v>3.7044</v>
      </c>
      <c r="E104" s="51" t="n">
        <v>0</v>
      </c>
      <c r="F104" s="51" t="n">
        <v>1.32496</v>
      </c>
      <c r="G104" s="51" t="n">
        <v>1.7542</v>
      </c>
      <c r="H104" s="51" t="n">
        <v>1.97764</v>
      </c>
      <c r="I104" s="51" t="n">
        <v>1.8032</v>
      </c>
      <c r="J104" s="51" t="n">
        <v>0.67816</v>
      </c>
      <c r="K104" s="51" t="n">
        <v>1.05252</v>
      </c>
      <c r="L104" s="51" t="n">
        <v>0.9506</v>
      </c>
      <c r="M104" s="51" t="n">
        <v>0.81144</v>
      </c>
      <c r="N104" s="51" t="n">
        <v>1.99136</v>
      </c>
      <c r="O104" s="51" t="n">
        <v>0</v>
      </c>
      <c r="P104" s="51" t="n">
        <v>0.25676</v>
      </c>
    </row>
    <row r="105" s="74" customFormat="true" ht="12.5" hidden="false" customHeight="false" outlineLevel="0" collapsed="false">
      <c r="A105" s="78" t="s">
        <v>519</v>
      </c>
      <c r="B105" s="51" t="n">
        <v>7.4872</v>
      </c>
      <c r="C105" s="51" t="n">
        <v>2.03252</v>
      </c>
      <c r="D105" s="51" t="n">
        <v>3.55348</v>
      </c>
      <c r="E105" s="51" t="n">
        <v>1.55232</v>
      </c>
      <c r="F105" s="51" t="n">
        <v>1.04664</v>
      </c>
      <c r="G105" s="51" t="n">
        <v>0</v>
      </c>
      <c r="H105" s="51" t="n">
        <v>2.47156</v>
      </c>
      <c r="I105" s="51" t="n">
        <v>0</v>
      </c>
      <c r="J105" s="51" t="n">
        <v>0.7742</v>
      </c>
      <c r="K105" s="51" t="n">
        <v>0.71148</v>
      </c>
      <c r="L105" s="51" t="n">
        <v>0.882</v>
      </c>
      <c r="M105" s="51" t="n">
        <v>0.6468</v>
      </c>
      <c r="N105" s="51" t="n">
        <v>1.40728</v>
      </c>
      <c r="O105" s="51" t="n">
        <v>0</v>
      </c>
      <c r="P105" s="51" t="n">
        <v>0.24696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2.08152</v>
      </c>
      <c r="D106" s="51" t="n">
        <v>3.25556</v>
      </c>
      <c r="E106" s="51" t="n">
        <v>3.23008</v>
      </c>
      <c r="F106" s="51" t="n">
        <v>1.35436</v>
      </c>
      <c r="G106" s="51" t="n">
        <v>6.37784</v>
      </c>
      <c r="H106" s="51" t="n">
        <v>2.72636</v>
      </c>
      <c r="I106" s="51" t="n">
        <v>1.06036</v>
      </c>
      <c r="J106" s="51" t="n">
        <v>0.76832</v>
      </c>
      <c r="K106" s="51" t="n">
        <v>0.43316</v>
      </c>
      <c r="L106" s="51" t="n">
        <v>0.931</v>
      </c>
      <c r="M106" s="51" t="n">
        <v>0.73696</v>
      </c>
      <c r="N106" s="51" t="n">
        <v>1.617</v>
      </c>
      <c r="O106" s="51" t="n">
        <v>0</v>
      </c>
      <c r="P106" s="51" t="n">
        <v>0.24892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2.26576</v>
      </c>
      <c r="D107" s="51" t="n">
        <v>2.80084</v>
      </c>
      <c r="E107" s="51" t="n">
        <v>2.4108</v>
      </c>
      <c r="F107" s="51" t="n">
        <v>1.26028</v>
      </c>
      <c r="G107" s="51" t="n">
        <v>2.18736</v>
      </c>
      <c r="H107" s="51" t="n">
        <v>3.19284</v>
      </c>
      <c r="I107" s="51" t="n">
        <v>1.79732</v>
      </c>
      <c r="J107" s="51" t="n">
        <v>0.6468</v>
      </c>
      <c r="K107" s="51" t="n">
        <v>0.7546</v>
      </c>
      <c r="L107" s="51" t="n">
        <v>0.50568</v>
      </c>
      <c r="M107" s="51" t="n">
        <v>0.86828</v>
      </c>
      <c r="N107" s="51" t="n">
        <v>2.23244</v>
      </c>
      <c r="O107" s="51" t="n">
        <v>0</v>
      </c>
      <c r="P107" s="51" t="n">
        <v>0.2646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0.6762</v>
      </c>
      <c r="D108" s="51" t="n">
        <v>0</v>
      </c>
      <c r="E108" s="51" t="n">
        <v>0</v>
      </c>
      <c r="F108" s="51" t="n">
        <v>1.43472</v>
      </c>
      <c r="G108" s="51" t="n">
        <v>3.35944</v>
      </c>
      <c r="H108" s="51" t="n">
        <v>2.46568</v>
      </c>
      <c r="I108" s="51" t="n">
        <v>0</v>
      </c>
      <c r="J108" s="51" t="n">
        <v>0.78596</v>
      </c>
      <c r="K108" s="51" t="n">
        <v>0.7938</v>
      </c>
      <c r="L108" s="51" t="n">
        <v>0.32928</v>
      </c>
      <c r="M108" s="51" t="n">
        <v>0.54096</v>
      </c>
      <c r="N108" s="51" t="n">
        <v>1.03684</v>
      </c>
      <c r="O108" s="51" t="n">
        <v>0</v>
      </c>
      <c r="P108" s="51" t="n">
        <v>0.21168</v>
      </c>
    </row>
    <row r="109" s="74" customFormat="true" ht="12.5" hidden="false" customHeight="false" outlineLevel="0" collapsed="false">
      <c r="A109" s="78" t="s">
        <v>523</v>
      </c>
      <c r="B109" s="51" t="n">
        <v>4.31592</v>
      </c>
      <c r="C109" s="51" t="n">
        <v>0.77812</v>
      </c>
      <c r="D109" s="51" t="n">
        <v>1.38376</v>
      </c>
      <c r="E109" s="51" t="n">
        <v>0.60956</v>
      </c>
      <c r="F109" s="51" t="n">
        <v>1.01332</v>
      </c>
      <c r="G109" s="51" t="n">
        <v>0</v>
      </c>
      <c r="H109" s="51" t="n">
        <v>1.02704</v>
      </c>
      <c r="I109" s="51" t="n">
        <v>0</v>
      </c>
      <c r="J109" s="51" t="n">
        <v>0.43904</v>
      </c>
      <c r="K109" s="51" t="n">
        <v>0.84672</v>
      </c>
      <c r="L109" s="51" t="n">
        <v>0.40572</v>
      </c>
      <c r="M109" s="51" t="n">
        <v>0.26068</v>
      </c>
      <c r="N109" s="51" t="n">
        <v>0.53508</v>
      </c>
      <c r="O109" s="51" t="n">
        <v>0</v>
      </c>
      <c r="P109" s="51" t="n">
        <v>0.1372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1.87964</v>
      </c>
      <c r="D110" s="51" t="n">
        <v>1.33672</v>
      </c>
      <c r="E110" s="51" t="n">
        <v>1.8914</v>
      </c>
      <c r="F110" s="51" t="n">
        <v>1.59348</v>
      </c>
      <c r="G110" s="51" t="n">
        <v>4.3022</v>
      </c>
      <c r="H110" s="51" t="n">
        <v>3.47704</v>
      </c>
      <c r="I110" s="51" t="n">
        <v>0.87024</v>
      </c>
      <c r="J110" s="51" t="n">
        <v>0.51548</v>
      </c>
      <c r="K110" s="51" t="n">
        <v>0.91728</v>
      </c>
      <c r="L110" s="51" t="n">
        <v>0.78204</v>
      </c>
      <c r="M110" s="51" t="n">
        <v>0.70364</v>
      </c>
      <c r="N110" s="51" t="n">
        <v>1.53664</v>
      </c>
      <c r="O110" s="51" t="n">
        <v>0</v>
      </c>
      <c r="P110" s="51" t="n">
        <v>0.22932</v>
      </c>
    </row>
    <row r="111" s="74" customFormat="true" ht="12.5" hidden="false" customHeight="false" outlineLevel="0" collapsed="false">
      <c r="A111" s="78" t="s">
        <v>525</v>
      </c>
      <c r="B111" s="51" t="n">
        <v>7.48132</v>
      </c>
      <c r="C111" s="51" t="n">
        <v>1.35044</v>
      </c>
      <c r="D111" s="51" t="n">
        <v>0.88004</v>
      </c>
      <c r="E111" s="51" t="n">
        <v>2.52252</v>
      </c>
      <c r="F111" s="51" t="n">
        <v>1.19168</v>
      </c>
      <c r="G111" s="51" t="n">
        <v>0</v>
      </c>
      <c r="H111" s="51" t="n">
        <v>1.74832</v>
      </c>
      <c r="I111" s="51" t="n">
        <v>0.61152</v>
      </c>
      <c r="J111" s="51" t="n">
        <v>0.74872</v>
      </c>
      <c r="K111" s="51" t="n">
        <v>1.05448</v>
      </c>
      <c r="L111" s="51" t="n">
        <v>0.69384</v>
      </c>
      <c r="M111" s="51" t="n">
        <v>0.56056</v>
      </c>
      <c r="N111" s="51" t="n">
        <v>1.72676</v>
      </c>
      <c r="O111" s="51" t="n">
        <v>0</v>
      </c>
      <c r="P111" s="51" t="n">
        <v>0.19992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92.87852</v>
      </c>
      <c r="C16" s="48" t="n">
        <v>412.3448</v>
      </c>
      <c r="D16" s="48" t="n">
        <v>306.5538</v>
      </c>
      <c r="E16" s="48" t="n">
        <v>378.86996</v>
      </c>
      <c r="F16" s="48" t="n">
        <v>530.327</v>
      </c>
      <c r="G16" s="48" t="n">
        <v>351.32216</v>
      </c>
      <c r="H16" s="48" t="n">
        <v>285.19176</v>
      </c>
      <c r="I16" s="48" t="n">
        <v>570.85</v>
      </c>
      <c r="J16" s="48" t="n">
        <v>768.89036</v>
      </c>
      <c r="K16" s="48" t="n">
        <v>446.77612</v>
      </c>
      <c r="L16" s="48" t="n">
        <v>519.2824</v>
      </c>
      <c r="M16" s="48" t="n">
        <v>463.3734</v>
      </c>
      <c r="N16" s="48" t="n">
        <v>369.3424</v>
      </c>
      <c r="O16" s="48" t="n">
        <v>95.41868</v>
      </c>
      <c r="P16" s="48" t="n">
        <v>1065.13064</v>
      </c>
    </row>
    <row r="17" s="74" customFormat="true" ht="12.5" hidden="false" customHeight="false" outlineLevel="0" collapsed="false">
      <c r="A17" s="78" t="s">
        <v>506</v>
      </c>
      <c r="B17" s="48" t="n">
        <v>62.3476</v>
      </c>
      <c r="C17" s="48" t="n">
        <v>159.96932</v>
      </c>
      <c r="D17" s="48" t="n">
        <v>99.6366</v>
      </c>
      <c r="E17" s="48" t="n">
        <v>198.66756</v>
      </c>
      <c r="F17" s="48" t="n">
        <v>153.65224</v>
      </c>
      <c r="G17" s="48" t="n">
        <v>72.4808</v>
      </c>
      <c r="H17" s="48" t="n">
        <v>58.50012</v>
      </c>
      <c r="I17" s="48" t="n">
        <v>152.6252</v>
      </c>
      <c r="J17" s="48" t="n">
        <v>237.55592</v>
      </c>
      <c r="K17" s="48" t="n">
        <v>156.64712</v>
      </c>
      <c r="L17" s="48" t="n">
        <v>217.93436</v>
      </c>
      <c r="M17" s="48" t="n">
        <v>182.17024</v>
      </c>
      <c r="N17" s="48" t="n">
        <v>109.65612</v>
      </c>
      <c r="O17" s="48" t="n">
        <v>0</v>
      </c>
      <c r="P17" s="48" t="n">
        <v>435.61784</v>
      </c>
    </row>
    <row r="18" s="74" customFormat="true" ht="12.5" hidden="false" customHeight="false" outlineLevel="0" collapsed="false">
      <c r="A18" s="78" t="s">
        <v>507</v>
      </c>
      <c r="B18" s="48" t="n">
        <v>80.14636</v>
      </c>
      <c r="C18" s="48" t="n">
        <v>208.51656</v>
      </c>
      <c r="D18" s="48" t="n">
        <v>176.85864</v>
      </c>
      <c r="E18" s="48" t="n">
        <v>113.5624</v>
      </c>
      <c r="F18" s="48" t="n">
        <v>112.65296</v>
      </c>
      <c r="G18" s="48" t="n">
        <v>98.92708</v>
      </c>
      <c r="H18" s="48" t="n">
        <v>64.96616</v>
      </c>
      <c r="I18" s="48" t="n">
        <v>105.35</v>
      </c>
      <c r="J18" s="48" t="n">
        <v>124.97548</v>
      </c>
      <c r="K18" s="48" t="n">
        <v>115.55768</v>
      </c>
      <c r="L18" s="48" t="n">
        <v>179.02052</v>
      </c>
      <c r="M18" s="48" t="n">
        <v>220.30988</v>
      </c>
      <c r="N18" s="48" t="n">
        <v>89.8072</v>
      </c>
      <c r="O18" s="48" t="n">
        <v>12.22452</v>
      </c>
      <c r="P18" s="48" t="n">
        <v>389.96944</v>
      </c>
    </row>
    <row r="19" s="74" customFormat="true" ht="12.5" hidden="false" customHeight="false" outlineLevel="0" collapsed="false">
      <c r="A19" s="78" t="s">
        <v>508</v>
      </c>
      <c r="B19" s="48" t="n">
        <v>113.32916</v>
      </c>
      <c r="C19" s="48" t="n">
        <v>230.00404</v>
      </c>
      <c r="D19" s="48" t="n">
        <v>182.21728</v>
      </c>
      <c r="E19" s="48" t="n">
        <v>135.67904</v>
      </c>
      <c r="F19" s="48" t="n">
        <v>196.5586</v>
      </c>
      <c r="G19" s="48" t="n">
        <v>59.94268</v>
      </c>
      <c r="H19" s="48" t="n">
        <v>106.10068</v>
      </c>
      <c r="I19" s="48" t="n">
        <v>123.03312</v>
      </c>
      <c r="J19" s="48" t="n">
        <v>237.30896</v>
      </c>
      <c r="K19" s="48" t="n">
        <v>146.50412</v>
      </c>
      <c r="L19" s="48" t="n">
        <v>178.06404</v>
      </c>
      <c r="M19" s="48" t="n">
        <v>188.68528</v>
      </c>
      <c r="N19" s="48" t="n">
        <v>92.463</v>
      </c>
      <c r="O19" s="48" t="n">
        <v>0</v>
      </c>
      <c r="P19" s="48" t="n">
        <v>456.53692</v>
      </c>
    </row>
    <row r="20" s="74" customFormat="true" ht="12.5" hidden="false" customHeight="false" outlineLevel="0" collapsed="false">
      <c r="A20" s="78" t="s">
        <v>509</v>
      </c>
      <c r="B20" s="48" t="n">
        <v>83.43524</v>
      </c>
      <c r="C20" s="48" t="n">
        <v>225.71948</v>
      </c>
      <c r="D20" s="48" t="n">
        <v>203.73416</v>
      </c>
      <c r="E20" s="48" t="n">
        <v>162.82896</v>
      </c>
      <c r="F20" s="48" t="n">
        <v>215.01984</v>
      </c>
      <c r="G20" s="48" t="n">
        <v>118.0802</v>
      </c>
      <c r="H20" s="48" t="n">
        <v>118.31148</v>
      </c>
      <c r="I20" s="48" t="n">
        <v>50.61308</v>
      </c>
      <c r="J20" s="48" t="n">
        <v>210.61768</v>
      </c>
      <c r="K20" s="48" t="n">
        <v>198.19324</v>
      </c>
      <c r="L20" s="48" t="n">
        <v>188.56376</v>
      </c>
      <c r="M20" s="48" t="n">
        <v>208.47736</v>
      </c>
      <c r="N20" s="48" t="n">
        <v>70.2954</v>
      </c>
      <c r="O20" s="48" t="n">
        <v>0</v>
      </c>
      <c r="P20" s="48" t="n">
        <v>417.0684</v>
      </c>
    </row>
    <row r="21" s="74" customFormat="true" ht="12.5" hidden="false" customHeight="false" outlineLevel="0" collapsed="false">
      <c r="A21" s="78" t="s">
        <v>510</v>
      </c>
      <c r="B21" s="48" t="n">
        <v>50.91884</v>
      </c>
      <c r="C21" s="48" t="n">
        <v>121.94728</v>
      </c>
      <c r="D21" s="48" t="n">
        <v>87.36896</v>
      </c>
      <c r="E21" s="48" t="n">
        <v>133.71708</v>
      </c>
      <c r="F21" s="48" t="n">
        <v>105.60088</v>
      </c>
      <c r="G21" s="48" t="n">
        <v>71.91632</v>
      </c>
      <c r="H21" s="48" t="n">
        <v>55.73848</v>
      </c>
      <c r="I21" s="48" t="n">
        <v>98.45276</v>
      </c>
      <c r="J21" s="48" t="n">
        <v>117.60588</v>
      </c>
      <c r="K21" s="48" t="n">
        <v>139.73624</v>
      </c>
      <c r="L21" s="48" t="n">
        <v>89.7876</v>
      </c>
      <c r="M21" s="48" t="n">
        <v>144.81068</v>
      </c>
      <c r="N21" s="48" t="n">
        <v>73.79204</v>
      </c>
      <c r="O21" s="48" t="n">
        <v>0</v>
      </c>
      <c r="P21" s="48" t="n">
        <v>269.02176</v>
      </c>
    </row>
    <row r="22" s="74" customFormat="true" ht="12.5" hidden="false" customHeight="false" outlineLevel="0" collapsed="false">
      <c r="A22" s="78" t="s">
        <v>511</v>
      </c>
      <c r="B22" s="48" t="n">
        <v>105.74396</v>
      </c>
      <c r="C22" s="48" t="n">
        <v>178.54032</v>
      </c>
      <c r="D22" s="48" t="n">
        <v>124.13464</v>
      </c>
      <c r="E22" s="48" t="n">
        <v>144.08548</v>
      </c>
      <c r="F22" s="48" t="n">
        <v>98.98</v>
      </c>
      <c r="G22" s="48" t="n">
        <v>193.37948</v>
      </c>
      <c r="H22" s="48" t="n">
        <v>94.28972</v>
      </c>
      <c r="I22" s="48" t="n">
        <v>53.78436</v>
      </c>
      <c r="J22" s="48" t="n">
        <v>137.64884</v>
      </c>
      <c r="K22" s="48" t="n">
        <v>148.33672</v>
      </c>
      <c r="L22" s="48" t="n">
        <v>129.73436</v>
      </c>
      <c r="M22" s="48" t="n">
        <v>133.12124</v>
      </c>
      <c r="N22" s="48" t="n">
        <v>58.69416</v>
      </c>
      <c r="O22" s="48" t="n">
        <v>0</v>
      </c>
      <c r="P22" s="48" t="n">
        <v>358.974</v>
      </c>
    </row>
    <row r="23" s="74" customFormat="true" ht="12.5" hidden="false" customHeight="false" outlineLevel="0" collapsed="false">
      <c r="A23" s="78" t="s">
        <v>512</v>
      </c>
      <c r="B23" s="48" t="n">
        <v>39.1118</v>
      </c>
      <c r="C23" s="48" t="n">
        <v>34.20984</v>
      </c>
      <c r="D23" s="48" t="n">
        <v>18.09864</v>
      </c>
      <c r="E23" s="48" t="n">
        <v>46.9616</v>
      </c>
      <c r="F23" s="48" t="n">
        <v>26.97156</v>
      </c>
      <c r="G23" s="48" t="n">
        <v>36.41288</v>
      </c>
      <c r="H23" s="48" t="n">
        <v>25.51528</v>
      </c>
      <c r="I23" s="48" t="n">
        <v>60.0642</v>
      </c>
      <c r="J23" s="48" t="n">
        <v>61.08928</v>
      </c>
      <c r="K23" s="48" t="n">
        <v>61.00108</v>
      </c>
      <c r="L23" s="48" t="n">
        <v>68.86264</v>
      </c>
      <c r="M23" s="48" t="n">
        <v>58.13948</v>
      </c>
      <c r="N23" s="48" t="n">
        <v>39.99184</v>
      </c>
      <c r="O23" s="48" t="n">
        <v>0</v>
      </c>
      <c r="P23" s="48" t="n">
        <v>140.15764</v>
      </c>
    </row>
    <row r="24" s="74" customFormat="true" ht="12.5" hidden="false" customHeight="false" outlineLevel="0" collapsed="false">
      <c r="A24" s="78" t="s">
        <v>513</v>
      </c>
      <c r="B24" s="48" t="n">
        <v>34.50776</v>
      </c>
      <c r="C24" s="48" t="n">
        <v>113.0528</v>
      </c>
      <c r="D24" s="48" t="n">
        <v>99.12896</v>
      </c>
      <c r="E24" s="48" t="n">
        <v>67.1202</v>
      </c>
      <c r="F24" s="48" t="n">
        <v>59.91916</v>
      </c>
      <c r="G24" s="48" t="n">
        <v>50.49156</v>
      </c>
      <c r="H24" s="48" t="n">
        <v>15.86228</v>
      </c>
      <c r="I24" s="48" t="n">
        <v>72.128</v>
      </c>
      <c r="J24" s="48" t="n">
        <v>131.72964</v>
      </c>
      <c r="K24" s="48" t="n">
        <v>67.85912</v>
      </c>
      <c r="L24" s="48" t="n">
        <v>99.30536</v>
      </c>
      <c r="M24" s="48" t="n">
        <v>124.61876</v>
      </c>
      <c r="N24" s="48" t="n">
        <v>49.58212</v>
      </c>
      <c r="O24" s="48" t="n">
        <v>0</v>
      </c>
      <c r="P24" s="48" t="n">
        <v>231.89936</v>
      </c>
    </row>
    <row r="25" s="74" customFormat="true" ht="12.5" hidden="false" customHeight="false" outlineLevel="0" collapsed="false">
      <c r="A25" s="78" t="s">
        <v>514</v>
      </c>
      <c r="B25" s="48" t="n">
        <v>97.78636</v>
      </c>
      <c r="C25" s="48" t="n">
        <v>366.71992</v>
      </c>
      <c r="D25" s="48" t="n">
        <v>241.45436</v>
      </c>
      <c r="E25" s="48" t="n">
        <v>331.62612</v>
      </c>
      <c r="F25" s="48" t="n">
        <v>352.73532</v>
      </c>
      <c r="G25" s="48" t="n">
        <v>273.6062</v>
      </c>
      <c r="H25" s="48" t="n">
        <v>136.5042</v>
      </c>
      <c r="I25" s="48" t="n">
        <v>329.81312</v>
      </c>
      <c r="J25" s="48" t="n">
        <v>493.08896</v>
      </c>
      <c r="K25" s="48" t="n">
        <v>268.1378</v>
      </c>
      <c r="L25" s="48" t="n">
        <v>369.36788</v>
      </c>
      <c r="M25" s="48" t="n">
        <v>440.18856</v>
      </c>
      <c r="N25" s="48" t="n">
        <v>238.3262</v>
      </c>
      <c r="O25" s="48" t="n">
        <v>68.18448</v>
      </c>
      <c r="P25" s="48" t="n">
        <v>840.24416</v>
      </c>
    </row>
    <row r="26" s="74" customFormat="true" ht="12.5" hidden="false" customHeight="false" outlineLevel="0" collapsed="false">
      <c r="A26" s="78" t="s">
        <v>515</v>
      </c>
      <c r="B26" s="48" t="n">
        <v>0</v>
      </c>
      <c r="C26" s="48" t="n">
        <v>217.3248</v>
      </c>
      <c r="D26" s="48" t="n">
        <v>135.26744</v>
      </c>
      <c r="E26" s="48" t="n">
        <v>127.33336</v>
      </c>
      <c r="F26" s="48" t="n">
        <v>151.04544</v>
      </c>
      <c r="G26" s="48" t="n">
        <v>94.97376</v>
      </c>
      <c r="H26" s="48" t="n">
        <v>45.3054</v>
      </c>
      <c r="I26" s="48" t="n">
        <v>70.85988</v>
      </c>
      <c r="J26" s="48" t="n">
        <v>210.04732</v>
      </c>
      <c r="K26" s="48" t="n">
        <v>175.08288</v>
      </c>
      <c r="L26" s="48" t="n">
        <v>193.35204</v>
      </c>
      <c r="M26" s="48" t="n">
        <v>211.23116</v>
      </c>
      <c r="N26" s="48" t="n">
        <v>64.3468</v>
      </c>
      <c r="O26" s="48" t="n">
        <v>0</v>
      </c>
      <c r="P26" s="48" t="n">
        <v>414.05</v>
      </c>
    </row>
    <row r="27" s="74" customFormat="true" ht="12.5" hidden="false" customHeight="false" outlineLevel="0" collapsed="false">
      <c r="A27" s="78" t="s">
        <v>516</v>
      </c>
      <c r="B27" s="48" t="n">
        <v>188.12472</v>
      </c>
      <c r="C27" s="48" t="n">
        <v>457.562</v>
      </c>
      <c r="D27" s="48" t="n">
        <v>362.68036</v>
      </c>
      <c r="E27" s="48" t="n">
        <v>340.72836</v>
      </c>
      <c r="F27" s="48" t="n">
        <v>353.36252</v>
      </c>
      <c r="G27" s="48" t="n">
        <v>246.53664</v>
      </c>
      <c r="H27" s="48" t="n">
        <v>228.10676</v>
      </c>
      <c r="I27" s="48" t="n">
        <v>263.7278</v>
      </c>
      <c r="J27" s="48" t="n">
        <v>505.5722</v>
      </c>
      <c r="K27" s="48" t="n">
        <v>370.37336</v>
      </c>
      <c r="L27" s="48" t="n">
        <v>416.61564</v>
      </c>
      <c r="M27" s="48" t="n">
        <v>497.15792</v>
      </c>
      <c r="N27" s="48" t="n">
        <v>194.1968</v>
      </c>
      <c r="O27" s="48" t="n">
        <v>0</v>
      </c>
      <c r="P27" s="48" t="n">
        <v>875.3066</v>
      </c>
    </row>
    <row r="28" s="74" customFormat="true" ht="12.5" hidden="false" customHeight="false" outlineLevel="0" collapsed="false">
      <c r="A28" s="78" t="s">
        <v>517</v>
      </c>
      <c r="B28" s="48" t="n">
        <v>64.5428</v>
      </c>
      <c r="C28" s="48" t="n">
        <v>148.6072</v>
      </c>
      <c r="D28" s="48" t="n">
        <v>102.79808</v>
      </c>
      <c r="E28" s="48" t="n">
        <v>90.75192</v>
      </c>
      <c r="F28" s="48" t="n">
        <v>100.16188</v>
      </c>
      <c r="G28" s="48" t="n">
        <v>121.3828</v>
      </c>
      <c r="H28" s="48" t="n">
        <v>150.10464</v>
      </c>
      <c r="I28" s="48" t="n">
        <v>60.96384</v>
      </c>
      <c r="J28" s="48" t="n">
        <v>153.53268</v>
      </c>
      <c r="K28" s="48" t="n">
        <v>159.71844</v>
      </c>
      <c r="L28" s="48" t="n">
        <v>148.22892</v>
      </c>
      <c r="M28" s="48" t="n">
        <v>181.11772</v>
      </c>
      <c r="N28" s="48" t="n">
        <v>80.49916</v>
      </c>
      <c r="O28" s="48" t="n">
        <v>57.14184</v>
      </c>
      <c r="P28" s="48" t="n">
        <v>364.74816</v>
      </c>
    </row>
    <row r="29" s="74" customFormat="true" ht="12.5" hidden="false" customHeight="false" outlineLevel="0" collapsed="false">
      <c r="A29" s="78" t="s">
        <v>518</v>
      </c>
      <c r="B29" s="48" t="n">
        <v>68.98024</v>
      </c>
      <c r="C29" s="48" t="n">
        <v>214.59256</v>
      </c>
      <c r="D29" s="48" t="n">
        <v>178.92448</v>
      </c>
      <c r="E29" s="48" t="n">
        <v>165.30052</v>
      </c>
      <c r="F29" s="48" t="n">
        <v>146.6668</v>
      </c>
      <c r="G29" s="48" t="n">
        <v>153.25436</v>
      </c>
      <c r="H29" s="48" t="n">
        <v>43.38068</v>
      </c>
      <c r="I29" s="48" t="n">
        <v>92.83344</v>
      </c>
      <c r="J29" s="48" t="n">
        <v>193.31088</v>
      </c>
      <c r="K29" s="48" t="n">
        <v>135.26352</v>
      </c>
      <c r="L29" s="48" t="n">
        <v>144.3834</v>
      </c>
      <c r="M29" s="48" t="n">
        <v>220.20012</v>
      </c>
      <c r="N29" s="48" t="n">
        <v>128.8504</v>
      </c>
      <c r="O29" s="48" t="n">
        <v>0</v>
      </c>
      <c r="P29" s="48" t="n">
        <v>416.15308</v>
      </c>
    </row>
    <row r="30" s="74" customFormat="true" ht="12.5" hidden="false" customHeight="false" outlineLevel="0" collapsed="false">
      <c r="A30" s="78" t="s">
        <v>519</v>
      </c>
      <c r="B30" s="48" t="n">
        <v>49.83496</v>
      </c>
      <c r="C30" s="48" t="n">
        <v>212.57768</v>
      </c>
      <c r="D30" s="48" t="n">
        <v>189.4242</v>
      </c>
      <c r="E30" s="48" t="n">
        <v>109.28372</v>
      </c>
      <c r="F30" s="48" t="n">
        <v>106.99836</v>
      </c>
      <c r="G30" s="48" t="n">
        <v>78.79788</v>
      </c>
      <c r="H30" s="48" t="n">
        <v>121.14368</v>
      </c>
      <c r="I30" s="48" t="n">
        <v>33.4768</v>
      </c>
      <c r="J30" s="48" t="n">
        <v>177.8112</v>
      </c>
      <c r="K30" s="48" t="n">
        <v>120.04804</v>
      </c>
      <c r="L30" s="48" t="n">
        <v>174.05388</v>
      </c>
      <c r="M30" s="48" t="n">
        <v>156.94504</v>
      </c>
      <c r="N30" s="48" t="n">
        <v>88.77232</v>
      </c>
      <c r="O30" s="48" t="n">
        <v>0</v>
      </c>
      <c r="P30" s="48" t="n">
        <v>360.61648</v>
      </c>
    </row>
    <row r="31" s="74" customFormat="true" ht="12.5" hidden="false" customHeight="false" outlineLevel="0" collapsed="false">
      <c r="A31" s="78" t="s">
        <v>520</v>
      </c>
      <c r="B31" s="48" t="n">
        <v>73.93512</v>
      </c>
      <c r="C31" s="48" t="n">
        <v>200.0572</v>
      </c>
      <c r="D31" s="48" t="n">
        <v>159.16572</v>
      </c>
      <c r="E31" s="48" t="n">
        <v>160.72</v>
      </c>
      <c r="F31" s="48" t="n">
        <v>133.47992</v>
      </c>
      <c r="G31" s="48" t="n">
        <v>134.87544</v>
      </c>
      <c r="H31" s="48" t="n">
        <v>61.89876</v>
      </c>
      <c r="I31" s="48" t="n">
        <v>81.2028</v>
      </c>
      <c r="J31" s="48" t="n">
        <v>131.48072</v>
      </c>
      <c r="K31" s="48" t="n">
        <v>73.07664</v>
      </c>
      <c r="L31" s="48" t="n">
        <v>160.10064</v>
      </c>
      <c r="M31" s="48" t="n">
        <v>191.91928</v>
      </c>
      <c r="N31" s="48" t="n">
        <v>155.05364</v>
      </c>
      <c r="O31" s="48" t="n">
        <v>0</v>
      </c>
      <c r="P31" s="48" t="n">
        <v>380.07928</v>
      </c>
    </row>
    <row r="32" s="74" customFormat="true" ht="12.5" hidden="false" customHeight="false" outlineLevel="0" collapsed="false">
      <c r="A32" s="78" t="s">
        <v>521</v>
      </c>
      <c r="B32" s="48" t="n">
        <v>33.65124</v>
      </c>
      <c r="C32" s="48" t="n">
        <v>211.1116</v>
      </c>
      <c r="D32" s="48" t="n">
        <v>147.07448</v>
      </c>
      <c r="E32" s="48" t="n">
        <v>104.65812</v>
      </c>
      <c r="F32" s="48" t="n">
        <v>125.1068</v>
      </c>
      <c r="G32" s="48" t="n">
        <v>124.2738</v>
      </c>
      <c r="H32" s="48" t="n">
        <v>68.6882</v>
      </c>
      <c r="I32" s="48" t="n">
        <v>79.0664</v>
      </c>
      <c r="J32" s="48" t="n">
        <v>152.39588</v>
      </c>
      <c r="K32" s="48" t="n">
        <v>151.3708</v>
      </c>
      <c r="L32" s="48" t="n">
        <v>87.79232</v>
      </c>
      <c r="M32" s="48" t="n">
        <v>179.76924</v>
      </c>
      <c r="N32" s="48" t="n">
        <v>112.97832</v>
      </c>
      <c r="O32" s="48" t="n">
        <v>0</v>
      </c>
      <c r="P32" s="48" t="n">
        <v>382.6214</v>
      </c>
    </row>
    <row r="33" s="74" customFormat="true" ht="12.5" hidden="false" customHeight="false" outlineLevel="0" collapsed="false">
      <c r="A33" s="78" t="s">
        <v>522</v>
      </c>
      <c r="B33" s="48" t="n">
        <v>10.0254</v>
      </c>
      <c r="C33" s="48" t="n">
        <v>80.13068</v>
      </c>
      <c r="D33" s="48" t="n">
        <v>35.87388</v>
      </c>
      <c r="E33" s="48" t="n">
        <v>93.08824</v>
      </c>
      <c r="F33" s="48" t="n">
        <v>117.80972</v>
      </c>
      <c r="G33" s="48" t="n">
        <v>73.34908</v>
      </c>
      <c r="H33" s="48" t="n">
        <v>33.45328</v>
      </c>
      <c r="I33" s="48" t="n">
        <v>92.21996</v>
      </c>
      <c r="J33" s="48" t="n">
        <v>192.45436</v>
      </c>
      <c r="K33" s="48" t="n">
        <v>90.63432</v>
      </c>
      <c r="L33" s="48" t="n">
        <v>118.1096</v>
      </c>
      <c r="M33" s="48" t="n">
        <v>145.93572</v>
      </c>
      <c r="N33" s="48" t="n">
        <v>86.08124</v>
      </c>
      <c r="O33" s="48" t="n">
        <v>0</v>
      </c>
      <c r="P33" s="48" t="n">
        <v>317.24952</v>
      </c>
    </row>
    <row r="34" s="74" customFormat="true" ht="12.5" hidden="false" customHeight="false" outlineLevel="0" collapsed="false">
      <c r="A34" s="78" t="s">
        <v>523</v>
      </c>
      <c r="B34" s="48" t="n">
        <v>31.42664</v>
      </c>
      <c r="C34" s="48" t="n">
        <v>62.51616</v>
      </c>
      <c r="D34" s="48" t="n">
        <v>50.7248</v>
      </c>
      <c r="E34" s="48" t="n">
        <v>60.3092</v>
      </c>
      <c r="F34" s="48" t="n">
        <v>81.82608</v>
      </c>
      <c r="G34" s="48" t="n">
        <v>56.3794</v>
      </c>
      <c r="H34" s="48" t="n">
        <v>42.47124</v>
      </c>
      <c r="I34" s="48" t="n">
        <v>17.08532</v>
      </c>
      <c r="J34" s="48" t="n">
        <v>105.57736</v>
      </c>
      <c r="K34" s="48" t="n">
        <v>95.08156</v>
      </c>
      <c r="L34" s="48" t="n">
        <v>77.9394</v>
      </c>
      <c r="M34" s="48" t="n">
        <v>80.26592</v>
      </c>
      <c r="N34" s="48" t="n">
        <v>39.347</v>
      </c>
      <c r="O34" s="48" t="n">
        <v>0</v>
      </c>
      <c r="P34" s="48" t="n">
        <v>184.28704</v>
      </c>
    </row>
    <row r="35" s="74" customFormat="true" ht="12.5" hidden="false" customHeight="false" outlineLevel="0" collapsed="false">
      <c r="A35" s="78" t="s">
        <v>524</v>
      </c>
      <c r="B35" s="48" t="n">
        <v>62.1908</v>
      </c>
      <c r="C35" s="48" t="n">
        <v>156.22964</v>
      </c>
      <c r="D35" s="48" t="n">
        <v>95.74796</v>
      </c>
      <c r="E35" s="48" t="n">
        <v>132.40192</v>
      </c>
      <c r="F35" s="48" t="n">
        <v>118.20368</v>
      </c>
      <c r="G35" s="48" t="n">
        <v>79.83472</v>
      </c>
      <c r="H35" s="48" t="n">
        <v>128.11344</v>
      </c>
      <c r="I35" s="48" t="n">
        <v>67.11628</v>
      </c>
      <c r="J35" s="48" t="n">
        <v>162.37816</v>
      </c>
      <c r="K35" s="48" t="n">
        <v>115.64</v>
      </c>
      <c r="L35" s="48" t="n">
        <v>162.12728</v>
      </c>
      <c r="M35" s="48" t="n">
        <v>169.05588</v>
      </c>
      <c r="N35" s="48" t="n">
        <v>81.01856</v>
      </c>
      <c r="O35" s="48" t="n">
        <v>0</v>
      </c>
      <c r="P35" s="48" t="n">
        <v>329.75824</v>
      </c>
    </row>
    <row r="36" s="74" customFormat="true" ht="12.5" hidden="false" customHeight="false" outlineLevel="0" collapsed="false">
      <c r="A36" s="78" t="s">
        <v>525</v>
      </c>
      <c r="B36" s="48" t="n">
        <v>127.59208</v>
      </c>
      <c r="C36" s="48" t="n">
        <v>136.45912</v>
      </c>
      <c r="D36" s="48" t="n">
        <v>35.40544</v>
      </c>
      <c r="E36" s="48" t="n">
        <v>167.0116</v>
      </c>
      <c r="F36" s="48" t="n">
        <v>105.84</v>
      </c>
      <c r="G36" s="48" t="n">
        <v>78.59992</v>
      </c>
      <c r="H36" s="48" t="n">
        <v>66.28132</v>
      </c>
      <c r="I36" s="48" t="n">
        <v>97.4904</v>
      </c>
      <c r="J36" s="48" t="n">
        <v>175.23968</v>
      </c>
      <c r="K36" s="48" t="n">
        <v>159.06968</v>
      </c>
      <c r="L36" s="48" t="n">
        <v>138.06044</v>
      </c>
      <c r="M36" s="48" t="n">
        <v>132.80372</v>
      </c>
      <c r="N36" s="48" t="n">
        <v>116.22604</v>
      </c>
      <c r="O36" s="48" t="n">
        <v>0</v>
      </c>
      <c r="P36" s="48" t="n">
        <v>344.47392</v>
      </c>
    </row>
    <row r="37" s="51" customFormat="true" ht="22.15" hidden="false" customHeight="true" outlineLevel="0" collapsed="false">
      <c r="A37" s="50" t="s">
        <v>526</v>
      </c>
      <c r="B37" s="48" t="n">
        <v>372.96056</v>
      </c>
      <c r="C37" s="48" t="n">
        <v>996.71292</v>
      </c>
      <c r="D37" s="48" t="n">
        <v>759.17072</v>
      </c>
      <c r="E37" s="48" t="n">
        <v>808.98804</v>
      </c>
      <c r="F37" s="48" t="n">
        <v>894.46756</v>
      </c>
      <c r="G37" s="48" t="n">
        <v>664.7242</v>
      </c>
      <c r="H37" s="48" t="n">
        <v>517.20676</v>
      </c>
      <c r="I37" s="48" t="n">
        <v>786.72244</v>
      </c>
      <c r="J37" s="48" t="n">
        <v>1232.595</v>
      </c>
      <c r="K37" s="48" t="n">
        <v>837.0376</v>
      </c>
      <c r="L37" s="48" t="n">
        <v>966.48188</v>
      </c>
      <c r="M37" s="48" t="n">
        <v>1044.54672</v>
      </c>
      <c r="N37" s="48" t="n">
        <v>610.3538</v>
      </c>
      <c r="O37" s="48" t="n">
        <v>131.09656</v>
      </c>
      <c r="P37" s="48" t="n">
        <v>1479.819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92.87852</v>
      </c>
      <c r="C54" s="48" t="n">
        <v>348.46252</v>
      </c>
      <c r="D54" s="48" t="n">
        <v>270.92884</v>
      </c>
      <c r="E54" s="48" t="n">
        <v>322.00448</v>
      </c>
      <c r="F54" s="48" t="n">
        <v>442.02508</v>
      </c>
      <c r="G54" s="48" t="n">
        <v>316.97904</v>
      </c>
      <c r="H54" s="48" t="n">
        <v>256.72864</v>
      </c>
      <c r="I54" s="48" t="n">
        <v>467.50508</v>
      </c>
      <c r="J54" s="48" t="n">
        <v>572.56696</v>
      </c>
      <c r="K54" s="48" t="n">
        <v>280.32116</v>
      </c>
      <c r="L54" s="48" t="n">
        <v>298.4394</v>
      </c>
      <c r="M54" s="48" t="n">
        <v>247.48724</v>
      </c>
      <c r="N54" s="48" t="n">
        <v>247.04036</v>
      </c>
      <c r="O54" s="48" t="n">
        <v>94.52296</v>
      </c>
      <c r="P54" s="48" t="n">
        <v>789.32336</v>
      </c>
    </row>
    <row r="55" s="74" customFormat="true" ht="12.5" hidden="false" customHeight="false" outlineLevel="0" collapsed="false">
      <c r="A55" s="78" t="s">
        <v>506</v>
      </c>
      <c r="B55" s="48" t="n">
        <v>62.3476</v>
      </c>
      <c r="C55" s="48" t="n">
        <v>152.71144</v>
      </c>
      <c r="D55" s="48" t="n">
        <v>88.89972</v>
      </c>
      <c r="E55" s="48" t="n">
        <v>194.67112</v>
      </c>
      <c r="F55" s="48" t="n">
        <v>121.53568</v>
      </c>
      <c r="G55" s="48" t="n">
        <v>72.4808</v>
      </c>
      <c r="H55" s="48" t="n">
        <v>45.26228</v>
      </c>
      <c r="I55" s="48" t="n">
        <v>149.14424</v>
      </c>
      <c r="J55" s="48" t="n">
        <v>189.88676</v>
      </c>
      <c r="K55" s="48" t="n">
        <v>101.21048</v>
      </c>
      <c r="L55" s="48" t="n">
        <v>97.7256</v>
      </c>
      <c r="M55" s="48" t="n">
        <v>76.98292</v>
      </c>
      <c r="N55" s="48" t="n">
        <v>75.24832</v>
      </c>
      <c r="O55" s="48" t="n">
        <v>0</v>
      </c>
      <c r="P55" s="48" t="n">
        <v>322.83356</v>
      </c>
    </row>
    <row r="56" s="74" customFormat="true" ht="12.5" hidden="false" customHeight="false" outlineLevel="0" collapsed="false">
      <c r="A56" s="78" t="s">
        <v>507</v>
      </c>
      <c r="B56" s="48" t="n">
        <v>64.78976</v>
      </c>
      <c r="C56" s="48" t="n">
        <v>196.24108</v>
      </c>
      <c r="D56" s="48" t="n">
        <v>176.85864</v>
      </c>
      <c r="E56" s="48" t="n">
        <v>102.76476</v>
      </c>
      <c r="F56" s="48" t="n">
        <v>102.36688</v>
      </c>
      <c r="G56" s="48" t="n">
        <v>98.92708</v>
      </c>
      <c r="H56" s="48" t="n">
        <v>64.96616</v>
      </c>
      <c r="I56" s="48" t="n">
        <v>94.766</v>
      </c>
      <c r="J56" s="48" t="n">
        <v>88.42344</v>
      </c>
      <c r="K56" s="48" t="n">
        <v>0</v>
      </c>
      <c r="L56" s="48" t="n">
        <v>97.0592</v>
      </c>
      <c r="M56" s="48" t="n">
        <v>132.58812</v>
      </c>
      <c r="N56" s="48" t="n">
        <v>44.99376</v>
      </c>
      <c r="O56" s="48" t="n">
        <v>12.22452</v>
      </c>
      <c r="P56" s="48" t="n">
        <v>270.16444</v>
      </c>
    </row>
    <row r="57" s="74" customFormat="true" ht="12.5" hidden="false" customHeight="false" outlineLevel="0" collapsed="false">
      <c r="A57" s="78" t="s">
        <v>508</v>
      </c>
      <c r="B57" s="48" t="n">
        <v>112.27076</v>
      </c>
      <c r="C57" s="48" t="n">
        <v>216.776</v>
      </c>
      <c r="D57" s="48" t="n">
        <v>171.5</v>
      </c>
      <c r="E57" s="48" t="n">
        <v>133.05068</v>
      </c>
      <c r="F57" s="48" t="n">
        <v>173.4404</v>
      </c>
      <c r="G57" s="48" t="n">
        <v>42.36148</v>
      </c>
      <c r="H57" s="48" t="n">
        <v>83.72336</v>
      </c>
      <c r="I57" s="48" t="n">
        <v>81.56148</v>
      </c>
      <c r="J57" s="48" t="n">
        <v>164.14412</v>
      </c>
      <c r="K57" s="48" t="n">
        <v>107.84704</v>
      </c>
      <c r="L57" s="48" t="n">
        <v>111.29664</v>
      </c>
      <c r="M57" s="48" t="n">
        <v>78.71556</v>
      </c>
      <c r="N57" s="48" t="n">
        <v>69.58</v>
      </c>
      <c r="O57" s="48" t="n">
        <v>0</v>
      </c>
      <c r="P57" s="48" t="n">
        <v>322.27496</v>
      </c>
    </row>
    <row r="58" s="74" customFormat="true" ht="12.5" hidden="false" customHeight="false" outlineLevel="0" collapsed="false">
      <c r="A58" s="78" t="s">
        <v>509</v>
      </c>
      <c r="B58" s="48" t="n">
        <v>68.09236</v>
      </c>
      <c r="C58" s="48" t="n">
        <v>214.4044</v>
      </c>
      <c r="D58" s="48" t="n">
        <v>193.10508</v>
      </c>
      <c r="E58" s="48" t="n">
        <v>159.397</v>
      </c>
      <c r="F58" s="48" t="n">
        <v>149.13836</v>
      </c>
      <c r="G58" s="48" t="n">
        <v>104.09168</v>
      </c>
      <c r="H58" s="48" t="n">
        <v>95.844</v>
      </c>
      <c r="I58" s="48" t="n">
        <v>0</v>
      </c>
      <c r="J58" s="48" t="n">
        <v>119.79324</v>
      </c>
      <c r="K58" s="48" t="n">
        <v>107.85488</v>
      </c>
      <c r="L58" s="48" t="n">
        <v>111.80624</v>
      </c>
      <c r="M58" s="48" t="n">
        <v>71.41064</v>
      </c>
      <c r="N58" s="48" t="n">
        <v>70.26404</v>
      </c>
      <c r="O58" s="48" t="n">
        <v>0</v>
      </c>
      <c r="P58" s="48" t="n">
        <v>297.73184</v>
      </c>
    </row>
    <row r="59" s="74" customFormat="true" ht="12.5" hidden="false" customHeight="false" outlineLevel="0" collapsed="false">
      <c r="A59" s="78" t="s">
        <v>510</v>
      </c>
      <c r="B59" s="48" t="n">
        <v>50.20932</v>
      </c>
      <c r="C59" s="48" t="n">
        <v>119.76972</v>
      </c>
      <c r="D59" s="48" t="n">
        <v>84.8092</v>
      </c>
      <c r="E59" s="48" t="n">
        <v>123.01352</v>
      </c>
      <c r="F59" s="48" t="n">
        <v>73.5294</v>
      </c>
      <c r="G59" s="48" t="n">
        <v>71.91632</v>
      </c>
      <c r="H59" s="48" t="n">
        <v>8.2614</v>
      </c>
      <c r="I59" s="48" t="n">
        <v>53.90784</v>
      </c>
      <c r="J59" s="48" t="n">
        <v>110.16964</v>
      </c>
      <c r="K59" s="48" t="n">
        <v>69.3252</v>
      </c>
      <c r="L59" s="48" t="n">
        <v>32.63792</v>
      </c>
      <c r="M59" s="48" t="n">
        <v>75.43844</v>
      </c>
      <c r="N59" s="48" t="n">
        <v>39.93108</v>
      </c>
      <c r="O59" s="48" t="n">
        <v>0</v>
      </c>
      <c r="P59" s="48" t="n">
        <v>188.85384</v>
      </c>
    </row>
    <row r="60" s="74" customFormat="true" ht="12.5" hidden="false" customHeight="false" outlineLevel="0" collapsed="false">
      <c r="A60" s="78" t="s">
        <v>511</v>
      </c>
      <c r="B60" s="48" t="n">
        <v>105.74396</v>
      </c>
      <c r="C60" s="48" t="n">
        <v>170.43964</v>
      </c>
      <c r="D60" s="48" t="n">
        <v>117.3158</v>
      </c>
      <c r="E60" s="48" t="n">
        <v>137.84876</v>
      </c>
      <c r="F60" s="48" t="n">
        <v>85.56184</v>
      </c>
      <c r="G60" s="48" t="n">
        <v>193.37948</v>
      </c>
      <c r="H60" s="48" t="n">
        <v>82.36116</v>
      </c>
      <c r="I60" s="48" t="n">
        <v>53.78436</v>
      </c>
      <c r="J60" s="48" t="n">
        <v>96.0302</v>
      </c>
      <c r="K60" s="48" t="n">
        <v>93.99572</v>
      </c>
      <c r="L60" s="48" t="n">
        <v>32.10676</v>
      </c>
      <c r="M60" s="48" t="n">
        <v>74.22716</v>
      </c>
      <c r="N60" s="48" t="n">
        <v>10.5546</v>
      </c>
      <c r="O60" s="48" t="n">
        <v>0</v>
      </c>
      <c r="P60" s="48" t="n">
        <v>280.6916</v>
      </c>
    </row>
    <row r="61" s="74" customFormat="true" ht="12.5" hidden="false" customHeight="false" outlineLevel="0" collapsed="false">
      <c r="A61" s="78" t="s">
        <v>512</v>
      </c>
      <c r="B61" s="48" t="n">
        <v>30.527</v>
      </c>
      <c r="C61" s="48" t="n">
        <v>34.20984</v>
      </c>
      <c r="D61" s="48" t="n">
        <v>18.09864</v>
      </c>
      <c r="E61" s="48" t="n">
        <v>40.00164</v>
      </c>
      <c r="F61" s="48" t="n">
        <v>24.01</v>
      </c>
      <c r="G61" s="48" t="n">
        <v>20.60352</v>
      </c>
      <c r="H61" s="48" t="n">
        <v>0</v>
      </c>
      <c r="I61" s="48" t="n">
        <v>60.0642</v>
      </c>
      <c r="J61" s="48" t="n">
        <v>48.412</v>
      </c>
      <c r="K61" s="48" t="n">
        <v>42.63588</v>
      </c>
      <c r="L61" s="48" t="n">
        <v>45.61312</v>
      </c>
      <c r="M61" s="48" t="n">
        <v>42.62216</v>
      </c>
      <c r="N61" s="48" t="n">
        <v>20.2272</v>
      </c>
      <c r="O61" s="48" t="n">
        <v>0</v>
      </c>
      <c r="P61" s="48" t="n">
        <v>103.74672</v>
      </c>
    </row>
    <row r="62" s="74" customFormat="true" ht="12.5" hidden="false" customHeight="false" outlineLevel="0" collapsed="false">
      <c r="A62" s="78" t="s">
        <v>513</v>
      </c>
      <c r="B62" s="48" t="n">
        <v>19.66272</v>
      </c>
      <c r="C62" s="48" t="n">
        <v>100.54016</v>
      </c>
      <c r="D62" s="48" t="n">
        <v>88.6116</v>
      </c>
      <c r="E62" s="48" t="n">
        <v>64.06064</v>
      </c>
      <c r="F62" s="48" t="n">
        <v>57.0556</v>
      </c>
      <c r="G62" s="48" t="n">
        <v>46.93808</v>
      </c>
      <c r="H62" s="48" t="n">
        <v>5.5566</v>
      </c>
      <c r="I62" s="48" t="n">
        <v>54.2136</v>
      </c>
      <c r="J62" s="48" t="n">
        <v>112.63336</v>
      </c>
      <c r="K62" s="48" t="n">
        <v>47.74168</v>
      </c>
      <c r="L62" s="48" t="n">
        <v>49.78792</v>
      </c>
      <c r="M62" s="48" t="n">
        <v>77.77084</v>
      </c>
      <c r="N62" s="48" t="n">
        <v>19.9626</v>
      </c>
      <c r="O62" s="48" t="n">
        <v>0</v>
      </c>
      <c r="P62" s="48" t="n">
        <v>179.2616</v>
      </c>
    </row>
    <row r="63" s="74" customFormat="true" ht="12.5" hidden="false" customHeight="false" outlineLevel="0" collapsed="false">
      <c r="A63" s="78" t="s">
        <v>514</v>
      </c>
      <c r="B63" s="48" t="n">
        <v>97.78636</v>
      </c>
      <c r="C63" s="48" t="n">
        <v>325.5756</v>
      </c>
      <c r="D63" s="48" t="n">
        <v>182.5446</v>
      </c>
      <c r="E63" s="48" t="n">
        <v>290.15644</v>
      </c>
      <c r="F63" s="48" t="n">
        <v>297.96508</v>
      </c>
      <c r="G63" s="48" t="n">
        <v>254.57656</v>
      </c>
      <c r="H63" s="48" t="n">
        <v>115.06964</v>
      </c>
      <c r="I63" s="48" t="n">
        <v>278.71592</v>
      </c>
      <c r="J63" s="48" t="n">
        <v>376.93544</v>
      </c>
      <c r="K63" s="48" t="n">
        <v>160.42208</v>
      </c>
      <c r="L63" s="48" t="n">
        <v>193.23248</v>
      </c>
      <c r="M63" s="48" t="n">
        <v>234.50616</v>
      </c>
      <c r="N63" s="48" t="n">
        <v>188.52064</v>
      </c>
      <c r="O63" s="48" t="n">
        <v>6.39156</v>
      </c>
      <c r="P63" s="48" t="n">
        <v>609.52668</v>
      </c>
    </row>
    <row r="64" s="74" customFormat="true" ht="12.5" hidden="false" customHeight="false" outlineLevel="0" collapsed="false">
      <c r="A64" s="78" t="s">
        <v>515</v>
      </c>
      <c r="B64" s="48" t="n">
        <v>0</v>
      </c>
      <c r="C64" s="48" t="n">
        <v>186.36464</v>
      </c>
      <c r="D64" s="48" t="n">
        <v>131.32588</v>
      </c>
      <c r="E64" s="48" t="n">
        <v>116.4044</v>
      </c>
      <c r="F64" s="48" t="n">
        <v>105.22064</v>
      </c>
      <c r="G64" s="48" t="n">
        <v>63.15512</v>
      </c>
      <c r="H64" s="48" t="n">
        <v>0</v>
      </c>
      <c r="I64" s="48" t="n">
        <v>65.14648</v>
      </c>
      <c r="J64" s="48" t="n">
        <v>156.47464</v>
      </c>
      <c r="K64" s="48" t="n">
        <v>128.84844</v>
      </c>
      <c r="L64" s="48" t="n">
        <v>85.58536</v>
      </c>
      <c r="M64" s="48" t="n">
        <v>68.4236</v>
      </c>
      <c r="N64" s="48" t="n">
        <v>61.35584</v>
      </c>
      <c r="O64" s="48" t="n">
        <v>0</v>
      </c>
      <c r="P64" s="48" t="n">
        <v>286.70096</v>
      </c>
    </row>
    <row r="65" s="74" customFormat="true" ht="12.5" hidden="false" customHeight="false" outlineLevel="0" collapsed="false">
      <c r="A65" s="78" t="s">
        <v>516</v>
      </c>
      <c r="B65" s="48" t="n">
        <v>172.21148</v>
      </c>
      <c r="C65" s="48" t="n">
        <v>393.84436</v>
      </c>
      <c r="D65" s="48" t="n">
        <v>326.34196</v>
      </c>
      <c r="E65" s="48" t="n">
        <v>331.70452</v>
      </c>
      <c r="F65" s="48" t="n">
        <v>284.27448</v>
      </c>
      <c r="G65" s="48" t="n">
        <v>221.17424</v>
      </c>
      <c r="H65" s="48" t="n">
        <v>132.67044</v>
      </c>
      <c r="I65" s="48" t="n">
        <v>243.85928</v>
      </c>
      <c r="J65" s="48" t="n">
        <v>392.25676</v>
      </c>
      <c r="K65" s="48" t="n">
        <v>244.657</v>
      </c>
      <c r="L65" s="48" t="n">
        <v>247.39512</v>
      </c>
      <c r="M65" s="48" t="n">
        <v>301.61852</v>
      </c>
      <c r="N65" s="48" t="n">
        <v>144.03844</v>
      </c>
      <c r="O65" s="48" t="n">
        <v>0</v>
      </c>
      <c r="P65" s="48" t="n">
        <v>643.14852</v>
      </c>
    </row>
    <row r="66" s="74" customFormat="true" ht="12.5" hidden="false" customHeight="false" outlineLevel="0" collapsed="false">
      <c r="A66" s="78" t="s">
        <v>517</v>
      </c>
      <c r="B66" s="48" t="n">
        <v>64.5428</v>
      </c>
      <c r="C66" s="48" t="n">
        <v>144.67152</v>
      </c>
      <c r="D66" s="48" t="n">
        <v>97.34928</v>
      </c>
      <c r="E66" s="48" t="n">
        <v>84.73668</v>
      </c>
      <c r="F66" s="48" t="n">
        <v>100.16188</v>
      </c>
      <c r="G66" s="48" t="n">
        <v>116.04964</v>
      </c>
      <c r="H66" s="48" t="n">
        <v>134.211</v>
      </c>
      <c r="I66" s="48" t="n">
        <v>60.96384</v>
      </c>
      <c r="J66" s="48" t="n">
        <v>116.28288</v>
      </c>
      <c r="K66" s="48" t="n">
        <v>85.18552</v>
      </c>
      <c r="L66" s="48" t="n">
        <v>77.7042</v>
      </c>
      <c r="M66" s="48" t="n">
        <v>35.34468</v>
      </c>
      <c r="N66" s="48" t="n">
        <v>43.99612</v>
      </c>
      <c r="O66" s="48" t="n">
        <v>0</v>
      </c>
      <c r="P66" s="48" t="n">
        <v>244.42572</v>
      </c>
    </row>
    <row r="67" s="74" customFormat="true" ht="12.5" hidden="false" customHeight="false" outlineLevel="0" collapsed="false">
      <c r="A67" s="78" t="s">
        <v>518</v>
      </c>
      <c r="B67" s="48" t="n">
        <v>58.05128</v>
      </c>
      <c r="C67" s="48" t="n">
        <v>182.83468</v>
      </c>
      <c r="D67" s="48" t="n">
        <v>154.60284</v>
      </c>
      <c r="E67" s="48" t="n">
        <v>165.30052</v>
      </c>
      <c r="F67" s="48" t="n">
        <v>114.72272</v>
      </c>
      <c r="G67" s="48" t="n">
        <v>148.14072</v>
      </c>
      <c r="H67" s="48" t="n">
        <v>43.38068</v>
      </c>
      <c r="I67" s="48" t="n">
        <v>59.75844</v>
      </c>
      <c r="J67" s="48" t="n">
        <v>156.80392</v>
      </c>
      <c r="K67" s="48" t="n">
        <v>81.77708</v>
      </c>
      <c r="L67" s="48" t="n">
        <v>0</v>
      </c>
      <c r="M67" s="48" t="n">
        <v>157.93484</v>
      </c>
      <c r="N67" s="48" t="n">
        <v>82.97268</v>
      </c>
      <c r="O67" s="48" t="n">
        <v>0</v>
      </c>
      <c r="P67" s="48" t="n">
        <v>309.1116</v>
      </c>
    </row>
    <row r="68" s="74" customFormat="true" ht="12.5" hidden="false" customHeight="false" outlineLevel="0" collapsed="false">
      <c r="A68" s="78" t="s">
        <v>519</v>
      </c>
      <c r="B68" s="48" t="n">
        <v>36.897</v>
      </c>
      <c r="C68" s="48" t="n">
        <v>189.17724</v>
      </c>
      <c r="D68" s="48" t="n">
        <v>173.32672</v>
      </c>
      <c r="E68" s="48" t="n">
        <v>106.918</v>
      </c>
      <c r="F68" s="48" t="n">
        <v>80.29336</v>
      </c>
      <c r="G68" s="48" t="n">
        <v>78.79788</v>
      </c>
      <c r="H68" s="48" t="n">
        <v>90.99496</v>
      </c>
      <c r="I68" s="48" t="n">
        <v>33.4768</v>
      </c>
      <c r="J68" s="48" t="n">
        <v>140.34188</v>
      </c>
      <c r="K68" s="48" t="n">
        <v>86.71628</v>
      </c>
      <c r="L68" s="48" t="n">
        <v>103.88588</v>
      </c>
      <c r="M68" s="48" t="n">
        <v>78.62148</v>
      </c>
      <c r="N68" s="48" t="n">
        <v>6.50916</v>
      </c>
      <c r="O68" s="48" t="n">
        <v>0</v>
      </c>
      <c r="P68" s="48" t="n">
        <v>249.5668</v>
      </c>
    </row>
    <row r="69" s="74" customFormat="true" ht="12.5" hidden="false" customHeight="false" outlineLevel="0" collapsed="false">
      <c r="A69" s="78" t="s">
        <v>520</v>
      </c>
      <c r="B69" s="48" t="n">
        <v>73.93512</v>
      </c>
      <c r="C69" s="48" t="n">
        <v>159.56164</v>
      </c>
      <c r="D69" s="48" t="n">
        <v>133.37996</v>
      </c>
      <c r="E69" s="48" t="n">
        <v>143.06432</v>
      </c>
      <c r="F69" s="48" t="n">
        <v>110.22844</v>
      </c>
      <c r="G69" s="48" t="n">
        <v>101.45744</v>
      </c>
      <c r="H69" s="48" t="n">
        <v>0</v>
      </c>
      <c r="I69" s="48" t="n">
        <v>62.79252</v>
      </c>
      <c r="J69" s="48" t="n">
        <v>88.11768</v>
      </c>
      <c r="K69" s="48" t="n">
        <v>65.40912</v>
      </c>
      <c r="L69" s="48" t="n">
        <v>29.68028</v>
      </c>
      <c r="M69" s="48" t="n">
        <v>70.60508</v>
      </c>
      <c r="N69" s="48" t="n">
        <v>80.39332</v>
      </c>
      <c r="O69" s="48" t="n">
        <v>0</v>
      </c>
      <c r="P69" s="48" t="n">
        <v>259.98616</v>
      </c>
    </row>
    <row r="70" s="74" customFormat="true" ht="12.5" hidden="false" customHeight="false" outlineLevel="0" collapsed="false">
      <c r="A70" s="78" t="s">
        <v>521</v>
      </c>
      <c r="B70" s="48" t="n">
        <v>33.65124</v>
      </c>
      <c r="C70" s="48" t="n">
        <v>171.7352</v>
      </c>
      <c r="D70" s="48" t="n">
        <v>126.71008</v>
      </c>
      <c r="E70" s="48" t="n">
        <v>89.77976</v>
      </c>
      <c r="F70" s="48" t="n">
        <v>81.18516</v>
      </c>
      <c r="G70" s="48" t="n">
        <v>119.57764</v>
      </c>
      <c r="H70" s="48" t="n">
        <v>36.35996</v>
      </c>
      <c r="I70" s="48" t="n">
        <v>45.913</v>
      </c>
      <c r="J70" s="48" t="n">
        <v>125.03036</v>
      </c>
      <c r="K70" s="48" t="n">
        <v>123.59172</v>
      </c>
      <c r="L70" s="48" t="n">
        <v>0</v>
      </c>
      <c r="M70" s="48" t="n">
        <v>63.54908</v>
      </c>
      <c r="N70" s="48" t="n">
        <v>59.71924</v>
      </c>
      <c r="O70" s="48" t="n">
        <v>0</v>
      </c>
      <c r="P70" s="48" t="n">
        <v>267.17348</v>
      </c>
    </row>
    <row r="71" s="74" customFormat="true" ht="12.5" hidden="false" customHeight="false" outlineLevel="0" collapsed="false">
      <c r="A71" s="78" t="s">
        <v>522</v>
      </c>
      <c r="B71" s="48" t="n">
        <v>10.0254</v>
      </c>
      <c r="C71" s="48" t="n">
        <v>69.8152</v>
      </c>
      <c r="D71" s="48" t="n">
        <v>35.87388</v>
      </c>
      <c r="E71" s="48" t="n">
        <v>93.08824</v>
      </c>
      <c r="F71" s="48" t="n">
        <v>80.77748</v>
      </c>
      <c r="G71" s="48" t="n">
        <v>59.45268</v>
      </c>
      <c r="H71" s="48" t="n">
        <v>33.45328</v>
      </c>
      <c r="I71" s="48" t="n">
        <v>92.21996</v>
      </c>
      <c r="J71" s="48" t="n">
        <v>143.1584</v>
      </c>
      <c r="K71" s="48" t="n">
        <v>56.29904</v>
      </c>
      <c r="L71" s="48" t="n">
        <v>100.13444</v>
      </c>
      <c r="M71" s="48" t="n">
        <v>89.41324</v>
      </c>
      <c r="N71" s="48" t="n">
        <v>65.96968</v>
      </c>
      <c r="O71" s="48" t="n">
        <v>0</v>
      </c>
      <c r="P71" s="48" t="n">
        <v>226.57012</v>
      </c>
    </row>
    <row r="72" s="74" customFormat="true" ht="12.5" hidden="false" customHeight="false" outlineLevel="0" collapsed="false">
      <c r="A72" s="78" t="s">
        <v>523</v>
      </c>
      <c r="B72" s="48" t="n">
        <v>30.53484</v>
      </c>
      <c r="C72" s="48" t="n">
        <v>36.09732</v>
      </c>
      <c r="D72" s="48" t="n">
        <v>24.1864</v>
      </c>
      <c r="E72" s="48" t="n">
        <v>59.91328</v>
      </c>
      <c r="F72" s="48" t="n">
        <v>56.23436</v>
      </c>
      <c r="G72" s="48" t="n">
        <v>56.3794</v>
      </c>
      <c r="H72" s="48" t="n">
        <v>28.88844</v>
      </c>
      <c r="I72" s="48" t="n">
        <v>17.08532</v>
      </c>
      <c r="J72" s="48" t="n">
        <v>79.91116</v>
      </c>
      <c r="K72" s="48" t="n">
        <v>44.7958</v>
      </c>
      <c r="L72" s="48" t="n">
        <v>36.59908</v>
      </c>
      <c r="M72" s="48" t="n">
        <v>57.64948</v>
      </c>
      <c r="N72" s="48" t="n">
        <v>34.92916</v>
      </c>
      <c r="O72" s="48" t="n">
        <v>0</v>
      </c>
      <c r="P72" s="48" t="n">
        <v>130.89076</v>
      </c>
    </row>
    <row r="73" s="74" customFormat="true" ht="12.5" hidden="false" customHeight="false" outlineLevel="0" collapsed="false">
      <c r="A73" s="78" t="s">
        <v>524</v>
      </c>
      <c r="B73" s="48" t="n">
        <v>46.207</v>
      </c>
      <c r="C73" s="48" t="n">
        <v>108.79764</v>
      </c>
      <c r="D73" s="48" t="n">
        <v>86.08908</v>
      </c>
      <c r="E73" s="48" t="n">
        <v>125.66932</v>
      </c>
      <c r="F73" s="48" t="n">
        <v>83.2118</v>
      </c>
      <c r="G73" s="48" t="n">
        <v>74.82888</v>
      </c>
      <c r="H73" s="48" t="n">
        <v>105.94388</v>
      </c>
      <c r="I73" s="48" t="n">
        <v>58.54716</v>
      </c>
      <c r="J73" s="48" t="n">
        <v>152.88392</v>
      </c>
      <c r="K73" s="48" t="n">
        <v>72.90024</v>
      </c>
      <c r="L73" s="48" t="n">
        <v>98.72716</v>
      </c>
      <c r="M73" s="48" t="n">
        <v>103.62912</v>
      </c>
      <c r="N73" s="48" t="n">
        <v>57.94348</v>
      </c>
      <c r="O73" s="48" t="n">
        <v>0</v>
      </c>
      <c r="P73" s="48" t="n">
        <v>242.207</v>
      </c>
    </row>
    <row r="74" s="74" customFormat="true" ht="12.5" hidden="false" customHeight="false" outlineLevel="0" collapsed="false">
      <c r="A74" s="78" t="s">
        <v>525</v>
      </c>
      <c r="B74" s="48" t="n">
        <v>112.43344</v>
      </c>
      <c r="C74" s="48" t="n">
        <v>113.03516</v>
      </c>
      <c r="D74" s="48" t="n">
        <v>26.6364</v>
      </c>
      <c r="E74" s="48" t="n">
        <v>155.21828</v>
      </c>
      <c r="F74" s="48" t="n">
        <v>62.24764</v>
      </c>
      <c r="G74" s="48" t="n">
        <v>78.59992</v>
      </c>
      <c r="H74" s="48" t="n">
        <v>52.3222</v>
      </c>
      <c r="I74" s="48" t="n">
        <v>95.2854</v>
      </c>
      <c r="J74" s="48" t="n">
        <v>132.53324</v>
      </c>
      <c r="K74" s="48" t="n">
        <v>118.01748</v>
      </c>
      <c r="L74" s="48" t="n">
        <v>79.2232</v>
      </c>
      <c r="M74" s="48" t="n">
        <v>51.51468</v>
      </c>
      <c r="N74" s="48" t="n">
        <v>58.28844</v>
      </c>
      <c r="O74" s="48" t="n">
        <v>0</v>
      </c>
      <c r="P74" s="48" t="n">
        <v>243.48688</v>
      </c>
    </row>
    <row r="75" s="51" customFormat="true" ht="19.5" hidden="false" customHeight="true" outlineLevel="0" collapsed="false">
      <c r="A75" s="50" t="s">
        <v>526</v>
      </c>
      <c r="B75" s="48" t="n">
        <v>345.47548</v>
      </c>
      <c r="C75" s="48" t="n">
        <v>874.54808</v>
      </c>
      <c r="D75" s="48" t="n">
        <v>679.21644</v>
      </c>
      <c r="E75" s="48" t="n">
        <v>744.5256</v>
      </c>
      <c r="F75" s="48" t="n">
        <v>727.1208</v>
      </c>
      <c r="G75" s="48" t="n">
        <v>610.28324</v>
      </c>
      <c r="H75" s="48" t="n">
        <v>411.257</v>
      </c>
      <c r="I75" s="48" t="n">
        <v>660.11428</v>
      </c>
      <c r="J75" s="48" t="n">
        <v>939.19672</v>
      </c>
      <c r="K75" s="48" t="n">
        <v>540.3328</v>
      </c>
      <c r="L75" s="48" t="n">
        <v>536.98904</v>
      </c>
      <c r="M75" s="48" t="n">
        <v>569.46036</v>
      </c>
      <c r="N75" s="48" t="n">
        <v>413.05432</v>
      </c>
      <c r="O75" s="48" t="n">
        <v>95.52648</v>
      </c>
      <c r="P75" s="48" t="n">
        <v>1234.40604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0</v>
      </c>
      <c r="C92" s="48" t="n">
        <v>220.85672</v>
      </c>
      <c r="D92" s="48" t="n">
        <v>143.5994</v>
      </c>
      <c r="E92" s="48" t="n">
        <v>200.54132</v>
      </c>
      <c r="F92" s="48" t="n">
        <v>293.951</v>
      </c>
      <c r="G92" s="48" t="n">
        <v>151.99604</v>
      </c>
      <c r="H92" s="48" t="n">
        <v>124.69912</v>
      </c>
      <c r="I92" s="48" t="n">
        <v>327.92564</v>
      </c>
      <c r="J92" s="48" t="n">
        <v>515.55252</v>
      </c>
      <c r="K92" s="48" t="n">
        <v>347.86864</v>
      </c>
      <c r="L92" s="48" t="n">
        <v>425.8982</v>
      </c>
      <c r="M92" s="48" t="n">
        <v>390.88868</v>
      </c>
      <c r="N92" s="48" t="n">
        <v>274.9488</v>
      </c>
      <c r="O92" s="48" t="n">
        <v>13.12612</v>
      </c>
      <c r="P92" s="48" t="n">
        <v>737.69892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45.9424</v>
      </c>
      <c r="D93" s="48" t="n">
        <v>44.61548</v>
      </c>
      <c r="E93" s="48" t="n">
        <v>40.01732</v>
      </c>
      <c r="F93" s="48" t="n">
        <v>93.0412</v>
      </c>
      <c r="G93" s="48" t="n">
        <v>0</v>
      </c>
      <c r="H93" s="48" t="n">
        <v>37.28116</v>
      </c>
      <c r="I93" s="48" t="n">
        <v>32.33412</v>
      </c>
      <c r="J93" s="48" t="n">
        <v>141.84128</v>
      </c>
      <c r="K93" s="48" t="n">
        <v>117.60392</v>
      </c>
      <c r="L93" s="48" t="n">
        <v>194.27716</v>
      </c>
      <c r="M93" s="48" t="n">
        <v>164.15392</v>
      </c>
      <c r="N93" s="48" t="n">
        <v>79.58972</v>
      </c>
      <c r="O93" s="48" t="n">
        <v>0</v>
      </c>
      <c r="P93" s="48" t="n">
        <v>277.70652</v>
      </c>
    </row>
    <row r="94" s="74" customFormat="true" ht="12.5" hidden="false" customHeight="false" outlineLevel="0" collapsed="false">
      <c r="A94" s="78" t="s">
        <v>507</v>
      </c>
      <c r="B94" s="48" t="n">
        <v>47.32616</v>
      </c>
      <c r="C94" s="48" t="n">
        <v>66.49692</v>
      </c>
      <c r="D94" s="48" t="n">
        <v>0</v>
      </c>
      <c r="E94" s="48" t="n">
        <v>48.23756</v>
      </c>
      <c r="F94" s="48" t="n">
        <v>46.95768</v>
      </c>
      <c r="G94" s="48" t="n">
        <v>0</v>
      </c>
      <c r="H94" s="48" t="n">
        <v>0</v>
      </c>
      <c r="I94" s="48" t="n">
        <v>45.33676</v>
      </c>
      <c r="J94" s="48" t="n">
        <v>87.99224</v>
      </c>
      <c r="K94" s="48" t="n">
        <v>115.55768</v>
      </c>
      <c r="L94" s="48" t="n">
        <v>149.18932</v>
      </c>
      <c r="M94" s="48" t="n">
        <v>175.66304</v>
      </c>
      <c r="N94" s="48" t="n">
        <v>77.38276</v>
      </c>
      <c r="O94" s="48" t="n">
        <v>0</v>
      </c>
      <c r="P94" s="48" t="n">
        <v>251.28964</v>
      </c>
    </row>
    <row r="95" s="74" customFormat="true" ht="12.5" hidden="false" customHeight="false" outlineLevel="0" collapsed="false">
      <c r="A95" s="78" t="s">
        <v>508</v>
      </c>
      <c r="B95" s="48" t="n">
        <v>15.51732</v>
      </c>
      <c r="C95" s="48" t="n">
        <v>73.44512</v>
      </c>
      <c r="D95" s="48" t="n">
        <v>59.1332</v>
      </c>
      <c r="E95" s="48" t="n">
        <v>25.41924</v>
      </c>
      <c r="F95" s="48" t="n">
        <v>92.6296</v>
      </c>
      <c r="G95" s="48" t="n">
        <v>42.1988</v>
      </c>
      <c r="H95" s="48" t="n">
        <v>65.40128</v>
      </c>
      <c r="I95" s="48" t="n">
        <v>91.50064</v>
      </c>
      <c r="J95" s="48" t="n">
        <v>169.09704</v>
      </c>
      <c r="K95" s="48" t="n">
        <v>97.71972</v>
      </c>
      <c r="L95" s="48" t="n">
        <v>139.36776</v>
      </c>
      <c r="M95" s="48" t="n">
        <v>170.06332</v>
      </c>
      <c r="N95" s="48" t="n">
        <v>60.28372</v>
      </c>
      <c r="O95" s="48" t="n">
        <v>0</v>
      </c>
      <c r="P95" s="48" t="n">
        <v>287.10472</v>
      </c>
    </row>
    <row r="96" s="74" customFormat="true" ht="12.5" hidden="false" customHeight="false" outlineLevel="0" collapsed="false">
      <c r="A96" s="78" t="s">
        <v>509</v>
      </c>
      <c r="B96" s="48" t="n">
        <v>48.19444</v>
      </c>
      <c r="C96" s="48" t="n">
        <v>73.61172</v>
      </c>
      <c r="D96" s="48" t="n">
        <v>66.68704</v>
      </c>
      <c r="E96" s="48" t="n">
        <v>33.14556</v>
      </c>
      <c r="F96" s="48" t="n">
        <v>152.31944</v>
      </c>
      <c r="G96" s="48" t="n">
        <v>55.33864</v>
      </c>
      <c r="H96" s="48" t="n">
        <v>69.66232</v>
      </c>
      <c r="I96" s="48" t="n">
        <v>50.61308</v>
      </c>
      <c r="J96" s="48" t="n">
        <v>173.58348</v>
      </c>
      <c r="K96" s="48" t="n">
        <v>165.179</v>
      </c>
      <c r="L96" s="48" t="n">
        <v>153.02896</v>
      </c>
      <c r="M96" s="48" t="n">
        <v>195.53548</v>
      </c>
      <c r="N96" s="48" t="n">
        <v>1.68756</v>
      </c>
      <c r="O96" s="48" t="n">
        <v>0</v>
      </c>
      <c r="P96" s="48" t="n">
        <v>275.75436</v>
      </c>
    </row>
    <row r="97" s="74" customFormat="true" ht="12.5" hidden="false" customHeight="false" outlineLevel="0" collapsed="false">
      <c r="A97" s="78" t="s">
        <v>510</v>
      </c>
      <c r="B97" s="48" t="n">
        <v>8.2418</v>
      </c>
      <c r="C97" s="48" t="n">
        <v>18.80424</v>
      </c>
      <c r="D97" s="48" t="n">
        <v>18.80424</v>
      </c>
      <c r="E97" s="48" t="n">
        <v>54.684</v>
      </c>
      <c r="F97" s="48" t="n">
        <v>75.23656</v>
      </c>
      <c r="G97" s="48" t="n">
        <v>0</v>
      </c>
      <c r="H97" s="48" t="n">
        <v>55.16224</v>
      </c>
      <c r="I97" s="48" t="n">
        <v>82.26316</v>
      </c>
      <c r="J97" s="48" t="n">
        <v>41.5324</v>
      </c>
      <c r="K97" s="48" t="n">
        <v>120.3342</v>
      </c>
      <c r="L97" s="48" t="n">
        <v>83.29608</v>
      </c>
      <c r="M97" s="48" t="n">
        <v>125.79084</v>
      </c>
      <c r="N97" s="48" t="n">
        <v>62.89052</v>
      </c>
      <c r="O97" s="48" t="n">
        <v>0</v>
      </c>
      <c r="P97" s="48" t="n">
        <v>182.74452</v>
      </c>
    </row>
    <row r="98" s="74" customFormat="true" ht="12.5" hidden="false" customHeight="false" outlineLevel="0" collapsed="false">
      <c r="A98" s="78" t="s">
        <v>511</v>
      </c>
      <c r="B98" s="48" t="n">
        <v>0</v>
      </c>
      <c r="C98" s="48" t="n">
        <v>50.76008</v>
      </c>
      <c r="D98" s="48" t="n">
        <v>38.78252</v>
      </c>
      <c r="E98" s="48" t="n">
        <v>40.93068</v>
      </c>
      <c r="F98" s="48" t="n">
        <v>49.22736</v>
      </c>
      <c r="G98" s="48" t="n">
        <v>0</v>
      </c>
      <c r="H98" s="48" t="n">
        <v>46.8048</v>
      </c>
      <c r="I98" s="48" t="n">
        <v>0</v>
      </c>
      <c r="J98" s="48" t="n">
        <v>96.89848</v>
      </c>
      <c r="K98" s="48" t="n">
        <v>114.023</v>
      </c>
      <c r="L98" s="48" t="n">
        <v>125.2048</v>
      </c>
      <c r="M98" s="48" t="n">
        <v>110.0834</v>
      </c>
      <c r="N98" s="48" t="n">
        <v>57.5946</v>
      </c>
      <c r="O98" s="48" t="n">
        <v>0</v>
      </c>
      <c r="P98" s="48" t="n">
        <v>200.07484</v>
      </c>
    </row>
    <row r="99" s="74" customFormat="true" ht="12.5" hidden="false" customHeight="false" outlineLevel="0" collapsed="false">
      <c r="A99" s="78" t="s">
        <v>512</v>
      </c>
      <c r="B99" s="48" t="n">
        <v>24.4804</v>
      </c>
      <c r="C99" s="48" t="n">
        <v>0</v>
      </c>
      <c r="D99" s="48" t="n">
        <v>0</v>
      </c>
      <c r="E99" s="48" t="n">
        <v>25.10956</v>
      </c>
      <c r="F99" s="48" t="n">
        <v>12.35584</v>
      </c>
      <c r="G99" s="48" t="n">
        <v>29.73516</v>
      </c>
      <c r="H99" s="48" t="n">
        <v>25.51528</v>
      </c>
      <c r="I99" s="48" t="n">
        <v>0</v>
      </c>
      <c r="J99" s="48" t="n">
        <v>37.5438</v>
      </c>
      <c r="K99" s="48" t="n">
        <v>42.14392</v>
      </c>
      <c r="L99" s="48" t="n">
        <v>52.51624</v>
      </c>
      <c r="M99" s="48" t="n">
        <v>41.50496</v>
      </c>
      <c r="N99" s="48" t="n">
        <v>34.13732</v>
      </c>
      <c r="O99" s="48" t="n">
        <v>0</v>
      </c>
      <c r="P99" s="48" t="n">
        <v>85.42072</v>
      </c>
    </row>
    <row r="100" s="74" customFormat="true" ht="12.5" hidden="false" customHeight="false" outlineLevel="0" collapsed="false">
      <c r="A100" s="78" t="s">
        <v>513</v>
      </c>
      <c r="B100" s="48" t="n">
        <v>28.33964</v>
      </c>
      <c r="C100" s="48" t="n">
        <v>48.57076</v>
      </c>
      <c r="D100" s="48" t="n">
        <v>41.80876</v>
      </c>
      <c r="E100" s="48" t="n">
        <v>19.02964</v>
      </c>
      <c r="F100" s="48" t="n">
        <v>19.02964</v>
      </c>
      <c r="G100" s="48" t="n">
        <v>18.26916</v>
      </c>
      <c r="H100" s="48" t="n">
        <v>14.87836</v>
      </c>
      <c r="I100" s="48" t="n">
        <v>47.2948</v>
      </c>
      <c r="J100" s="48" t="n">
        <v>68.98808</v>
      </c>
      <c r="K100" s="48" t="n">
        <v>46.648</v>
      </c>
      <c r="L100" s="48" t="n">
        <v>85.80488</v>
      </c>
      <c r="M100" s="48" t="n">
        <v>98.8036</v>
      </c>
      <c r="N100" s="48" t="n">
        <v>45.276</v>
      </c>
      <c r="O100" s="48" t="n">
        <v>0</v>
      </c>
      <c r="P100" s="48" t="n">
        <v>141.62568</v>
      </c>
    </row>
    <row r="101" s="74" customFormat="true" ht="12.5" hidden="false" customHeight="false" outlineLevel="0" collapsed="false">
      <c r="A101" s="78" t="s">
        <v>514</v>
      </c>
      <c r="B101" s="48" t="n">
        <v>0</v>
      </c>
      <c r="C101" s="48" t="n">
        <v>167.74464</v>
      </c>
      <c r="D101" s="48" t="n">
        <v>157.80156</v>
      </c>
      <c r="E101" s="48" t="n">
        <v>159.62436</v>
      </c>
      <c r="F101" s="48" t="n">
        <v>189.72604</v>
      </c>
      <c r="G101" s="48" t="n">
        <v>100.75772</v>
      </c>
      <c r="H101" s="48" t="n">
        <v>73.2844</v>
      </c>
      <c r="I101" s="48" t="n">
        <v>179.42624</v>
      </c>
      <c r="J101" s="48" t="n">
        <v>320.25812</v>
      </c>
      <c r="K101" s="48" t="n">
        <v>213.9634</v>
      </c>
      <c r="L101" s="48" t="n">
        <v>312.84344</v>
      </c>
      <c r="M101" s="48" t="n">
        <v>373.20948</v>
      </c>
      <c r="N101" s="48" t="n">
        <v>146.20032</v>
      </c>
      <c r="O101" s="48" t="n">
        <v>67.87088</v>
      </c>
      <c r="P101" s="48" t="n">
        <v>568.59012</v>
      </c>
    </row>
    <row r="102" s="74" customFormat="true" ht="12.5" hidden="false" customHeight="false" outlineLevel="0" collapsed="false">
      <c r="A102" s="78" t="s">
        <v>515</v>
      </c>
      <c r="B102" s="48" t="n">
        <v>0</v>
      </c>
      <c r="C102" s="48" t="n">
        <v>106.6926</v>
      </c>
      <c r="D102" s="48" t="n">
        <v>31.44036</v>
      </c>
      <c r="E102" s="48" t="n">
        <v>51.009</v>
      </c>
      <c r="F102" s="48" t="n">
        <v>107.78628</v>
      </c>
      <c r="G102" s="48" t="n">
        <v>70.96964</v>
      </c>
      <c r="H102" s="48" t="n">
        <v>45.3054</v>
      </c>
      <c r="I102" s="48" t="n">
        <v>27.82024</v>
      </c>
      <c r="J102" s="48" t="n">
        <v>141.414</v>
      </c>
      <c r="K102" s="48" t="n">
        <v>115.24212</v>
      </c>
      <c r="L102" s="48" t="n">
        <v>173.28948</v>
      </c>
      <c r="M102" s="48" t="n">
        <v>200.2924</v>
      </c>
      <c r="N102" s="48" t="n">
        <v>19.38636</v>
      </c>
      <c r="O102" s="48" t="n">
        <v>0</v>
      </c>
      <c r="P102" s="48" t="n">
        <v>272.9496</v>
      </c>
    </row>
    <row r="103" s="74" customFormat="true" ht="12.5" hidden="false" customHeight="false" outlineLevel="0" collapsed="false">
      <c r="A103" s="78" t="s">
        <v>516</v>
      </c>
      <c r="B103" s="48" t="n">
        <v>75.23852</v>
      </c>
      <c r="C103" s="48" t="n">
        <v>232.5148</v>
      </c>
      <c r="D103" s="48" t="n">
        <v>156.94504</v>
      </c>
      <c r="E103" s="48" t="n">
        <v>76.67324</v>
      </c>
      <c r="F103" s="48" t="n">
        <v>209.57104</v>
      </c>
      <c r="G103" s="48" t="n">
        <v>109.19552</v>
      </c>
      <c r="H103" s="48" t="n">
        <v>186.06868</v>
      </c>
      <c r="I103" s="48" t="n">
        <v>100.9694</v>
      </c>
      <c r="J103" s="48" t="n">
        <v>320.5286</v>
      </c>
      <c r="K103" s="48" t="n">
        <v>277.22044</v>
      </c>
      <c r="L103" s="48" t="n">
        <v>335.454</v>
      </c>
      <c r="M103" s="48" t="n">
        <v>397.00584</v>
      </c>
      <c r="N103" s="48" t="n">
        <v>130.51836</v>
      </c>
      <c r="O103" s="48" t="n">
        <v>0</v>
      </c>
      <c r="P103" s="48" t="n">
        <v>600.30684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31.8696</v>
      </c>
      <c r="D104" s="48" t="n">
        <v>31.8696</v>
      </c>
      <c r="E104" s="48" t="n">
        <v>31.67556</v>
      </c>
      <c r="F104" s="48" t="n">
        <v>0</v>
      </c>
      <c r="G104" s="48" t="n">
        <v>35.44464</v>
      </c>
      <c r="H104" s="48" t="n">
        <v>67.9042</v>
      </c>
      <c r="I104" s="48" t="n">
        <v>0</v>
      </c>
      <c r="J104" s="48" t="n">
        <v>95.79304</v>
      </c>
      <c r="K104" s="48" t="n">
        <v>135.19296</v>
      </c>
      <c r="L104" s="48" t="n">
        <v>125.80652</v>
      </c>
      <c r="M104" s="48" t="n">
        <v>177.0566</v>
      </c>
      <c r="N104" s="48" t="n">
        <v>67.02612</v>
      </c>
      <c r="O104" s="48" t="n">
        <v>57.14184</v>
      </c>
      <c r="P104" s="48" t="n">
        <v>240.96436</v>
      </c>
    </row>
    <row r="105" s="74" customFormat="true" ht="12.5" hidden="false" customHeight="false" outlineLevel="0" collapsed="false">
      <c r="A105" s="78" t="s">
        <v>518</v>
      </c>
      <c r="B105" s="48" t="n">
        <v>37.2106</v>
      </c>
      <c r="C105" s="48" t="n">
        <v>111.98068</v>
      </c>
      <c r="D105" s="48" t="n">
        <v>90.25408</v>
      </c>
      <c r="E105" s="48" t="n">
        <v>0</v>
      </c>
      <c r="F105" s="48" t="n">
        <v>91.79856</v>
      </c>
      <c r="G105" s="48" t="n">
        <v>38.20432</v>
      </c>
      <c r="H105" s="48" t="n">
        <v>0</v>
      </c>
      <c r="I105" s="48" t="n">
        <v>70.756</v>
      </c>
      <c r="J105" s="48" t="n">
        <v>111.94736</v>
      </c>
      <c r="K105" s="48" t="n">
        <v>106.35744</v>
      </c>
      <c r="L105" s="48" t="n">
        <v>144.3834</v>
      </c>
      <c r="M105" s="48" t="n">
        <v>155.08696</v>
      </c>
      <c r="N105" s="48" t="n">
        <v>97.78244</v>
      </c>
      <c r="O105" s="48" t="n">
        <v>0</v>
      </c>
      <c r="P105" s="48" t="n">
        <v>252.54012</v>
      </c>
    </row>
    <row r="106" s="74" customFormat="true" ht="12.5" hidden="false" customHeight="false" outlineLevel="0" collapsed="false">
      <c r="A106" s="78" t="s">
        <v>519</v>
      </c>
      <c r="B106" s="48" t="n">
        <v>32.90056</v>
      </c>
      <c r="C106" s="48" t="n">
        <v>97.74716</v>
      </c>
      <c r="D106" s="48" t="n">
        <v>77.89432</v>
      </c>
      <c r="E106" s="48" t="n">
        <v>21.707</v>
      </c>
      <c r="F106" s="48" t="n">
        <v>70.45416</v>
      </c>
      <c r="G106" s="48" t="n">
        <v>0</v>
      </c>
      <c r="H106" s="48" t="n">
        <v>80.40116</v>
      </c>
      <c r="I106" s="48" t="n">
        <v>0</v>
      </c>
      <c r="J106" s="48" t="n">
        <v>105.9576</v>
      </c>
      <c r="K106" s="48" t="n">
        <v>81.97896</v>
      </c>
      <c r="L106" s="48" t="n">
        <v>140.042</v>
      </c>
      <c r="M106" s="48" t="n">
        <v>134.7206</v>
      </c>
      <c r="N106" s="48" t="n">
        <v>88.5234</v>
      </c>
      <c r="O106" s="48" t="n">
        <v>0</v>
      </c>
      <c r="P106" s="48" t="n">
        <v>232.309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20.67524</v>
      </c>
      <c r="D107" s="48" t="n">
        <v>87.8864</v>
      </c>
      <c r="E107" s="48" t="n">
        <v>74.22324</v>
      </c>
      <c r="F107" s="48" t="n">
        <v>75.54428</v>
      </c>
      <c r="G107" s="48" t="n">
        <v>89.02908</v>
      </c>
      <c r="H107" s="48" t="n">
        <v>61.89876</v>
      </c>
      <c r="I107" s="48" t="n">
        <v>51.32064</v>
      </c>
      <c r="J107" s="48" t="n">
        <v>96.41632</v>
      </c>
      <c r="K107" s="48" t="n">
        <v>32.26944</v>
      </c>
      <c r="L107" s="48" t="n">
        <v>156.94504</v>
      </c>
      <c r="M107" s="48" t="n">
        <v>178.79316</v>
      </c>
      <c r="N107" s="48" t="n">
        <v>132.43916</v>
      </c>
      <c r="O107" s="48" t="n">
        <v>0</v>
      </c>
      <c r="P107" s="48" t="n">
        <v>269.4412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120.6086</v>
      </c>
      <c r="D108" s="48" t="n">
        <v>74.96216</v>
      </c>
      <c r="E108" s="48" t="n">
        <v>53.63148</v>
      </c>
      <c r="F108" s="48" t="n">
        <v>95.13448</v>
      </c>
      <c r="G108" s="48" t="n">
        <v>32.92212</v>
      </c>
      <c r="H108" s="48" t="n">
        <v>58.53736</v>
      </c>
      <c r="I108" s="48" t="n">
        <v>64.43892</v>
      </c>
      <c r="J108" s="48" t="n">
        <v>83.83704</v>
      </c>
      <c r="K108" s="48" t="n">
        <v>85.4952</v>
      </c>
      <c r="L108" s="48" t="n">
        <v>87.79232</v>
      </c>
      <c r="M108" s="48" t="n">
        <v>166.98024</v>
      </c>
      <c r="N108" s="48" t="n">
        <v>95.80872</v>
      </c>
      <c r="O108" s="48" t="n">
        <v>0</v>
      </c>
      <c r="P108" s="48" t="n">
        <v>245.97412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38.11024</v>
      </c>
      <c r="D109" s="48" t="n">
        <v>0</v>
      </c>
      <c r="E109" s="48" t="n">
        <v>0</v>
      </c>
      <c r="F109" s="48" t="n">
        <v>86.74372</v>
      </c>
      <c r="G109" s="48" t="n">
        <v>42.45164</v>
      </c>
      <c r="H109" s="48" t="n">
        <v>0</v>
      </c>
      <c r="I109" s="48" t="n">
        <v>0</v>
      </c>
      <c r="J109" s="48" t="n">
        <v>128.2722</v>
      </c>
      <c r="K109" s="48" t="n">
        <v>69.4526</v>
      </c>
      <c r="L109" s="48" t="n">
        <v>62.33192</v>
      </c>
      <c r="M109" s="48" t="n">
        <v>116.08296</v>
      </c>
      <c r="N109" s="48" t="n">
        <v>54.59384</v>
      </c>
      <c r="O109" s="48" t="n">
        <v>0</v>
      </c>
      <c r="P109" s="48" t="n">
        <v>199.773</v>
      </c>
    </row>
    <row r="110" s="74" customFormat="true" ht="12.5" hidden="false" customHeight="false" outlineLevel="0" collapsed="false">
      <c r="A110" s="78" t="s">
        <v>523</v>
      </c>
      <c r="B110" s="48" t="n">
        <v>6.958</v>
      </c>
      <c r="C110" s="48" t="n">
        <v>50.59544</v>
      </c>
      <c r="D110" s="48" t="n">
        <v>44.51356</v>
      </c>
      <c r="E110" s="48" t="n">
        <v>6.66596</v>
      </c>
      <c r="F110" s="48" t="n">
        <v>60.41308</v>
      </c>
      <c r="G110" s="48" t="n">
        <v>0</v>
      </c>
      <c r="H110" s="48" t="n">
        <v>31.09344</v>
      </c>
      <c r="I110" s="48" t="n">
        <v>0</v>
      </c>
      <c r="J110" s="48" t="n">
        <v>72.01628</v>
      </c>
      <c r="K110" s="48" t="n">
        <v>84.61908</v>
      </c>
      <c r="L110" s="48" t="n">
        <v>68.52356</v>
      </c>
      <c r="M110" s="48" t="n">
        <v>55.2034</v>
      </c>
      <c r="N110" s="48" t="n">
        <v>18.22408</v>
      </c>
      <c r="O110" s="48" t="n">
        <v>0</v>
      </c>
      <c r="P110" s="48" t="n">
        <v>136.08476</v>
      </c>
    </row>
    <row r="111" s="74" customFormat="true" ht="12.5" hidden="false" customHeight="false" outlineLevel="0" collapsed="false">
      <c r="A111" s="78" t="s">
        <v>524</v>
      </c>
      <c r="B111" s="48" t="n">
        <v>41.69508</v>
      </c>
      <c r="C111" s="48" t="n">
        <v>112.09828</v>
      </c>
      <c r="D111" s="48" t="n">
        <v>41.77152</v>
      </c>
      <c r="E111" s="48" t="n">
        <v>41.86168</v>
      </c>
      <c r="F111" s="48" t="n">
        <v>84.28392</v>
      </c>
      <c r="G111" s="48" t="n">
        <v>27.70068</v>
      </c>
      <c r="H111" s="48" t="n">
        <v>72.78264</v>
      </c>
      <c r="I111" s="48" t="n">
        <v>32.3302</v>
      </c>
      <c r="J111" s="48" t="n">
        <v>53.56876</v>
      </c>
      <c r="K111" s="48" t="n">
        <v>88.87424</v>
      </c>
      <c r="L111" s="48" t="n">
        <v>125.0284</v>
      </c>
      <c r="M111" s="48" t="n">
        <v>132.51168</v>
      </c>
      <c r="N111" s="48" t="n">
        <v>56.36372</v>
      </c>
      <c r="O111" s="48" t="n">
        <v>0</v>
      </c>
      <c r="P111" s="48" t="n">
        <v>205.60204</v>
      </c>
    </row>
    <row r="112" s="74" customFormat="true" ht="12.5" hidden="false" customHeight="false" outlineLevel="0" collapsed="false">
      <c r="A112" s="78" t="s">
        <v>525</v>
      </c>
      <c r="B112" s="48" t="n">
        <v>60.25824</v>
      </c>
      <c r="C112" s="48" t="n">
        <v>73.00804</v>
      </c>
      <c r="D112" s="48" t="n">
        <v>23.13192</v>
      </c>
      <c r="E112" s="48" t="n">
        <v>62.13984</v>
      </c>
      <c r="F112" s="48" t="n">
        <v>84.78176</v>
      </c>
      <c r="G112" s="48" t="n">
        <v>0</v>
      </c>
      <c r="H112" s="48" t="n">
        <v>40.8464</v>
      </c>
      <c r="I112" s="48" t="n">
        <v>20.36244</v>
      </c>
      <c r="J112" s="48" t="n">
        <v>113.46832</v>
      </c>
      <c r="K112" s="48" t="n">
        <v>106.43976</v>
      </c>
      <c r="L112" s="48" t="n">
        <v>112.38248</v>
      </c>
      <c r="M112" s="48" t="n">
        <v>122.60584</v>
      </c>
      <c r="N112" s="48" t="n">
        <v>100.08936</v>
      </c>
      <c r="O112" s="48" t="n">
        <v>0</v>
      </c>
      <c r="P112" s="48" t="n">
        <v>216.52708</v>
      </c>
    </row>
    <row r="113" s="51" customFormat="true" ht="21" hidden="false" customHeight="true" outlineLevel="0" collapsed="false">
      <c r="A113" s="50" t="s">
        <v>526</v>
      </c>
      <c r="B113" s="48" t="n">
        <v>140.5908</v>
      </c>
      <c r="C113" s="48" t="n">
        <v>485.93104</v>
      </c>
      <c r="D113" s="48" t="n">
        <v>342.167</v>
      </c>
      <c r="E113" s="48" t="n">
        <v>317.46512</v>
      </c>
      <c r="F113" s="48" t="n">
        <v>525.60144</v>
      </c>
      <c r="G113" s="48" t="n">
        <v>264.9332</v>
      </c>
      <c r="H113" s="48" t="n">
        <v>315.22092</v>
      </c>
      <c r="I113" s="48" t="n">
        <v>430.78448</v>
      </c>
      <c r="J113" s="48" t="n">
        <v>812.03192</v>
      </c>
      <c r="K113" s="48" t="n">
        <v>642.30572</v>
      </c>
      <c r="L113" s="48" t="n">
        <v>807.91592</v>
      </c>
      <c r="M113" s="48" t="n">
        <v>885.84944</v>
      </c>
      <c r="N113" s="48" t="n">
        <v>451.31352</v>
      </c>
      <c r="O113" s="48" t="n">
        <v>89.75232</v>
      </c>
      <c r="P113" s="48" t="n">
        <v>1159.688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94432</v>
      </c>
      <c r="C9" s="45" t="n">
        <v>4.93528</v>
      </c>
      <c r="D9" s="45" t="n">
        <v>5.30376</v>
      </c>
      <c r="E9" s="45"/>
      <c r="F9" s="45" t="n">
        <v>0</v>
      </c>
      <c r="G9" s="45" t="n">
        <v>2.73812</v>
      </c>
      <c r="H9" s="45" t="n">
        <v>2.73812</v>
      </c>
      <c r="I9" s="45"/>
      <c r="J9" s="45" t="n">
        <v>1.94432</v>
      </c>
      <c r="K9" s="45" t="n">
        <v>5.586</v>
      </c>
      <c r="L9" s="45" t="n">
        <v>5.91724</v>
      </c>
      <c r="M9" s="45"/>
      <c r="N9" s="45" t="n">
        <v>0</v>
      </c>
      <c r="O9" s="45" t="n">
        <v>4.97056</v>
      </c>
      <c r="P9" s="45" t="n">
        <v>4.97056</v>
      </c>
      <c r="Q9" s="45"/>
      <c r="R9" s="45" t="n">
        <v>1.94432</v>
      </c>
      <c r="S9" s="45" t="n">
        <v>7.252</v>
      </c>
      <c r="T9" s="45" t="n">
        <v>7.51856</v>
      </c>
    </row>
    <row r="10" customFormat="false" ht="12.75" hidden="false" customHeight="true" outlineLevel="0" collapsed="false">
      <c r="A10" s="49" t="s">
        <v>96</v>
      </c>
      <c r="B10" s="45" t="n">
        <v>22.75168</v>
      </c>
      <c r="C10" s="45" t="n">
        <v>22.57136</v>
      </c>
      <c r="D10" s="45" t="n">
        <v>31.89312</v>
      </c>
      <c r="E10" s="45"/>
      <c r="F10" s="45" t="n">
        <v>7.3598</v>
      </c>
      <c r="G10" s="45" t="n">
        <v>8.63772</v>
      </c>
      <c r="H10" s="45" t="n">
        <v>11.10732</v>
      </c>
      <c r="I10" s="45"/>
      <c r="J10" s="45" t="n">
        <v>23.33772</v>
      </c>
      <c r="K10" s="45" t="n">
        <v>23.33968</v>
      </c>
      <c r="L10" s="45" t="n">
        <v>32.98288</v>
      </c>
      <c r="M10" s="45"/>
      <c r="N10" s="45" t="n">
        <v>6.03876</v>
      </c>
      <c r="O10" s="45" t="n">
        <v>11.06224</v>
      </c>
      <c r="P10" s="45" t="n">
        <v>12.495</v>
      </c>
      <c r="Q10" s="45"/>
      <c r="R10" s="45" t="n">
        <v>23.62976</v>
      </c>
      <c r="S10" s="45" t="n">
        <v>23.89436</v>
      </c>
      <c r="T10" s="45" t="n">
        <v>33.61792</v>
      </c>
    </row>
    <row r="11" customFormat="false" ht="12.75" hidden="false" customHeight="true" outlineLevel="0" collapsed="false">
      <c r="A11" s="49" t="s">
        <v>97</v>
      </c>
      <c r="B11" s="45" t="n">
        <v>2.254</v>
      </c>
      <c r="C11" s="45" t="n">
        <v>0.42532</v>
      </c>
      <c r="D11" s="45" t="n">
        <v>2.29516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2.254</v>
      </c>
      <c r="K11" s="45" t="n">
        <v>0.42532</v>
      </c>
      <c r="L11" s="45" t="n">
        <v>2.29516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2.254</v>
      </c>
      <c r="S11" s="45" t="n">
        <v>0.42532</v>
      </c>
      <c r="T11" s="45" t="n">
        <v>2.29516</v>
      </c>
    </row>
    <row r="12" s="51" customFormat="true" ht="22.15" hidden="false" customHeight="true" outlineLevel="0" collapsed="false">
      <c r="A12" s="50" t="s">
        <v>98</v>
      </c>
      <c r="B12" s="45" t="n">
        <v>22.93984</v>
      </c>
      <c r="C12" s="45" t="n">
        <v>23.1868</v>
      </c>
      <c r="D12" s="45" t="n">
        <v>32.46544</v>
      </c>
      <c r="E12" s="45"/>
      <c r="F12" s="45" t="n">
        <v>7.3598</v>
      </c>
      <c r="G12" s="45" t="n">
        <v>9.04344</v>
      </c>
      <c r="H12" s="45" t="n">
        <v>11.417</v>
      </c>
      <c r="I12" s="45"/>
      <c r="J12" s="45" t="n">
        <v>23.52</v>
      </c>
      <c r="K12" s="45" t="n">
        <v>24.05116</v>
      </c>
      <c r="L12" s="45" t="n">
        <v>33.61792</v>
      </c>
      <c r="M12" s="45"/>
      <c r="N12" s="45" t="n">
        <v>6.03876</v>
      </c>
      <c r="O12" s="45" t="n">
        <v>12.08732</v>
      </c>
      <c r="P12" s="45" t="n">
        <v>13.40836</v>
      </c>
      <c r="Q12" s="45"/>
      <c r="R12" s="45" t="n">
        <v>23.81204</v>
      </c>
      <c r="S12" s="45" t="n">
        <v>24.97628</v>
      </c>
      <c r="T12" s="45" t="n">
        <v>34.5234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93984</v>
      </c>
      <c r="C15" s="45" t="n">
        <v>23.1868</v>
      </c>
      <c r="D15" s="45" t="n">
        <v>32.46544</v>
      </c>
      <c r="E15" s="45"/>
      <c r="F15" s="45" t="n">
        <v>7.3598</v>
      </c>
      <c r="G15" s="45" t="n">
        <v>9.04344</v>
      </c>
      <c r="H15" s="45" t="n">
        <v>11.417</v>
      </c>
      <c r="I15" s="45"/>
      <c r="J15" s="45" t="n">
        <v>23.52</v>
      </c>
      <c r="K15" s="45" t="n">
        <v>24.05116</v>
      </c>
      <c r="L15" s="45" t="n">
        <v>33.61792</v>
      </c>
      <c r="M15" s="45"/>
      <c r="N15" s="45" t="n">
        <v>6.03876</v>
      </c>
      <c r="O15" s="45" t="n">
        <v>12.08732</v>
      </c>
      <c r="P15" s="45" t="n">
        <v>13.40836</v>
      </c>
      <c r="Q15" s="45"/>
      <c r="R15" s="45" t="n">
        <v>23.81204</v>
      </c>
      <c r="S15" s="45" t="n">
        <v>24.97628</v>
      </c>
      <c r="T15" s="45" t="n">
        <v>34.52344</v>
      </c>
    </row>
    <row r="16" customFormat="false" ht="12.75" hidden="false" customHeight="true" outlineLevel="0" collapsed="false">
      <c r="A16" s="31" t="s">
        <v>101</v>
      </c>
      <c r="B16" s="45" t="n">
        <v>22.93984</v>
      </c>
      <c r="C16" s="45" t="n">
        <v>23.1868</v>
      </c>
      <c r="D16" s="45" t="n">
        <v>32.46544</v>
      </c>
      <c r="E16" s="45"/>
      <c r="F16" s="45" t="n">
        <v>7.3598</v>
      </c>
      <c r="G16" s="45" t="n">
        <v>9.04344</v>
      </c>
      <c r="H16" s="45" t="n">
        <v>11.417</v>
      </c>
      <c r="I16" s="45"/>
      <c r="J16" s="45" t="n">
        <v>23.52</v>
      </c>
      <c r="K16" s="45" t="n">
        <v>24.05116</v>
      </c>
      <c r="L16" s="45" t="n">
        <v>33.61792</v>
      </c>
      <c r="M16" s="45"/>
      <c r="N16" s="45" t="n">
        <v>6.03876</v>
      </c>
      <c r="O16" s="45" t="n">
        <v>12.08732</v>
      </c>
      <c r="P16" s="45" t="n">
        <v>13.40836</v>
      </c>
      <c r="Q16" s="45"/>
      <c r="R16" s="45" t="n">
        <v>23.81204</v>
      </c>
      <c r="S16" s="45" t="n">
        <v>24.97628</v>
      </c>
      <c r="T16" s="45" t="n">
        <v>34.5234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0</v>
      </c>
      <c r="C10" s="45" t="n">
        <v>16.20332</v>
      </c>
      <c r="D10" s="45" t="n">
        <v>15.21352</v>
      </c>
      <c r="E10" s="45"/>
      <c r="F10" s="45" t="n">
        <v>0</v>
      </c>
      <c r="G10" s="45" t="n">
        <v>18.07904</v>
      </c>
      <c r="H10" s="45" t="n">
        <v>15.4938</v>
      </c>
      <c r="I10" s="45"/>
      <c r="J10" s="45" t="n">
        <v>0</v>
      </c>
      <c r="K10" s="45" t="n">
        <v>16.3072</v>
      </c>
      <c r="L10" s="45" t="n">
        <v>15.10376</v>
      </c>
    </row>
    <row r="11" customFormat="false" ht="12.75" hidden="false" customHeight="true" outlineLevel="0" collapsed="false">
      <c r="A11" s="49" t="s">
        <v>96</v>
      </c>
      <c r="B11" s="45" t="n">
        <v>1.53468</v>
      </c>
      <c r="C11" s="45" t="n">
        <v>2.0776</v>
      </c>
      <c r="D11" s="45" t="n">
        <v>1.27008</v>
      </c>
      <c r="E11" s="45"/>
      <c r="F11" s="45" t="n">
        <v>1.25832</v>
      </c>
      <c r="G11" s="45" t="n">
        <v>1.5386</v>
      </c>
      <c r="H11" s="45" t="n">
        <v>0.96628</v>
      </c>
      <c r="I11" s="45"/>
      <c r="J11" s="45" t="n">
        <v>1.0094</v>
      </c>
      <c r="K11" s="45" t="n">
        <v>1.7542</v>
      </c>
      <c r="L11" s="45" t="n">
        <v>1.01724</v>
      </c>
    </row>
    <row r="12" customFormat="false" ht="12.75" hidden="false" customHeight="true" outlineLevel="0" collapsed="false">
      <c r="A12" s="49" t="s">
        <v>97</v>
      </c>
      <c r="B12" s="45" t="n">
        <v>0</v>
      </c>
      <c r="C12" s="45" t="n">
        <v>0</v>
      </c>
      <c r="D12" s="45" t="n">
        <v>0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0</v>
      </c>
      <c r="K12" s="45" t="n">
        <v>0</v>
      </c>
      <c r="L12" s="45" t="n">
        <v>0</v>
      </c>
    </row>
    <row r="13" s="51" customFormat="true" ht="22.15" hidden="false" customHeight="true" outlineLevel="0" collapsed="false">
      <c r="A13" s="50" t="s">
        <v>98</v>
      </c>
      <c r="B13" s="45" t="n">
        <v>1.519</v>
      </c>
      <c r="C13" s="45" t="n">
        <v>2.12268</v>
      </c>
      <c r="D13" s="45" t="n">
        <v>1.29752</v>
      </c>
      <c r="E13" s="45"/>
      <c r="F13" s="45" t="n">
        <v>1.2446</v>
      </c>
      <c r="G13" s="45" t="n">
        <v>1.56604</v>
      </c>
      <c r="H13" s="45" t="n">
        <v>0.97412</v>
      </c>
      <c r="I13" s="45"/>
      <c r="J13" s="45" t="n">
        <v>0.9996</v>
      </c>
      <c r="K13" s="45" t="n">
        <v>1.82672</v>
      </c>
      <c r="L13" s="45" t="n">
        <v>1.058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519</v>
      </c>
      <c r="C16" s="45" t="n">
        <v>2.12268</v>
      </c>
      <c r="D16" s="45" t="n">
        <v>1.29752</v>
      </c>
      <c r="E16" s="45"/>
      <c r="F16" s="45" t="n">
        <v>1.2446</v>
      </c>
      <c r="G16" s="45" t="n">
        <v>1.56604</v>
      </c>
      <c r="H16" s="45" t="n">
        <v>0.97412</v>
      </c>
      <c r="I16" s="45"/>
      <c r="J16" s="45" t="n">
        <v>0.9996</v>
      </c>
      <c r="K16" s="45" t="n">
        <v>1.82672</v>
      </c>
      <c r="L16" s="45" t="n">
        <v>1.0584</v>
      </c>
    </row>
    <row r="17" customFormat="false" ht="12.75" hidden="false" customHeight="true" outlineLevel="0" collapsed="false">
      <c r="A17" s="31" t="s">
        <v>101</v>
      </c>
      <c r="B17" s="45" t="n">
        <v>1.519</v>
      </c>
      <c r="C17" s="45" t="n">
        <v>2.12268</v>
      </c>
      <c r="D17" s="45" t="n">
        <v>1.29752</v>
      </c>
      <c r="E17" s="45"/>
      <c r="F17" s="45" t="n">
        <v>1.2446</v>
      </c>
      <c r="G17" s="45" t="n">
        <v>1.56604</v>
      </c>
      <c r="H17" s="45" t="n">
        <v>0.97412</v>
      </c>
      <c r="I17" s="45"/>
      <c r="J17" s="45" t="n">
        <v>0.9996</v>
      </c>
      <c r="K17" s="45" t="n">
        <v>1.82672</v>
      </c>
      <c r="L17" s="45" t="n">
        <v>1.058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743</v>
      </c>
      <c r="D11" s="125" t="n">
        <v>634</v>
      </c>
      <c r="E11" s="125" t="n">
        <v>1664</v>
      </c>
      <c r="F11" s="125" t="n">
        <v>140</v>
      </c>
      <c r="G11" s="125" t="n">
        <v>2547</v>
      </c>
      <c r="H11" s="125"/>
      <c r="I11" s="125" t="n">
        <v>9</v>
      </c>
      <c r="J11" s="125" t="n">
        <v>218</v>
      </c>
      <c r="K11" s="125" t="n">
        <v>22</v>
      </c>
      <c r="L11" s="125" t="n">
        <v>249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8479</v>
      </c>
      <c r="D12" s="125" t="n">
        <v>17506</v>
      </c>
      <c r="E12" s="125" t="n">
        <v>909</v>
      </c>
      <c r="F12" s="125" t="n">
        <v>0</v>
      </c>
      <c r="G12" s="125" t="n">
        <v>19388</v>
      </c>
      <c r="H12" s="125"/>
      <c r="I12" s="125" t="n">
        <v>71</v>
      </c>
      <c r="J12" s="125" t="n">
        <v>72</v>
      </c>
      <c r="K12" s="125" t="n">
        <v>18</v>
      </c>
      <c r="L12" s="125" t="n">
        <v>161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9178</v>
      </c>
      <c r="D13" s="125" t="n">
        <v>8758</v>
      </c>
      <c r="E13" s="125" t="n">
        <v>423</v>
      </c>
      <c r="F13" s="125" t="n">
        <v>0</v>
      </c>
      <c r="G13" s="125" t="n">
        <v>9601</v>
      </c>
      <c r="H13" s="125"/>
      <c r="I13" s="125" t="n">
        <v>34</v>
      </c>
      <c r="J13" s="125" t="n">
        <v>35</v>
      </c>
      <c r="K13" s="125" t="n">
        <v>1</v>
      </c>
      <c r="L13" s="125" t="n">
        <v>70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8618</v>
      </c>
      <c r="D14" s="125" t="n">
        <v>8212</v>
      </c>
      <c r="E14" s="125" t="n">
        <v>2408</v>
      </c>
      <c r="F14" s="125" t="n">
        <v>18</v>
      </c>
      <c r="G14" s="125" t="n">
        <v>11045</v>
      </c>
      <c r="H14" s="125"/>
      <c r="I14" s="125" t="n">
        <v>43</v>
      </c>
      <c r="J14" s="125" t="n">
        <v>59</v>
      </c>
      <c r="K14" s="125" t="n">
        <v>0</v>
      </c>
      <c r="L14" s="125" t="n">
        <v>102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4203</v>
      </c>
      <c r="D15" s="125" t="n">
        <v>12971</v>
      </c>
      <c r="E15" s="125" t="n">
        <v>2124</v>
      </c>
      <c r="F15" s="125" t="n">
        <v>10</v>
      </c>
      <c r="G15" s="125" t="n">
        <v>16337</v>
      </c>
      <c r="H15" s="125"/>
      <c r="I15" s="125" t="n">
        <v>112</v>
      </c>
      <c r="J15" s="125" t="n">
        <v>112</v>
      </c>
      <c r="K15" s="125" t="n">
        <v>19</v>
      </c>
      <c r="L15" s="125" t="n">
        <v>242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773</v>
      </c>
      <c r="D16" s="125" t="n">
        <v>5983</v>
      </c>
      <c r="E16" s="125" t="n">
        <v>662</v>
      </c>
      <c r="F16" s="125" t="n">
        <v>26</v>
      </c>
      <c r="G16" s="125" t="n">
        <v>7461</v>
      </c>
      <c r="H16" s="125"/>
      <c r="I16" s="125" t="n">
        <v>102</v>
      </c>
      <c r="J16" s="125" t="n">
        <v>16</v>
      </c>
      <c r="K16" s="125" t="n">
        <v>0</v>
      </c>
      <c r="L16" s="125" t="n">
        <v>117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275</v>
      </c>
      <c r="D17" s="125" t="n">
        <v>2297</v>
      </c>
      <c r="E17" s="125" t="n">
        <v>759</v>
      </c>
      <c r="F17" s="125" t="n">
        <v>18</v>
      </c>
      <c r="G17" s="125" t="n">
        <v>4052</v>
      </c>
      <c r="H17" s="125"/>
      <c r="I17" s="125" t="n">
        <v>111</v>
      </c>
      <c r="J17" s="125" t="n">
        <v>24</v>
      </c>
      <c r="K17" s="125" t="n">
        <v>3</v>
      </c>
      <c r="L17" s="125" t="n">
        <v>138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9732</v>
      </c>
      <c r="D18" s="125" t="n">
        <v>9235</v>
      </c>
      <c r="E18" s="125" t="n">
        <v>1261</v>
      </c>
      <c r="F18" s="125" t="n">
        <v>9</v>
      </c>
      <c r="G18" s="125" t="n">
        <v>11002</v>
      </c>
      <c r="H18" s="125"/>
      <c r="I18" s="125" t="n">
        <v>42</v>
      </c>
      <c r="J18" s="125" t="n">
        <v>63</v>
      </c>
      <c r="K18" s="125" t="n">
        <v>0</v>
      </c>
      <c r="L18" s="125" t="n">
        <v>105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6857</v>
      </c>
      <c r="D19" s="125" t="n">
        <v>24158</v>
      </c>
      <c r="E19" s="125" t="n">
        <v>4197</v>
      </c>
      <c r="F19" s="125" t="n">
        <v>24</v>
      </c>
      <c r="G19" s="125" t="n">
        <v>31078</v>
      </c>
      <c r="H19" s="125"/>
      <c r="I19" s="125" t="n">
        <v>302</v>
      </c>
      <c r="J19" s="125" t="n">
        <v>236</v>
      </c>
      <c r="K19" s="125" t="n">
        <v>6</v>
      </c>
      <c r="L19" s="125" t="n">
        <v>544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3549</v>
      </c>
      <c r="D20" s="125" t="n">
        <v>12521</v>
      </c>
      <c r="E20" s="125" t="n">
        <v>9</v>
      </c>
      <c r="F20" s="125" t="n">
        <v>2</v>
      </c>
      <c r="G20" s="125" t="n">
        <v>13561</v>
      </c>
      <c r="H20" s="125"/>
      <c r="I20" s="125" t="n">
        <v>264</v>
      </c>
      <c r="J20" s="125" t="n">
        <v>0</v>
      </c>
      <c r="K20" s="125" t="n">
        <v>0</v>
      </c>
      <c r="L20" s="125" t="n">
        <v>264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8199</v>
      </c>
      <c r="D21" s="125" t="n">
        <v>15170</v>
      </c>
      <c r="E21" s="125" t="n">
        <v>488</v>
      </c>
      <c r="F21" s="125" t="n">
        <v>0</v>
      </c>
      <c r="G21" s="125" t="n">
        <v>18687</v>
      </c>
      <c r="H21" s="125"/>
      <c r="I21" s="125" t="n">
        <v>196</v>
      </c>
      <c r="J21" s="125" t="n">
        <v>50</v>
      </c>
      <c r="K21" s="125" t="n">
        <v>0</v>
      </c>
      <c r="L21" s="125" t="n">
        <v>261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1456</v>
      </c>
      <c r="D22" s="125" t="n">
        <v>18760</v>
      </c>
      <c r="E22" s="125" t="n">
        <v>602</v>
      </c>
      <c r="F22" s="125" t="n">
        <v>4</v>
      </c>
      <c r="G22" s="125" t="n">
        <v>22062</v>
      </c>
      <c r="H22" s="125"/>
      <c r="I22" s="125" t="n">
        <v>461</v>
      </c>
      <c r="J22" s="125" t="n">
        <v>59</v>
      </c>
      <c r="K22" s="125" t="n">
        <v>0</v>
      </c>
      <c r="L22" s="125" t="n">
        <v>520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493</v>
      </c>
      <c r="D23" s="125" t="n">
        <v>4511</v>
      </c>
      <c r="E23" s="125" t="n">
        <v>1258</v>
      </c>
      <c r="F23" s="125" t="n">
        <v>23</v>
      </c>
      <c r="G23" s="125" t="n">
        <v>6774</v>
      </c>
      <c r="H23" s="125"/>
      <c r="I23" s="125" t="n">
        <v>232</v>
      </c>
      <c r="J23" s="125" t="n">
        <v>123</v>
      </c>
      <c r="K23" s="125" t="n">
        <v>3</v>
      </c>
      <c r="L23" s="125" t="n">
        <v>359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265</v>
      </c>
      <c r="D24" s="125" t="n">
        <v>171</v>
      </c>
      <c r="E24" s="125" t="n">
        <v>8</v>
      </c>
      <c r="F24" s="125" t="n">
        <v>0</v>
      </c>
      <c r="G24" s="125" t="n">
        <v>273</v>
      </c>
      <c r="H24" s="125"/>
      <c r="I24" s="125" t="n">
        <v>2</v>
      </c>
      <c r="J24" s="125" t="n">
        <v>0</v>
      </c>
      <c r="K24" s="125" t="n">
        <v>3</v>
      </c>
      <c r="L24" s="125" t="n">
        <v>6</v>
      </c>
    </row>
    <row r="25" customFormat="false" ht="12.5" hidden="false" customHeight="false" outlineLevel="0" collapsed="false">
      <c r="A25" s="132"/>
      <c r="B25" s="131" t="s">
        <v>69</v>
      </c>
      <c r="C25" s="125" t="n">
        <v>147643</v>
      </c>
      <c r="D25" s="125" t="n">
        <v>132129</v>
      </c>
      <c r="E25" s="125" t="n">
        <v>16349</v>
      </c>
      <c r="F25" s="125" t="n">
        <v>276</v>
      </c>
      <c r="G25" s="125" t="n">
        <v>164267</v>
      </c>
      <c r="H25" s="125"/>
      <c r="I25" s="125" t="n">
        <v>1945</v>
      </c>
      <c r="J25" s="125" t="n">
        <v>1032</v>
      </c>
      <c r="K25" s="125" t="n">
        <v>76</v>
      </c>
      <c r="L25" s="125" t="n">
        <v>3068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572</v>
      </c>
      <c r="D38" s="125" t="n">
        <v>469</v>
      </c>
      <c r="E38" s="125" t="n">
        <v>1404</v>
      </c>
      <c r="F38" s="125" t="n">
        <v>81</v>
      </c>
      <c r="G38" s="125" t="n">
        <v>2058</v>
      </c>
      <c r="H38" s="125"/>
      <c r="I38" s="125" t="n">
        <v>1</v>
      </c>
      <c r="J38" s="125" t="n">
        <v>161</v>
      </c>
      <c r="K38" s="125" t="n">
        <v>10</v>
      </c>
      <c r="L38" s="125" t="n">
        <v>171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4281</v>
      </c>
      <c r="D39" s="125" t="n">
        <v>13618</v>
      </c>
      <c r="E39" s="125" t="n">
        <v>711</v>
      </c>
      <c r="F39" s="125" t="n">
        <v>0</v>
      </c>
      <c r="G39" s="125" t="n">
        <v>14992</v>
      </c>
      <c r="H39" s="125"/>
      <c r="I39" s="125" t="n">
        <v>53</v>
      </c>
      <c r="J39" s="125" t="n">
        <v>58</v>
      </c>
      <c r="K39" s="125" t="n">
        <v>5</v>
      </c>
      <c r="L39" s="125" t="n">
        <v>115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7373</v>
      </c>
      <c r="D40" s="125" t="n">
        <v>7022</v>
      </c>
      <c r="E40" s="125" t="n">
        <v>404</v>
      </c>
      <c r="F40" s="125" t="n">
        <v>0</v>
      </c>
      <c r="G40" s="125" t="n">
        <v>7777</v>
      </c>
      <c r="H40" s="125"/>
      <c r="I40" s="125" t="n">
        <v>21</v>
      </c>
      <c r="J40" s="125" t="n">
        <v>26</v>
      </c>
      <c r="K40" s="125" t="n">
        <v>0</v>
      </c>
      <c r="L40" s="125" t="n">
        <v>47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535</v>
      </c>
      <c r="D41" s="125" t="n">
        <v>7187</v>
      </c>
      <c r="E41" s="125" t="n">
        <v>2281</v>
      </c>
      <c r="F41" s="125" t="n">
        <v>5</v>
      </c>
      <c r="G41" s="125" t="n">
        <v>9822</v>
      </c>
      <c r="H41" s="125"/>
      <c r="I41" s="125" t="n">
        <v>21</v>
      </c>
      <c r="J41" s="125" t="n">
        <v>51</v>
      </c>
      <c r="K41" s="125" t="n">
        <v>0</v>
      </c>
      <c r="L41" s="125" t="n">
        <v>72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978</v>
      </c>
      <c r="D42" s="125" t="n">
        <v>8343</v>
      </c>
      <c r="E42" s="125" t="n">
        <v>1558</v>
      </c>
      <c r="F42" s="125" t="n">
        <v>10</v>
      </c>
      <c r="G42" s="125" t="n">
        <v>10546</v>
      </c>
      <c r="H42" s="125"/>
      <c r="I42" s="125" t="n">
        <v>48</v>
      </c>
      <c r="J42" s="125" t="n">
        <v>63</v>
      </c>
      <c r="K42" s="125" t="n">
        <v>14</v>
      </c>
      <c r="L42" s="125" t="n">
        <v>124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036</v>
      </c>
      <c r="D43" s="125" t="n">
        <v>4450</v>
      </c>
      <c r="E43" s="125" t="n">
        <v>643</v>
      </c>
      <c r="F43" s="125" t="n">
        <v>6</v>
      </c>
      <c r="G43" s="125" t="n">
        <v>5685</v>
      </c>
      <c r="H43" s="125"/>
      <c r="I43" s="125" t="n">
        <v>101</v>
      </c>
      <c r="J43" s="125" t="n">
        <v>16</v>
      </c>
      <c r="K43" s="125" t="n">
        <v>0</v>
      </c>
      <c r="L43" s="125" t="n">
        <v>117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944</v>
      </c>
      <c r="D44" s="125" t="n">
        <v>1366</v>
      </c>
      <c r="E44" s="125" t="n">
        <v>596</v>
      </c>
      <c r="F44" s="125" t="n">
        <v>13</v>
      </c>
      <c r="G44" s="125" t="n">
        <v>2553</v>
      </c>
      <c r="H44" s="125"/>
      <c r="I44" s="125" t="n">
        <v>43</v>
      </c>
      <c r="J44" s="125" t="n">
        <v>20</v>
      </c>
      <c r="K44" s="125" t="n">
        <v>0</v>
      </c>
      <c r="L44" s="125" t="n">
        <v>64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864</v>
      </c>
      <c r="D45" s="125" t="n">
        <v>6521</v>
      </c>
      <c r="E45" s="125" t="n">
        <v>1112</v>
      </c>
      <c r="F45" s="125" t="n">
        <v>7</v>
      </c>
      <c r="G45" s="125" t="n">
        <v>7983</v>
      </c>
      <c r="H45" s="125"/>
      <c r="I45" s="125" t="n">
        <v>28</v>
      </c>
      <c r="J45" s="125" t="n">
        <v>52</v>
      </c>
      <c r="K45" s="125" t="n">
        <v>0</v>
      </c>
      <c r="L45" s="125" t="n">
        <v>80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5617</v>
      </c>
      <c r="D46" s="125" t="n">
        <v>14053</v>
      </c>
      <c r="E46" s="125" t="n">
        <v>2806</v>
      </c>
      <c r="F46" s="125" t="n">
        <v>16</v>
      </c>
      <c r="G46" s="125" t="n">
        <v>18439</v>
      </c>
      <c r="H46" s="125"/>
      <c r="I46" s="125" t="n">
        <v>137</v>
      </c>
      <c r="J46" s="125" t="n">
        <v>182</v>
      </c>
      <c r="K46" s="125" t="n">
        <v>1</v>
      </c>
      <c r="L46" s="125" t="n">
        <v>320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452</v>
      </c>
      <c r="D47" s="125" t="n">
        <v>5021</v>
      </c>
      <c r="E47" s="125" t="n">
        <v>9</v>
      </c>
      <c r="F47" s="125" t="n">
        <v>2</v>
      </c>
      <c r="G47" s="125" t="n">
        <v>5464</v>
      </c>
      <c r="H47" s="125"/>
      <c r="I47" s="125" t="n">
        <v>184</v>
      </c>
      <c r="J47" s="125" t="n">
        <v>0</v>
      </c>
      <c r="K47" s="125" t="n">
        <v>0</v>
      </c>
      <c r="L47" s="125" t="n">
        <v>184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131</v>
      </c>
      <c r="D48" s="125" t="n">
        <v>4074</v>
      </c>
      <c r="E48" s="125" t="n">
        <v>245</v>
      </c>
      <c r="F48" s="125" t="n">
        <v>0</v>
      </c>
      <c r="G48" s="125" t="n">
        <v>5376</v>
      </c>
      <c r="H48" s="125"/>
      <c r="I48" s="125" t="n">
        <v>83</v>
      </c>
      <c r="J48" s="125" t="n">
        <v>23</v>
      </c>
      <c r="K48" s="125" t="n">
        <v>0</v>
      </c>
      <c r="L48" s="125" t="n">
        <v>106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356</v>
      </c>
      <c r="D49" s="125" t="n">
        <v>4490</v>
      </c>
      <c r="E49" s="125" t="n">
        <v>267</v>
      </c>
      <c r="F49" s="125" t="n">
        <v>0</v>
      </c>
      <c r="G49" s="125" t="n">
        <v>5622</v>
      </c>
      <c r="H49" s="125"/>
      <c r="I49" s="125" t="n">
        <v>203</v>
      </c>
      <c r="J49" s="125" t="n">
        <v>21</v>
      </c>
      <c r="K49" s="125" t="n">
        <v>0</v>
      </c>
      <c r="L49" s="125" t="n">
        <v>225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516</v>
      </c>
      <c r="D50" s="125" t="n">
        <v>1940</v>
      </c>
      <c r="E50" s="125" t="n">
        <v>562</v>
      </c>
      <c r="F50" s="125" t="n">
        <v>14</v>
      </c>
      <c r="G50" s="125" t="n">
        <v>3092</v>
      </c>
      <c r="H50" s="125"/>
      <c r="I50" s="125" t="n">
        <v>116</v>
      </c>
      <c r="J50" s="125" t="n">
        <v>51</v>
      </c>
      <c r="K50" s="125" t="n">
        <v>3</v>
      </c>
      <c r="L50" s="125" t="n">
        <v>170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77</v>
      </c>
      <c r="D51" s="125" t="n">
        <v>140</v>
      </c>
      <c r="E51" s="125" t="n">
        <v>4</v>
      </c>
      <c r="F51" s="125" t="n">
        <v>0</v>
      </c>
      <c r="G51" s="125" t="n">
        <v>181</v>
      </c>
      <c r="H51" s="125"/>
      <c r="I51" s="125" t="n">
        <v>2</v>
      </c>
      <c r="J51" s="125" t="n">
        <v>0</v>
      </c>
      <c r="K51" s="125" t="n">
        <v>3</v>
      </c>
      <c r="L51" s="125" t="n">
        <v>6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9458</v>
      </c>
      <c r="D52" s="125" t="n">
        <v>71673</v>
      </c>
      <c r="E52" s="125" t="n">
        <v>12199</v>
      </c>
      <c r="F52" s="125" t="n">
        <v>154</v>
      </c>
      <c r="G52" s="125" t="n">
        <v>91812</v>
      </c>
      <c r="H52" s="125"/>
      <c r="I52" s="125" t="n">
        <v>1020</v>
      </c>
      <c r="J52" s="125" t="n">
        <v>698</v>
      </c>
      <c r="K52" s="125" t="n">
        <v>36</v>
      </c>
      <c r="L52" s="125" t="n">
        <v>1754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71</v>
      </c>
      <c r="D64" s="125" t="n">
        <v>165</v>
      </c>
      <c r="E64" s="125" t="n">
        <v>260</v>
      </c>
      <c r="F64" s="125" t="n">
        <v>59</v>
      </c>
      <c r="G64" s="125" t="n">
        <v>489</v>
      </c>
      <c r="H64" s="125"/>
      <c r="I64" s="125" t="n">
        <v>8</v>
      </c>
      <c r="J64" s="125" t="n">
        <v>58</v>
      </c>
      <c r="K64" s="125" t="n">
        <v>13</v>
      </c>
      <c r="L64" s="125" t="n">
        <v>78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198</v>
      </c>
      <c r="D65" s="125" t="n">
        <v>3889</v>
      </c>
      <c r="E65" s="125" t="n">
        <v>198</v>
      </c>
      <c r="F65" s="125" t="n">
        <v>0</v>
      </c>
      <c r="G65" s="125" t="n">
        <v>4396</v>
      </c>
      <c r="H65" s="125"/>
      <c r="I65" s="125" t="n">
        <v>18</v>
      </c>
      <c r="J65" s="125" t="n">
        <v>14</v>
      </c>
      <c r="K65" s="125" t="n">
        <v>14</v>
      </c>
      <c r="L65" s="125" t="n">
        <v>46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805</v>
      </c>
      <c r="D66" s="125" t="n">
        <v>1735</v>
      </c>
      <c r="E66" s="125" t="n">
        <v>19</v>
      </c>
      <c r="F66" s="125" t="n">
        <v>0</v>
      </c>
      <c r="G66" s="125" t="n">
        <v>1824</v>
      </c>
      <c r="H66" s="125"/>
      <c r="I66" s="125" t="n">
        <v>13</v>
      </c>
      <c r="J66" s="125" t="n">
        <v>9</v>
      </c>
      <c r="K66" s="125" t="n">
        <v>1</v>
      </c>
      <c r="L66" s="125" t="n">
        <v>23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083</v>
      </c>
      <c r="D67" s="125" t="n">
        <v>1025</v>
      </c>
      <c r="E67" s="125" t="n">
        <v>126</v>
      </c>
      <c r="F67" s="125" t="n">
        <v>13</v>
      </c>
      <c r="G67" s="125" t="n">
        <v>1223</v>
      </c>
      <c r="H67" s="125"/>
      <c r="I67" s="125" t="n">
        <v>22</v>
      </c>
      <c r="J67" s="125" t="n">
        <v>8</v>
      </c>
      <c r="K67" s="125" t="n">
        <v>0</v>
      </c>
      <c r="L67" s="125" t="n">
        <v>30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226</v>
      </c>
      <c r="D68" s="125" t="n">
        <v>4628</v>
      </c>
      <c r="E68" s="125" t="n">
        <v>566</v>
      </c>
      <c r="F68" s="125" t="n">
        <v>0</v>
      </c>
      <c r="G68" s="125" t="n">
        <v>5791</v>
      </c>
      <c r="H68" s="125"/>
      <c r="I68" s="125" t="n">
        <v>64</v>
      </c>
      <c r="J68" s="125" t="n">
        <v>49</v>
      </c>
      <c r="K68" s="125" t="n">
        <v>5</v>
      </c>
      <c r="L68" s="125" t="n">
        <v>118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737</v>
      </c>
      <c r="D69" s="125" t="n">
        <v>1532</v>
      </c>
      <c r="E69" s="125" t="n">
        <v>18</v>
      </c>
      <c r="F69" s="125" t="n">
        <v>20</v>
      </c>
      <c r="G69" s="125" t="n">
        <v>1775</v>
      </c>
      <c r="H69" s="125"/>
      <c r="I69" s="125" t="n">
        <v>1</v>
      </c>
      <c r="J69" s="125" t="n">
        <v>0</v>
      </c>
      <c r="K69" s="125" t="n">
        <v>0</v>
      </c>
      <c r="L69" s="125" t="n">
        <v>1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331</v>
      </c>
      <c r="D70" s="125" t="n">
        <v>931</v>
      </c>
      <c r="E70" s="125" t="n">
        <v>163</v>
      </c>
      <c r="F70" s="125" t="n">
        <v>5</v>
      </c>
      <c r="G70" s="125" t="n">
        <v>1500</v>
      </c>
      <c r="H70" s="125"/>
      <c r="I70" s="125" t="n">
        <v>67</v>
      </c>
      <c r="J70" s="125" t="n">
        <v>4</v>
      </c>
      <c r="K70" s="125" t="n">
        <v>3</v>
      </c>
      <c r="L70" s="125" t="n">
        <v>75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868</v>
      </c>
      <c r="D71" s="125" t="n">
        <v>2714</v>
      </c>
      <c r="E71" s="125" t="n">
        <v>149</v>
      </c>
      <c r="F71" s="125" t="n">
        <v>2</v>
      </c>
      <c r="G71" s="125" t="n">
        <v>3018</v>
      </c>
      <c r="H71" s="125"/>
      <c r="I71" s="125" t="n">
        <v>14</v>
      </c>
      <c r="J71" s="125" t="n">
        <v>10</v>
      </c>
      <c r="K71" s="125" t="n">
        <v>0</v>
      </c>
      <c r="L71" s="125" t="n">
        <v>25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1241</v>
      </c>
      <c r="D72" s="125" t="n">
        <v>10105</v>
      </c>
      <c r="E72" s="125" t="n">
        <v>1391</v>
      </c>
      <c r="F72" s="125" t="n">
        <v>8</v>
      </c>
      <c r="G72" s="125" t="n">
        <v>12640</v>
      </c>
      <c r="H72" s="125"/>
      <c r="I72" s="125" t="n">
        <v>165</v>
      </c>
      <c r="J72" s="125" t="n">
        <v>54</v>
      </c>
      <c r="K72" s="125" t="n">
        <v>5</v>
      </c>
      <c r="L72" s="125" t="n">
        <v>224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8097</v>
      </c>
      <c r="D73" s="125" t="n">
        <v>7500</v>
      </c>
      <c r="E73" s="125" t="n">
        <v>0</v>
      </c>
      <c r="F73" s="125" t="n">
        <v>0</v>
      </c>
      <c r="G73" s="125" t="n">
        <v>8097</v>
      </c>
      <c r="H73" s="125"/>
      <c r="I73" s="125" t="n">
        <v>80</v>
      </c>
      <c r="J73" s="125" t="n">
        <v>0</v>
      </c>
      <c r="K73" s="125" t="n">
        <v>0</v>
      </c>
      <c r="L73" s="125" t="n">
        <v>80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3068</v>
      </c>
      <c r="D74" s="125" t="n">
        <v>11096</v>
      </c>
      <c r="E74" s="125" t="n">
        <v>243</v>
      </c>
      <c r="F74" s="125" t="n">
        <v>0</v>
      </c>
      <c r="G74" s="125" t="n">
        <v>13311</v>
      </c>
      <c r="H74" s="125"/>
      <c r="I74" s="125" t="n">
        <v>113</v>
      </c>
      <c r="J74" s="125" t="n">
        <v>26</v>
      </c>
      <c r="K74" s="125" t="n">
        <v>0</v>
      </c>
      <c r="L74" s="125" t="n">
        <v>155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6100</v>
      </c>
      <c r="D75" s="125" t="n">
        <v>14270</v>
      </c>
      <c r="E75" s="125" t="n">
        <v>336</v>
      </c>
      <c r="F75" s="125" t="n">
        <v>4</v>
      </c>
      <c r="G75" s="125" t="n">
        <v>16440</v>
      </c>
      <c r="H75" s="125"/>
      <c r="I75" s="125" t="n">
        <v>258</v>
      </c>
      <c r="J75" s="125" t="n">
        <v>37</v>
      </c>
      <c r="K75" s="125" t="n">
        <v>0</v>
      </c>
      <c r="L75" s="125" t="n">
        <v>295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977</v>
      </c>
      <c r="D76" s="125" t="n">
        <v>2571</v>
      </c>
      <c r="E76" s="125" t="n">
        <v>696</v>
      </c>
      <c r="F76" s="125" t="n">
        <v>9</v>
      </c>
      <c r="G76" s="125" t="n">
        <v>3682</v>
      </c>
      <c r="H76" s="125"/>
      <c r="I76" s="125" t="n">
        <v>116</v>
      </c>
      <c r="J76" s="125" t="n">
        <v>72</v>
      </c>
      <c r="K76" s="125" t="n">
        <v>0</v>
      </c>
      <c r="L76" s="125" t="n">
        <v>188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88</v>
      </c>
      <c r="D77" s="125" t="n">
        <v>31</v>
      </c>
      <c r="E77" s="125" t="n">
        <v>4</v>
      </c>
      <c r="F77" s="125" t="n">
        <v>0</v>
      </c>
      <c r="G77" s="125" t="n">
        <v>91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68185</v>
      </c>
      <c r="D78" s="125" t="n">
        <v>60456</v>
      </c>
      <c r="E78" s="125" t="n">
        <v>4150</v>
      </c>
      <c r="F78" s="125" t="n">
        <v>121</v>
      </c>
      <c r="G78" s="125" t="n">
        <v>72456</v>
      </c>
      <c r="H78" s="125"/>
      <c r="I78" s="125" t="n">
        <v>925</v>
      </c>
      <c r="J78" s="125" t="n">
        <v>334</v>
      </c>
      <c r="K78" s="125" t="n">
        <v>40</v>
      </c>
      <c r="L78" s="125" t="n">
        <v>1315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2.69476</v>
      </c>
      <c r="C13" s="45"/>
      <c r="D13" s="45" t="n">
        <v>34.8978</v>
      </c>
      <c r="E13" s="45"/>
      <c r="F13" s="45" t="n">
        <v>18.46712</v>
      </c>
      <c r="G13" s="45" t="n">
        <v>32.55364</v>
      </c>
      <c r="H13" s="45"/>
      <c r="I13" s="45" t="n">
        <v>32.55364</v>
      </c>
      <c r="J13" s="45"/>
      <c r="K13" s="45" t="n">
        <v>0</v>
      </c>
      <c r="L13" s="45"/>
      <c r="M13" s="45" t="n">
        <v>0.4312</v>
      </c>
      <c r="N13" s="45"/>
      <c r="O13" s="45" t="n">
        <v>0.5684</v>
      </c>
      <c r="P13" s="45"/>
      <c r="Q13" s="45" t="n">
        <v>0.57232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8.68272</v>
      </c>
      <c r="C15" s="45"/>
      <c r="D15" s="45" t="n">
        <v>19.20408</v>
      </c>
      <c r="E15" s="45"/>
      <c r="F15" s="45" t="n">
        <v>10.15868</v>
      </c>
      <c r="G15" s="45" t="n">
        <v>17.591</v>
      </c>
      <c r="H15" s="45"/>
      <c r="I15" s="45" t="n">
        <v>17.591</v>
      </c>
      <c r="J15" s="45"/>
      <c r="K15" s="45" t="n">
        <v>0</v>
      </c>
      <c r="L15" s="45"/>
      <c r="M15" s="45" t="n">
        <v>1.73656</v>
      </c>
      <c r="N15" s="45"/>
      <c r="O15" s="45" t="n">
        <v>2.33436</v>
      </c>
      <c r="P15" s="45"/>
      <c r="Q15" s="45" t="n">
        <v>2.4794</v>
      </c>
    </row>
    <row r="16" customFormat="false" ht="12.5" hidden="false" customHeight="false" outlineLevel="0" collapsed="false">
      <c r="A16" s="31" t="s">
        <v>579</v>
      </c>
      <c r="B16" s="45" t="n">
        <v>10.43896</v>
      </c>
      <c r="C16" s="45"/>
      <c r="D16" s="45" t="n">
        <v>10.23512</v>
      </c>
      <c r="E16" s="45"/>
      <c r="F16" s="45" t="n">
        <v>2.56172</v>
      </c>
      <c r="G16" s="45" t="n">
        <v>10.72316</v>
      </c>
      <c r="H16" s="45"/>
      <c r="I16" s="45" t="n">
        <v>5.3704</v>
      </c>
      <c r="J16" s="45"/>
      <c r="K16" s="45" t="n">
        <v>11.84624</v>
      </c>
      <c r="L16" s="45"/>
      <c r="M16" s="45" t="n">
        <v>3.55544</v>
      </c>
      <c r="N16" s="45"/>
      <c r="O16" s="45" t="n">
        <v>5.90744</v>
      </c>
      <c r="P16" s="45"/>
      <c r="Q16" s="45" t="n">
        <v>6.36216</v>
      </c>
    </row>
    <row r="17" customFormat="false" ht="12.5" hidden="false" customHeight="false" outlineLevel="0" collapsed="false">
      <c r="A17" s="31" t="s">
        <v>580</v>
      </c>
      <c r="B17" s="45" t="n">
        <v>7.42252</v>
      </c>
      <c r="C17" s="45"/>
      <c r="D17" s="45" t="n">
        <v>7.00308</v>
      </c>
      <c r="E17" s="45"/>
      <c r="F17" s="45" t="n">
        <v>1.98548</v>
      </c>
      <c r="G17" s="45" t="n">
        <v>7.67732</v>
      </c>
      <c r="H17" s="45"/>
      <c r="I17" s="45" t="n">
        <v>4.4394</v>
      </c>
      <c r="J17" s="45"/>
      <c r="K17" s="45" t="n">
        <v>8.8004</v>
      </c>
      <c r="L17" s="45"/>
      <c r="M17" s="45" t="n">
        <v>5.39588</v>
      </c>
      <c r="N17" s="45"/>
      <c r="O17" s="45" t="n">
        <v>8.99444</v>
      </c>
      <c r="P17" s="45"/>
      <c r="Q17" s="45" t="n">
        <v>9.53148</v>
      </c>
    </row>
    <row r="18" s="137" customFormat="true" ht="12.5" hidden="false" customHeight="false" outlineLevel="0" collapsed="false">
      <c r="A18" s="31" t="s">
        <v>581</v>
      </c>
      <c r="B18" s="45" t="n">
        <v>21.31696</v>
      </c>
      <c r="C18" s="45"/>
      <c r="D18" s="45" t="n">
        <v>21.06216</v>
      </c>
      <c r="E18" s="45"/>
      <c r="F18" s="45" t="n">
        <v>13.87876</v>
      </c>
      <c r="G18" s="45" t="n">
        <v>22.60664</v>
      </c>
      <c r="H18" s="45"/>
      <c r="I18" s="45" t="n">
        <v>17.2284</v>
      </c>
      <c r="J18" s="45"/>
      <c r="K18" s="45" t="n">
        <v>21.73248</v>
      </c>
      <c r="L18" s="45"/>
      <c r="M18" s="45" t="n">
        <v>2.28536</v>
      </c>
      <c r="N18" s="45"/>
      <c r="O18" s="45" t="n">
        <v>2.21676</v>
      </c>
      <c r="P18" s="45"/>
      <c r="Q18" s="45" t="n">
        <v>2.40688</v>
      </c>
    </row>
    <row r="19" s="137" customFormat="true" ht="12.5" hidden="false" customHeight="false" outlineLevel="0" collapsed="false">
      <c r="A19" s="31" t="s">
        <v>582</v>
      </c>
      <c r="B19" s="45" t="n">
        <v>14.56084</v>
      </c>
      <c r="C19" s="45"/>
      <c r="D19" s="45" t="n">
        <v>14.3276</v>
      </c>
      <c r="E19" s="45"/>
      <c r="F19" s="45" t="n">
        <v>8.65732</v>
      </c>
      <c r="G19" s="45" t="n">
        <v>16.46204</v>
      </c>
      <c r="H19" s="45"/>
      <c r="I19" s="45" t="n">
        <v>11.18768</v>
      </c>
      <c r="J19" s="45"/>
      <c r="K19" s="45" t="n">
        <v>18.9042</v>
      </c>
      <c r="L19" s="45"/>
      <c r="M19" s="45" t="n">
        <v>4.36688</v>
      </c>
      <c r="N19" s="45"/>
      <c r="O19" s="45" t="n">
        <v>4.1454</v>
      </c>
      <c r="P19" s="45"/>
      <c r="Q19" s="45" t="n">
        <v>4.51192</v>
      </c>
    </row>
    <row r="20" s="137" customFormat="true" ht="12.5" hidden="false" customHeight="false" outlineLevel="0" collapsed="false">
      <c r="A20" s="137" t="s">
        <v>583</v>
      </c>
      <c r="B20" s="45" t="n">
        <v>3.53584</v>
      </c>
      <c r="C20" s="45"/>
      <c r="D20" s="45" t="n">
        <v>3.53584</v>
      </c>
      <c r="E20" s="45"/>
      <c r="F20" s="45" t="n">
        <v>0</v>
      </c>
      <c r="G20" s="45" t="n">
        <v>3.53584</v>
      </c>
      <c r="H20" s="45"/>
      <c r="I20" s="45" t="n">
        <v>3.94352</v>
      </c>
      <c r="J20" s="45"/>
      <c r="K20" s="45" t="n">
        <v>5.27632</v>
      </c>
      <c r="L20" s="45"/>
      <c r="M20" s="45" t="n">
        <v>0</v>
      </c>
      <c r="N20" s="45"/>
      <c r="O20" s="45" t="n">
        <v>19.17664</v>
      </c>
      <c r="P20" s="45"/>
      <c r="Q20" s="45" t="n">
        <v>19.17664</v>
      </c>
    </row>
    <row r="21" s="137" customFormat="true" ht="24.75" hidden="false" customHeight="true" outlineLevel="0" collapsed="false">
      <c r="A21" s="51" t="s">
        <v>584</v>
      </c>
      <c r="B21" s="45" t="n">
        <v>26.75792</v>
      </c>
      <c r="C21" s="45"/>
      <c r="D21" s="45" t="n">
        <v>27.46352</v>
      </c>
      <c r="E21" s="45"/>
      <c r="F21" s="45" t="n">
        <v>17.70076</v>
      </c>
      <c r="G21" s="45" t="n">
        <v>25.74264</v>
      </c>
      <c r="H21" s="45"/>
      <c r="I21" s="45" t="n">
        <v>25.74264</v>
      </c>
      <c r="J21" s="45"/>
      <c r="K21" s="45" t="n">
        <v>0</v>
      </c>
      <c r="L21" s="45"/>
      <c r="M21" s="45" t="n">
        <v>1.1956</v>
      </c>
      <c r="N21" s="45"/>
      <c r="O21" s="45" t="n">
        <v>1.38572</v>
      </c>
      <c r="P21" s="45"/>
      <c r="Q21" s="45" t="n">
        <v>1.43864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9.01992</v>
      </c>
      <c r="C23" s="45"/>
      <c r="D23" s="45" t="n">
        <v>8.85528</v>
      </c>
      <c r="E23" s="45"/>
      <c r="F23" s="45" t="n">
        <v>4.49036</v>
      </c>
      <c r="G23" s="45" t="n">
        <v>8.94152</v>
      </c>
      <c r="H23" s="45"/>
      <c r="I23" s="45" t="n">
        <v>8.94152</v>
      </c>
      <c r="J23" s="45"/>
      <c r="K23" s="45" t="n">
        <v>0</v>
      </c>
      <c r="L23" s="45"/>
      <c r="M23" s="45" t="n">
        <v>4.60404</v>
      </c>
      <c r="N23" s="45"/>
      <c r="O23" s="45" t="n">
        <v>5.9094</v>
      </c>
      <c r="P23" s="45"/>
      <c r="Q23" s="45" t="n">
        <v>5.96232</v>
      </c>
    </row>
    <row r="24" customFormat="false" ht="12.5" hidden="false" customHeight="false" outlineLevel="0" collapsed="false">
      <c r="A24" s="31" t="s">
        <v>588</v>
      </c>
      <c r="B24" s="45" t="n">
        <v>17.30092</v>
      </c>
      <c r="C24" s="45"/>
      <c r="D24" s="45" t="n">
        <v>17.02848</v>
      </c>
      <c r="E24" s="45"/>
      <c r="F24" s="45" t="n">
        <v>6.32884</v>
      </c>
      <c r="G24" s="45" t="n">
        <v>17.6498</v>
      </c>
      <c r="H24" s="45"/>
      <c r="I24" s="45" t="n">
        <v>11.28372</v>
      </c>
      <c r="J24" s="45"/>
      <c r="K24" s="45" t="n">
        <v>18.1398</v>
      </c>
      <c r="L24" s="45"/>
      <c r="M24" s="45" t="n">
        <v>2.42844</v>
      </c>
      <c r="N24" s="45"/>
      <c r="O24" s="45" t="n">
        <v>3.44764</v>
      </c>
      <c r="P24" s="45"/>
      <c r="Q24" s="45" t="n">
        <v>3.73968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5.13308</v>
      </c>
      <c r="C39" s="45"/>
      <c r="D39" s="45" t="n">
        <v>26.36788</v>
      </c>
      <c r="E39" s="45"/>
      <c r="F39" s="45" t="n">
        <v>13.17708</v>
      </c>
      <c r="G39" s="45" t="n">
        <v>24.549</v>
      </c>
      <c r="H39" s="45"/>
      <c r="I39" s="45" t="n">
        <v>24.549</v>
      </c>
      <c r="J39" s="45"/>
      <c r="K39" s="45" t="n">
        <v>0</v>
      </c>
      <c r="L39" s="45"/>
      <c r="M39" s="45" t="n">
        <v>0.59584</v>
      </c>
      <c r="N39" s="45"/>
      <c r="O39" s="45" t="n">
        <v>0.8428</v>
      </c>
      <c r="P39" s="45"/>
      <c r="Q39" s="45" t="n">
        <v>0.8624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3.3868</v>
      </c>
      <c r="C41" s="45"/>
      <c r="D41" s="45" t="n">
        <v>13.88464</v>
      </c>
      <c r="E41" s="45"/>
      <c r="F41" s="45" t="n">
        <v>6.42292</v>
      </c>
      <c r="G41" s="45" t="n">
        <v>12.74</v>
      </c>
      <c r="H41" s="45"/>
      <c r="I41" s="45" t="n">
        <v>12.74</v>
      </c>
      <c r="J41" s="45"/>
      <c r="K41" s="45" t="n">
        <v>0</v>
      </c>
      <c r="L41" s="45"/>
      <c r="M41" s="45" t="n">
        <v>2.18736</v>
      </c>
      <c r="N41" s="45"/>
      <c r="O41" s="45" t="n">
        <v>3.37708</v>
      </c>
      <c r="P41" s="45"/>
      <c r="Q41" s="45" t="n">
        <v>3.5476</v>
      </c>
    </row>
    <row r="42" customFormat="false" ht="12.5" hidden="false" customHeight="false" outlineLevel="0" collapsed="false">
      <c r="A42" s="31" t="s">
        <v>579</v>
      </c>
      <c r="B42" s="45" t="n">
        <v>7.41076</v>
      </c>
      <c r="C42" s="45"/>
      <c r="D42" s="45" t="n">
        <v>7.32648</v>
      </c>
      <c r="E42" s="45"/>
      <c r="F42" s="45" t="n">
        <v>1.71696</v>
      </c>
      <c r="G42" s="45" t="n">
        <v>7.58912</v>
      </c>
      <c r="H42" s="45"/>
      <c r="I42" s="45" t="n">
        <v>2.77732</v>
      </c>
      <c r="J42" s="45"/>
      <c r="K42" s="45" t="n">
        <v>8.03012</v>
      </c>
      <c r="L42" s="45"/>
      <c r="M42" s="45" t="n">
        <v>4.7824</v>
      </c>
      <c r="N42" s="45"/>
      <c r="O42" s="45" t="n">
        <v>6.83844</v>
      </c>
      <c r="P42" s="45"/>
      <c r="Q42" s="45" t="n">
        <v>7.84</v>
      </c>
    </row>
    <row r="43" customFormat="false" ht="12.5" hidden="false" customHeight="false" outlineLevel="0" collapsed="false">
      <c r="A43" s="31" t="s">
        <v>580</v>
      </c>
      <c r="B43" s="45" t="n">
        <v>3.724</v>
      </c>
      <c r="C43" s="45"/>
      <c r="D43" s="45" t="n">
        <v>3.724</v>
      </c>
      <c r="E43" s="45"/>
      <c r="F43" s="45" t="n">
        <v>1.98548</v>
      </c>
      <c r="G43" s="45" t="n">
        <v>4.21204</v>
      </c>
      <c r="H43" s="45"/>
      <c r="I43" s="45" t="n">
        <v>2.70676</v>
      </c>
      <c r="J43" s="45"/>
      <c r="K43" s="45" t="n">
        <v>4.97644</v>
      </c>
      <c r="L43" s="45"/>
      <c r="M43" s="45" t="n">
        <v>16.317</v>
      </c>
      <c r="N43" s="45"/>
      <c r="O43" s="45" t="n">
        <v>16.16216</v>
      </c>
      <c r="P43" s="45"/>
      <c r="Q43" s="45" t="n">
        <v>17.80268</v>
      </c>
    </row>
    <row r="44" s="137" customFormat="true" ht="12.5" hidden="false" customHeight="false" outlineLevel="0" collapsed="false">
      <c r="A44" s="31" t="s">
        <v>581</v>
      </c>
      <c r="B44" s="45" t="n">
        <v>15.92304</v>
      </c>
      <c r="C44" s="45"/>
      <c r="D44" s="45" t="n">
        <v>15.86816</v>
      </c>
      <c r="E44" s="45"/>
      <c r="F44" s="45" t="n">
        <v>10.84076</v>
      </c>
      <c r="G44" s="45" t="n">
        <v>16.22684</v>
      </c>
      <c r="H44" s="45"/>
      <c r="I44" s="45" t="n">
        <v>10.95444</v>
      </c>
      <c r="J44" s="45"/>
      <c r="K44" s="45" t="n">
        <v>15.25664</v>
      </c>
      <c r="L44" s="45"/>
      <c r="M44" s="45" t="n">
        <v>3.18696</v>
      </c>
      <c r="N44" s="45"/>
      <c r="O44" s="45" t="n">
        <v>2.75772</v>
      </c>
      <c r="P44" s="45"/>
      <c r="Q44" s="45" t="n">
        <v>3.36336</v>
      </c>
    </row>
    <row r="45" s="137" customFormat="true" ht="12.5" hidden="false" customHeight="false" outlineLevel="0" collapsed="false">
      <c r="A45" s="31" t="s">
        <v>582</v>
      </c>
      <c r="B45" s="45" t="n">
        <v>10.79568</v>
      </c>
      <c r="C45" s="45"/>
      <c r="D45" s="45" t="n">
        <v>10.59968</v>
      </c>
      <c r="E45" s="45"/>
      <c r="F45" s="45" t="n">
        <v>6.91488</v>
      </c>
      <c r="G45" s="45" t="n">
        <v>12.348</v>
      </c>
      <c r="H45" s="45"/>
      <c r="I45" s="45" t="n">
        <v>6.80316</v>
      </c>
      <c r="J45" s="45"/>
      <c r="K45" s="45" t="n">
        <v>13.49656</v>
      </c>
      <c r="L45" s="45"/>
      <c r="M45" s="45" t="n">
        <v>5.87216</v>
      </c>
      <c r="N45" s="45"/>
      <c r="O45" s="45" t="n">
        <v>4.9686</v>
      </c>
      <c r="P45" s="45"/>
      <c r="Q45" s="45" t="n">
        <v>6.027</v>
      </c>
    </row>
    <row r="46" s="137" customFormat="true" ht="12.5" hidden="false" customHeight="false" outlineLevel="0" collapsed="false">
      <c r="A46" s="137" t="s">
        <v>583</v>
      </c>
      <c r="B46" s="45" t="n">
        <v>2.6754</v>
      </c>
      <c r="C46" s="45"/>
      <c r="D46" s="45" t="n">
        <v>2.6754</v>
      </c>
      <c r="E46" s="45"/>
      <c r="F46" s="45" t="n">
        <v>0</v>
      </c>
      <c r="G46" s="45" t="n">
        <v>2.6754</v>
      </c>
      <c r="H46" s="45"/>
      <c r="I46" s="45" t="n">
        <v>2.50096</v>
      </c>
      <c r="J46" s="45"/>
      <c r="K46" s="45" t="n">
        <v>3.65148</v>
      </c>
      <c r="L46" s="45"/>
      <c r="M46" s="45" t="n">
        <v>0</v>
      </c>
      <c r="N46" s="45"/>
      <c r="O46" s="45" t="n">
        <v>29.72732</v>
      </c>
      <c r="P46" s="45"/>
      <c r="Q46" s="45" t="n">
        <v>29.72732</v>
      </c>
    </row>
    <row r="47" s="137" customFormat="true" ht="24.75" hidden="false" customHeight="true" outlineLevel="0" collapsed="false">
      <c r="A47" s="51" t="s">
        <v>584</v>
      </c>
      <c r="B47" s="45" t="n">
        <v>19.75288</v>
      </c>
      <c r="C47" s="45"/>
      <c r="D47" s="45" t="n">
        <v>20.33696</v>
      </c>
      <c r="E47" s="45"/>
      <c r="F47" s="45" t="n">
        <v>13.56712</v>
      </c>
      <c r="G47" s="45" t="n">
        <v>17.72624</v>
      </c>
      <c r="H47" s="45"/>
      <c r="I47" s="45" t="n">
        <v>17.72624</v>
      </c>
      <c r="J47" s="45"/>
      <c r="K47" s="45" t="n">
        <v>0</v>
      </c>
      <c r="L47" s="45"/>
      <c r="M47" s="45" t="n">
        <v>1.73852</v>
      </c>
      <c r="N47" s="45"/>
      <c r="O47" s="45" t="n">
        <v>1.87768</v>
      </c>
      <c r="P47" s="45"/>
      <c r="Q47" s="45" t="n">
        <v>2.0913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6.38176</v>
      </c>
      <c r="C49" s="45"/>
      <c r="D49" s="45" t="n">
        <v>6.41508</v>
      </c>
      <c r="E49" s="45"/>
      <c r="F49" s="45" t="n">
        <v>2.7734</v>
      </c>
      <c r="G49" s="45" t="n">
        <v>6.35824</v>
      </c>
      <c r="H49" s="45"/>
      <c r="I49" s="45" t="n">
        <v>6.35824</v>
      </c>
      <c r="J49" s="45"/>
      <c r="K49" s="45" t="n">
        <v>0</v>
      </c>
      <c r="L49" s="45"/>
      <c r="M49" s="45" t="n">
        <v>6.21712</v>
      </c>
      <c r="N49" s="45"/>
      <c r="O49" s="45" t="n">
        <v>9.457</v>
      </c>
      <c r="P49" s="45"/>
      <c r="Q49" s="45" t="n">
        <v>9.49424</v>
      </c>
    </row>
    <row r="50" customFormat="false" ht="12.5" hidden="false" customHeight="false" outlineLevel="0" collapsed="false">
      <c r="A50" s="31" t="s">
        <v>588</v>
      </c>
      <c r="B50" s="45" t="n">
        <v>12.1324</v>
      </c>
      <c r="C50" s="45"/>
      <c r="D50" s="45" t="n">
        <v>11.97756</v>
      </c>
      <c r="E50" s="45"/>
      <c r="F50" s="45" t="n">
        <v>4.9098</v>
      </c>
      <c r="G50" s="45" t="n">
        <v>12.45188</v>
      </c>
      <c r="H50" s="45"/>
      <c r="I50" s="45" t="n">
        <v>8.575</v>
      </c>
      <c r="J50" s="45"/>
      <c r="K50" s="45" t="n">
        <v>12.98892</v>
      </c>
      <c r="L50" s="45"/>
      <c r="M50" s="45" t="n">
        <v>3.90432</v>
      </c>
      <c r="N50" s="45"/>
      <c r="O50" s="45" t="n">
        <v>5.1842</v>
      </c>
      <c r="P50" s="45"/>
      <c r="Q50" s="45" t="n">
        <v>5.5840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5.57996</v>
      </c>
      <c r="C65" s="45"/>
      <c r="D65" s="45" t="n">
        <v>27.43608</v>
      </c>
      <c r="E65" s="45"/>
      <c r="F65" s="45" t="n">
        <v>13.475</v>
      </c>
      <c r="G65" s="45" t="n">
        <v>24.92728</v>
      </c>
      <c r="H65" s="45"/>
      <c r="I65" s="45" t="n">
        <v>24.92728</v>
      </c>
      <c r="J65" s="45"/>
      <c r="K65" s="45" t="n">
        <v>0</v>
      </c>
      <c r="L65" s="45"/>
      <c r="M65" s="45" t="n">
        <v>0.65268</v>
      </c>
      <c r="N65" s="45"/>
      <c r="O65" s="45" t="n">
        <v>0.88788</v>
      </c>
      <c r="P65" s="45"/>
      <c r="Q65" s="45" t="n">
        <v>0.90944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3.2986</v>
      </c>
      <c r="C67" s="45"/>
      <c r="D67" s="45" t="n">
        <v>13.52792</v>
      </c>
      <c r="E67" s="45"/>
      <c r="F67" s="45" t="n">
        <v>8.00464</v>
      </c>
      <c r="G67" s="45" t="n">
        <v>12.2794</v>
      </c>
      <c r="H67" s="45"/>
      <c r="I67" s="45" t="n">
        <v>12.2794</v>
      </c>
      <c r="J67" s="45"/>
      <c r="K67" s="45" t="n">
        <v>0</v>
      </c>
      <c r="L67" s="45"/>
      <c r="M67" s="45" t="n">
        <v>2.75576</v>
      </c>
      <c r="N67" s="45"/>
      <c r="O67" s="45" t="n">
        <v>3.26536</v>
      </c>
      <c r="P67" s="45"/>
      <c r="Q67" s="45" t="n">
        <v>3.53584</v>
      </c>
    </row>
    <row r="68" customFormat="false" ht="12.5" hidden="false" customHeight="false" outlineLevel="0" collapsed="false">
      <c r="A68" s="31" t="s">
        <v>579</v>
      </c>
      <c r="B68" s="45" t="n">
        <v>7.37352</v>
      </c>
      <c r="C68" s="45"/>
      <c r="D68" s="45" t="n">
        <v>7.16772</v>
      </c>
      <c r="E68" s="45"/>
      <c r="F68" s="45" t="n">
        <v>1.89924</v>
      </c>
      <c r="G68" s="45" t="n">
        <v>7.58716</v>
      </c>
      <c r="H68" s="45"/>
      <c r="I68" s="45" t="n">
        <v>4.59816</v>
      </c>
      <c r="J68" s="45"/>
      <c r="K68" s="45" t="n">
        <v>8.722</v>
      </c>
      <c r="L68" s="45"/>
      <c r="M68" s="45" t="n">
        <v>5.25672</v>
      </c>
      <c r="N68" s="45"/>
      <c r="O68" s="45" t="n">
        <v>9.11008</v>
      </c>
      <c r="P68" s="45"/>
      <c r="Q68" s="45" t="n">
        <v>9.56872</v>
      </c>
    </row>
    <row r="69" customFormat="false" ht="12.5" hidden="false" customHeight="false" outlineLevel="0" collapsed="false">
      <c r="A69" s="31" t="s">
        <v>580</v>
      </c>
      <c r="B69" s="45" t="n">
        <v>6.43076</v>
      </c>
      <c r="C69" s="45"/>
      <c r="D69" s="45" t="n">
        <v>5.93488</v>
      </c>
      <c r="E69" s="45"/>
      <c r="F69" s="45" t="n">
        <v>0</v>
      </c>
      <c r="G69" s="45" t="n">
        <v>6.43076</v>
      </c>
      <c r="H69" s="45"/>
      <c r="I69" s="45" t="n">
        <v>3.52016</v>
      </c>
      <c r="J69" s="45"/>
      <c r="K69" s="45" t="n">
        <v>7.26572</v>
      </c>
      <c r="L69" s="45"/>
      <c r="M69" s="45" t="n">
        <v>0</v>
      </c>
      <c r="N69" s="45"/>
      <c r="O69" s="45" t="n">
        <v>10.7898</v>
      </c>
      <c r="P69" s="45"/>
      <c r="Q69" s="45" t="n">
        <v>10.7898</v>
      </c>
    </row>
    <row r="70" s="137" customFormat="true" ht="12.5" hidden="false" customHeight="false" outlineLevel="0" collapsed="false">
      <c r="A70" s="31" t="s">
        <v>581</v>
      </c>
      <c r="B70" s="45" t="n">
        <v>14.66668</v>
      </c>
      <c r="C70" s="45"/>
      <c r="D70" s="45" t="n">
        <v>14.31192</v>
      </c>
      <c r="E70" s="45"/>
      <c r="F70" s="45" t="n">
        <v>9.50208</v>
      </c>
      <c r="G70" s="45" t="n">
        <v>15.83484</v>
      </c>
      <c r="H70" s="45"/>
      <c r="I70" s="45" t="n">
        <v>13.44168</v>
      </c>
      <c r="J70" s="45"/>
      <c r="K70" s="45" t="n">
        <v>15.50164</v>
      </c>
      <c r="L70" s="45"/>
      <c r="M70" s="45" t="n">
        <v>3.59856</v>
      </c>
      <c r="N70" s="45"/>
      <c r="O70" s="45" t="n">
        <v>3.53584</v>
      </c>
      <c r="P70" s="45"/>
      <c r="Q70" s="45" t="n">
        <v>3.62404</v>
      </c>
    </row>
    <row r="71" s="137" customFormat="true" ht="12.5" hidden="false" customHeight="false" outlineLevel="0" collapsed="false">
      <c r="A71" s="31" t="s">
        <v>582</v>
      </c>
      <c r="B71" s="45" t="n">
        <v>9.8196</v>
      </c>
      <c r="C71" s="45"/>
      <c r="D71" s="45" t="n">
        <v>9.68044</v>
      </c>
      <c r="E71" s="45"/>
      <c r="F71" s="45" t="n">
        <v>5.27632</v>
      </c>
      <c r="G71" s="45" t="n">
        <v>10.89956</v>
      </c>
      <c r="H71" s="45"/>
      <c r="I71" s="45" t="n">
        <v>8.91212</v>
      </c>
      <c r="J71" s="45"/>
      <c r="K71" s="45" t="n">
        <v>13.2496</v>
      </c>
      <c r="L71" s="45"/>
      <c r="M71" s="45" t="n">
        <v>6.55816</v>
      </c>
      <c r="N71" s="45"/>
      <c r="O71" s="45" t="n">
        <v>6.67184</v>
      </c>
      <c r="P71" s="45"/>
      <c r="Q71" s="45" t="n">
        <v>6.80904</v>
      </c>
    </row>
    <row r="72" s="137" customFormat="true" ht="12.5" hidden="false" customHeight="false" outlineLevel="0" collapsed="false">
      <c r="A72" s="137" t="s">
        <v>583</v>
      </c>
      <c r="B72" s="45" t="n">
        <v>2.31476</v>
      </c>
      <c r="C72" s="45"/>
      <c r="D72" s="45" t="n">
        <v>2.31476</v>
      </c>
      <c r="E72" s="45"/>
      <c r="F72" s="45" t="n">
        <v>0</v>
      </c>
      <c r="G72" s="45" t="n">
        <v>2.31476</v>
      </c>
      <c r="H72" s="45"/>
      <c r="I72" s="45" t="n">
        <v>3.04976</v>
      </c>
      <c r="J72" s="45"/>
      <c r="K72" s="45" t="n">
        <v>3.80632</v>
      </c>
      <c r="L72" s="45"/>
      <c r="M72" s="45" t="n">
        <v>0</v>
      </c>
      <c r="N72" s="45"/>
      <c r="O72" s="45" t="n">
        <v>24.5294</v>
      </c>
      <c r="P72" s="45"/>
      <c r="Q72" s="45" t="n">
        <v>24.5294</v>
      </c>
    </row>
    <row r="73" s="137" customFormat="true" ht="24.75" hidden="false" customHeight="true" outlineLevel="0" collapsed="false">
      <c r="A73" s="51" t="s">
        <v>584</v>
      </c>
      <c r="B73" s="45" t="n">
        <v>19.91556</v>
      </c>
      <c r="C73" s="45"/>
      <c r="D73" s="45" t="n">
        <v>20.14684</v>
      </c>
      <c r="E73" s="45"/>
      <c r="F73" s="45" t="n">
        <v>13.03204</v>
      </c>
      <c r="G73" s="45" t="n">
        <v>19.20408</v>
      </c>
      <c r="H73" s="45"/>
      <c r="I73" s="45" t="n">
        <v>19.20408</v>
      </c>
      <c r="J73" s="45"/>
      <c r="K73" s="45" t="n">
        <v>0</v>
      </c>
      <c r="L73" s="45"/>
      <c r="M73" s="45" t="n">
        <v>1.8914</v>
      </c>
      <c r="N73" s="45"/>
      <c r="O73" s="45" t="n">
        <v>2.09916</v>
      </c>
      <c r="P73" s="45"/>
      <c r="Q73" s="45" t="n">
        <v>2.17756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37588</v>
      </c>
      <c r="C75" s="45"/>
      <c r="D75" s="45" t="n">
        <v>6.11128</v>
      </c>
      <c r="E75" s="45"/>
      <c r="F75" s="45" t="n">
        <v>3.52996</v>
      </c>
      <c r="G75" s="45" t="n">
        <v>6.2916</v>
      </c>
      <c r="H75" s="45"/>
      <c r="I75" s="45" t="n">
        <v>6.2916</v>
      </c>
      <c r="J75" s="45"/>
      <c r="K75" s="45" t="n">
        <v>0</v>
      </c>
      <c r="L75" s="45"/>
      <c r="M75" s="45" t="n">
        <v>6.66988</v>
      </c>
      <c r="N75" s="45"/>
      <c r="O75" s="45" t="n">
        <v>7.48328</v>
      </c>
      <c r="P75" s="45"/>
      <c r="Q75" s="45" t="n">
        <v>7.58324</v>
      </c>
    </row>
    <row r="76" customFormat="false" ht="12.5" hidden="false" customHeight="false" outlineLevel="0" collapsed="false">
      <c r="A76" s="31" t="s">
        <v>588</v>
      </c>
      <c r="B76" s="45" t="n">
        <v>12.40876</v>
      </c>
      <c r="C76" s="45"/>
      <c r="D76" s="45" t="n">
        <v>12.1716</v>
      </c>
      <c r="E76" s="45"/>
      <c r="F76" s="45" t="n">
        <v>4.02388</v>
      </c>
      <c r="G76" s="45" t="n">
        <v>12.54792</v>
      </c>
      <c r="H76" s="45"/>
      <c r="I76" s="45" t="n">
        <v>7.34804</v>
      </c>
      <c r="J76" s="45"/>
      <c r="K76" s="45" t="n">
        <v>12.65964</v>
      </c>
      <c r="L76" s="45"/>
      <c r="M76" s="45" t="n">
        <v>2.99096</v>
      </c>
      <c r="N76" s="45"/>
      <c r="O76" s="45" t="n">
        <v>4.54328</v>
      </c>
      <c r="P76" s="45"/>
      <c r="Q76" s="45" t="n">
        <v>4.97644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4.86056</v>
      </c>
      <c r="C12" s="45"/>
      <c r="D12" s="45" t="n">
        <v>21.39144</v>
      </c>
      <c r="E12" s="45"/>
      <c r="F12" s="45" t="n">
        <v>32.69476</v>
      </c>
      <c r="G12" s="45"/>
      <c r="H12" s="45" t="n">
        <v>0.1705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9.13744</v>
      </c>
      <c r="C14" s="45"/>
      <c r="D14" s="45" t="n">
        <v>8.3006</v>
      </c>
      <c r="E14" s="45"/>
      <c r="F14" s="45" t="n">
        <v>18.68272</v>
      </c>
      <c r="G14" s="45"/>
      <c r="H14" s="45" t="n">
        <v>0.5096</v>
      </c>
    </row>
    <row r="15" customFormat="false" ht="12.5" hidden="false" customHeight="false" outlineLevel="0" collapsed="false">
      <c r="A15" s="31" t="s">
        <v>579</v>
      </c>
      <c r="B15" s="45" t="n">
        <v>10.09988</v>
      </c>
      <c r="C15" s="45"/>
      <c r="D15" s="45" t="n">
        <v>2.80084</v>
      </c>
      <c r="E15" s="45"/>
      <c r="F15" s="45" t="n">
        <v>10.43896</v>
      </c>
      <c r="G15" s="45"/>
      <c r="H15" s="45" t="n">
        <v>1.66796</v>
      </c>
    </row>
    <row r="16" customFormat="false" ht="12.5" hidden="false" customHeight="false" outlineLevel="0" collapsed="false">
      <c r="A16" s="31" t="s">
        <v>580</v>
      </c>
      <c r="B16" s="45" t="n">
        <v>7.42252</v>
      </c>
      <c r="C16" s="45"/>
      <c r="D16" s="45" t="n">
        <v>0</v>
      </c>
      <c r="E16" s="45"/>
      <c r="F16" s="45" t="n">
        <v>7.42252</v>
      </c>
      <c r="G16" s="45"/>
      <c r="H16" s="45" t="n">
        <v>1.4112</v>
      </c>
    </row>
    <row r="17" s="137" customFormat="true" ht="12.5" hidden="false" customHeight="false" outlineLevel="0" collapsed="false">
      <c r="A17" s="31" t="s">
        <v>581</v>
      </c>
      <c r="B17" s="45" t="n">
        <v>20.91908</v>
      </c>
      <c r="C17" s="45"/>
      <c r="D17" s="45" t="n">
        <v>8.66124</v>
      </c>
      <c r="E17" s="45"/>
      <c r="F17" s="45" t="n">
        <v>21.31696</v>
      </c>
      <c r="G17" s="45"/>
      <c r="H17" s="45" t="n">
        <v>0.54684</v>
      </c>
    </row>
    <row r="18" s="137" customFormat="true" ht="12.5" hidden="false" customHeight="false" outlineLevel="0" collapsed="false">
      <c r="A18" s="31" t="s">
        <v>582</v>
      </c>
      <c r="B18" s="45" t="n">
        <v>14.10024</v>
      </c>
      <c r="C18" s="45"/>
      <c r="D18" s="45" t="n">
        <v>4.09444</v>
      </c>
      <c r="E18" s="45"/>
      <c r="F18" s="45" t="n">
        <v>14.56084</v>
      </c>
      <c r="G18" s="45"/>
      <c r="H18" s="45" t="n">
        <v>1.15248</v>
      </c>
    </row>
    <row r="19" s="137" customFormat="true" ht="12.5" hidden="false" customHeight="false" outlineLevel="0" collapsed="false">
      <c r="A19" s="137" t="s">
        <v>583</v>
      </c>
      <c r="B19" s="45" t="n">
        <v>3.36728</v>
      </c>
      <c r="C19" s="45"/>
      <c r="D19" s="45" t="n">
        <v>1.07996</v>
      </c>
      <c r="E19" s="45"/>
      <c r="F19" s="45" t="n">
        <v>3.53584</v>
      </c>
      <c r="G19" s="45"/>
      <c r="H19" s="45" t="n">
        <v>4.70204</v>
      </c>
    </row>
    <row r="20" s="137" customFormat="true" ht="24.75" hidden="false" customHeight="true" outlineLevel="0" collapsed="false">
      <c r="A20" s="51" t="s">
        <v>584</v>
      </c>
      <c r="B20" s="45" t="n">
        <v>27.4792</v>
      </c>
      <c r="C20" s="45"/>
      <c r="D20" s="45" t="n">
        <v>12.9066</v>
      </c>
      <c r="E20" s="45"/>
      <c r="F20" s="45" t="n">
        <v>26.75792</v>
      </c>
      <c r="G20" s="45"/>
      <c r="H20" s="45" t="n">
        <v>0.3410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93956</v>
      </c>
      <c r="C22" s="45"/>
      <c r="D22" s="45" t="n">
        <v>3.74556</v>
      </c>
      <c r="E22" s="45"/>
      <c r="F22" s="45" t="n">
        <v>9.01992</v>
      </c>
      <c r="G22" s="45"/>
      <c r="H22" s="45" t="n">
        <v>1.68756</v>
      </c>
    </row>
    <row r="23" customFormat="false" ht="14.5" hidden="false" customHeight="false" outlineLevel="0" collapsed="false">
      <c r="A23" s="31" t="s">
        <v>586</v>
      </c>
      <c r="B23" s="45" t="n">
        <v>17.06768</v>
      </c>
      <c r="C23" s="45"/>
      <c r="D23" s="45" t="n">
        <v>5.30376</v>
      </c>
      <c r="E23" s="45"/>
      <c r="F23" s="45" t="n">
        <v>17.30092</v>
      </c>
      <c r="G23" s="45"/>
      <c r="H23" s="45" t="n">
        <v>0.509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7.02644</v>
      </c>
      <c r="C36" s="45"/>
      <c r="D36" s="45" t="n">
        <v>18.18096</v>
      </c>
      <c r="E36" s="45"/>
      <c r="F36" s="45" t="n">
        <v>25.13308</v>
      </c>
      <c r="G36" s="45"/>
      <c r="H36" s="45" t="n">
        <v>0.2156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80624</v>
      </c>
      <c r="C38" s="45"/>
      <c r="D38" s="45" t="n">
        <v>6.31316</v>
      </c>
      <c r="E38" s="45"/>
      <c r="F38" s="45" t="n">
        <v>13.3868</v>
      </c>
      <c r="G38" s="45"/>
      <c r="H38" s="45" t="n">
        <v>0.57232</v>
      </c>
    </row>
    <row r="39" customFormat="false" ht="12.5" hidden="false" customHeight="false" outlineLevel="0" collapsed="false">
      <c r="A39" s="31" t="s">
        <v>579</v>
      </c>
      <c r="B39" s="45" t="n">
        <v>6.9874</v>
      </c>
      <c r="C39" s="45"/>
      <c r="D39" s="45" t="n">
        <v>2.61856</v>
      </c>
      <c r="E39" s="45"/>
      <c r="F39" s="45" t="n">
        <v>7.41076</v>
      </c>
      <c r="G39" s="45"/>
      <c r="H39" s="45" t="n">
        <v>2.48528</v>
      </c>
    </row>
    <row r="40" customFormat="false" ht="12.5" hidden="false" customHeight="false" outlineLevel="0" collapsed="false">
      <c r="A40" s="31" t="s">
        <v>580</v>
      </c>
      <c r="B40" s="45" t="n">
        <v>3.724</v>
      </c>
      <c r="C40" s="45"/>
      <c r="D40" s="45" t="n">
        <v>0</v>
      </c>
      <c r="E40" s="45"/>
      <c r="F40" s="45" t="n">
        <v>3.724</v>
      </c>
      <c r="G40" s="45"/>
      <c r="H40" s="45" t="n">
        <v>3.80044</v>
      </c>
    </row>
    <row r="41" s="137" customFormat="true" ht="12.5" hidden="false" customHeight="false" outlineLevel="0" collapsed="false">
      <c r="A41" s="31" t="s">
        <v>581</v>
      </c>
      <c r="B41" s="45" t="n">
        <v>15.5624</v>
      </c>
      <c r="C41" s="45"/>
      <c r="D41" s="45" t="n">
        <v>7.91448</v>
      </c>
      <c r="E41" s="45"/>
      <c r="F41" s="45" t="n">
        <v>15.92304</v>
      </c>
      <c r="G41" s="45"/>
      <c r="H41" s="45" t="n">
        <v>0.67424</v>
      </c>
    </row>
    <row r="42" s="137" customFormat="true" ht="12.5" hidden="false" customHeight="false" outlineLevel="0" collapsed="false">
      <c r="A42" s="31" t="s">
        <v>582</v>
      </c>
      <c r="B42" s="45" t="n">
        <v>10.24884</v>
      </c>
      <c r="C42" s="45"/>
      <c r="D42" s="45" t="n">
        <v>3.83964</v>
      </c>
      <c r="E42" s="45"/>
      <c r="F42" s="45" t="n">
        <v>10.79568</v>
      </c>
      <c r="G42" s="45"/>
      <c r="H42" s="45" t="n">
        <v>1.52684</v>
      </c>
    </row>
    <row r="43" s="137" customFormat="true" ht="12.5" hidden="false" customHeight="false" outlineLevel="0" collapsed="false">
      <c r="A43" s="137" t="s">
        <v>583</v>
      </c>
      <c r="B43" s="45" t="n">
        <v>2.6754</v>
      </c>
      <c r="C43" s="45"/>
      <c r="D43" s="45" t="n">
        <v>0</v>
      </c>
      <c r="E43" s="45"/>
      <c r="F43" s="45" t="n">
        <v>2.6754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20.55844</v>
      </c>
      <c r="C44" s="45"/>
      <c r="D44" s="45" t="n">
        <v>11.00932</v>
      </c>
      <c r="E44" s="45"/>
      <c r="F44" s="45" t="n">
        <v>19.75288</v>
      </c>
      <c r="G44" s="45"/>
      <c r="H44" s="45" t="n">
        <v>0.42532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6.39548</v>
      </c>
      <c r="C46" s="45"/>
      <c r="D46" s="45" t="n">
        <v>2.7342</v>
      </c>
      <c r="E46" s="45"/>
      <c r="F46" s="45" t="n">
        <v>6.38176</v>
      </c>
      <c r="G46" s="45"/>
      <c r="H46" s="45" t="n">
        <v>1.6366</v>
      </c>
    </row>
    <row r="47" customFormat="false" ht="12.5" hidden="false" customHeight="false" outlineLevel="0" collapsed="false">
      <c r="A47" s="31" t="s">
        <v>588</v>
      </c>
      <c r="B47" s="45" t="n">
        <v>11.93444</v>
      </c>
      <c r="C47" s="45"/>
      <c r="D47" s="45" t="n">
        <v>3.28692</v>
      </c>
      <c r="E47" s="45"/>
      <c r="F47" s="45" t="n">
        <v>12.1324</v>
      </c>
      <c r="G47" s="45"/>
      <c r="H47" s="45" t="n">
        <v>0.597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6.22284</v>
      </c>
      <c r="C60" s="45"/>
      <c r="D60" s="45" t="n">
        <v>11.2896</v>
      </c>
      <c r="E60" s="45"/>
      <c r="F60" s="45" t="n">
        <v>25.57996</v>
      </c>
      <c r="G60" s="45"/>
      <c r="H60" s="45" t="n">
        <v>0.2685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50048</v>
      </c>
      <c r="C62" s="45"/>
      <c r="D62" s="45" t="n">
        <v>5.38216</v>
      </c>
      <c r="E62" s="45"/>
      <c r="F62" s="45" t="n">
        <v>13.2986</v>
      </c>
      <c r="G62" s="45"/>
      <c r="H62" s="45" t="n">
        <v>0.85848</v>
      </c>
    </row>
    <row r="63" customFormat="false" ht="12.5" hidden="false" customHeight="false" outlineLevel="0" collapsed="false">
      <c r="A63" s="31" t="s">
        <v>579</v>
      </c>
      <c r="B63" s="45" t="n">
        <v>7.3108</v>
      </c>
      <c r="C63" s="45"/>
      <c r="D63" s="45" t="n">
        <v>0.99764</v>
      </c>
      <c r="E63" s="45"/>
      <c r="F63" s="45" t="n">
        <v>7.37352</v>
      </c>
      <c r="G63" s="45"/>
      <c r="H63" s="45" t="n">
        <v>1.99528</v>
      </c>
    </row>
    <row r="64" customFormat="false" ht="12.5" hidden="false" customHeight="false" outlineLevel="0" collapsed="false">
      <c r="A64" s="31" t="s">
        <v>580</v>
      </c>
      <c r="B64" s="45" t="n">
        <v>6.43076</v>
      </c>
      <c r="C64" s="45"/>
      <c r="D64" s="45" t="n">
        <v>0</v>
      </c>
      <c r="E64" s="45"/>
      <c r="F64" s="45" t="n">
        <v>6.43076</v>
      </c>
      <c r="G64" s="45"/>
      <c r="H64" s="45" t="n">
        <v>0.9604</v>
      </c>
    </row>
    <row r="65" s="137" customFormat="true" ht="12.5" hidden="false" customHeight="false" outlineLevel="0" collapsed="false">
      <c r="A65" s="31" t="s">
        <v>581</v>
      </c>
      <c r="B65" s="45" t="n">
        <v>14.48048</v>
      </c>
      <c r="C65" s="45"/>
      <c r="D65" s="45" t="n">
        <v>3.52016</v>
      </c>
      <c r="E65" s="45"/>
      <c r="F65" s="45" t="n">
        <v>14.66668</v>
      </c>
      <c r="G65" s="45"/>
      <c r="H65" s="45" t="n">
        <v>0.8918</v>
      </c>
    </row>
    <row r="66" s="137" customFormat="true" ht="12.5" hidden="false" customHeight="false" outlineLevel="0" collapsed="false">
      <c r="A66" s="31" t="s">
        <v>582</v>
      </c>
      <c r="B66" s="45" t="n">
        <v>9.73728</v>
      </c>
      <c r="C66" s="45"/>
      <c r="D66" s="45" t="n">
        <v>1.42688</v>
      </c>
      <c r="E66" s="45"/>
      <c r="F66" s="45" t="n">
        <v>9.8196</v>
      </c>
      <c r="G66" s="45"/>
      <c r="H66" s="45" t="n">
        <v>1.71892</v>
      </c>
    </row>
    <row r="67" s="137" customFormat="true" ht="12.5" hidden="false" customHeight="false" outlineLevel="0" collapsed="false">
      <c r="A67" s="137" t="s">
        <v>583</v>
      </c>
      <c r="B67" s="45" t="n">
        <v>2.04624</v>
      </c>
      <c r="C67" s="45"/>
      <c r="D67" s="45" t="n">
        <v>1.07996</v>
      </c>
      <c r="E67" s="45"/>
      <c r="F67" s="45" t="n">
        <v>2.31476</v>
      </c>
      <c r="G67" s="45"/>
      <c r="H67" s="45" t="n">
        <v>9.32764</v>
      </c>
    </row>
    <row r="68" s="137" customFormat="true" ht="24.75" hidden="false" customHeight="true" outlineLevel="0" collapsed="false">
      <c r="A68" s="51" t="s">
        <v>584</v>
      </c>
      <c r="B68" s="45" t="n">
        <v>20.09</v>
      </c>
      <c r="C68" s="45"/>
      <c r="D68" s="45" t="n">
        <v>6.74632</v>
      </c>
      <c r="E68" s="45"/>
      <c r="F68" s="45" t="n">
        <v>19.91556</v>
      </c>
      <c r="G68" s="45"/>
      <c r="H68" s="45" t="n">
        <v>0.54488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24456</v>
      </c>
      <c r="C70" s="45"/>
      <c r="D70" s="45" t="n">
        <v>2.55584</v>
      </c>
      <c r="E70" s="45"/>
      <c r="F70" s="45" t="n">
        <v>6.37588</v>
      </c>
      <c r="G70" s="45"/>
      <c r="H70" s="45" t="n">
        <v>2.72832</v>
      </c>
    </row>
    <row r="71" customFormat="false" ht="12.5" hidden="false" customHeight="false" outlineLevel="0" collapsed="false">
      <c r="A71" s="31" t="s">
        <v>588</v>
      </c>
      <c r="B71" s="45" t="n">
        <v>12.26764</v>
      </c>
      <c r="C71" s="45"/>
      <c r="D71" s="45" t="n">
        <v>4.16108</v>
      </c>
      <c r="E71" s="45"/>
      <c r="F71" s="45" t="n">
        <v>12.40876</v>
      </c>
      <c r="G71" s="45"/>
      <c r="H71" s="45" t="n">
        <v>0.79576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8812</v>
      </c>
      <c r="C12" s="45"/>
      <c r="D12" s="45" t="n">
        <v>0.21756</v>
      </c>
      <c r="E12" s="45"/>
      <c r="F12" s="45" t="n">
        <v>0.06272</v>
      </c>
      <c r="G12" s="45"/>
      <c r="H12" s="45" t="n">
        <v>0.744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92904</v>
      </c>
      <c r="C14" s="45"/>
      <c r="D14" s="45" t="n">
        <v>0.70168</v>
      </c>
      <c r="E14" s="45"/>
      <c r="F14" s="45" t="n">
        <v>0.2058</v>
      </c>
      <c r="G14" s="45"/>
      <c r="H14" s="45" t="n">
        <v>2.46372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156</v>
      </c>
      <c r="C15" s="45"/>
      <c r="D15" s="45" t="n">
        <v>1.56604</v>
      </c>
      <c r="E15" s="45"/>
      <c r="F15" s="45" t="n">
        <v>0.33908</v>
      </c>
      <c r="G15" s="45"/>
      <c r="H15" s="45" t="n">
        <v>5.8349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.01644</v>
      </c>
      <c r="C16" s="45"/>
      <c r="D16" s="45" t="n">
        <v>2.52644</v>
      </c>
      <c r="E16" s="45"/>
      <c r="F16" s="45" t="n">
        <v>0.25676</v>
      </c>
      <c r="G16" s="45"/>
      <c r="H16" s="45" t="n">
        <v>9.2316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0.9212</v>
      </c>
      <c r="C17" s="45"/>
      <c r="D17" s="45" t="n">
        <v>0.63112</v>
      </c>
      <c r="E17" s="45"/>
      <c r="F17" s="45" t="n">
        <v>0.16268</v>
      </c>
      <c r="G17" s="45"/>
      <c r="H17" s="45" t="n">
        <v>2.538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1.56016</v>
      </c>
      <c r="C18" s="45"/>
      <c r="D18" s="45" t="n">
        <v>0.931</v>
      </c>
      <c r="E18" s="45"/>
      <c r="F18" s="45" t="n">
        <v>0.32536</v>
      </c>
      <c r="G18" s="45"/>
      <c r="H18" s="45" t="n">
        <v>5.13912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5.14108</v>
      </c>
      <c r="C19" s="45"/>
      <c r="D19" s="45" t="n">
        <v>1.17012</v>
      </c>
      <c r="E19" s="45"/>
      <c r="F19" s="45" t="n">
        <v>0</v>
      </c>
      <c r="G19" s="45"/>
      <c r="H19" s="45" t="n">
        <v>15.33504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57232</v>
      </c>
      <c r="C20" s="45"/>
      <c r="D20" s="45" t="n">
        <v>0.4116</v>
      </c>
      <c r="E20" s="45"/>
      <c r="F20" s="45" t="n">
        <v>0.11564</v>
      </c>
      <c r="G20" s="45"/>
      <c r="H20" s="45" t="n">
        <v>1.5797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54212</v>
      </c>
      <c r="C22" s="45"/>
      <c r="D22" s="45" t="n">
        <v>2.01292</v>
      </c>
      <c r="E22" s="45"/>
      <c r="F22" s="45" t="n">
        <v>0.29792</v>
      </c>
      <c r="G22" s="45"/>
      <c r="H22" s="45" t="n">
        <v>6.2112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28184</v>
      </c>
      <c r="C23" s="45"/>
      <c r="D23" s="45" t="n">
        <v>1.01724</v>
      </c>
      <c r="E23" s="45"/>
      <c r="F23" s="45" t="n">
        <v>0.10584</v>
      </c>
      <c r="G23" s="45"/>
      <c r="H23" s="45" t="n">
        <v>3.665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822</v>
      </c>
      <c r="C37" s="45"/>
      <c r="D37" s="45" t="n">
        <v>0.2842</v>
      </c>
      <c r="E37" s="45"/>
      <c r="F37" s="45" t="n">
        <v>0.10388</v>
      </c>
      <c r="G37" s="45"/>
      <c r="H37" s="45" t="n">
        <v>0.8839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2348</v>
      </c>
      <c r="C39" s="45"/>
      <c r="D39" s="45" t="n">
        <v>0.97804</v>
      </c>
      <c r="E39" s="45"/>
      <c r="F39" s="45" t="n">
        <v>0.32536</v>
      </c>
      <c r="G39" s="45"/>
      <c r="H39" s="45" t="n">
        <v>2.79692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2.88708</v>
      </c>
      <c r="C40" s="45"/>
      <c r="D40" s="45" t="n">
        <v>1.46804</v>
      </c>
      <c r="E40" s="45"/>
      <c r="F40" s="45" t="n">
        <v>0.61544</v>
      </c>
      <c r="G40" s="45"/>
      <c r="H40" s="45" t="n">
        <v>7.1696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.78084</v>
      </c>
      <c r="C41" s="45"/>
      <c r="D41" s="45" t="n">
        <v>0</v>
      </c>
      <c r="E41" s="45"/>
      <c r="F41" s="45" t="n">
        <v>0</v>
      </c>
      <c r="G41" s="45"/>
      <c r="H41" s="45" t="n">
        <v>19.18644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2054</v>
      </c>
      <c r="C42" s="45"/>
      <c r="D42" s="45" t="n">
        <v>0.71148</v>
      </c>
      <c r="E42" s="45"/>
      <c r="F42" s="45" t="n">
        <v>0.2744</v>
      </c>
      <c r="G42" s="45"/>
      <c r="H42" s="45" t="n">
        <v>3.07524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12268</v>
      </c>
      <c r="C43" s="45"/>
      <c r="D43" s="45" t="n">
        <v>1.1662</v>
      </c>
      <c r="E43" s="45"/>
      <c r="F43" s="45" t="n">
        <v>0.55272</v>
      </c>
      <c r="G43" s="45"/>
      <c r="H43" s="45" t="n">
        <v>6.5111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2.5284</v>
      </c>
      <c r="C44" s="45"/>
      <c r="D44" s="45" t="n">
        <v>2.2148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75852</v>
      </c>
      <c r="C45" s="45"/>
      <c r="D45" s="45" t="n">
        <v>0.5194</v>
      </c>
      <c r="E45" s="45"/>
      <c r="F45" s="45" t="n">
        <v>0.19012</v>
      </c>
      <c r="G45" s="45"/>
      <c r="H45" s="45" t="n">
        <v>1.9070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.49076</v>
      </c>
      <c r="C47" s="45"/>
      <c r="D47" s="45" t="n">
        <v>3.08112</v>
      </c>
      <c r="E47" s="45"/>
      <c r="F47" s="45" t="n">
        <v>0.48412</v>
      </c>
      <c r="G47" s="45"/>
      <c r="H47" s="45" t="n">
        <v>8.7847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3622</v>
      </c>
      <c r="C48" s="45"/>
      <c r="D48" s="45" t="n">
        <v>1.22304</v>
      </c>
      <c r="E48" s="45"/>
      <c r="F48" s="45" t="n">
        <v>0.06468</v>
      </c>
      <c r="G48" s="45"/>
      <c r="H48" s="45" t="n">
        <v>4.096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312</v>
      </c>
      <c r="C62" s="45"/>
      <c r="D62" s="45" t="n">
        <v>0.32928</v>
      </c>
      <c r="E62" s="45"/>
      <c r="F62" s="45" t="n">
        <v>0.07448</v>
      </c>
      <c r="G62" s="45"/>
      <c r="H62" s="45" t="n">
        <v>1.2093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38572</v>
      </c>
      <c r="C64" s="45"/>
      <c r="D64" s="45" t="n">
        <v>1.00744</v>
      </c>
      <c r="E64" s="45"/>
      <c r="F64" s="45" t="n">
        <v>0.25088</v>
      </c>
      <c r="G64" s="45"/>
      <c r="H64" s="45" t="n">
        <v>4.03564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.05368</v>
      </c>
      <c r="C65" s="45"/>
      <c r="D65" s="45" t="n">
        <v>2.75772</v>
      </c>
      <c r="E65" s="45"/>
      <c r="F65" s="45" t="n">
        <v>0.3234</v>
      </c>
      <c r="G65" s="45"/>
      <c r="H65" s="45" t="n">
        <v>9.1238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3.89452</v>
      </c>
      <c r="C66" s="45"/>
      <c r="D66" s="45" t="n">
        <v>3.3418</v>
      </c>
      <c r="E66" s="45"/>
      <c r="F66" s="45" t="n">
        <v>0.34692</v>
      </c>
      <c r="G66" s="45"/>
      <c r="H66" s="45" t="n">
        <v>10.48992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40336</v>
      </c>
      <c r="C67" s="45"/>
      <c r="D67" s="45" t="n">
        <v>1.12896</v>
      </c>
      <c r="E67" s="45"/>
      <c r="F67" s="45" t="n">
        <v>0.11564</v>
      </c>
      <c r="G67" s="45"/>
      <c r="H67" s="45" t="n">
        <v>4.2747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2736</v>
      </c>
      <c r="C68" s="45"/>
      <c r="D68" s="45" t="n">
        <v>1.50724</v>
      </c>
      <c r="E68" s="45"/>
      <c r="F68" s="45" t="n">
        <v>0.19796</v>
      </c>
      <c r="G68" s="45"/>
      <c r="H68" s="45" t="n">
        <v>8.27708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9.43936</v>
      </c>
      <c r="C69" s="45"/>
      <c r="D69" s="45" t="n">
        <v>0</v>
      </c>
      <c r="E69" s="45"/>
      <c r="F69" s="45" t="n">
        <v>0</v>
      </c>
      <c r="G69" s="45"/>
      <c r="H69" s="45" t="n">
        <v>27.16952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8624</v>
      </c>
      <c r="C70" s="45"/>
      <c r="D70" s="45" t="n">
        <v>0.65268</v>
      </c>
      <c r="E70" s="45"/>
      <c r="F70" s="45" t="n">
        <v>0.12544</v>
      </c>
      <c r="G70" s="45"/>
      <c r="H70" s="45" t="n">
        <v>2.5793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3.65736</v>
      </c>
      <c r="C72" s="45"/>
      <c r="D72" s="45" t="n">
        <v>2.64012</v>
      </c>
      <c r="E72" s="45"/>
      <c r="F72" s="45" t="n">
        <v>0.36064</v>
      </c>
      <c r="G72" s="45"/>
      <c r="H72" s="45" t="n">
        <v>8.5240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04036</v>
      </c>
      <c r="C73" s="45"/>
      <c r="D73" s="45" t="n">
        <v>1.568</v>
      </c>
      <c r="E73" s="45"/>
      <c r="F73" s="45" t="n">
        <v>0.19208</v>
      </c>
      <c r="G73" s="45"/>
      <c r="H73" s="45" t="n">
        <v>5.7584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2.11664</v>
      </c>
      <c r="C13" s="45" t="n">
        <v>0.54684</v>
      </c>
      <c r="D13" s="45" t="n">
        <v>25.23892</v>
      </c>
      <c r="E13" s="45" t="n">
        <v>0.63112</v>
      </c>
      <c r="F13" s="45"/>
      <c r="G13" s="45" t="n">
        <v>20.93672</v>
      </c>
      <c r="H13" s="45" t="n">
        <v>0.57428</v>
      </c>
      <c r="I13" s="45" t="n">
        <v>24.0492</v>
      </c>
      <c r="J13" s="45" t="n">
        <v>0.66248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9.14144</v>
      </c>
      <c r="C15" s="45" t="n">
        <v>1.71304</v>
      </c>
      <c r="D15" s="45" t="n">
        <v>10.08224</v>
      </c>
      <c r="E15" s="45" t="n">
        <v>1.88356</v>
      </c>
      <c r="F15" s="45"/>
      <c r="G15" s="45" t="n">
        <v>8.54756</v>
      </c>
      <c r="H15" s="45" t="n">
        <v>1.72088</v>
      </c>
      <c r="I15" s="45" t="n">
        <v>9.89016</v>
      </c>
      <c r="J15" s="45" t="n">
        <v>1.98156</v>
      </c>
    </row>
    <row r="16" s="31" customFormat="true" ht="12.5" hidden="false" customHeight="false" outlineLevel="0" collapsed="false">
      <c r="A16" s="31" t="s">
        <v>579</v>
      </c>
      <c r="B16" s="45" t="n">
        <v>2.15208</v>
      </c>
      <c r="C16" s="45" t="n">
        <v>3.14972</v>
      </c>
      <c r="D16" s="45" t="n">
        <v>2.80084</v>
      </c>
      <c r="E16" s="45" t="n">
        <v>4.0474</v>
      </c>
      <c r="F16" s="45"/>
      <c r="G16" s="45" t="n">
        <v>1.8032</v>
      </c>
      <c r="H16" s="45" t="n">
        <v>2.85964</v>
      </c>
      <c r="I16" s="45" t="n">
        <v>2.80084</v>
      </c>
      <c r="J16" s="45" t="n">
        <v>4.3512</v>
      </c>
    </row>
    <row r="17" s="31" customFormat="true" ht="12.5" hidden="false" customHeight="false" outlineLevel="0" collapsed="false">
      <c r="A17" s="31" t="s">
        <v>580</v>
      </c>
      <c r="B17" s="45" t="n">
        <v>2.548</v>
      </c>
      <c r="C17" s="45" t="n">
        <v>7.08932</v>
      </c>
      <c r="D17" s="45" t="n">
        <v>2.8812</v>
      </c>
      <c r="E17" s="45" t="n">
        <v>7.8792</v>
      </c>
      <c r="F17" s="45"/>
      <c r="G17" s="45" t="n">
        <v>2.548</v>
      </c>
      <c r="H17" s="45" t="n">
        <v>7.08932</v>
      </c>
      <c r="I17" s="45" t="n">
        <v>2.8812</v>
      </c>
      <c r="J17" s="45" t="n">
        <v>7.8792</v>
      </c>
    </row>
    <row r="18" s="137" customFormat="true" ht="12.5" hidden="false" customHeight="false" outlineLevel="0" collapsed="false">
      <c r="A18" s="31" t="s">
        <v>581</v>
      </c>
      <c r="B18" s="45" t="n">
        <v>7.04032</v>
      </c>
      <c r="C18" s="45" t="n">
        <v>1.59544</v>
      </c>
      <c r="D18" s="45" t="n">
        <v>8.63184</v>
      </c>
      <c r="E18" s="45" t="n">
        <v>1.93452</v>
      </c>
      <c r="F18" s="45"/>
      <c r="G18" s="45" t="n">
        <v>6.12696</v>
      </c>
      <c r="H18" s="45" t="n">
        <v>1.53468</v>
      </c>
      <c r="I18" s="45" t="n">
        <v>8.23004</v>
      </c>
      <c r="J18" s="45" t="n">
        <v>2.0286</v>
      </c>
    </row>
    <row r="19" s="137" customFormat="true" ht="12.5" hidden="false" customHeight="false" outlineLevel="0" collapsed="false">
      <c r="A19" s="31" t="s">
        <v>582</v>
      </c>
      <c r="B19" s="45" t="n">
        <v>3.00272</v>
      </c>
      <c r="C19" s="45" t="n">
        <v>2.18736</v>
      </c>
      <c r="D19" s="45" t="n">
        <v>6.03288</v>
      </c>
      <c r="E19" s="45" t="n">
        <v>4.14932</v>
      </c>
      <c r="F19" s="45"/>
      <c r="G19" s="45" t="n">
        <v>3.00272</v>
      </c>
      <c r="H19" s="45" t="n">
        <v>2.32848</v>
      </c>
      <c r="I19" s="45" t="n">
        <v>6.03288</v>
      </c>
      <c r="J19" s="45" t="n">
        <v>4.39432</v>
      </c>
    </row>
    <row r="20" s="137" customFormat="true" ht="12.5" hidden="false" customHeight="false" outlineLevel="0" collapsed="false">
      <c r="A20" s="137" t="s">
        <v>583</v>
      </c>
      <c r="B20" s="45" t="n">
        <v>0</v>
      </c>
      <c r="C20" s="45" t="n">
        <v>0</v>
      </c>
      <c r="D20" s="45" t="n">
        <v>1.27792</v>
      </c>
      <c r="E20" s="45" t="n">
        <v>14.63924</v>
      </c>
      <c r="F20" s="45"/>
      <c r="G20" s="45" t="n">
        <v>0</v>
      </c>
      <c r="H20" s="45" t="n">
        <v>0</v>
      </c>
      <c r="I20" s="45" t="n">
        <v>1.27792</v>
      </c>
      <c r="J20" s="45" t="n">
        <v>16.46204</v>
      </c>
    </row>
    <row r="21" s="137" customFormat="true" ht="24.75" hidden="false" customHeight="true" outlineLevel="0" collapsed="false">
      <c r="A21" s="51" t="s">
        <v>584</v>
      </c>
      <c r="B21" s="45" t="n">
        <v>12.33036</v>
      </c>
      <c r="C21" s="45" t="n">
        <v>1.01136</v>
      </c>
      <c r="D21" s="45" t="n">
        <v>14.97832</v>
      </c>
      <c r="E21" s="45" t="n">
        <v>1.22304</v>
      </c>
      <c r="F21" s="45"/>
      <c r="G21" s="45" t="n">
        <v>11.32096</v>
      </c>
      <c r="H21" s="45" t="n">
        <v>1.00548</v>
      </c>
      <c r="I21" s="45" t="n">
        <v>14.62552</v>
      </c>
      <c r="J21" s="45" t="n">
        <v>1.2877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3.94744</v>
      </c>
      <c r="C23" s="45" t="n">
        <v>4.53348</v>
      </c>
      <c r="D23" s="45" t="n">
        <v>4.4492</v>
      </c>
      <c r="E23" s="45" t="n">
        <v>5.06072</v>
      </c>
      <c r="F23" s="45"/>
      <c r="G23" s="45" t="n">
        <v>3.94744</v>
      </c>
      <c r="H23" s="45" t="n">
        <v>4.97644</v>
      </c>
      <c r="I23" s="45" t="n">
        <v>4.3218</v>
      </c>
      <c r="J23" s="45" t="n">
        <v>5.40764</v>
      </c>
    </row>
    <row r="24" s="31" customFormat="true" ht="12.5" hidden="false" customHeight="false" outlineLevel="0" collapsed="false">
      <c r="A24" s="31" t="s">
        <v>588</v>
      </c>
      <c r="B24" s="45" t="n">
        <v>5.79572</v>
      </c>
      <c r="C24" s="45" t="n">
        <v>2.4206</v>
      </c>
      <c r="D24" s="45" t="n">
        <v>6.78748</v>
      </c>
      <c r="E24" s="45" t="n">
        <v>2.81064</v>
      </c>
      <c r="F24" s="45"/>
      <c r="G24" s="45" t="n">
        <v>4.7432</v>
      </c>
      <c r="H24" s="45" t="n">
        <v>2.1364</v>
      </c>
      <c r="I24" s="45" t="n">
        <v>6.78748</v>
      </c>
      <c r="J24" s="45" t="n">
        <v>3.00272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19864</v>
      </c>
      <c r="C38" s="45" t="n">
        <v>0.63896</v>
      </c>
      <c r="D38" s="45" t="n">
        <v>18.16136</v>
      </c>
      <c r="E38" s="45" t="n">
        <v>0.87416</v>
      </c>
      <c r="F38" s="45"/>
      <c r="G38" s="45" t="n">
        <v>11.96972</v>
      </c>
      <c r="H38" s="45" t="n">
        <v>0.67228</v>
      </c>
      <c r="I38" s="45" t="n">
        <v>16.84032</v>
      </c>
      <c r="J38" s="45" t="n">
        <v>0.93688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6.58756</v>
      </c>
      <c r="C40" s="45" t="n">
        <v>2.41864</v>
      </c>
      <c r="D40" s="45" t="n">
        <v>6.11128</v>
      </c>
      <c r="E40" s="45" t="n">
        <v>2.2442</v>
      </c>
      <c r="F40" s="45"/>
      <c r="G40" s="45" t="n">
        <v>6.29748</v>
      </c>
      <c r="H40" s="45" t="n">
        <v>2.50292</v>
      </c>
      <c r="I40" s="45" t="n">
        <v>6.11128</v>
      </c>
      <c r="J40" s="45" t="n">
        <v>2.42256</v>
      </c>
    </row>
    <row r="41" s="31" customFormat="true" ht="12.5" hidden="false" customHeight="false" outlineLevel="0" collapsed="false">
      <c r="A41" s="31" t="s">
        <v>579</v>
      </c>
      <c r="B41" s="45" t="n">
        <v>1.17796</v>
      </c>
      <c r="C41" s="45" t="n">
        <v>3.47508</v>
      </c>
      <c r="D41" s="45" t="n">
        <v>2.25204</v>
      </c>
      <c r="E41" s="45" t="n">
        <v>6.468</v>
      </c>
      <c r="F41" s="45"/>
      <c r="G41" s="45" t="n">
        <v>0</v>
      </c>
      <c r="H41" s="45" t="n">
        <v>0</v>
      </c>
      <c r="I41" s="45" t="n">
        <v>2.25204</v>
      </c>
      <c r="J41" s="45" t="n">
        <v>7.2912</v>
      </c>
    </row>
    <row r="42" s="31" customFormat="true" ht="12.5" hidden="false" customHeight="false" outlineLevel="0" collapsed="false">
      <c r="A42" s="31" t="s">
        <v>580</v>
      </c>
      <c r="B42" s="45" t="n">
        <v>0</v>
      </c>
      <c r="C42" s="45" t="n">
        <v>0</v>
      </c>
      <c r="D42" s="45" t="n">
        <v>0</v>
      </c>
      <c r="E42" s="45" t="n">
        <v>0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4.93528</v>
      </c>
      <c r="C43" s="45" t="n">
        <v>1.93648</v>
      </c>
      <c r="D43" s="45" t="n">
        <v>6.13872</v>
      </c>
      <c r="E43" s="45" t="n">
        <v>2.38336</v>
      </c>
      <c r="F43" s="45"/>
      <c r="G43" s="45" t="n">
        <v>3.675</v>
      </c>
      <c r="H43" s="45" t="n">
        <v>1.66208</v>
      </c>
      <c r="I43" s="45" t="n">
        <v>5.5566</v>
      </c>
      <c r="J43" s="45" t="n">
        <v>2.4696</v>
      </c>
    </row>
    <row r="44" s="137" customFormat="true" ht="12.5" hidden="false" customHeight="false" outlineLevel="0" collapsed="false">
      <c r="A44" s="31" t="s">
        <v>582</v>
      </c>
      <c r="B44" s="45" t="n">
        <v>2.32456</v>
      </c>
      <c r="C44" s="45" t="n">
        <v>2.94784</v>
      </c>
      <c r="D44" s="45" t="n">
        <v>3.9984</v>
      </c>
      <c r="E44" s="45" t="n">
        <v>4.86864</v>
      </c>
      <c r="F44" s="45"/>
      <c r="G44" s="45" t="n">
        <v>2.32456</v>
      </c>
      <c r="H44" s="45" t="n">
        <v>3.21636</v>
      </c>
      <c r="I44" s="45" t="n">
        <v>3.9984</v>
      </c>
      <c r="J44" s="45" t="n">
        <v>5.27632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1.27792</v>
      </c>
      <c r="E45" s="45" t="n">
        <v>27.67716</v>
      </c>
      <c r="F45" s="45"/>
      <c r="G45" s="45" t="n">
        <v>0</v>
      </c>
      <c r="H45" s="45" t="n">
        <v>0</v>
      </c>
      <c r="I45" s="45" t="n">
        <v>1.27792</v>
      </c>
      <c r="J45" s="45" t="n">
        <v>27.67716</v>
      </c>
    </row>
    <row r="46" s="137" customFormat="true" ht="24.75" hidden="false" customHeight="true" outlineLevel="0" collapsed="false">
      <c r="A46" s="51" t="s">
        <v>584</v>
      </c>
      <c r="B46" s="45" t="n">
        <v>8.61812</v>
      </c>
      <c r="C46" s="45" t="n">
        <v>1.32496</v>
      </c>
      <c r="D46" s="45" t="n">
        <v>9.7902</v>
      </c>
      <c r="E46" s="45" t="n">
        <v>1.49548</v>
      </c>
      <c r="F46" s="45"/>
      <c r="G46" s="45" t="n">
        <v>7.64596</v>
      </c>
      <c r="H46" s="45" t="n">
        <v>1.3034</v>
      </c>
      <c r="I46" s="45" t="n">
        <v>9.44328</v>
      </c>
      <c r="J46" s="45" t="n">
        <v>1.59348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2.22068</v>
      </c>
      <c r="C48" s="45" t="n">
        <v>5.57228</v>
      </c>
      <c r="D48" s="45" t="n">
        <v>3.40256</v>
      </c>
      <c r="E48" s="45" t="n">
        <v>8.32216</v>
      </c>
      <c r="F48" s="45"/>
      <c r="G48" s="45" t="n">
        <v>2.22068</v>
      </c>
      <c r="H48" s="45" t="n">
        <v>6.10148</v>
      </c>
      <c r="I48" s="45" t="n">
        <v>3.40256</v>
      </c>
      <c r="J48" s="45" t="n">
        <v>9.06304</v>
      </c>
    </row>
    <row r="49" s="31" customFormat="true" ht="12.5" hidden="false" customHeight="false" outlineLevel="0" collapsed="false">
      <c r="A49" s="31" t="s">
        <v>588</v>
      </c>
      <c r="B49" s="45" t="n">
        <v>3.1066</v>
      </c>
      <c r="C49" s="45" t="n">
        <v>2.7832</v>
      </c>
      <c r="D49" s="45" t="n">
        <v>3.58876</v>
      </c>
      <c r="E49" s="45" t="n">
        <v>3.20264</v>
      </c>
      <c r="F49" s="45"/>
      <c r="G49" s="45" t="n">
        <v>2.34416</v>
      </c>
      <c r="H49" s="45" t="n">
        <v>2.25792</v>
      </c>
      <c r="I49" s="45" t="n">
        <v>3.58876</v>
      </c>
      <c r="J49" s="45" t="n">
        <v>3.4143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7.76348</v>
      </c>
      <c r="C63" s="45" t="n">
        <v>0.90356</v>
      </c>
      <c r="D63" s="45" t="n">
        <v>17.70076</v>
      </c>
      <c r="E63" s="45" t="n">
        <v>0.9114</v>
      </c>
      <c r="F63" s="45"/>
      <c r="G63" s="45" t="n">
        <v>17.18528</v>
      </c>
      <c r="H63" s="45" t="n">
        <v>0.92316</v>
      </c>
      <c r="I63" s="45" t="n">
        <v>17.3068</v>
      </c>
      <c r="J63" s="45" t="n">
        <v>0.93884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6.33668</v>
      </c>
      <c r="C65" s="45" t="n">
        <v>2.42648</v>
      </c>
      <c r="D65" s="45" t="n">
        <v>8.0164</v>
      </c>
      <c r="E65" s="45" t="n">
        <v>3.0478</v>
      </c>
      <c r="F65" s="45"/>
      <c r="G65" s="45" t="n">
        <v>5.78004</v>
      </c>
      <c r="H65" s="45" t="n">
        <v>2.35788</v>
      </c>
      <c r="I65" s="45" t="n">
        <v>7.77336</v>
      </c>
      <c r="J65" s="45" t="n">
        <v>3.1458</v>
      </c>
    </row>
    <row r="66" s="31" customFormat="true" ht="12.5" hidden="false" customHeight="false" outlineLevel="0" collapsed="false">
      <c r="A66" s="31" t="s">
        <v>579</v>
      </c>
      <c r="B66" s="45" t="n">
        <v>1.8032</v>
      </c>
      <c r="C66" s="45" t="n">
        <v>5.243</v>
      </c>
      <c r="D66" s="45" t="n">
        <v>1.66208</v>
      </c>
      <c r="E66" s="45" t="n">
        <v>4.85296</v>
      </c>
      <c r="F66" s="45"/>
      <c r="G66" s="45" t="n">
        <v>1.8032</v>
      </c>
      <c r="H66" s="45" t="n">
        <v>5.3802</v>
      </c>
      <c r="I66" s="45" t="n">
        <v>1.66208</v>
      </c>
      <c r="J66" s="45" t="n">
        <v>4.98232</v>
      </c>
    </row>
    <row r="67" s="31" customFormat="true" ht="12.5" hidden="false" customHeight="false" outlineLevel="0" collapsed="false">
      <c r="A67" s="31" t="s">
        <v>580</v>
      </c>
      <c r="B67" s="45" t="n">
        <v>2.548</v>
      </c>
      <c r="C67" s="45" t="n">
        <v>9.48248</v>
      </c>
      <c r="D67" s="45" t="n">
        <v>2.8812</v>
      </c>
      <c r="E67" s="45" t="n">
        <v>10.4762</v>
      </c>
      <c r="F67" s="45"/>
      <c r="G67" s="45" t="n">
        <v>2.548</v>
      </c>
      <c r="H67" s="45" t="n">
        <v>9.48248</v>
      </c>
      <c r="I67" s="45" t="n">
        <v>2.8812</v>
      </c>
      <c r="J67" s="45" t="n">
        <v>10.4762</v>
      </c>
    </row>
    <row r="68" s="137" customFormat="true" ht="12.5" hidden="false" customHeight="false" outlineLevel="0" collapsed="false">
      <c r="A68" s="31" t="s">
        <v>581</v>
      </c>
      <c r="B68" s="45" t="n">
        <v>5.02152</v>
      </c>
      <c r="C68" s="45" t="n">
        <v>2.68912</v>
      </c>
      <c r="D68" s="45" t="n">
        <v>6.07404</v>
      </c>
      <c r="E68" s="45" t="n">
        <v>3.21048</v>
      </c>
      <c r="F68" s="45"/>
      <c r="G68" s="45" t="n">
        <v>4.90392</v>
      </c>
      <c r="H68" s="45" t="n">
        <v>2.75184</v>
      </c>
      <c r="I68" s="45" t="n">
        <v>6.07404</v>
      </c>
      <c r="J68" s="45" t="n">
        <v>3.35356</v>
      </c>
    </row>
    <row r="69" s="137" customFormat="true" ht="12.5" hidden="false" customHeight="false" outlineLevel="0" collapsed="false">
      <c r="A69" s="31" t="s">
        <v>582</v>
      </c>
      <c r="B69" s="45" t="n">
        <v>1.90316</v>
      </c>
      <c r="C69" s="45" t="n">
        <v>3.25948</v>
      </c>
      <c r="D69" s="45" t="n">
        <v>4.52172</v>
      </c>
      <c r="E69" s="45" t="n">
        <v>7.15008</v>
      </c>
      <c r="F69" s="45"/>
      <c r="G69" s="45" t="n">
        <v>1.90316</v>
      </c>
      <c r="H69" s="45" t="n">
        <v>3.35944</v>
      </c>
      <c r="I69" s="45" t="n">
        <v>4.52172</v>
      </c>
      <c r="J69" s="45" t="n">
        <v>7.35392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0</v>
      </c>
      <c r="E70" s="45" t="n">
        <v>0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8.82588</v>
      </c>
      <c r="C71" s="45" t="n">
        <v>1.55428</v>
      </c>
      <c r="D71" s="45" t="n">
        <v>11.368</v>
      </c>
      <c r="E71" s="45" t="n">
        <v>1.98744</v>
      </c>
      <c r="F71" s="45"/>
      <c r="G71" s="45" t="n">
        <v>8.3594</v>
      </c>
      <c r="H71" s="45" t="n">
        <v>1.5484</v>
      </c>
      <c r="I71" s="45" t="n">
        <v>11.19552</v>
      </c>
      <c r="J71" s="45" t="n">
        <v>2.05408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3.2634</v>
      </c>
      <c r="C73" s="45" t="n">
        <v>6.87764</v>
      </c>
      <c r="D73" s="45" t="n">
        <v>2.86356</v>
      </c>
      <c r="E73" s="45" t="n">
        <v>6.07012</v>
      </c>
      <c r="F73" s="45"/>
      <c r="G73" s="45" t="n">
        <v>3.2634</v>
      </c>
      <c r="H73" s="45" t="n">
        <v>7.54796</v>
      </c>
      <c r="I73" s="45" t="n">
        <v>2.66364</v>
      </c>
      <c r="J73" s="45" t="n">
        <v>6.27004</v>
      </c>
    </row>
    <row r="74" s="31" customFormat="true" ht="12.5" hidden="false" customHeight="false" outlineLevel="0" collapsed="false">
      <c r="A74" s="31" t="s">
        <v>588</v>
      </c>
      <c r="B74" s="45" t="n">
        <v>4.8902</v>
      </c>
      <c r="C74" s="45" t="n">
        <v>3.82396</v>
      </c>
      <c r="D74" s="45" t="n">
        <v>5.76044</v>
      </c>
      <c r="E74" s="45" t="n">
        <v>4.44528</v>
      </c>
      <c r="F74" s="45"/>
      <c r="G74" s="45" t="n">
        <v>4.12384</v>
      </c>
      <c r="H74" s="45" t="n">
        <v>3.4888</v>
      </c>
      <c r="I74" s="45" t="n">
        <v>5.76044</v>
      </c>
      <c r="J74" s="45" t="n">
        <v>4.75496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8.46712</v>
      </c>
      <c r="C12" s="45"/>
      <c r="D12" s="45" t="n">
        <v>7.85176</v>
      </c>
      <c r="E12" s="45"/>
      <c r="F12" s="45" t="n">
        <v>2.7949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10.15868</v>
      </c>
      <c r="C14" s="45"/>
      <c r="D14" s="45" t="n">
        <v>3.9004</v>
      </c>
      <c r="E14" s="45"/>
      <c r="F14" s="45" t="n">
        <v>3.62208</v>
      </c>
    </row>
    <row r="15" s="31" customFormat="true" ht="12.5" hidden="false" customHeight="false" outlineLevel="0" collapsed="false">
      <c r="A15" s="31" t="s">
        <v>579</v>
      </c>
      <c r="B15" s="45" t="n">
        <v>2.56172</v>
      </c>
      <c r="C15" s="45"/>
      <c r="D15" s="45" t="n">
        <v>0</v>
      </c>
      <c r="E15" s="45"/>
      <c r="F15" s="45" t="n">
        <v>1.18776</v>
      </c>
    </row>
    <row r="16" s="31" customFormat="true" ht="12.5" hidden="false" customHeight="false" outlineLevel="0" collapsed="false">
      <c r="A16" s="31" t="s">
        <v>580</v>
      </c>
      <c r="B16" s="45" t="n">
        <v>1.98548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581</v>
      </c>
      <c r="B17" s="45" t="n">
        <v>13.87876</v>
      </c>
      <c r="C17" s="45"/>
      <c r="D17" s="45" t="n">
        <v>9.3884</v>
      </c>
      <c r="E17" s="45"/>
      <c r="F17" s="45" t="n">
        <v>7.1638</v>
      </c>
    </row>
    <row r="18" s="137" customFormat="true" ht="12.5" hidden="false" customHeight="false" outlineLevel="0" collapsed="false">
      <c r="A18" s="31" t="s">
        <v>582</v>
      </c>
      <c r="B18" s="45" t="n">
        <v>8.65732</v>
      </c>
      <c r="C18" s="45"/>
      <c r="D18" s="45" t="n">
        <v>6.3504</v>
      </c>
      <c r="E18" s="45"/>
      <c r="F18" s="45" t="n">
        <v>16.44244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7.70076</v>
      </c>
      <c r="C20" s="45"/>
      <c r="D20" s="45" t="n">
        <v>11.23472</v>
      </c>
      <c r="E20" s="45"/>
      <c r="F20" s="45" t="n">
        <v>5.3390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4.49036</v>
      </c>
      <c r="C22" s="45"/>
      <c r="D22" s="45" t="n">
        <v>0</v>
      </c>
      <c r="E22" s="45"/>
      <c r="F22" s="45" t="n">
        <v>2.45784</v>
      </c>
    </row>
    <row r="23" s="31" customFormat="true" ht="14.5" hidden="false" customHeight="false" outlineLevel="0" collapsed="false">
      <c r="A23" s="31" t="s">
        <v>645</v>
      </c>
      <c r="B23" s="45" t="n">
        <v>6.32884</v>
      </c>
      <c r="C23" s="45"/>
      <c r="D23" s="45" t="n">
        <v>2.11092</v>
      </c>
      <c r="E23" s="45"/>
      <c r="F23" s="45" t="n">
        <v>3.16932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17708</v>
      </c>
      <c r="C38" s="45"/>
      <c r="D38" s="45" t="n">
        <v>6.83256</v>
      </c>
      <c r="E38" s="45"/>
      <c r="F38" s="45" t="n">
        <v>4.6001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6.42292</v>
      </c>
      <c r="C40" s="45"/>
      <c r="D40" s="45" t="n">
        <v>2.69696</v>
      </c>
      <c r="E40" s="45"/>
      <c r="F40" s="45" t="n">
        <v>5.01172</v>
      </c>
    </row>
    <row r="41" s="31" customFormat="true" ht="12.5" hidden="false" customHeight="false" outlineLevel="0" collapsed="false">
      <c r="A41" s="31" t="s">
        <v>579</v>
      </c>
      <c r="B41" s="45" t="n">
        <v>1.71696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1.98548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10.84076</v>
      </c>
      <c r="C43" s="45"/>
      <c r="D43" s="45" t="n">
        <v>6.99328</v>
      </c>
      <c r="E43" s="45"/>
      <c r="F43" s="45" t="n">
        <v>9.19044</v>
      </c>
    </row>
    <row r="44" s="137" customFormat="true" ht="12.5" hidden="false" customHeight="false" outlineLevel="0" collapsed="false">
      <c r="A44" s="31" t="s">
        <v>582</v>
      </c>
      <c r="B44" s="45" t="n">
        <v>6.91488</v>
      </c>
      <c r="C44" s="45"/>
      <c r="D44" s="45" t="n">
        <v>4.6844</v>
      </c>
      <c r="E44" s="45"/>
      <c r="F44" s="45" t="n">
        <v>21.47376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.56712</v>
      </c>
      <c r="C46" s="45"/>
      <c r="D46" s="45" t="n">
        <v>8.49072</v>
      </c>
      <c r="E46" s="45"/>
      <c r="F46" s="45" t="n">
        <v>7.1834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7734</v>
      </c>
      <c r="C48" s="45"/>
      <c r="D48" s="45" t="n">
        <v>0</v>
      </c>
      <c r="E48" s="45"/>
      <c r="F48" s="45" t="n">
        <v>2.4892</v>
      </c>
    </row>
    <row r="49" s="31" customFormat="true" ht="14.5" hidden="false" customHeight="false" outlineLevel="0" collapsed="false">
      <c r="A49" s="31" t="s">
        <v>645</v>
      </c>
      <c r="B49" s="45" t="n">
        <v>4.9098</v>
      </c>
      <c r="C49" s="45"/>
      <c r="D49" s="45" t="n">
        <v>2.11092</v>
      </c>
      <c r="E49" s="45"/>
      <c r="F49" s="45" t="n">
        <v>3.9376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3.475</v>
      </c>
      <c r="C63" s="45"/>
      <c r="D63" s="45" t="n">
        <v>4.018</v>
      </c>
      <c r="E63" s="45"/>
      <c r="F63" s="45" t="n">
        <v>2.39904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8.00464</v>
      </c>
      <c r="C65" s="45"/>
      <c r="D65" s="45" t="n">
        <v>2.842</v>
      </c>
      <c r="E65" s="45"/>
      <c r="F65" s="45" t="n">
        <v>5.00192</v>
      </c>
    </row>
    <row r="66" s="31" customFormat="true" ht="12.5" hidden="false" customHeight="false" outlineLevel="0" collapsed="false">
      <c r="A66" s="31" t="s">
        <v>579</v>
      </c>
      <c r="B66" s="45" t="n">
        <v>1.89924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9.50208</v>
      </c>
      <c r="C68" s="45"/>
      <c r="D68" s="45" t="n">
        <v>6.83256</v>
      </c>
      <c r="E68" s="45"/>
      <c r="F68" s="45" t="n">
        <v>11.19944</v>
      </c>
    </row>
    <row r="69" s="137" customFormat="true" ht="12.5" hidden="false" customHeight="false" outlineLevel="0" collapsed="false">
      <c r="A69" s="31" t="s">
        <v>582</v>
      </c>
      <c r="B69" s="45" t="n">
        <v>5.27632</v>
      </c>
      <c r="C69" s="45"/>
      <c r="D69" s="45" t="n">
        <v>4.34336</v>
      </c>
      <c r="E69" s="45"/>
      <c r="F69" s="45" t="n">
        <v>24.97824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3.03204</v>
      </c>
      <c r="C71" s="45"/>
      <c r="D71" s="45" t="n">
        <v>8.28296</v>
      </c>
      <c r="E71" s="45"/>
      <c r="F71" s="45" t="n">
        <v>8.00856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3.52996</v>
      </c>
      <c r="C73" s="45"/>
      <c r="D73" s="45" t="n">
        <v>0</v>
      </c>
      <c r="E73" s="45"/>
      <c r="F73" s="45" t="n">
        <v>0.31948</v>
      </c>
    </row>
    <row r="74" s="31" customFormat="true" ht="14.5" hidden="false" customHeight="false" outlineLevel="0" collapsed="false">
      <c r="A74" s="31" t="s">
        <v>645</v>
      </c>
      <c r="B74" s="45" t="n">
        <v>4.02388</v>
      </c>
      <c r="C74" s="45"/>
      <c r="D74" s="45" t="n">
        <v>0</v>
      </c>
      <c r="E74" s="45"/>
      <c r="F74" s="45" t="n">
        <v>3.1732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8.46712</v>
      </c>
      <c r="C12" s="45" t="n">
        <v>0.53312</v>
      </c>
      <c r="D12" s="45"/>
      <c r="E12" s="45" t="n">
        <v>15.79564</v>
      </c>
      <c r="F12" s="45" t="n">
        <v>0.21364</v>
      </c>
      <c r="G12" s="45"/>
      <c r="H12" s="45" t="n">
        <v>16.12884</v>
      </c>
      <c r="I12" s="45" t="n">
        <v>0.35084</v>
      </c>
      <c r="J12" s="45"/>
      <c r="K12" s="45" t="n">
        <v>0.654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10.15868</v>
      </c>
      <c r="C14" s="45" t="n">
        <v>0.36064</v>
      </c>
      <c r="D14" s="45"/>
      <c r="E14" s="45" t="n">
        <v>7.40488</v>
      </c>
      <c r="F14" s="45" t="n">
        <v>0.11564</v>
      </c>
      <c r="G14" s="45"/>
      <c r="H14" s="45" t="n">
        <v>7.20496</v>
      </c>
      <c r="I14" s="45" t="n">
        <v>0.18032</v>
      </c>
      <c r="J14" s="45"/>
      <c r="K14" s="45" t="n">
        <v>0.40572</v>
      </c>
    </row>
    <row r="15" s="31" customFormat="true" ht="12.5" hidden="false" customHeight="false" outlineLevel="0" collapsed="false">
      <c r="A15" s="31" t="s">
        <v>579</v>
      </c>
      <c r="B15" s="45" t="n">
        <v>2.56172</v>
      </c>
      <c r="C15" s="45" t="n">
        <v>0.09016</v>
      </c>
      <c r="D15" s="45"/>
      <c r="E15" s="45" t="n">
        <v>3.52408</v>
      </c>
      <c r="F15" s="45" t="n">
        <v>0.04704</v>
      </c>
      <c r="G15" s="45"/>
      <c r="H15" s="45" t="n">
        <v>0</v>
      </c>
      <c r="I15" s="45" t="n">
        <v>0</v>
      </c>
      <c r="J15" s="45"/>
      <c r="K15" s="45" t="n">
        <v>0.10192</v>
      </c>
    </row>
    <row r="16" s="31" customFormat="true" ht="12.5" hidden="false" customHeight="false" outlineLevel="0" collapsed="false">
      <c r="A16" s="31" t="s">
        <v>580</v>
      </c>
      <c r="B16" s="45" t="n">
        <v>1.98548</v>
      </c>
      <c r="C16" s="45" t="n">
        <v>0.0392</v>
      </c>
      <c r="D16" s="45"/>
      <c r="E16" s="45" t="n">
        <v>1.76008</v>
      </c>
      <c r="F16" s="45" t="n">
        <v>0.01372</v>
      </c>
      <c r="G16" s="45"/>
      <c r="H16" s="45" t="n">
        <v>1.7444</v>
      </c>
      <c r="I16" s="45" t="n">
        <v>0.07056</v>
      </c>
      <c r="J16" s="45"/>
      <c r="K16" s="45" t="n">
        <v>0.08232</v>
      </c>
    </row>
    <row r="17" s="137" customFormat="true" ht="12.5" hidden="false" customHeight="false" outlineLevel="0" collapsed="false">
      <c r="A17" s="31" t="s">
        <v>581</v>
      </c>
      <c r="B17" s="45" t="n">
        <v>13.87876</v>
      </c>
      <c r="C17" s="45" t="n">
        <v>0.48412</v>
      </c>
      <c r="D17" s="45"/>
      <c r="E17" s="45" t="n">
        <v>9.3394</v>
      </c>
      <c r="F17" s="45" t="n">
        <v>0.11564</v>
      </c>
      <c r="G17" s="202"/>
      <c r="H17" s="45" t="n">
        <v>8.21828</v>
      </c>
      <c r="I17" s="45" t="n">
        <v>0.21168</v>
      </c>
      <c r="J17" s="202"/>
      <c r="K17" s="45" t="n">
        <v>0.5194</v>
      </c>
    </row>
    <row r="18" s="137" customFormat="true" ht="12.5" hidden="false" customHeight="false" outlineLevel="0" collapsed="false">
      <c r="A18" s="31" t="s">
        <v>582</v>
      </c>
      <c r="B18" s="45" t="n">
        <v>8.65732</v>
      </c>
      <c r="C18" s="45" t="n">
        <v>0.29596</v>
      </c>
      <c r="D18" s="45"/>
      <c r="E18" s="45" t="n">
        <v>6.44644</v>
      </c>
      <c r="F18" s="45" t="n">
        <v>0.06664</v>
      </c>
      <c r="G18" s="202"/>
      <c r="H18" s="45" t="n">
        <v>7.06972</v>
      </c>
      <c r="I18" s="45" t="n">
        <v>0.16072</v>
      </c>
      <c r="J18" s="202"/>
      <c r="K18" s="45" t="n">
        <v>0.3351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7.70076</v>
      </c>
      <c r="C20" s="45" t="n">
        <v>0.60956</v>
      </c>
      <c r="D20" s="45"/>
      <c r="E20" s="45" t="n">
        <v>13.90032</v>
      </c>
      <c r="F20" s="45" t="n">
        <v>0.18228</v>
      </c>
      <c r="G20" s="202"/>
      <c r="H20" s="45" t="n">
        <v>12.93404</v>
      </c>
      <c r="I20" s="45" t="n">
        <v>0.32536</v>
      </c>
      <c r="J20" s="202"/>
      <c r="K20" s="45" t="n">
        <v>0.666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4.49036</v>
      </c>
      <c r="C22" s="45" t="n">
        <v>0.13916</v>
      </c>
      <c r="D22" s="45"/>
      <c r="E22" s="45" t="n">
        <v>3.4496</v>
      </c>
      <c r="F22" s="45" t="n">
        <v>0.03332</v>
      </c>
      <c r="G22" s="45"/>
      <c r="H22" s="45" t="n">
        <v>3.08308</v>
      </c>
      <c r="I22" s="45" t="n">
        <v>0.02156</v>
      </c>
      <c r="J22" s="45"/>
      <c r="K22" s="45" t="n">
        <v>0.14308</v>
      </c>
    </row>
    <row r="23" s="31" customFormat="true" ht="14.5" hidden="false" customHeight="false" outlineLevel="0" collapsed="false">
      <c r="A23" s="31" t="s">
        <v>620</v>
      </c>
      <c r="B23" s="45" t="n">
        <v>6.32884</v>
      </c>
      <c r="C23" s="45" t="n">
        <v>0.22148</v>
      </c>
      <c r="D23" s="45"/>
      <c r="E23" s="45" t="n">
        <v>4.61972</v>
      </c>
      <c r="F23" s="45" t="n">
        <v>0.07644</v>
      </c>
      <c r="G23" s="45"/>
      <c r="H23" s="45" t="n">
        <v>3.23204</v>
      </c>
      <c r="I23" s="45" t="n">
        <v>0.06468</v>
      </c>
      <c r="J23" s="45"/>
      <c r="K23" s="45" t="n">
        <v>0.2410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3.17708</v>
      </c>
      <c r="C39" s="221" t="n">
        <v>0.42336</v>
      </c>
      <c r="D39" s="221"/>
      <c r="E39" s="221" t="n">
        <v>10.95248</v>
      </c>
      <c r="F39" s="221" t="n">
        <v>0.147</v>
      </c>
      <c r="G39" s="221"/>
      <c r="H39" s="221" t="n">
        <v>12.11476</v>
      </c>
      <c r="I39" s="221" t="n">
        <v>0.27636</v>
      </c>
      <c r="J39" s="221"/>
      <c r="K39" s="221" t="n">
        <v>0.5096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6.42292</v>
      </c>
      <c r="C41" s="221" t="n">
        <v>0.245</v>
      </c>
      <c r="D41" s="221"/>
      <c r="E41" s="221" t="n">
        <v>5.10972</v>
      </c>
      <c r="F41" s="221" t="n">
        <v>0.0686</v>
      </c>
      <c r="G41" s="221"/>
      <c r="H41" s="221" t="n">
        <v>3.69852</v>
      </c>
      <c r="I41" s="221" t="n">
        <v>0.10976</v>
      </c>
      <c r="J41" s="221"/>
      <c r="K41" s="221" t="n">
        <v>0.27048</v>
      </c>
    </row>
    <row r="42" s="31" customFormat="true" ht="12.5" hidden="false" customHeight="false" outlineLevel="0" collapsed="false">
      <c r="A42" s="31" t="s">
        <v>579</v>
      </c>
      <c r="B42" s="221" t="n">
        <v>1.71696</v>
      </c>
      <c r="C42" s="221" t="n">
        <v>0.0686</v>
      </c>
      <c r="D42" s="221"/>
      <c r="E42" s="221" t="n">
        <v>1.4308</v>
      </c>
      <c r="F42" s="221" t="n">
        <v>0.03528</v>
      </c>
      <c r="G42" s="221"/>
      <c r="H42" s="221" t="n">
        <v>0</v>
      </c>
      <c r="I42" s="221" t="n">
        <v>0</v>
      </c>
      <c r="J42" s="221"/>
      <c r="K42" s="221" t="n">
        <v>0.07644</v>
      </c>
    </row>
    <row r="43" s="31" customFormat="true" ht="12.5" hidden="false" customHeight="false" outlineLevel="0" collapsed="false">
      <c r="A43" s="31" t="s">
        <v>580</v>
      </c>
      <c r="B43" s="221" t="n">
        <v>1.98548</v>
      </c>
      <c r="C43" s="221" t="n">
        <v>0.0392</v>
      </c>
      <c r="D43" s="221"/>
      <c r="E43" s="221" t="n">
        <v>0</v>
      </c>
      <c r="F43" s="221" t="n">
        <v>0</v>
      </c>
      <c r="G43" s="221"/>
      <c r="H43" s="221" t="n">
        <v>1.7444</v>
      </c>
      <c r="I43" s="221" t="n">
        <v>0.07056</v>
      </c>
      <c r="J43" s="221"/>
      <c r="K43" s="221" t="n">
        <v>0.08036</v>
      </c>
    </row>
    <row r="44" s="137" customFormat="true" ht="12.5" hidden="false" customHeight="false" outlineLevel="0" collapsed="false">
      <c r="A44" s="31" t="s">
        <v>581</v>
      </c>
      <c r="B44" s="221" t="n">
        <v>10.84076</v>
      </c>
      <c r="C44" s="221" t="n">
        <v>0.38612</v>
      </c>
      <c r="D44" s="221"/>
      <c r="E44" s="221" t="n">
        <v>7.55776</v>
      </c>
      <c r="F44" s="221" t="n">
        <v>0.09604</v>
      </c>
      <c r="G44" s="222"/>
      <c r="H44" s="221" t="n">
        <v>5.70556</v>
      </c>
      <c r="I44" s="221" t="n">
        <v>0.1568</v>
      </c>
      <c r="J44" s="222"/>
      <c r="K44" s="221" t="n">
        <v>0.4116</v>
      </c>
    </row>
    <row r="45" s="137" customFormat="true" ht="12.5" hidden="false" customHeight="false" outlineLevel="0" collapsed="false">
      <c r="A45" s="31" t="s">
        <v>582</v>
      </c>
      <c r="B45" s="221" t="n">
        <v>6.91488</v>
      </c>
      <c r="C45" s="221" t="n">
        <v>0.23128</v>
      </c>
      <c r="D45" s="221"/>
      <c r="E45" s="221" t="n">
        <v>4.38256</v>
      </c>
      <c r="F45" s="221" t="n">
        <v>0.05684</v>
      </c>
      <c r="G45" s="222"/>
      <c r="H45" s="221" t="n">
        <v>5.44096</v>
      </c>
      <c r="I45" s="221" t="n">
        <v>0.12936</v>
      </c>
      <c r="J45" s="222"/>
      <c r="K45" s="221" t="n">
        <v>0.26656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3.56712</v>
      </c>
      <c r="C47" s="221" t="n">
        <v>0.48412</v>
      </c>
      <c r="D47" s="221"/>
      <c r="E47" s="221" t="n">
        <v>10.09008</v>
      </c>
      <c r="F47" s="221" t="n">
        <v>0.13524</v>
      </c>
      <c r="G47" s="222"/>
      <c r="H47" s="221" t="n">
        <v>8.73572</v>
      </c>
      <c r="I47" s="221" t="n">
        <v>0.23912</v>
      </c>
      <c r="J47" s="222"/>
      <c r="K47" s="221" t="n">
        <v>0.52332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7734</v>
      </c>
      <c r="C49" s="221" t="n">
        <v>0.09996</v>
      </c>
      <c r="D49" s="221"/>
      <c r="E49" s="221" t="n">
        <v>2.74792</v>
      </c>
      <c r="F49" s="221" t="n">
        <v>0.02744</v>
      </c>
      <c r="G49" s="221"/>
      <c r="H49" s="221" t="n">
        <v>0</v>
      </c>
      <c r="I49" s="221" t="n">
        <v>0</v>
      </c>
      <c r="J49" s="221"/>
      <c r="K49" s="221" t="n">
        <v>0.10192</v>
      </c>
    </row>
    <row r="50" s="31" customFormat="true" ht="14.5" hidden="false" customHeight="false" outlineLevel="0" collapsed="false">
      <c r="A50" s="31" t="s">
        <v>620</v>
      </c>
      <c r="B50" s="221" t="n">
        <v>4.9098</v>
      </c>
      <c r="C50" s="221" t="n">
        <v>0.18424</v>
      </c>
      <c r="D50" s="221"/>
      <c r="E50" s="221" t="n">
        <v>3.72008</v>
      </c>
      <c r="F50" s="221" t="n">
        <v>0.0588</v>
      </c>
      <c r="G50" s="221"/>
      <c r="H50" s="221" t="n">
        <v>2.12856</v>
      </c>
      <c r="I50" s="221" t="n">
        <v>0.04312</v>
      </c>
      <c r="J50" s="221"/>
      <c r="K50" s="221" t="n">
        <v>0.196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3.475</v>
      </c>
      <c r="C65" s="221" t="n">
        <v>0.34692</v>
      </c>
      <c r="D65" s="221"/>
      <c r="E65" s="221" t="n">
        <v>11.46796</v>
      </c>
      <c r="F65" s="221" t="n">
        <v>0.1568</v>
      </c>
      <c r="G65" s="221"/>
      <c r="H65" s="221" t="n">
        <v>10.73492</v>
      </c>
      <c r="I65" s="221" t="n">
        <v>0.21952</v>
      </c>
      <c r="J65" s="221"/>
      <c r="K65" s="221" t="n">
        <v>0.42924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8.00464</v>
      </c>
      <c r="C67" s="221" t="n">
        <v>0.27048</v>
      </c>
      <c r="D67" s="221"/>
      <c r="E67" s="221" t="n">
        <v>5.36452</v>
      </c>
      <c r="F67" s="221" t="n">
        <v>0.09212</v>
      </c>
      <c r="G67" s="221"/>
      <c r="H67" s="221" t="n">
        <v>6.1838</v>
      </c>
      <c r="I67" s="221" t="n">
        <v>0.14308</v>
      </c>
      <c r="J67" s="221"/>
      <c r="K67" s="221" t="n">
        <v>0.30772</v>
      </c>
    </row>
    <row r="68" s="31" customFormat="true" ht="12.5" hidden="false" customHeight="false" outlineLevel="0" collapsed="false">
      <c r="A68" s="31" t="s">
        <v>579</v>
      </c>
      <c r="B68" s="221" t="n">
        <v>1.89924</v>
      </c>
      <c r="C68" s="221" t="n">
        <v>0.05684</v>
      </c>
      <c r="D68" s="221"/>
      <c r="E68" s="221" t="n">
        <v>3.22028</v>
      </c>
      <c r="F68" s="221" t="n">
        <v>0.03136</v>
      </c>
      <c r="G68" s="221"/>
      <c r="H68" s="221" t="n">
        <v>0</v>
      </c>
      <c r="I68" s="221" t="n">
        <v>0</v>
      </c>
      <c r="J68" s="221"/>
      <c r="K68" s="221" t="n">
        <v>0.06468</v>
      </c>
    </row>
    <row r="69" s="31" customFormat="true" ht="12.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1.76008</v>
      </c>
      <c r="F69" s="221" t="n">
        <v>0.01372</v>
      </c>
      <c r="G69" s="221"/>
      <c r="H69" s="221" t="n">
        <v>0</v>
      </c>
      <c r="I69" s="221" t="n">
        <v>0</v>
      </c>
      <c r="J69" s="221"/>
      <c r="K69" s="221" t="n">
        <v>0.01372</v>
      </c>
    </row>
    <row r="70" s="137" customFormat="true" ht="12.5" hidden="false" customHeight="false" outlineLevel="0" collapsed="false">
      <c r="A70" s="31" t="s">
        <v>581</v>
      </c>
      <c r="B70" s="221" t="n">
        <v>9.50208</v>
      </c>
      <c r="C70" s="221" t="n">
        <v>0.32732</v>
      </c>
      <c r="D70" s="221"/>
      <c r="E70" s="221" t="n">
        <v>5.51348</v>
      </c>
      <c r="F70" s="221" t="n">
        <v>0.06468</v>
      </c>
      <c r="G70" s="222"/>
      <c r="H70" s="221" t="n">
        <v>5.93684</v>
      </c>
      <c r="I70" s="221" t="n">
        <v>0.14112</v>
      </c>
      <c r="J70" s="222"/>
      <c r="K70" s="221" t="n">
        <v>0.35084</v>
      </c>
    </row>
    <row r="71" s="137" customFormat="true" ht="12.5" hidden="false" customHeight="false" outlineLevel="0" collapsed="false">
      <c r="A71" s="31" t="s">
        <v>582</v>
      </c>
      <c r="B71" s="221" t="n">
        <v>5.27632</v>
      </c>
      <c r="C71" s="221" t="n">
        <v>0.18424</v>
      </c>
      <c r="D71" s="221"/>
      <c r="E71" s="221" t="n">
        <v>4.73928</v>
      </c>
      <c r="F71" s="221" t="n">
        <v>0.03528</v>
      </c>
      <c r="G71" s="222"/>
      <c r="H71" s="221" t="n">
        <v>4.51388</v>
      </c>
      <c r="I71" s="221" t="n">
        <v>0.09604</v>
      </c>
      <c r="J71" s="222"/>
      <c r="K71" s="221" t="n">
        <v>0.20776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3.03204</v>
      </c>
      <c r="C73" s="221" t="n">
        <v>0.44492</v>
      </c>
      <c r="D73" s="221"/>
      <c r="E73" s="221" t="n">
        <v>9.5942</v>
      </c>
      <c r="F73" s="221" t="n">
        <v>0.12152</v>
      </c>
      <c r="G73" s="222"/>
      <c r="H73" s="221" t="n">
        <v>9.58244</v>
      </c>
      <c r="I73" s="221" t="n">
        <v>0.22148</v>
      </c>
      <c r="J73" s="222"/>
      <c r="K73" s="221" t="n">
        <v>0.48412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3.52996</v>
      </c>
      <c r="C75" s="221" t="n">
        <v>0.09604</v>
      </c>
      <c r="D75" s="221"/>
      <c r="E75" s="221" t="n">
        <v>2.0874</v>
      </c>
      <c r="F75" s="221" t="n">
        <v>0.01764</v>
      </c>
      <c r="G75" s="221"/>
      <c r="H75" s="221" t="n">
        <v>3.08308</v>
      </c>
      <c r="I75" s="221" t="n">
        <v>0.02156</v>
      </c>
      <c r="J75" s="221"/>
      <c r="K75" s="221" t="n">
        <v>0.098</v>
      </c>
    </row>
    <row r="76" s="31" customFormat="true" ht="14.5" hidden="false" customHeight="false" outlineLevel="0" collapsed="false">
      <c r="A76" s="31" t="s">
        <v>620</v>
      </c>
      <c r="B76" s="221" t="n">
        <v>4.02388</v>
      </c>
      <c r="C76" s="221" t="n">
        <v>0.12348</v>
      </c>
      <c r="D76" s="221"/>
      <c r="E76" s="221" t="n">
        <v>2.74008</v>
      </c>
      <c r="F76" s="221" t="n">
        <v>0.049</v>
      </c>
      <c r="G76" s="221"/>
      <c r="H76" s="221" t="n">
        <v>2.43236</v>
      </c>
      <c r="I76" s="221" t="n">
        <v>0.049</v>
      </c>
      <c r="J76" s="221"/>
      <c r="K76" s="221" t="n">
        <v>0.13916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6.8854</v>
      </c>
      <c r="C12" s="45" t="n">
        <v>35.80724</v>
      </c>
      <c r="D12" s="45" t="n">
        <v>38.06516</v>
      </c>
      <c r="E12" s="45" t="n">
        <v>32.69476</v>
      </c>
      <c r="F12" s="45"/>
      <c r="G12" s="45" t="n">
        <v>12.59692</v>
      </c>
      <c r="H12" s="45" t="n">
        <v>11.09164</v>
      </c>
      <c r="I12" s="45" t="n">
        <v>9.48248</v>
      </c>
      <c r="J12" s="45" t="n">
        <v>18.46712</v>
      </c>
      <c r="K12" s="45"/>
      <c r="L12" s="45" t="n">
        <v>26.74028</v>
      </c>
      <c r="M12" s="45" t="n">
        <v>42.45164</v>
      </c>
      <c r="N12" s="45" t="n">
        <v>42.36344</v>
      </c>
      <c r="O12" s="45" t="n">
        <v>0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9.11792</v>
      </c>
      <c r="C14" s="45" t="n">
        <v>16.25036</v>
      </c>
      <c r="D14" s="45" t="n">
        <v>19.20212</v>
      </c>
      <c r="E14" s="45" t="n">
        <v>18.68272</v>
      </c>
      <c r="F14" s="45"/>
      <c r="G14" s="45" t="n">
        <v>3.70832</v>
      </c>
      <c r="H14" s="45" t="n">
        <v>5.6252</v>
      </c>
      <c r="I14" s="45" t="n">
        <v>8.0458</v>
      </c>
      <c r="J14" s="45" t="n">
        <v>10.15868</v>
      </c>
      <c r="K14" s="45"/>
      <c r="L14" s="45" t="n">
        <v>14.0434</v>
      </c>
      <c r="M14" s="45" t="n">
        <v>18.81992</v>
      </c>
      <c r="N14" s="45" t="n">
        <v>19.8842</v>
      </c>
      <c r="O14" s="45" t="n">
        <v>0</v>
      </c>
    </row>
    <row r="15" customFormat="false" ht="12.5" hidden="false" customHeight="false" outlineLevel="0" collapsed="false">
      <c r="A15" s="31" t="s">
        <v>579</v>
      </c>
      <c r="B15" s="45" t="n">
        <v>2.9792</v>
      </c>
      <c r="C15" s="45" t="n">
        <v>4.1748</v>
      </c>
      <c r="D15" s="45" t="n">
        <v>9.22376</v>
      </c>
      <c r="E15" s="45" t="n">
        <v>10.43896</v>
      </c>
      <c r="F15" s="45"/>
      <c r="G15" s="45" t="n">
        <v>0</v>
      </c>
      <c r="H15" s="45" t="n">
        <v>1.71696</v>
      </c>
      <c r="I15" s="45" t="n">
        <v>1.89924</v>
      </c>
      <c r="J15" s="45" t="n">
        <v>2.56172</v>
      </c>
      <c r="K15" s="45"/>
      <c r="L15" s="45" t="n">
        <v>4.78436</v>
      </c>
      <c r="M15" s="45" t="n">
        <v>4.7334</v>
      </c>
      <c r="N15" s="45" t="n">
        <v>10.0058</v>
      </c>
      <c r="O15" s="45" t="n">
        <v>11.84624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2.81456</v>
      </c>
      <c r="D16" s="45" t="n">
        <v>6.89528</v>
      </c>
      <c r="E16" s="45" t="n">
        <v>7.42252</v>
      </c>
      <c r="F16" s="45"/>
      <c r="G16" s="45" t="n">
        <v>0</v>
      </c>
      <c r="H16" s="45" t="n">
        <v>1.98548</v>
      </c>
      <c r="I16" s="45" t="n">
        <v>0</v>
      </c>
      <c r="J16" s="45" t="n">
        <v>1.98548</v>
      </c>
      <c r="K16" s="45"/>
      <c r="L16" s="45" t="n">
        <v>2.61268</v>
      </c>
      <c r="M16" s="45" t="n">
        <v>3.44176</v>
      </c>
      <c r="N16" s="45" t="n">
        <v>7.74592</v>
      </c>
      <c r="O16" s="45" t="n">
        <v>8.8004</v>
      </c>
    </row>
    <row r="17" s="137" customFormat="true" ht="12.5" hidden="false" customHeight="false" outlineLevel="0" collapsed="false">
      <c r="A17" s="31" t="s">
        <v>581</v>
      </c>
      <c r="B17" s="45" t="n">
        <v>11.58164</v>
      </c>
      <c r="C17" s="45" t="n">
        <v>14.2884</v>
      </c>
      <c r="D17" s="45" t="n">
        <v>17.49104</v>
      </c>
      <c r="E17" s="45" t="n">
        <v>21.31696</v>
      </c>
      <c r="F17" s="45"/>
      <c r="G17" s="45" t="n">
        <v>10.87408</v>
      </c>
      <c r="H17" s="45" t="n">
        <v>7.16968</v>
      </c>
      <c r="I17" s="45" t="n">
        <v>7.42252</v>
      </c>
      <c r="J17" s="45" t="n">
        <v>13.87876</v>
      </c>
      <c r="K17" s="45"/>
      <c r="L17" s="45" t="n">
        <v>18.46908</v>
      </c>
      <c r="M17" s="45" t="n">
        <v>17.83012</v>
      </c>
      <c r="N17" s="45" t="n">
        <v>20.09588</v>
      </c>
      <c r="O17" s="45" t="n">
        <v>21.73248</v>
      </c>
    </row>
    <row r="18" s="137" customFormat="true" ht="12.5" hidden="false" customHeight="false" outlineLevel="0" collapsed="false">
      <c r="A18" s="31" t="s">
        <v>582</v>
      </c>
      <c r="B18" s="45" t="n">
        <v>6.94624</v>
      </c>
      <c r="C18" s="45" t="n">
        <v>9.18064</v>
      </c>
      <c r="D18" s="45" t="n">
        <v>9.7804</v>
      </c>
      <c r="E18" s="45" t="n">
        <v>14.56084</v>
      </c>
      <c r="F18" s="45"/>
      <c r="G18" s="45" t="n">
        <v>6.54052</v>
      </c>
      <c r="H18" s="45" t="n">
        <v>4.26692</v>
      </c>
      <c r="I18" s="45" t="n">
        <v>4.10228</v>
      </c>
      <c r="J18" s="45" t="n">
        <v>8.65732</v>
      </c>
      <c r="K18" s="45"/>
      <c r="L18" s="45" t="n">
        <v>12.99872</v>
      </c>
      <c r="M18" s="45" t="n">
        <v>10.72904</v>
      </c>
      <c r="N18" s="45" t="n">
        <v>11.47776</v>
      </c>
      <c r="O18" s="45" t="n">
        <v>18.9042</v>
      </c>
    </row>
    <row r="19" s="137" customFormat="true" ht="12.5" hidden="false" customHeight="false" outlineLevel="0" collapsed="false">
      <c r="A19" s="137" t="s">
        <v>583</v>
      </c>
      <c r="B19" s="45" t="n">
        <v>0.9212</v>
      </c>
      <c r="C19" s="45" t="n">
        <v>1.74048</v>
      </c>
      <c r="D19" s="45" t="n">
        <v>2.94</v>
      </c>
      <c r="E19" s="45" t="n">
        <v>3.5358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9212</v>
      </c>
      <c r="M19" s="45" t="n">
        <v>1.74048</v>
      </c>
      <c r="N19" s="45" t="n">
        <v>4.90196</v>
      </c>
      <c r="O19" s="45" t="n">
        <v>5.27632</v>
      </c>
    </row>
    <row r="20" s="137" customFormat="true" ht="24.75" hidden="false" customHeight="true" outlineLevel="0" collapsed="false">
      <c r="A20" s="51" t="s">
        <v>584</v>
      </c>
      <c r="B20" s="45" t="n">
        <v>16.27388</v>
      </c>
      <c r="C20" s="45" t="n">
        <v>23.27108</v>
      </c>
      <c r="D20" s="45" t="n">
        <v>27.21656</v>
      </c>
      <c r="E20" s="45" t="n">
        <v>26.75792</v>
      </c>
      <c r="F20" s="45"/>
      <c r="G20" s="45" t="n">
        <v>12.84976</v>
      </c>
      <c r="H20" s="45" t="n">
        <v>10.15084</v>
      </c>
      <c r="I20" s="45" t="n">
        <v>11.48756</v>
      </c>
      <c r="J20" s="45" t="n">
        <v>17.70076</v>
      </c>
      <c r="K20" s="45"/>
      <c r="L20" s="45" t="n">
        <v>24.83712</v>
      </c>
      <c r="M20" s="45" t="n">
        <v>27.53604</v>
      </c>
      <c r="N20" s="45" t="n">
        <v>29.49408</v>
      </c>
      <c r="O20" s="45" t="n">
        <v>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.93176</v>
      </c>
      <c r="C22" s="45" t="n">
        <v>6.82864</v>
      </c>
      <c r="D22" s="45" t="n">
        <v>7.6636</v>
      </c>
      <c r="E22" s="45" t="n">
        <v>9.01992</v>
      </c>
      <c r="F22" s="45"/>
      <c r="G22" s="45" t="n">
        <v>0</v>
      </c>
      <c r="H22" s="45" t="n">
        <v>3.332</v>
      </c>
      <c r="I22" s="45" t="n">
        <v>3.11836</v>
      </c>
      <c r="J22" s="45" t="n">
        <v>4.49036</v>
      </c>
      <c r="K22" s="45"/>
      <c r="L22" s="45" t="n">
        <v>6.68948</v>
      </c>
      <c r="M22" s="45" t="n">
        <v>8.24376</v>
      </c>
      <c r="N22" s="45" t="n">
        <v>8.44564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4.70008</v>
      </c>
      <c r="C23" s="45" t="n">
        <v>10.49384</v>
      </c>
      <c r="D23" s="45" t="n">
        <v>15.64668</v>
      </c>
      <c r="E23" s="45" t="n">
        <v>17.30092</v>
      </c>
      <c r="F23" s="45"/>
      <c r="G23" s="45" t="n">
        <v>1.3916</v>
      </c>
      <c r="H23" s="45" t="n">
        <v>3.12816</v>
      </c>
      <c r="I23" s="45" t="n">
        <v>5.39196</v>
      </c>
      <c r="J23" s="45" t="n">
        <v>6.32884</v>
      </c>
      <c r="K23" s="45"/>
      <c r="L23" s="45" t="n">
        <v>7.90272</v>
      </c>
      <c r="M23" s="45" t="n">
        <v>12.79096</v>
      </c>
      <c r="N23" s="45" t="n">
        <v>16.62668</v>
      </c>
      <c r="O23" s="45" t="n">
        <v>18.1398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3.49656</v>
      </c>
      <c r="C36" s="45" t="n">
        <v>27.21852</v>
      </c>
      <c r="D36" s="45" t="n">
        <v>27.3616</v>
      </c>
      <c r="E36" s="45" t="n">
        <v>25.13308</v>
      </c>
      <c r="F36" s="45"/>
      <c r="G36" s="45" t="n">
        <v>8.93172</v>
      </c>
      <c r="H36" s="45" t="n">
        <v>7.90272</v>
      </c>
      <c r="I36" s="45" t="n">
        <v>6.86392</v>
      </c>
      <c r="J36" s="45" t="n">
        <v>13.17708</v>
      </c>
      <c r="K36" s="45"/>
      <c r="L36" s="45" t="n">
        <v>21.00336</v>
      </c>
      <c r="M36" s="45" t="n">
        <v>30.6348</v>
      </c>
      <c r="N36" s="45" t="n">
        <v>30.086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7.7028</v>
      </c>
      <c r="C38" s="45" t="n">
        <v>12.17356</v>
      </c>
      <c r="D38" s="45" t="n">
        <v>13.7102</v>
      </c>
      <c r="E38" s="45" t="n">
        <v>13.3868</v>
      </c>
      <c r="F38" s="45"/>
      <c r="G38" s="45" t="n">
        <v>0</v>
      </c>
      <c r="H38" s="45" t="n">
        <v>4.69812</v>
      </c>
      <c r="I38" s="45" t="n">
        <v>4.60012</v>
      </c>
      <c r="J38" s="45" t="n">
        <v>6.42292</v>
      </c>
      <c r="K38" s="45"/>
      <c r="L38" s="45" t="n">
        <v>10.6722</v>
      </c>
      <c r="M38" s="45" t="n">
        <v>13.80232</v>
      </c>
      <c r="N38" s="45" t="n">
        <v>14.2786</v>
      </c>
      <c r="O38" s="45" t="n">
        <v>0</v>
      </c>
    </row>
    <row r="39" customFormat="false" ht="12.5" hidden="false" customHeight="false" outlineLevel="0" collapsed="false">
      <c r="A39" s="31" t="s">
        <v>579</v>
      </c>
      <c r="B39" s="45" t="n">
        <v>2.9792</v>
      </c>
      <c r="C39" s="45" t="n">
        <v>3.48292</v>
      </c>
      <c r="D39" s="45" t="n">
        <v>5.9682</v>
      </c>
      <c r="E39" s="45" t="n">
        <v>7.41076</v>
      </c>
      <c r="F39" s="45"/>
      <c r="G39" s="45" t="n">
        <v>0</v>
      </c>
      <c r="H39" s="45" t="n">
        <v>1.71696</v>
      </c>
      <c r="I39" s="45" t="n">
        <v>0</v>
      </c>
      <c r="J39" s="45" t="n">
        <v>1.71696</v>
      </c>
      <c r="K39" s="45"/>
      <c r="L39" s="45" t="n">
        <v>3.3222</v>
      </c>
      <c r="M39" s="45" t="n">
        <v>3.87492</v>
      </c>
      <c r="N39" s="45" t="n">
        <v>6.38372</v>
      </c>
      <c r="O39" s="45" t="n">
        <v>8.03012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1.70128</v>
      </c>
      <c r="D40" s="45" t="n">
        <v>3.31828</v>
      </c>
      <c r="E40" s="45" t="n">
        <v>3.724</v>
      </c>
      <c r="F40" s="45"/>
      <c r="G40" s="45" t="n">
        <v>0</v>
      </c>
      <c r="H40" s="45" t="n">
        <v>1.98548</v>
      </c>
      <c r="I40" s="45" t="n">
        <v>0</v>
      </c>
      <c r="J40" s="45" t="n">
        <v>1.98548</v>
      </c>
      <c r="K40" s="45"/>
      <c r="L40" s="45" t="n">
        <v>0</v>
      </c>
      <c r="M40" s="45" t="n">
        <v>2.61072</v>
      </c>
      <c r="N40" s="45" t="n">
        <v>4.26104</v>
      </c>
      <c r="O40" s="45" t="n">
        <v>4.97644</v>
      </c>
    </row>
    <row r="41" s="137" customFormat="true" ht="12.5" hidden="false" customHeight="false" outlineLevel="0" collapsed="false">
      <c r="A41" s="31" t="s">
        <v>581</v>
      </c>
      <c r="B41" s="45" t="n">
        <v>9.66476</v>
      </c>
      <c r="C41" s="45" t="n">
        <v>11.47972</v>
      </c>
      <c r="D41" s="45" t="n">
        <v>12.57144</v>
      </c>
      <c r="E41" s="45" t="n">
        <v>15.92304</v>
      </c>
      <c r="F41" s="45"/>
      <c r="G41" s="45" t="n">
        <v>8.50444</v>
      </c>
      <c r="H41" s="45" t="n">
        <v>5.537</v>
      </c>
      <c r="I41" s="45" t="n">
        <v>5.25868</v>
      </c>
      <c r="J41" s="45" t="n">
        <v>10.84076</v>
      </c>
      <c r="K41" s="45"/>
      <c r="L41" s="45" t="n">
        <v>13.45148</v>
      </c>
      <c r="M41" s="45" t="n">
        <v>13.12612</v>
      </c>
      <c r="N41" s="45" t="n">
        <v>14.37072</v>
      </c>
      <c r="O41" s="45" t="n">
        <v>15.25664</v>
      </c>
    </row>
    <row r="42" s="137" customFormat="true" ht="12.5" hidden="false" customHeight="false" outlineLevel="0" collapsed="false">
      <c r="A42" s="31" t="s">
        <v>582</v>
      </c>
      <c r="B42" s="45" t="n">
        <v>5.40372</v>
      </c>
      <c r="C42" s="45" t="n">
        <v>6.77768</v>
      </c>
      <c r="D42" s="45" t="n">
        <v>7.19712</v>
      </c>
      <c r="E42" s="45" t="n">
        <v>10.79568</v>
      </c>
      <c r="F42" s="45"/>
      <c r="G42" s="45" t="n">
        <v>5.32728</v>
      </c>
      <c r="H42" s="45" t="n">
        <v>3.68676</v>
      </c>
      <c r="I42" s="45" t="n">
        <v>2.79888</v>
      </c>
      <c r="J42" s="45" t="n">
        <v>6.91488</v>
      </c>
      <c r="K42" s="45"/>
      <c r="L42" s="45" t="n">
        <v>9.14536</v>
      </c>
      <c r="M42" s="45" t="n">
        <v>8.0556</v>
      </c>
      <c r="N42" s="45" t="n">
        <v>7.95368</v>
      </c>
      <c r="O42" s="45" t="n">
        <v>13.49656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1.74048</v>
      </c>
      <c r="D43" s="45" t="n">
        <v>2.03644</v>
      </c>
      <c r="E43" s="45" t="n">
        <v>2.675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74048</v>
      </c>
      <c r="N43" s="45" t="n">
        <v>3.21832</v>
      </c>
      <c r="O43" s="45" t="n">
        <v>3.65148</v>
      </c>
    </row>
    <row r="44" s="137" customFormat="true" ht="24.75" hidden="false" customHeight="true" outlineLevel="0" collapsed="false">
      <c r="A44" s="51" t="s">
        <v>584</v>
      </c>
      <c r="B44" s="45" t="n">
        <v>13.49656</v>
      </c>
      <c r="C44" s="45" t="n">
        <v>17.8654</v>
      </c>
      <c r="D44" s="45" t="n">
        <v>19.6098</v>
      </c>
      <c r="E44" s="45" t="n">
        <v>19.75288</v>
      </c>
      <c r="F44" s="45"/>
      <c r="G44" s="45" t="n">
        <v>9.76472</v>
      </c>
      <c r="H44" s="45" t="n">
        <v>8.36528</v>
      </c>
      <c r="I44" s="45" t="n">
        <v>7.41468</v>
      </c>
      <c r="J44" s="45" t="n">
        <v>13.56712</v>
      </c>
      <c r="K44" s="45"/>
      <c r="L44" s="45" t="n">
        <v>18.2378</v>
      </c>
      <c r="M44" s="45" t="n">
        <v>20.23504</v>
      </c>
      <c r="N44" s="45" t="n">
        <v>21.07392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08112</v>
      </c>
      <c r="C46" s="45" t="n">
        <v>5.19596</v>
      </c>
      <c r="D46" s="45" t="n">
        <v>5.61736</v>
      </c>
      <c r="E46" s="45" t="n">
        <v>6.38176</v>
      </c>
      <c r="F46" s="45"/>
      <c r="G46" s="45" t="n">
        <v>0</v>
      </c>
      <c r="H46" s="45" t="n">
        <v>2.29908</v>
      </c>
      <c r="I46" s="45" t="n">
        <v>1.5876</v>
      </c>
      <c r="J46" s="45" t="n">
        <v>2.7734</v>
      </c>
      <c r="K46" s="45"/>
      <c r="L46" s="45" t="n">
        <v>5.21948</v>
      </c>
      <c r="M46" s="45" t="n">
        <v>6.2426</v>
      </c>
      <c r="N46" s="45" t="n">
        <v>6.04072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3.3614</v>
      </c>
      <c r="C47" s="45" t="n">
        <v>7.15596</v>
      </c>
      <c r="D47" s="45" t="n">
        <v>10.77412</v>
      </c>
      <c r="E47" s="45" t="n">
        <v>12.1324</v>
      </c>
      <c r="F47" s="45"/>
      <c r="G47" s="45" t="n">
        <v>0</v>
      </c>
      <c r="H47" s="45" t="n">
        <v>2.44412</v>
      </c>
      <c r="I47" s="45" t="n">
        <v>4.31592</v>
      </c>
      <c r="J47" s="45" t="n">
        <v>4.9098</v>
      </c>
      <c r="K47" s="45"/>
      <c r="L47" s="45" t="n">
        <v>6.13676</v>
      </c>
      <c r="M47" s="45" t="n">
        <v>8.81608</v>
      </c>
      <c r="N47" s="45" t="n">
        <v>11.7992</v>
      </c>
      <c r="O47" s="45" t="n">
        <v>12.9889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0.30176</v>
      </c>
      <c r="C60" s="45" t="n">
        <v>24.00608</v>
      </c>
      <c r="D60" s="45" t="n">
        <v>27.59092</v>
      </c>
      <c r="E60" s="45" t="n">
        <v>25.57996</v>
      </c>
      <c r="F60" s="45"/>
      <c r="G60" s="45" t="n">
        <v>8.99248</v>
      </c>
      <c r="H60" s="45" t="n">
        <v>7.9282</v>
      </c>
      <c r="I60" s="45" t="n">
        <v>6.60128</v>
      </c>
      <c r="J60" s="45" t="n">
        <v>13.475</v>
      </c>
      <c r="K60" s="45"/>
      <c r="L60" s="45" t="n">
        <v>16.6698</v>
      </c>
      <c r="M60" s="45" t="n">
        <v>29.49016</v>
      </c>
      <c r="N60" s="45" t="n">
        <v>30.08208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4.88628</v>
      </c>
      <c r="C62" s="45" t="n">
        <v>10.79764</v>
      </c>
      <c r="D62" s="45" t="n">
        <v>13.53968</v>
      </c>
      <c r="E62" s="45" t="n">
        <v>13.2986</v>
      </c>
      <c r="F62" s="45"/>
      <c r="G62" s="45" t="n">
        <v>3.70832</v>
      </c>
      <c r="H62" s="45" t="n">
        <v>3.10268</v>
      </c>
      <c r="I62" s="45" t="n">
        <v>6.64636</v>
      </c>
      <c r="J62" s="45" t="n">
        <v>8.00464</v>
      </c>
      <c r="K62" s="45"/>
      <c r="L62" s="45" t="n">
        <v>9.1336</v>
      </c>
      <c r="M62" s="45" t="n">
        <v>12.76352</v>
      </c>
      <c r="N62" s="45" t="n">
        <v>13.83368</v>
      </c>
      <c r="O62" s="45" t="n">
        <v>0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2.29712</v>
      </c>
      <c r="D63" s="45" t="n">
        <v>7.04228</v>
      </c>
      <c r="E63" s="45" t="n">
        <v>7.37352</v>
      </c>
      <c r="F63" s="45"/>
      <c r="G63" s="45" t="n">
        <v>0</v>
      </c>
      <c r="H63" s="45" t="n">
        <v>0</v>
      </c>
      <c r="I63" s="45" t="n">
        <v>1.89924</v>
      </c>
      <c r="J63" s="45" t="n">
        <v>1.89924</v>
      </c>
      <c r="K63" s="45"/>
      <c r="L63" s="45" t="n">
        <v>3.45156</v>
      </c>
      <c r="M63" s="45" t="n">
        <v>2.7146</v>
      </c>
      <c r="N63" s="45" t="n">
        <v>7.7126</v>
      </c>
      <c r="O63" s="45" t="n">
        <v>8.722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2.2442</v>
      </c>
      <c r="D64" s="45" t="n">
        <v>6.05052</v>
      </c>
      <c r="E64" s="45" t="n">
        <v>6.43076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2.61268</v>
      </c>
      <c r="M64" s="45" t="n">
        <v>2.2442</v>
      </c>
      <c r="N64" s="45" t="n">
        <v>6.468</v>
      </c>
      <c r="O64" s="45" t="n">
        <v>7.26572</v>
      </c>
    </row>
    <row r="65" s="137" customFormat="true" ht="12.5" hidden="false" customHeight="false" outlineLevel="0" collapsed="false">
      <c r="A65" s="31" t="s">
        <v>581</v>
      </c>
      <c r="B65" s="45" t="n">
        <v>6.43664</v>
      </c>
      <c r="C65" s="45" t="n">
        <v>8.55344</v>
      </c>
      <c r="D65" s="45" t="n">
        <v>12.35976</v>
      </c>
      <c r="E65" s="45" t="n">
        <v>14.66668</v>
      </c>
      <c r="F65" s="45"/>
      <c r="G65" s="45" t="n">
        <v>6.9384</v>
      </c>
      <c r="H65" s="45" t="n">
        <v>4.69616</v>
      </c>
      <c r="I65" s="45" t="n">
        <v>5.35864</v>
      </c>
      <c r="J65" s="45" t="n">
        <v>9.50208</v>
      </c>
      <c r="K65" s="45"/>
      <c r="L65" s="45" t="n">
        <v>12.70864</v>
      </c>
      <c r="M65" s="45" t="n">
        <v>12.07752</v>
      </c>
      <c r="N65" s="45" t="n">
        <v>14.07672</v>
      </c>
      <c r="O65" s="45" t="n">
        <v>15.50164</v>
      </c>
    </row>
    <row r="66" s="137" customFormat="true" ht="12.5" hidden="false" customHeight="false" outlineLevel="0" collapsed="false">
      <c r="A66" s="31" t="s">
        <v>582</v>
      </c>
      <c r="B66" s="45" t="n">
        <v>4.36296</v>
      </c>
      <c r="C66" s="45" t="n">
        <v>6.2132</v>
      </c>
      <c r="D66" s="45" t="n">
        <v>6.63656</v>
      </c>
      <c r="E66" s="45" t="n">
        <v>9.8196</v>
      </c>
      <c r="F66" s="45"/>
      <c r="G66" s="45" t="n">
        <v>3.80632</v>
      </c>
      <c r="H66" s="45" t="n">
        <v>2.14816</v>
      </c>
      <c r="I66" s="45" t="n">
        <v>3.03016</v>
      </c>
      <c r="J66" s="45" t="n">
        <v>5.27632</v>
      </c>
      <c r="K66" s="45"/>
      <c r="L66" s="45" t="n">
        <v>9.24336</v>
      </c>
      <c r="M66" s="45" t="n">
        <v>7.0854</v>
      </c>
      <c r="N66" s="45" t="n">
        <v>8.27316</v>
      </c>
      <c r="O66" s="45" t="n">
        <v>13.2496</v>
      </c>
    </row>
    <row r="67" s="137" customFormat="true" ht="12.5" hidden="false" customHeight="false" outlineLevel="0" collapsed="false">
      <c r="A67" s="137" t="s">
        <v>583</v>
      </c>
      <c r="B67" s="45" t="n">
        <v>0.9212</v>
      </c>
      <c r="C67" s="45" t="n">
        <v>0</v>
      </c>
      <c r="D67" s="45" t="n">
        <v>2.12268</v>
      </c>
      <c r="E67" s="45" t="n">
        <v>2.3147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9212</v>
      </c>
      <c r="M67" s="45" t="n">
        <v>0</v>
      </c>
      <c r="N67" s="45" t="n">
        <v>3.69656</v>
      </c>
      <c r="O67" s="45" t="n">
        <v>3.80632</v>
      </c>
    </row>
    <row r="68" s="137" customFormat="true" ht="24.75" hidden="false" customHeight="true" outlineLevel="0" collapsed="false">
      <c r="A68" s="51" t="s">
        <v>584</v>
      </c>
      <c r="B68" s="45" t="n">
        <v>9.12772</v>
      </c>
      <c r="C68" s="45" t="n">
        <v>15.12336</v>
      </c>
      <c r="D68" s="45" t="n">
        <v>19.56864</v>
      </c>
      <c r="E68" s="45" t="n">
        <v>19.91556</v>
      </c>
      <c r="F68" s="45"/>
      <c r="G68" s="45" t="n">
        <v>8.58284</v>
      </c>
      <c r="H68" s="45" t="n">
        <v>6.00936</v>
      </c>
      <c r="I68" s="45" t="n">
        <v>9.09832</v>
      </c>
      <c r="J68" s="45" t="n">
        <v>13.03204</v>
      </c>
      <c r="K68" s="45"/>
      <c r="L68" s="45" t="n">
        <v>16.9638</v>
      </c>
      <c r="M68" s="45" t="n">
        <v>18.67684</v>
      </c>
      <c r="N68" s="45" t="n">
        <v>20.776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44216</v>
      </c>
      <c r="C70" s="45" t="n">
        <v>4.43156</v>
      </c>
      <c r="D70" s="45" t="n">
        <v>5.2038</v>
      </c>
      <c r="E70" s="45" t="n">
        <v>6.37588</v>
      </c>
      <c r="F70" s="45"/>
      <c r="G70" s="45" t="n">
        <v>0</v>
      </c>
      <c r="H70" s="45" t="n">
        <v>2.41472</v>
      </c>
      <c r="I70" s="45" t="n">
        <v>2.68324</v>
      </c>
      <c r="J70" s="45" t="n">
        <v>3.52996</v>
      </c>
      <c r="K70" s="45"/>
      <c r="L70" s="45" t="n">
        <v>4.18264</v>
      </c>
      <c r="M70" s="45" t="n">
        <v>5.3802</v>
      </c>
      <c r="N70" s="45" t="n">
        <v>5.8996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3.28888</v>
      </c>
      <c r="C71" s="45" t="n">
        <v>7.6832</v>
      </c>
      <c r="D71" s="45" t="n">
        <v>11.38564</v>
      </c>
      <c r="E71" s="45" t="n">
        <v>12.40876</v>
      </c>
      <c r="F71" s="45"/>
      <c r="G71" s="45" t="n">
        <v>1.3916</v>
      </c>
      <c r="H71" s="45" t="n">
        <v>1.94628</v>
      </c>
      <c r="I71" s="45" t="n">
        <v>3.26928</v>
      </c>
      <c r="J71" s="45" t="n">
        <v>4.02388</v>
      </c>
      <c r="K71" s="45"/>
      <c r="L71" s="45" t="n">
        <v>4.97448</v>
      </c>
      <c r="M71" s="45" t="n">
        <v>9.25904</v>
      </c>
      <c r="N71" s="45" t="n">
        <v>11.7208</v>
      </c>
      <c r="O71" s="45" t="n">
        <v>12.65964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89532</v>
      </c>
      <c r="C12" s="45" t="n">
        <v>1.16228</v>
      </c>
      <c r="D12" s="45" t="n">
        <v>0.89768</v>
      </c>
      <c r="E12" s="45" t="n">
        <v>0.57232</v>
      </c>
      <c r="F12" s="45"/>
      <c r="G12" s="45" t="n">
        <v>3.09092</v>
      </c>
      <c r="H12" s="45" t="n">
        <v>0.6958</v>
      </c>
      <c r="I12" s="45" t="n">
        <v>0.40768</v>
      </c>
      <c r="J12" s="45" t="n">
        <v>0.4312</v>
      </c>
      <c r="K12" s="45"/>
      <c r="L12" s="45" t="n">
        <v>2.1952</v>
      </c>
      <c r="M12" s="45" t="n">
        <v>1.127</v>
      </c>
      <c r="N12" s="45" t="n">
        <v>0.87024</v>
      </c>
      <c r="O12" s="45" t="n">
        <v>0.568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7.6342</v>
      </c>
      <c r="C14" s="45" t="n">
        <v>4.4982</v>
      </c>
      <c r="D14" s="45" t="n">
        <v>3.03604</v>
      </c>
      <c r="E14" s="45" t="n">
        <v>2.4794</v>
      </c>
      <c r="F14" s="45"/>
      <c r="G14" s="45" t="n">
        <v>7.09716</v>
      </c>
      <c r="H14" s="45" t="n">
        <v>2.97724</v>
      </c>
      <c r="I14" s="45" t="n">
        <v>2.26968</v>
      </c>
      <c r="J14" s="45" t="n">
        <v>1.73656</v>
      </c>
      <c r="K14" s="45"/>
      <c r="L14" s="45" t="n">
        <v>7.81452</v>
      </c>
      <c r="M14" s="45" t="n">
        <v>4.29436</v>
      </c>
      <c r="N14" s="45" t="n">
        <v>2.61464</v>
      </c>
      <c r="O14" s="45" t="n">
        <v>2.33436</v>
      </c>
    </row>
    <row r="15" customFormat="false" ht="12.5" hidden="false" customHeight="false" outlineLevel="0" collapsed="false">
      <c r="A15" s="31" t="s">
        <v>579</v>
      </c>
      <c r="B15" s="45" t="n">
        <v>22.981</v>
      </c>
      <c r="C15" s="45" t="n">
        <v>14.14924</v>
      </c>
      <c r="D15" s="45" t="n">
        <v>6.42488</v>
      </c>
      <c r="E15" s="45" t="n">
        <v>6.36216</v>
      </c>
      <c r="F15" s="45"/>
      <c r="G15" s="45" t="n">
        <v>0</v>
      </c>
      <c r="H15" s="45" t="n">
        <v>12.49892</v>
      </c>
      <c r="I15" s="45" t="n">
        <v>3.52408</v>
      </c>
      <c r="J15" s="45" t="n">
        <v>3.55544</v>
      </c>
      <c r="K15" s="45"/>
      <c r="L15" s="45" t="n">
        <v>22.981</v>
      </c>
      <c r="M15" s="45" t="n">
        <v>9.85292</v>
      </c>
      <c r="N15" s="45" t="n">
        <v>5.78788</v>
      </c>
      <c r="O15" s="45" t="n">
        <v>5.90744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22.57332</v>
      </c>
      <c r="D16" s="45" t="n">
        <v>9.52168</v>
      </c>
      <c r="E16" s="45" t="n">
        <v>9.53148</v>
      </c>
      <c r="F16" s="45"/>
      <c r="G16" s="45" t="n">
        <v>0</v>
      </c>
      <c r="H16" s="45" t="n">
        <v>22.57332</v>
      </c>
      <c r="I16" s="45" t="n">
        <v>0</v>
      </c>
      <c r="J16" s="45" t="n">
        <v>5.39588</v>
      </c>
      <c r="K16" s="45"/>
      <c r="L16" s="45" t="n">
        <v>0</v>
      </c>
      <c r="M16" s="45" t="n">
        <v>0</v>
      </c>
      <c r="N16" s="45" t="n">
        <v>9.52168</v>
      </c>
      <c r="O16" s="45" t="n">
        <v>8.99444</v>
      </c>
    </row>
    <row r="17" s="137" customFormat="true" ht="12.5" hidden="false" customHeight="false" outlineLevel="0" collapsed="false">
      <c r="A17" s="31" t="s">
        <v>581</v>
      </c>
      <c r="B17" s="45" t="n">
        <v>4.3414</v>
      </c>
      <c r="C17" s="45" t="n">
        <v>4.80396</v>
      </c>
      <c r="D17" s="45" t="n">
        <v>3.51036</v>
      </c>
      <c r="E17" s="45" t="n">
        <v>2.40688</v>
      </c>
      <c r="F17" s="45"/>
      <c r="G17" s="45" t="n">
        <v>5.6644</v>
      </c>
      <c r="H17" s="45" t="n">
        <v>4.28848</v>
      </c>
      <c r="I17" s="45" t="n">
        <v>2.70284</v>
      </c>
      <c r="J17" s="45" t="n">
        <v>2.28536</v>
      </c>
      <c r="K17" s="45"/>
      <c r="L17" s="45" t="n">
        <v>4.45508</v>
      </c>
      <c r="M17" s="45" t="n">
        <v>4.33748</v>
      </c>
      <c r="N17" s="45" t="n">
        <v>3.07524</v>
      </c>
      <c r="O17" s="45" t="n">
        <v>2.21676</v>
      </c>
    </row>
    <row r="18" s="137" customFormat="true" ht="12.5" hidden="false" customHeight="false" outlineLevel="0" collapsed="false">
      <c r="A18" s="31" t="s">
        <v>582</v>
      </c>
      <c r="B18" s="45" t="n">
        <v>6.72084</v>
      </c>
      <c r="C18" s="45" t="n">
        <v>7.41468</v>
      </c>
      <c r="D18" s="45" t="n">
        <v>7.17752</v>
      </c>
      <c r="E18" s="45" t="n">
        <v>4.51192</v>
      </c>
      <c r="F18" s="45"/>
      <c r="G18" s="45" t="n">
        <v>9.86076</v>
      </c>
      <c r="H18" s="45" t="n">
        <v>6.68556</v>
      </c>
      <c r="I18" s="45" t="n">
        <v>5.74476</v>
      </c>
      <c r="J18" s="45" t="n">
        <v>4.36688</v>
      </c>
      <c r="K18" s="45"/>
      <c r="L18" s="45" t="n">
        <v>7.6048</v>
      </c>
      <c r="M18" s="45" t="n">
        <v>5.53112</v>
      </c>
      <c r="N18" s="45" t="n">
        <v>5.87412</v>
      </c>
      <c r="O18" s="45" t="n">
        <v>4.1454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20.67408</v>
      </c>
      <c r="E19" s="45" t="n">
        <v>19.1766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20.67408</v>
      </c>
      <c r="O19" s="45" t="n">
        <v>19.17664</v>
      </c>
    </row>
    <row r="20" s="137" customFormat="true" ht="24.75" hidden="false" customHeight="true" outlineLevel="0" collapsed="false">
      <c r="A20" s="51" t="s">
        <v>584</v>
      </c>
      <c r="B20" s="45" t="n">
        <v>3.21636</v>
      </c>
      <c r="C20" s="45" t="n">
        <v>2.89688</v>
      </c>
      <c r="D20" s="45" t="n">
        <v>1.98548</v>
      </c>
      <c r="E20" s="45" t="n">
        <v>1.43864</v>
      </c>
      <c r="F20" s="45"/>
      <c r="G20" s="45" t="n">
        <v>4.23164</v>
      </c>
      <c r="H20" s="45" t="n">
        <v>2.29516</v>
      </c>
      <c r="I20" s="45" t="n">
        <v>1.45236</v>
      </c>
      <c r="J20" s="45" t="n">
        <v>1.1956</v>
      </c>
      <c r="K20" s="45"/>
      <c r="L20" s="45" t="n">
        <v>3.41628</v>
      </c>
      <c r="M20" s="45" t="n">
        <v>2.65972</v>
      </c>
      <c r="N20" s="45" t="n">
        <v>1.76596</v>
      </c>
      <c r="O20" s="45" t="n">
        <v>1.3857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5.23704</v>
      </c>
      <c r="C22" s="45" t="n">
        <v>9.66672</v>
      </c>
      <c r="D22" s="45" t="n">
        <v>8.03796</v>
      </c>
      <c r="E22" s="45" t="n">
        <v>5.96232</v>
      </c>
      <c r="F22" s="45"/>
      <c r="G22" s="45" t="n">
        <v>0</v>
      </c>
      <c r="H22" s="45" t="n">
        <v>8.17908</v>
      </c>
      <c r="I22" s="45" t="n">
        <v>6.174</v>
      </c>
      <c r="J22" s="45" t="n">
        <v>4.60404</v>
      </c>
      <c r="K22" s="45"/>
      <c r="L22" s="45" t="n">
        <v>15.23704</v>
      </c>
      <c r="M22" s="45" t="n">
        <v>9.24336</v>
      </c>
      <c r="N22" s="45" t="n">
        <v>7.8302</v>
      </c>
      <c r="O22" s="45" t="n">
        <v>5.9094</v>
      </c>
    </row>
    <row r="23" customFormat="false" ht="14.5" hidden="false" customHeight="false" outlineLevel="0" collapsed="false">
      <c r="A23" s="31" t="s">
        <v>672</v>
      </c>
      <c r="B23" s="45" t="n">
        <v>14.34328</v>
      </c>
      <c r="C23" s="45" t="n">
        <v>7.693</v>
      </c>
      <c r="D23" s="45" t="n">
        <v>3.83964</v>
      </c>
      <c r="E23" s="45" t="n">
        <v>3.73968</v>
      </c>
      <c r="F23" s="45"/>
      <c r="G23" s="45" t="n">
        <v>11.0348</v>
      </c>
      <c r="H23" s="45" t="n">
        <v>4.67264</v>
      </c>
      <c r="I23" s="45" t="n">
        <v>2.95176</v>
      </c>
      <c r="J23" s="45" t="n">
        <v>2.42844</v>
      </c>
      <c r="K23" s="45"/>
      <c r="L23" s="45" t="n">
        <v>14.66668</v>
      </c>
      <c r="M23" s="45" t="n">
        <v>7.41076</v>
      </c>
      <c r="N23" s="45" t="n">
        <v>2.9596</v>
      </c>
      <c r="O23" s="45" t="n">
        <v>3.44764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4402</v>
      </c>
      <c r="C39" s="45" t="n">
        <v>1.46608</v>
      </c>
      <c r="D39" s="45" t="n">
        <v>1.39552</v>
      </c>
      <c r="E39" s="45" t="n">
        <v>0.8624</v>
      </c>
      <c r="F39" s="45"/>
      <c r="G39" s="45" t="n">
        <v>3.7436</v>
      </c>
      <c r="H39" s="45" t="n">
        <v>0.80752</v>
      </c>
      <c r="I39" s="45" t="n">
        <v>0.67424</v>
      </c>
      <c r="J39" s="45" t="n">
        <v>0.59584</v>
      </c>
      <c r="K39" s="45"/>
      <c r="L39" s="45" t="n">
        <v>2.74988</v>
      </c>
      <c r="M39" s="45" t="n">
        <v>1.40532</v>
      </c>
      <c r="N39" s="45" t="n">
        <v>1.33672</v>
      </c>
      <c r="O39" s="45" t="n">
        <v>0.8428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10.95052</v>
      </c>
      <c r="C41" s="45" t="n">
        <v>6.0172</v>
      </c>
      <c r="D41" s="45" t="n">
        <v>4.5766</v>
      </c>
      <c r="E41" s="45" t="n">
        <v>3.5476</v>
      </c>
      <c r="F41" s="45"/>
      <c r="G41" s="45" t="n">
        <v>0</v>
      </c>
      <c r="H41" s="45" t="n">
        <v>4.263</v>
      </c>
      <c r="I41" s="45" t="n">
        <v>2.89296</v>
      </c>
      <c r="J41" s="45" t="n">
        <v>2.18736</v>
      </c>
      <c r="K41" s="45"/>
      <c r="L41" s="45" t="n">
        <v>10.95052</v>
      </c>
      <c r="M41" s="45" t="n">
        <v>5.61736</v>
      </c>
      <c r="N41" s="45" t="n">
        <v>4.1552</v>
      </c>
      <c r="O41" s="45" t="n">
        <v>3.37708</v>
      </c>
    </row>
    <row r="42" customFormat="false" ht="12.5" hidden="false" customHeight="false" outlineLevel="0" collapsed="false">
      <c r="A42" s="31" t="s">
        <v>579</v>
      </c>
      <c r="B42" s="45" t="n">
        <v>22.66152</v>
      </c>
      <c r="C42" s="45" t="n">
        <v>16.562</v>
      </c>
      <c r="D42" s="45" t="n">
        <v>9.52756</v>
      </c>
      <c r="E42" s="45" t="n">
        <v>7.84</v>
      </c>
      <c r="F42" s="45"/>
      <c r="G42" s="45" t="n">
        <v>0</v>
      </c>
      <c r="H42" s="45" t="n">
        <v>16.562</v>
      </c>
      <c r="I42" s="45" t="n">
        <v>0</v>
      </c>
      <c r="J42" s="45" t="n">
        <v>4.7824</v>
      </c>
      <c r="K42" s="45"/>
      <c r="L42" s="45" t="n">
        <v>22.66152</v>
      </c>
      <c r="M42" s="45" t="n">
        <v>0</v>
      </c>
      <c r="N42" s="45" t="n">
        <v>9.52756</v>
      </c>
      <c r="O42" s="45" t="n">
        <v>6.83844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34.22356</v>
      </c>
      <c r="D43" s="45" t="n">
        <v>20.53688</v>
      </c>
      <c r="E43" s="45" t="n">
        <v>17.80268</v>
      </c>
      <c r="F43" s="45"/>
      <c r="G43" s="45" t="n">
        <v>0</v>
      </c>
      <c r="H43" s="45" t="n">
        <v>34.22356</v>
      </c>
      <c r="I43" s="45" t="n">
        <v>0</v>
      </c>
      <c r="J43" s="45" t="n">
        <v>16.317</v>
      </c>
      <c r="K43" s="45"/>
      <c r="L43" s="45" t="n">
        <v>0</v>
      </c>
      <c r="M43" s="45" t="n">
        <v>0</v>
      </c>
      <c r="N43" s="45" t="n">
        <v>20.53688</v>
      </c>
      <c r="O43" s="45" t="n">
        <v>16.16216</v>
      </c>
    </row>
    <row r="44" s="137" customFormat="true" ht="12.5" hidden="false" customHeight="false" outlineLevel="0" collapsed="false">
      <c r="A44" s="31" t="s">
        <v>581</v>
      </c>
      <c r="B44" s="45" t="n">
        <v>6.3602</v>
      </c>
      <c r="C44" s="45" t="n">
        <v>6.04072</v>
      </c>
      <c r="D44" s="45" t="n">
        <v>5.0372</v>
      </c>
      <c r="E44" s="45" t="n">
        <v>3.36336</v>
      </c>
      <c r="F44" s="45"/>
      <c r="G44" s="45" t="n">
        <v>7.27748</v>
      </c>
      <c r="H44" s="45" t="n">
        <v>5.39588</v>
      </c>
      <c r="I44" s="45" t="n">
        <v>3.822</v>
      </c>
      <c r="J44" s="45" t="n">
        <v>3.18696</v>
      </c>
      <c r="K44" s="45"/>
      <c r="L44" s="45" t="n">
        <v>5.30376</v>
      </c>
      <c r="M44" s="45" t="n">
        <v>4.61776</v>
      </c>
      <c r="N44" s="45" t="n">
        <v>4.42568</v>
      </c>
      <c r="O44" s="45" t="n">
        <v>2.75772</v>
      </c>
    </row>
    <row r="45" s="137" customFormat="true" ht="12.5" hidden="false" customHeight="false" outlineLevel="0" collapsed="false">
      <c r="A45" s="31" t="s">
        <v>582</v>
      </c>
      <c r="B45" s="45" t="n">
        <v>9.65888</v>
      </c>
      <c r="C45" s="45" t="n">
        <v>10.2606</v>
      </c>
      <c r="D45" s="45" t="n">
        <v>8.1928</v>
      </c>
      <c r="E45" s="45" t="n">
        <v>6.027</v>
      </c>
      <c r="F45" s="45"/>
      <c r="G45" s="45" t="n">
        <v>12.19708</v>
      </c>
      <c r="H45" s="45" t="n">
        <v>9.6628</v>
      </c>
      <c r="I45" s="45" t="n">
        <v>7.03052</v>
      </c>
      <c r="J45" s="45" t="n">
        <v>5.87216</v>
      </c>
      <c r="K45" s="45"/>
      <c r="L45" s="45" t="n">
        <v>9.8882</v>
      </c>
      <c r="M45" s="45" t="n">
        <v>6.85608</v>
      </c>
      <c r="N45" s="45" t="n">
        <v>5.39196</v>
      </c>
      <c r="O45" s="45" t="n">
        <v>4.9686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34.398</v>
      </c>
      <c r="E46" s="45" t="n">
        <v>29.7273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34.398</v>
      </c>
      <c r="O46" s="45" t="n">
        <v>29.72732</v>
      </c>
    </row>
    <row r="47" s="137" customFormat="true" ht="24.75" hidden="false" customHeight="true" outlineLevel="0" collapsed="false">
      <c r="A47" s="51" t="s">
        <v>584</v>
      </c>
      <c r="B47" s="45" t="n">
        <v>4.70792</v>
      </c>
      <c r="C47" s="45" t="n">
        <v>3.7926</v>
      </c>
      <c r="D47" s="45" t="n">
        <v>2.96744</v>
      </c>
      <c r="E47" s="45" t="n">
        <v>2.09132</v>
      </c>
      <c r="F47" s="45"/>
      <c r="G47" s="45" t="n">
        <v>5.292</v>
      </c>
      <c r="H47" s="45" t="n">
        <v>3.14384</v>
      </c>
      <c r="I47" s="45" t="n">
        <v>2.02272</v>
      </c>
      <c r="J47" s="45" t="n">
        <v>1.73852</v>
      </c>
      <c r="K47" s="45"/>
      <c r="L47" s="45" t="n">
        <v>4.51388</v>
      </c>
      <c r="M47" s="45" t="n">
        <v>3.23008</v>
      </c>
      <c r="N47" s="45" t="n">
        <v>2.65972</v>
      </c>
      <c r="O47" s="45" t="n">
        <v>1.8776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22.35576</v>
      </c>
      <c r="C49" s="45" t="n">
        <v>14.35896</v>
      </c>
      <c r="D49" s="45" t="n">
        <v>12.70864</v>
      </c>
      <c r="E49" s="45" t="n">
        <v>9.49424</v>
      </c>
      <c r="F49" s="45"/>
      <c r="G49" s="45" t="n">
        <v>0</v>
      </c>
      <c r="H49" s="45" t="n">
        <v>11.90504</v>
      </c>
      <c r="I49" s="45" t="n">
        <v>7.52052</v>
      </c>
      <c r="J49" s="45" t="n">
        <v>6.21712</v>
      </c>
      <c r="K49" s="45"/>
      <c r="L49" s="45" t="n">
        <v>22.35576</v>
      </c>
      <c r="M49" s="45" t="n">
        <v>14.1218</v>
      </c>
      <c r="N49" s="45" t="n">
        <v>11.72668</v>
      </c>
      <c r="O49" s="45" t="n">
        <v>9.457</v>
      </c>
    </row>
    <row r="50" customFormat="false" ht="14.5" hidden="false" customHeight="false" outlineLevel="0" collapsed="false">
      <c r="A50" s="31" t="s">
        <v>672</v>
      </c>
      <c r="B50" s="45" t="n">
        <v>18.51612</v>
      </c>
      <c r="C50" s="45" t="n">
        <v>10.89368</v>
      </c>
      <c r="D50" s="45" t="n">
        <v>6.3504</v>
      </c>
      <c r="E50" s="45" t="n">
        <v>5.58404</v>
      </c>
      <c r="F50" s="45"/>
      <c r="G50" s="45" t="n">
        <v>0</v>
      </c>
      <c r="H50" s="45" t="n">
        <v>7.252</v>
      </c>
      <c r="I50" s="45" t="n">
        <v>4.90588</v>
      </c>
      <c r="J50" s="45" t="n">
        <v>3.90432</v>
      </c>
      <c r="K50" s="45"/>
      <c r="L50" s="45" t="n">
        <v>18.51612</v>
      </c>
      <c r="M50" s="45" t="n">
        <v>10.38016</v>
      </c>
      <c r="N50" s="45" t="n">
        <v>5.20968</v>
      </c>
      <c r="O50" s="45" t="n">
        <v>5.1842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.05956</v>
      </c>
      <c r="C66" s="45" t="n">
        <v>1.9796</v>
      </c>
      <c r="D66" s="45" t="n">
        <v>1.22304</v>
      </c>
      <c r="E66" s="45" t="n">
        <v>0.90944</v>
      </c>
      <c r="F66" s="45"/>
      <c r="G66" s="45" t="n">
        <v>5.33512</v>
      </c>
      <c r="H66" s="45" t="n">
        <v>1.29556</v>
      </c>
      <c r="I66" s="45" t="n">
        <v>0.50568</v>
      </c>
      <c r="J66" s="45" t="n">
        <v>0.65268</v>
      </c>
      <c r="K66" s="45"/>
      <c r="L66" s="45" t="n">
        <v>3.6358</v>
      </c>
      <c r="M66" s="45" t="n">
        <v>1.92864</v>
      </c>
      <c r="N66" s="45" t="n">
        <v>1.18776</v>
      </c>
      <c r="O66" s="45" t="n">
        <v>0.88788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9.91956</v>
      </c>
      <c r="C68" s="45" t="n">
        <v>6.8208</v>
      </c>
      <c r="D68" s="45" t="n">
        <v>4.09052</v>
      </c>
      <c r="E68" s="45" t="n">
        <v>3.53584</v>
      </c>
      <c r="F68" s="45"/>
      <c r="G68" s="45" t="n">
        <v>15.27036</v>
      </c>
      <c r="H68" s="45" t="n">
        <v>3.94156</v>
      </c>
      <c r="I68" s="45" t="n">
        <v>3.40256</v>
      </c>
      <c r="J68" s="45" t="n">
        <v>2.75576</v>
      </c>
      <c r="K68" s="45"/>
      <c r="L68" s="45" t="n">
        <v>11.03676</v>
      </c>
      <c r="M68" s="45" t="n">
        <v>6.65616</v>
      </c>
      <c r="N68" s="45" t="n">
        <v>3.32416</v>
      </c>
      <c r="O68" s="45" t="n">
        <v>3.26536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26.19932</v>
      </c>
      <c r="D69" s="45" t="n">
        <v>8.6044</v>
      </c>
      <c r="E69" s="45" t="n">
        <v>9.56872</v>
      </c>
      <c r="F69" s="45"/>
      <c r="G69" s="45" t="n">
        <v>0</v>
      </c>
      <c r="H69" s="45" t="n">
        <v>0</v>
      </c>
      <c r="I69" s="45" t="n">
        <v>5.8016</v>
      </c>
      <c r="J69" s="45" t="n">
        <v>5.25672</v>
      </c>
      <c r="K69" s="45"/>
      <c r="L69" s="45" t="n">
        <v>0</v>
      </c>
      <c r="M69" s="45" t="n">
        <v>26.19932</v>
      </c>
      <c r="N69" s="45" t="n">
        <v>7.2716</v>
      </c>
      <c r="O69" s="45" t="n">
        <v>9.11008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9.47268</v>
      </c>
      <c r="E70" s="45" t="n">
        <v>10.7898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9.47268</v>
      </c>
      <c r="O70" s="45" t="n">
        <v>10.7898</v>
      </c>
    </row>
    <row r="71" s="137" customFormat="true" ht="12.5" hidden="false" customHeight="false" outlineLevel="0" collapsed="false">
      <c r="A71" s="31" t="s">
        <v>581</v>
      </c>
      <c r="B71" s="45" t="n">
        <v>5.55268</v>
      </c>
      <c r="C71" s="45" t="n">
        <v>7.34412</v>
      </c>
      <c r="D71" s="45" t="n">
        <v>4.9882</v>
      </c>
      <c r="E71" s="45" t="n">
        <v>3.62404</v>
      </c>
      <c r="F71" s="45"/>
      <c r="G71" s="45" t="n">
        <v>9.114</v>
      </c>
      <c r="H71" s="45" t="n">
        <v>7.28532</v>
      </c>
      <c r="I71" s="45" t="n">
        <v>3.94156</v>
      </c>
      <c r="J71" s="45" t="n">
        <v>3.59856</v>
      </c>
      <c r="K71" s="45"/>
      <c r="L71" s="45" t="n">
        <v>6.80316</v>
      </c>
      <c r="M71" s="45" t="n">
        <v>7.30296</v>
      </c>
      <c r="N71" s="45" t="n">
        <v>4.29828</v>
      </c>
      <c r="O71" s="45" t="n">
        <v>3.53584</v>
      </c>
    </row>
    <row r="72" s="137" customFormat="true" ht="12.5" hidden="false" customHeight="false" outlineLevel="0" collapsed="false">
      <c r="A72" s="31" t="s">
        <v>582</v>
      </c>
      <c r="B72" s="45" t="n">
        <v>9.12184</v>
      </c>
      <c r="C72" s="45" t="n">
        <v>10.65064</v>
      </c>
      <c r="D72" s="45" t="n">
        <v>11.76784</v>
      </c>
      <c r="E72" s="45" t="n">
        <v>6.80904</v>
      </c>
      <c r="F72" s="45"/>
      <c r="G72" s="45" t="n">
        <v>16.74036</v>
      </c>
      <c r="H72" s="45" t="n">
        <v>8.35548</v>
      </c>
      <c r="I72" s="45" t="n">
        <v>9.63536</v>
      </c>
      <c r="J72" s="45" t="n">
        <v>6.55816</v>
      </c>
      <c r="K72" s="45"/>
      <c r="L72" s="45" t="n">
        <v>10.8486</v>
      </c>
      <c r="M72" s="45" t="n">
        <v>9.00816</v>
      </c>
      <c r="N72" s="45" t="n">
        <v>10.48992</v>
      </c>
      <c r="O72" s="45" t="n">
        <v>6.67184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5.64072</v>
      </c>
      <c r="E73" s="45" t="n">
        <v>24.529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5.64072</v>
      </c>
      <c r="O73" s="45" t="n">
        <v>24.5294</v>
      </c>
    </row>
    <row r="74" s="137" customFormat="true" ht="24.75" hidden="false" customHeight="true" outlineLevel="0" collapsed="false">
      <c r="A74" s="51" t="s">
        <v>584</v>
      </c>
      <c r="B74" s="45" t="n">
        <v>4.14932</v>
      </c>
      <c r="C74" s="45" t="n">
        <v>4.53152</v>
      </c>
      <c r="D74" s="45" t="n">
        <v>2.7636</v>
      </c>
      <c r="E74" s="45" t="n">
        <v>2.17756</v>
      </c>
      <c r="F74" s="45"/>
      <c r="G74" s="45" t="n">
        <v>7.0854</v>
      </c>
      <c r="H74" s="45" t="n">
        <v>3.43</v>
      </c>
      <c r="I74" s="45" t="n">
        <v>2.16776</v>
      </c>
      <c r="J74" s="45" t="n">
        <v>1.8914</v>
      </c>
      <c r="K74" s="45"/>
      <c r="L74" s="45" t="n">
        <v>4.97252</v>
      </c>
      <c r="M74" s="45" t="n">
        <v>4.37472</v>
      </c>
      <c r="N74" s="45" t="n">
        <v>2.38532</v>
      </c>
      <c r="O74" s="45" t="n">
        <v>2.09916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20.24484</v>
      </c>
      <c r="C76" s="45" t="n">
        <v>12.74588</v>
      </c>
      <c r="D76" s="45" t="n">
        <v>9.79608</v>
      </c>
      <c r="E76" s="45" t="n">
        <v>7.58324</v>
      </c>
      <c r="F76" s="45"/>
      <c r="G76" s="45" t="n">
        <v>0</v>
      </c>
      <c r="H76" s="45" t="n">
        <v>11.25824</v>
      </c>
      <c r="I76" s="45" t="n">
        <v>9.09832</v>
      </c>
      <c r="J76" s="45" t="n">
        <v>6.66988</v>
      </c>
      <c r="K76" s="45"/>
      <c r="L76" s="45" t="n">
        <v>20.24484</v>
      </c>
      <c r="M76" s="45" t="n">
        <v>11.46012</v>
      </c>
      <c r="N76" s="45" t="n">
        <v>9.8294</v>
      </c>
      <c r="O76" s="45" t="n">
        <v>7.48328</v>
      </c>
    </row>
    <row r="77" customFormat="false" ht="14.5" hidden="false" customHeight="false" outlineLevel="0" collapsed="false">
      <c r="A77" s="31" t="s">
        <v>672</v>
      </c>
      <c r="B77" s="45" t="n">
        <v>22.14212</v>
      </c>
      <c r="C77" s="45" t="n">
        <v>10.87016</v>
      </c>
      <c r="D77" s="45" t="n">
        <v>4.21008</v>
      </c>
      <c r="E77" s="45" t="n">
        <v>4.97644</v>
      </c>
      <c r="F77" s="45"/>
      <c r="G77" s="45" t="n">
        <v>18.16528</v>
      </c>
      <c r="H77" s="45" t="n">
        <v>5.85452</v>
      </c>
      <c r="I77" s="45" t="n">
        <v>3.45744</v>
      </c>
      <c r="J77" s="45" t="n">
        <v>2.99096</v>
      </c>
      <c r="K77" s="45"/>
      <c r="L77" s="45" t="n">
        <v>22.6674</v>
      </c>
      <c r="M77" s="45" t="n">
        <v>10.58008</v>
      </c>
      <c r="N77" s="45" t="n">
        <v>2.71264</v>
      </c>
      <c r="O77" s="45" t="n">
        <v>4.54328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4.48252</v>
      </c>
      <c r="D14" s="45"/>
      <c r="E14" s="45" t="n">
        <v>4.31592</v>
      </c>
      <c r="F14" s="45"/>
      <c r="G14" s="45" t="n">
        <v>8.63184</v>
      </c>
      <c r="H14" s="45"/>
      <c r="I14" s="45" t="n">
        <v>1.6268</v>
      </c>
      <c r="J14" s="45"/>
      <c r="K14" s="45" t="n">
        <v>3.06348</v>
      </c>
      <c r="L14" s="45"/>
      <c r="M14" s="45" t="n">
        <v>7.44996</v>
      </c>
      <c r="N14" s="45"/>
      <c r="O14" s="45" t="n">
        <v>1.49548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5.49372</v>
      </c>
      <c r="D15" s="45"/>
      <c r="E15" s="45" t="n">
        <v>24.79204</v>
      </c>
      <c r="F15" s="45"/>
      <c r="G15" s="45" t="n">
        <v>25.97196</v>
      </c>
      <c r="H15" s="45"/>
      <c r="I15" s="45" t="n">
        <v>2.6264</v>
      </c>
      <c r="J15" s="45"/>
      <c r="K15" s="45" t="n">
        <v>5.26456</v>
      </c>
      <c r="L15" s="45"/>
      <c r="M15" s="45" t="n">
        <v>25.26244</v>
      </c>
      <c r="N15" s="45"/>
      <c r="O15" s="45" t="n">
        <v>0.23912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8.97084</v>
      </c>
      <c r="D16" s="45"/>
      <c r="E16" s="45" t="n">
        <v>18.35148</v>
      </c>
      <c r="F16" s="45"/>
      <c r="G16" s="45" t="n">
        <v>19.34912</v>
      </c>
      <c r="H16" s="45"/>
      <c r="I16" s="45" t="n">
        <v>1.3916</v>
      </c>
      <c r="J16" s="45"/>
      <c r="K16" s="45" t="n">
        <v>3.52016</v>
      </c>
      <c r="L16" s="45"/>
      <c r="M16" s="45" t="n">
        <v>18.86892</v>
      </c>
      <c r="N16" s="45"/>
      <c r="O16" s="45" t="n">
        <v>0.28224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48084</v>
      </c>
      <c r="D17" s="45"/>
      <c r="E17" s="45" t="n">
        <v>18.11432</v>
      </c>
      <c r="F17" s="45"/>
      <c r="G17" s="45" t="n">
        <v>20.37812</v>
      </c>
      <c r="H17" s="45"/>
      <c r="I17" s="45" t="n">
        <v>1.04076</v>
      </c>
      <c r="J17" s="45"/>
      <c r="K17" s="45" t="n">
        <v>4.70988</v>
      </c>
      <c r="L17" s="45"/>
      <c r="M17" s="45" t="n">
        <v>19.53924</v>
      </c>
      <c r="N17" s="45"/>
      <c r="O17" s="45" t="n">
        <v>0.4194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3.43768</v>
      </c>
      <c r="D18" s="45"/>
      <c r="E18" s="45" t="n">
        <v>22.11076</v>
      </c>
      <c r="F18" s="45"/>
      <c r="G18" s="45" t="n">
        <v>24.47648</v>
      </c>
      <c r="H18" s="45"/>
      <c r="I18" s="45" t="n">
        <v>7.44604</v>
      </c>
      <c r="J18" s="45"/>
      <c r="K18" s="45" t="n">
        <v>9.20024</v>
      </c>
      <c r="L18" s="45"/>
      <c r="M18" s="45" t="n">
        <v>21.32872</v>
      </c>
      <c r="N18" s="45"/>
      <c r="O18" s="45" t="n">
        <v>0.62524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5.4448</v>
      </c>
      <c r="D19" s="45"/>
      <c r="E19" s="45" t="n">
        <v>14.014</v>
      </c>
      <c r="F19" s="45"/>
      <c r="G19" s="45" t="n">
        <v>16.08768</v>
      </c>
      <c r="H19" s="45"/>
      <c r="I19" s="45" t="n">
        <v>1.71108</v>
      </c>
      <c r="J19" s="45"/>
      <c r="K19" s="45" t="n">
        <v>3.16344</v>
      </c>
      <c r="L19" s="45"/>
      <c r="M19" s="45" t="n">
        <v>15.17628</v>
      </c>
      <c r="N19" s="45"/>
      <c r="O19" s="45" t="n">
        <v>0.64484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3.38876</v>
      </c>
      <c r="D20" s="45"/>
      <c r="E20" s="45" t="n">
        <v>10.80156</v>
      </c>
      <c r="F20" s="45"/>
      <c r="G20" s="45" t="n">
        <v>14.03164</v>
      </c>
      <c r="H20" s="45"/>
      <c r="I20" s="45" t="n">
        <v>3.72792</v>
      </c>
      <c r="J20" s="45"/>
      <c r="K20" s="45" t="n">
        <v>6.65616</v>
      </c>
      <c r="L20" s="45"/>
      <c r="M20" s="45" t="n">
        <v>10.73688</v>
      </c>
      <c r="N20" s="45"/>
      <c r="O20" s="45" t="n">
        <v>1.31516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9.62548</v>
      </c>
      <c r="D21" s="45"/>
      <c r="E21" s="45" t="n">
        <v>19.0218</v>
      </c>
      <c r="F21" s="45"/>
      <c r="G21" s="45" t="n">
        <v>20.67212</v>
      </c>
      <c r="H21" s="45"/>
      <c r="I21" s="45" t="n">
        <v>3.9886</v>
      </c>
      <c r="J21" s="45"/>
      <c r="K21" s="45" t="n">
        <v>4.6844</v>
      </c>
      <c r="L21" s="45"/>
      <c r="M21" s="45" t="n">
        <v>19.67252</v>
      </c>
      <c r="N21" s="45"/>
      <c r="O21" s="45" t="n">
        <v>0.51548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62892</v>
      </c>
      <c r="D22" s="45"/>
      <c r="E22" s="45" t="n">
        <v>28.48664</v>
      </c>
      <c r="F22" s="45"/>
      <c r="G22" s="45" t="n">
        <v>32.12832</v>
      </c>
      <c r="H22" s="45"/>
      <c r="I22" s="45" t="n">
        <v>7.08344</v>
      </c>
      <c r="J22" s="45"/>
      <c r="K22" s="45" t="n">
        <v>9.29236</v>
      </c>
      <c r="L22" s="45"/>
      <c r="M22" s="45" t="n">
        <v>29.87236</v>
      </c>
      <c r="N22" s="45"/>
      <c r="O22" s="45" t="n">
        <v>0.3234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2.07548</v>
      </c>
      <c r="D23" s="45"/>
      <c r="E23" s="45" t="n">
        <v>21.05824</v>
      </c>
      <c r="F23" s="45"/>
      <c r="G23" s="45" t="n">
        <v>22.07548</v>
      </c>
      <c r="H23" s="45"/>
      <c r="I23" s="45" t="n">
        <v>2.31084</v>
      </c>
      <c r="J23" s="45"/>
      <c r="K23" s="45" t="n">
        <v>6.40136</v>
      </c>
      <c r="L23" s="45"/>
      <c r="M23" s="45" t="n">
        <v>20.98572</v>
      </c>
      <c r="N23" s="45"/>
      <c r="O23" s="45" t="n">
        <v>0.33908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6.11308</v>
      </c>
      <c r="D24" s="45"/>
      <c r="E24" s="45" t="n">
        <v>22.63016</v>
      </c>
      <c r="F24" s="45"/>
      <c r="G24" s="45" t="n">
        <v>26.4208</v>
      </c>
      <c r="H24" s="45"/>
      <c r="I24" s="45" t="n">
        <v>4.8118</v>
      </c>
      <c r="J24" s="45"/>
      <c r="K24" s="45" t="n">
        <v>10.89172</v>
      </c>
      <c r="L24" s="45"/>
      <c r="M24" s="45" t="n">
        <v>23.72188</v>
      </c>
      <c r="N24" s="45"/>
      <c r="O24" s="45" t="n">
        <v>0.4233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9.17852</v>
      </c>
      <c r="D25" s="45"/>
      <c r="E25" s="45" t="n">
        <v>27.24988</v>
      </c>
      <c r="F25" s="45"/>
      <c r="G25" s="45" t="n">
        <v>29.41764</v>
      </c>
      <c r="H25" s="45"/>
      <c r="I25" s="45" t="n">
        <v>4.998</v>
      </c>
      <c r="J25" s="45"/>
      <c r="K25" s="45" t="n">
        <v>15.38012</v>
      </c>
      <c r="L25" s="45"/>
      <c r="M25" s="45" t="n">
        <v>25.37416</v>
      </c>
      <c r="N25" s="45"/>
      <c r="O25" s="45" t="n">
        <v>0.29204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5.43892</v>
      </c>
      <c r="D26" s="45"/>
      <c r="E26" s="45" t="n">
        <v>13.7102</v>
      </c>
      <c r="F26" s="45"/>
      <c r="G26" s="45" t="n">
        <v>16.82464</v>
      </c>
      <c r="H26" s="45"/>
      <c r="I26" s="45" t="n">
        <v>4.83532</v>
      </c>
      <c r="J26" s="45"/>
      <c r="K26" s="45" t="n">
        <v>6.37588</v>
      </c>
      <c r="L26" s="45"/>
      <c r="M26" s="45" t="n">
        <v>14.2002</v>
      </c>
      <c r="N26" s="45"/>
      <c r="O26" s="45" t="n">
        <v>1.00352</v>
      </c>
    </row>
    <row r="27" customFormat="false" ht="18.75" hidden="false" customHeight="true" outlineLevel="0" collapsed="false">
      <c r="A27" s="123"/>
      <c r="B27" s="131" t="s">
        <v>192</v>
      </c>
      <c r="C27" s="45" t="n">
        <v>4.13952</v>
      </c>
      <c r="D27" s="45"/>
      <c r="E27" s="45" t="n">
        <v>3.77692</v>
      </c>
      <c r="F27" s="45"/>
      <c r="G27" s="45" t="n">
        <v>4.18852</v>
      </c>
      <c r="H27" s="45"/>
      <c r="I27" s="45" t="n">
        <v>0</v>
      </c>
      <c r="J27" s="45"/>
      <c r="K27" s="45" t="n">
        <v>0.6566</v>
      </c>
      <c r="L27" s="45"/>
      <c r="M27" s="45" t="n">
        <v>4.13952</v>
      </c>
      <c r="N27" s="45"/>
      <c r="O27" s="45" t="n">
        <v>0.79968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3.19064</v>
      </c>
      <c r="D28" s="45"/>
      <c r="E28" s="45" t="n">
        <v>37.1714</v>
      </c>
      <c r="F28" s="45"/>
      <c r="G28" s="45" t="n">
        <v>28.72184</v>
      </c>
      <c r="H28" s="45"/>
      <c r="I28" s="45" t="n">
        <v>14.65688</v>
      </c>
      <c r="J28" s="45"/>
      <c r="K28" s="45" t="n">
        <v>26.04056</v>
      </c>
      <c r="L28" s="45"/>
      <c r="M28" s="45" t="n">
        <v>36.64416</v>
      </c>
      <c r="N28" s="45"/>
      <c r="O28" s="45" t="n">
        <v>0.13524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3.98076</v>
      </c>
      <c r="D52" s="45"/>
      <c r="E52" s="45" t="n">
        <v>3.79064</v>
      </c>
      <c r="F52" s="45"/>
      <c r="G52" s="45" t="n">
        <v>7.79296</v>
      </c>
      <c r="H52" s="45"/>
      <c r="I52" s="45" t="n">
        <v>1.45824</v>
      </c>
      <c r="J52" s="45"/>
      <c r="K52" s="45" t="n">
        <v>1.4308</v>
      </c>
      <c r="L52" s="45"/>
      <c r="M52" s="45" t="n">
        <v>7.1442</v>
      </c>
      <c r="N52" s="45"/>
      <c r="O52" s="45" t="n">
        <v>1.59936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8638</v>
      </c>
      <c r="D53" s="45"/>
      <c r="E53" s="45" t="n">
        <v>21.48552</v>
      </c>
      <c r="F53" s="45"/>
      <c r="G53" s="45" t="n">
        <v>22.26364</v>
      </c>
      <c r="H53" s="45"/>
      <c r="I53" s="45" t="n">
        <v>0</v>
      </c>
      <c r="J53" s="45"/>
      <c r="K53" s="45" t="n">
        <v>4.50996</v>
      </c>
      <c r="L53" s="45"/>
      <c r="M53" s="45" t="n">
        <v>21.76972</v>
      </c>
      <c r="N53" s="45"/>
      <c r="O53" s="45" t="n">
        <v>0.23912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6.48556</v>
      </c>
      <c r="D54" s="45"/>
      <c r="E54" s="45" t="n">
        <v>16.05828</v>
      </c>
      <c r="F54" s="45"/>
      <c r="G54" s="45" t="n">
        <v>16.89716</v>
      </c>
      <c r="H54" s="45"/>
      <c r="I54" s="45" t="n">
        <v>0</v>
      </c>
      <c r="J54" s="45"/>
      <c r="K54" s="45" t="n">
        <v>2.51664</v>
      </c>
      <c r="L54" s="45"/>
      <c r="M54" s="45" t="n">
        <v>16.59728</v>
      </c>
      <c r="N54" s="45"/>
      <c r="O54" s="45" t="n">
        <v>0.29988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6.52084</v>
      </c>
      <c r="D55" s="45"/>
      <c r="E55" s="45" t="n">
        <v>16.2092</v>
      </c>
      <c r="F55" s="45"/>
      <c r="G55" s="45" t="n">
        <v>18.39656</v>
      </c>
      <c r="H55" s="45"/>
      <c r="I55" s="45" t="n">
        <v>0.9506</v>
      </c>
      <c r="J55" s="45"/>
      <c r="K55" s="45" t="n">
        <v>2.10896</v>
      </c>
      <c r="L55" s="45"/>
      <c r="M55" s="45" t="n">
        <v>17.9732</v>
      </c>
      <c r="N55" s="45"/>
      <c r="O55" s="45" t="n">
        <v>0.4233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60864</v>
      </c>
      <c r="D56" s="45"/>
      <c r="E56" s="45" t="n">
        <v>16.7874</v>
      </c>
      <c r="F56" s="45"/>
      <c r="G56" s="45" t="n">
        <v>18.4828</v>
      </c>
      <c r="H56" s="45"/>
      <c r="I56" s="45" t="n">
        <v>3.41236</v>
      </c>
      <c r="J56" s="45"/>
      <c r="K56" s="45" t="n">
        <v>5.20184</v>
      </c>
      <c r="L56" s="45"/>
      <c r="M56" s="45" t="n">
        <v>17.39304</v>
      </c>
      <c r="N56" s="45"/>
      <c r="O56" s="45" t="n">
        <v>0.5586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.63572</v>
      </c>
      <c r="D57" s="45"/>
      <c r="E57" s="45" t="n">
        <v>12.46168</v>
      </c>
      <c r="F57" s="45"/>
      <c r="G57" s="45" t="n">
        <v>14.357</v>
      </c>
      <c r="H57" s="45"/>
      <c r="I57" s="45" t="n">
        <v>0</v>
      </c>
      <c r="J57" s="45"/>
      <c r="K57" s="45" t="n">
        <v>2.20304</v>
      </c>
      <c r="L57" s="45"/>
      <c r="M57" s="45" t="n">
        <v>13.72784</v>
      </c>
      <c r="N57" s="45"/>
      <c r="O57" s="45" t="n">
        <v>0.6762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9.50012</v>
      </c>
      <c r="D58" s="45"/>
      <c r="E58" s="45" t="n">
        <v>8.02424</v>
      </c>
      <c r="F58" s="45"/>
      <c r="G58" s="45" t="n">
        <v>10.00972</v>
      </c>
      <c r="H58" s="45"/>
      <c r="I58" s="45" t="n">
        <v>2.1168</v>
      </c>
      <c r="J58" s="45"/>
      <c r="K58" s="45" t="n">
        <v>4.17872</v>
      </c>
      <c r="L58" s="45"/>
      <c r="M58" s="45" t="n">
        <v>8.38292</v>
      </c>
      <c r="N58" s="45"/>
      <c r="O58" s="45" t="n">
        <v>1.7110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6.00144</v>
      </c>
      <c r="D59" s="45"/>
      <c r="E59" s="45" t="n">
        <v>15.74468</v>
      </c>
      <c r="F59" s="45"/>
      <c r="G59" s="45" t="n">
        <v>17.16176</v>
      </c>
      <c r="H59" s="45"/>
      <c r="I59" s="45" t="n">
        <v>2.31868</v>
      </c>
      <c r="J59" s="45"/>
      <c r="K59" s="45" t="n">
        <v>4.06112</v>
      </c>
      <c r="L59" s="45"/>
      <c r="M59" s="45" t="n">
        <v>16.41696</v>
      </c>
      <c r="N59" s="45"/>
      <c r="O59" s="45" t="n">
        <v>0.49784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3734</v>
      </c>
      <c r="D60" s="45"/>
      <c r="E60" s="45" t="n">
        <v>20.77012</v>
      </c>
      <c r="F60" s="45"/>
      <c r="G60" s="45" t="n">
        <v>23.73952</v>
      </c>
      <c r="H60" s="45"/>
      <c r="I60" s="45" t="n">
        <v>4.6354</v>
      </c>
      <c r="J60" s="45"/>
      <c r="K60" s="45" t="n">
        <v>4.8706</v>
      </c>
      <c r="L60" s="45"/>
      <c r="M60" s="45" t="n">
        <v>22.78696</v>
      </c>
      <c r="N60" s="45"/>
      <c r="O60" s="45" t="n">
        <v>0.38024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0536</v>
      </c>
      <c r="D61" s="45"/>
      <c r="E61" s="45" t="n">
        <v>12.32448</v>
      </c>
      <c r="F61" s="45"/>
      <c r="G61" s="45" t="n">
        <v>13.0536</v>
      </c>
      <c r="H61" s="45"/>
      <c r="I61" s="45" t="n">
        <v>0.78596</v>
      </c>
      <c r="J61" s="45"/>
      <c r="K61" s="45" t="n">
        <v>3.25556</v>
      </c>
      <c r="L61" s="45"/>
      <c r="M61" s="45" t="n">
        <v>12.56948</v>
      </c>
      <c r="N61" s="45"/>
      <c r="O61" s="45" t="n">
        <v>0.56448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3.75528</v>
      </c>
      <c r="D62" s="45"/>
      <c r="E62" s="45" t="n">
        <v>11.74628</v>
      </c>
      <c r="F62" s="45"/>
      <c r="G62" s="45" t="n">
        <v>14.01988</v>
      </c>
      <c r="H62" s="45"/>
      <c r="I62" s="45" t="n">
        <v>2.05408</v>
      </c>
      <c r="J62" s="45"/>
      <c r="K62" s="45" t="n">
        <v>4.59424</v>
      </c>
      <c r="L62" s="45"/>
      <c r="M62" s="45" t="n">
        <v>13.083</v>
      </c>
      <c r="N62" s="45"/>
      <c r="O62" s="45" t="n">
        <v>0.75068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.31544</v>
      </c>
      <c r="D63" s="45"/>
      <c r="E63" s="45" t="n">
        <v>13.99832</v>
      </c>
      <c r="F63" s="45"/>
      <c r="G63" s="45" t="n">
        <v>15.58004</v>
      </c>
      <c r="H63" s="45"/>
      <c r="I63" s="45" t="n">
        <v>1.64248</v>
      </c>
      <c r="J63" s="45"/>
      <c r="K63" s="45" t="n">
        <v>6.96192</v>
      </c>
      <c r="L63" s="45"/>
      <c r="M63" s="45" t="n">
        <v>13.60828</v>
      </c>
      <c r="N63" s="45"/>
      <c r="O63" s="45" t="n">
        <v>0.46844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10.1822</v>
      </c>
      <c r="D64" s="45"/>
      <c r="E64" s="45" t="n">
        <v>8.84352</v>
      </c>
      <c r="F64" s="45"/>
      <c r="G64" s="45" t="n">
        <v>11.37192</v>
      </c>
      <c r="H64" s="45"/>
      <c r="I64" s="45" t="n">
        <v>3.07328</v>
      </c>
      <c r="J64" s="45"/>
      <c r="K64" s="45" t="n">
        <v>3.93568</v>
      </c>
      <c r="L64" s="45"/>
      <c r="M64" s="45" t="n">
        <v>9.28452</v>
      </c>
      <c r="N64" s="45"/>
      <c r="O64" s="45" t="n">
        <v>1.33476</v>
      </c>
    </row>
    <row r="65" customFormat="false" ht="18" hidden="false" customHeight="true" outlineLevel="0" collapsed="false">
      <c r="A65" s="123"/>
      <c r="B65" s="131" t="s">
        <v>192</v>
      </c>
      <c r="C65" s="45" t="n">
        <v>2.99488</v>
      </c>
      <c r="D65" s="45"/>
      <c r="E65" s="45" t="n">
        <v>2.99488</v>
      </c>
      <c r="F65" s="45"/>
      <c r="G65" s="45" t="n">
        <v>2.99488</v>
      </c>
      <c r="H65" s="45"/>
      <c r="I65" s="45" t="n">
        <v>0</v>
      </c>
      <c r="J65" s="45"/>
      <c r="K65" s="45" t="n">
        <v>0</v>
      </c>
      <c r="L65" s="45"/>
      <c r="M65" s="45" t="n">
        <v>2.99488</v>
      </c>
      <c r="N65" s="45"/>
      <c r="O65" s="45" t="n">
        <v>0.29596</v>
      </c>
    </row>
    <row r="66" customFormat="false" ht="12.5" hidden="false" customHeight="false" outlineLevel="0" collapsed="false">
      <c r="A66" s="132"/>
      <c r="B66" s="131" t="s">
        <v>69</v>
      </c>
      <c r="C66" s="45" t="n">
        <v>27.70264</v>
      </c>
      <c r="D66" s="45"/>
      <c r="E66" s="45" t="n">
        <v>29.48428</v>
      </c>
      <c r="F66" s="45"/>
      <c r="G66" s="45" t="n">
        <v>23.70032</v>
      </c>
      <c r="H66" s="45"/>
      <c r="I66" s="45" t="n">
        <v>7.84588</v>
      </c>
      <c r="J66" s="45"/>
      <c r="K66" s="45" t="n">
        <v>14.27664</v>
      </c>
      <c r="L66" s="45"/>
      <c r="M66" s="45" t="n">
        <v>27.18324</v>
      </c>
      <c r="N66" s="45"/>
      <c r="O66" s="45" t="n">
        <v>0.16072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2.06192</v>
      </c>
      <c r="D90" s="45"/>
      <c r="E90" s="45" t="n">
        <v>2.06192</v>
      </c>
      <c r="F90" s="45"/>
      <c r="G90" s="45" t="n">
        <v>3.71224</v>
      </c>
      <c r="H90" s="45"/>
      <c r="I90" s="45" t="n">
        <v>0.7154</v>
      </c>
      <c r="J90" s="45"/>
      <c r="K90" s="45" t="n">
        <v>2.71068</v>
      </c>
      <c r="L90" s="45"/>
      <c r="M90" s="45" t="n">
        <v>2.11484</v>
      </c>
      <c r="N90" s="45"/>
      <c r="O90" s="45" t="n">
        <v>3.33396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.29076</v>
      </c>
      <c r="D91" s="45"/>
      <c r="E91" s="45" t="n">
        <v>12.54008</v>
      </c>
      <c r="F91" s="45"/>
      <c r="G91" s="45" t="n">
        <v>13.53772</v>
      </c>
      <c r="H91" s="45"/>
      <c r="I91" s="45" t="n">
        <v>2.6264</v>
      </c>
      <c r="J91" s="45"/>
      <c r="K91" s="45" t="n">
        <v>2.71656</v>
      </c>
      <c r="L91" s="45"/>
      <c r="M91" s="45" t="n">
        <v>12.98108</v>
      </c>
      <c r="N91" s="45"/>
      <c r="O91" s="45" t="n">
        <v>0.63308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9.44328</v>
      </c>
      <c r="D92" s="45"/>
      <c r="E92" s="45" t="n">
        <v>8.93956</v>
      </c>
      <c r="F92" s="45"/>
      <c r="G92" s="45" t="n">
        <v>9.47856</v>
      </c>
      <c r="H92" s="45"/>
      <c r="I92" s="45" t="n">
        <v>1.3916</v>
      </c>
      <c r="J92" s="45"/>
      <c r="K92" s="45" t="n">
        <v>2.4598</v>
      </c>
      <c r="L92" s="45"/>
      <c r="M92" s="45" t="n">
        <v>9.0258</v>
      </c>
      <c r="N92" s="45"/>
      <c r="O92" s="45" t="n">
        <v>0.68796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8.30844</v>
      </c>
      <c r="D93" s="45"/>
      <c r="E93" s="45" t="n">
        <v>8.10852</v>
      </c>
      <c r="F93" s="45"/>
      <c r="G93" s="45" t="n">
        <v>8.79256</v>
      </c>
      <c r="H93" s="45"/>
      <c r="I93" s="45" t="n">
        <v>0.42532</v>
      </c>
      <c r="J93" s="45"/>
      <c r="K93" s="45" t="n">
        <v>4.214</v>
      </c>
      <c r="L93" s="45"/>
      <c r="M93" s="45" t="n">
        <v>7.67144</v>
      </c>
      <c r="N93" s="45"/>
      <c r="O93" s="45" t="n">
        <v>1.19364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5.58004</v>
      </c>
      <c r="D94" s="45"/>
      <c r="E94" s="45" t="n">
        <v>14.4746</v>
      </c>
      <c r="F94" s="45"/>
      <c r="G94" s="45" t="n">
        <v>16.14648</v>
      </c>
      <c r="H94" s="45"/>
      <c r="I94" s="45" t="n">
        <v>6.63068</v>
      </c>
      <c r="J94" s="45"/>
      <c r="K94" s="45" t="n">
        <v>7.58716</v>
      </c>
      <c r="L94" s="45"/>
      <c r="M94" s="45" t="n">
        <v>12.42052</v>
      </c>
      <c r="N94" s="45"/>
      <c r="O94" s="45" t="n">
        <v>1.24852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28728</v>
      </c>
      <c r="D95" s="45"/>
      <c r="E95" s="45" t="n">
        <v>6.43076</v>
      </c>
      <c r="F95" s="45"/>
      <c r="G95" s="45" t="n">
        <v>7.28728</v>
      </c>
      <c r="H95" s="45"/>
      <c r="I95" s="45" t="n">
        <v>1.71108</v>
      </c>
      <c r="J95" s="45"/>
      <c r="K95" s="45" t="n">
        <v>2.27164</v>
      </c>
      <c r="L95" s="45"/>
      <c r="M95" s="45" t="n">
        <v>6.48956</v>
      </c>
      <c r="N95" s="45"/>
      <c r="O95" s="45" t="n">
        <v>1.55428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9.457</v>
      </c>
      <c r="D96" s="45"/>
      <c r="E96" s="45" t="n">
        <v>7.25396</v>
      </c>
      <c r="F96" s="45"/>
      <c r="G96" s="45" t="n">
        <v>9.86076</v>
      </c>
      <c r="H96" s="45"/>
      <c r="I96" s="45" t="n">
        <v>3.06348</v>
      </c>
      <c r="J96" s="45"/>
      <c r="K96" s="45" t="n">
        <v>5.1842</v>
      </c>
      <c r="L96" s="45"/>
      <c r="M96" s="45" t="n">
        <v>6.713</v>
      </c>
      <c r="N96" s="45"/>
      <c r="O96" s="45" t="n">
        <v>1.93844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11.4366</v>
      </c>
      <c r="D97" s="45"/>
      <c r="E97" s="45" t="n">
        <v>10.7506</v>
      </c>
      <c r="F97" s="45"/>
      <c r="G97" s="45" t="n">
        <v>11.59536</v>
      </c>
      <c r="H97" s="45"/>
      <c r="I97" s="45" t="n">
        <v>3.24184</v>
      </c>
      <c r="J97" s="45"/>
      <c r="K97" s="45" t="n">
        <v>2.33436</v>
      </c>
      <c r="L97" s="45"/>
      <c r="M97" s="45" t="n">
        <v>10.91132</v>
      </c>
      <c r="N97" s="45"/>
      <c r="O97" s="45" t="n">
        <v>1.23284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1.13468</v>
      </c>
      <c r="D98" s="45"/>
      <c r="E98" s="45" t="n">
        <v>19.69016</v>
      </c>
      <c r="F98" s="45"/>
      <c r="G98" s="45" t="n">
        <v>21.85988</v>
      </c>
      <c r="H98" s="45"/>
      <c r="I98" s="45" t="n">
        <v>5.35668</v>
      </c>
      <c r="J98" s="45"/>
      <c r="K98" s="45" t="n">
        <v>7.9184</v>
      </c>
      <c r="L98" s="45"/>
      <c r="M98" s="45" t="n">
        <v>19.5118</v>
      </c>
      <c r="N98" s="45"/>
      <c r="O98" s="45" t="n">
        <v>0.55468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7.87324</v>
      </c>
      <c r="D99" s="45"/>
      <c r="E99" s="45" t="n">
        <v>17.13432</v>
      </c>
      <c r="F99" s="45"/>
      <c r="G99" s="45" t="n">
        <v>17.87324</v>
      </c>
      <c r="H99" s="45"/>
      <c r="I99" s="45" t="n">
        <v>2.17364</v>
      </c>
      <c r="J99" s="45"/>
      <c r="K99" s="45" t="n">
        <v>5.51152</v>
      </c>
      <c r="L99" s="45"/>
      <c r="M99" s="45" t="n">
        <v>16.86188</v>
      </c>
      <c r="N99" s="45"/>
      <c r="O99" s="45" t="n">
        <v>0.42532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2.2754</v>
      </c>
      <c r="D100" s="45"/>
      <c r="E100" s="45" t="n">
        <v>19.40596</v>
      </c>
      <c r="F100" s="45"/>
      <c r="G100" s="45" t="n">
        <v>22.47728</v>
      </c>
      <c r="H100" s="45"/>
      <c r="I100" s="45" t="n">
        <v>4.34924</v>
      </c>
      <c r="J100" s="45"/>
      <c r="K100" s="45" t="n">
        <v>9.8784</v>
      </c>
      <c r="L100" s="45"/>
      <c r="M100" s="45" t="n">
        <v>19.8548</v>
      </c>
      <c r="N100" s="45"/>
      <c r="O100" s="45" t="n">
        <v>0.50764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5.06056</v>
      </c>
      <c r="D101" s="45"/>
      <c r="E101" s="45" t="n">
        <v>23.53372</v>
      </c>
      <c r="F101" s="45"/>
      <c r="G101" s="45" t="n">
        <v>25.18012</v>
      </c>
      <c r="H101" s="45"/>
      <c r="I101" s="45" t="n">
        <v>4.71968</v>
      </c>
      <c r="J101" s="45"/>
      <c r="K101" s="45" t="n">
        <v>13.73372</v>
      </c>
      <c r="L101" s="45"/>
      <c r="M101" s="45" t="n">
        <v>21.5502</v>
      </c>
      <c r="N101" s="45"/>
      <c r="O101" s="45" t="n">
        <v>0.35476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1.62868</v>
      </c>
      <c r="D102" s="45"/>
      <c r="E102" s="45" t="n">
        <v>10.49776</v>
      </c>
      <c r="F102" s="45"/>
      <c r="G102" s="45" t="n">
        <v>12.42052</v>
      </c>
      <c r="H102" s="45"/>
      <c r="I102" s="45" t="n">
        <v>3.7338</v>
      </c>
      <c r="J102" s="45"/>
      <c r="K102" s="45" t="n">
        <v>5.01172</v>
      </c>
      <c r="L102" s="45"/>
      <c r="M102" s="45" t="n">
        <v>10.76824</v>
      </c>
      <c r="N102" s="45"/>
      <c r="O102" s="45" t="n">
        <v>1.42884</v>
      </c>
    </row>
    <row r="103" customFormat="false" ht="18" hidden="false" customHeight="true" outlineLevel="0" collapsed="false">
      <c r="A103" s="123"/>
      <c r="B103" s="131" t="s">
        <v>192</v>
      </c>
      <c r="C103" s="45" t="n">
        <v>2.85572</v>
      </c>
      <c r="D103" s="45"/>
      <c r="E103" s="45" t="n">
        <v>2.30104</v>
      </c>
      <c r="F103" s="45"/>
      <c r="G103" s="45" t="n">
        <v>2.92824</v>
      </c>
      <c r="H103" s="45"/>
      <c r="I103" s="45" t="n">
        <v>0</v>
      </c>
      <c r="J103" s="45"/>
      <c r="K103" s="45" t="n">
        <v>0.6566</v>
      </c>
      <c r="L103" s="45"/>
      <c r="M103" s="45" t="n">
        <v>2.85572</v>
      </c>
      <c r="N103" s="45"/>
      <c r="O103" s="45" t="n">
        <v>1.62288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6.46392</v>
      </c>
      <c r="D104" s="45"/>
      <c r="E104" s="45" t="n">
        <v>28.54544</v>
      </c>
      <c r="F104" s="45"/>
      <c r="G104" s="45" t="n">
        <v>25.02332</v>
      </c>
      <c r="H104" s="45"/>
      <c r="I104" s="45" t="n">
        <v>12.39308</v>
      </c>
      <c r="J104" s="45"/>
      <c r="K104" s="45" t="n">
        <v>21.86184</v>
      </c>
      <c r="L104" s="45"/>
      <c r="M104" s="45" t="n">
        <v>29.60188</v>
      </c>
      <c r="N104" s="45"/>
      <c r="O104" s="45" t="n">
        <v>0.21952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9.35304</v>
      </c>
      <c r="D12" s="45"/>
      <c r="E12" s="45" t="n">
        <v>19.1002</v>
      </c>
      <c r="F12" s="45"/>
      <c r="G12" s="45" t="n">
        <v>20.11744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7.63788</v>
      </c>
      <c r="D13" s="45"/>
      <c r="E13" s="45" t="n">
        <v>36.41876</v>
      </c>
      <c r="F13" s="45"/>
      <c r="G13" s="45" t="n">
        <v>38.5924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30.79356</v>
      </c>
      <c r="D14" s="45"/>
      <c r="E14" s="45" t="n">
        <v>29.10208</v>
      </c>
      <c r="F14" s="45"/>
      <c r="G14" s="45" t="n">
        <v>31.92448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0.49376</v>
      </c>
      <c r="D15" s="45"/>
      <c r="E15" s="45" t="n">
        <v>18.82188</v>
      </c>
      <c r="F15" s="45"/>
      <c r="G15" s="45" t="n">
        <v>20.72308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9.65676</v>
      </c>
      <c r="D16" s="45"/>
      <c r="E16" s="45" t="n">
        <v>26.26988</v>
      </c>
      <c r="F16" s="45"/>
      <c r="G16" s="45" t="n">
        <v>30.36628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5.18028</v>
      </c>
      <c r="D17" s="45"/>
      <c r="E17" s="45" t="n">
        <v>4.93136</v>
      </c>
      <c r="F17" s="45"/>
      <c r="G17" s="45" t="n">
        <v>7.91252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0.1096</v>
      </c>
      <c r="D18" s="45"/>
      <c r="E18" s="45" t="n">
        <v>19.44908</v>
      </c>
      <c r="F18" s="45"/>
      <c r="G18" s="45" t="n">
        <v>22.14212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55572</v>
      </c>
      <c r="D19" s="45"/>
      <c r="E19" s="45" t="n">
        <v>16.37776</v>
      </c>
      <c r="F19" s="45"/>
      <c r="G19" s="45" t="n">
        <v>18.375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71684</v>
      </c>
      <c r="D20" s="45"/>
      <c r="E20" s="45" t="n">
        <v>13.81408</v>
      </c>
      <c r="F20" s="45"/>
      <c r="G20" s="45" t="n">
        <v>16.79328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5.43704</v>
      </c>
      <c r="D21" s="45"/>
      <c r="E21" s="45" t="n">
        <v>4.81572</v>
      </c>
      <c r="F21" s="45"/>
      <c r="G21" s="45" t="n">
        <v>5.43704</v>
      </c>
    </row>
    <row r="22" customFormat="false" ht="12.5" hidden="false" customHeight="false" outlineLevel="0" collapsed="false">
      <c r="B22" s="31" t="s">
        <v>192</v>
      </c>
      <c r="C22" s="45" t="n">
        <v>1.127</v>
      </c>
      <c r="D22" s="45"/>
      <c r="E22" s="45" t="n">
        <v>1.127</v>
      </c>
      <c r="F22" s="45"/>
      <c r="G22" s="45" t="n">
        <v>1.127</v>
      </c>
    </row>
    <row r="23" s="51" customFormat="true" ht="21" hidden="false" customHeight="true" outlineLevel="0" collapsed="false">
      <c r="A23" s="114"/>
      <c r="B23" s="51" t="s">
        <v>69</v>
      </c>
      <c r="C23" s="45" t="n">
        <v>33.19064</v>
      </c>
      <c r="D23" s="45"/>
      <c r="E23" s="45" t="n">
        <v>37.1714</v>
      </c>
      <c r="F23" s="45"/>
      <c r="G23" s="45" t="n">
        <v>28.72184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4.01988</v>
      </c>
      <c r="D34" s="45"/>
      <c r="E34" s="45" t="n">
        <v>13.87484</v>
      </c>
      <c r="F34" s="45"/>
      <c r="G34" s="45" t="n">
        <v>14.82936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5.5388</v>
      </c>
      <c r="D35" s="45"/>
      <c r="E35" s="45" t="n">
        <v>24.62348</v>
      </c>
      <c r="F35" s="45"/>
      <c r="G35" s="45" t="n">
        <v>26.73048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2.53608</v>
      </c>
      <c r="D36" s="45"/>
      <c r="E36" s="45" t="n">
        <v>21.72856</v>
      </c>
      <c r="F36" s="45"/>
      <c r="G36" s="45" t="n">
        <v>23.41612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64984</v>
      </c>
      <c r="D37" s="45"/>
      <c r="E37" s="45" t="n">
        <v>11.31116</v>
      </c>
      <c r="F37" s="45"/>
      <c r="G37" s="45" t="n">
        <v>12.85564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7.74584</v>
      </c>
      <c r="D38" s="45"/>
      <c r="E38" s="45" t="n">
        <v>15.71136</v>
      </c>
      <c r="F38" s="45"/>
      <c r="G38" s="45" t="n">
        <v>18.49456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3.99056</v>
      </c>
      <c r="D39" s="45"/>
      <c r="E39" s="45" t="n">
        <v>3.66128</v>
      </c>
      <c r="F39" s="45"/>
      <c r="G39" s="45" t="n">
        <v>6.38764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19.42556</v>
      </c>
      <c r="D40" s="45"/>
      <c r="E40" s="45" t="n">
        <v>18.81208</v>
      </c>
      <c r="F40" s="45"/>
      <c r="G40" s="45" t="n">
        <v>21.30128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6.30916</v>
      </c>
      <c r="D41" s="45"/>
      <c r="E41" s="45" t="n">
        <v>15.46244</v>
      </c>
      <c r="F41" s="45"/>
      <c r="G41" s="45" t="n">
        <v>17.1696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2.18924</v>
      </c>
      <c r="D42" s="45"/>
      <c r="E42" s="45" t="n">
        <v>10.05284</v>
      </c>
      <c r="F42" s="45"/>
      <c r="G42" s="45" t="n">
        <v>12.18924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5.03328</v>
      </c>
      <c r="D43" s="45"/>
      <c r="E43" s="45" t="n">
        <v>4.74712</v>
      </c>
      <c r="F43" s="45"/>
      <c r="G43" s="45" t="n">
        <v>5.03328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.127</v>
      </c>
      <c r="D44" s="45"/>
      <c r="E44" s="45" t="n">
        <v>1.127</v>
      </c>
      <c r="F44" s="45"/>
      <c r="G44" s="45" t="n">
        <v>1.127</v>
      </c>
    </row>
    <row r="45" s="51" customFormat="true" ht="21" hidden="false" customHeight="true" outlineLevel="0" collapsed="false">
      <c r="A45" s="114"/>
      <c r="B45" s="51" t="s">
        <v>69</v>
      </c>
      <c r="C45" s="45" t="n">
        <v>27.70264</v>
      </c>
      <c r="D45" s="45"/>
      <c r="E45" s="45" t="n">
        <v>29.48428</v>
      </c>
      <c r="F45" s="45"/>
      <c r="G45" s="45" t="n">
        <v>23.70032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.38484</v>
      </c>
      <c r="D56" s="45"/>
      <c r="E56" s="45" t="n">
        <v>13.16728</v>
      </c>
      <c r="F56" s="45"/>
      <c r="G56" s="45" t="n">
        <v>13.63964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8.42588</v>
      </c>
      <c r="D57" s="45"/>
      <c r="E57" s="45" t="n">
        <v>27.4988</v>
      </c>
      <c r="F57" s="45"/>
      <c r="G57" s="45" t="n">
        <v>28.5964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1.23464</v>
      </c>
      <c r="D58" s="45"/>
      <c r="E58" s="45" t="n">
        <v>19.63528</v>
      </c>
      <c r="F58" s="45"/>
      <c r="G58" s="45" t="n">
        <v>21.93436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6.17588</v>
      </c>
      <c r="D59" s="45"/>
      <c r="E59" s="45" t="n">
        <v>15.07044</v>
      </c>
      <c r="F59" s="45"/>
      <c r="G59" s="45" t="n">
        <v>16.3072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4.03352</v>
      </c>
      <c r="D60" s="45"/>
      <c r="E60" s="45" t="n">
        <v>21.23856</v>
      </c>
      <c r="F60" s="45"/>
      <c r="G60" s="45" t="n">
        <v>24.35692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3.3026</v>
      </c>
      <c r="D61" s="45"/>
      <c r="E61" s="45" t="n">
        <v>3.3026</v>
      </c>
      <c r="F61" s="45"/>
      <c r="G61" s="45" t="n">
        <v>4.66676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5.25672</v>
      </c>
      <c r="D62" s="45"/>
      <c r="E62" s="45" t="n">
        <v>4.9882</v>
      </c>
      <c r="F62" s="45"/>
      <c r="G62" s="45" t="n">
        <v>6.08776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6.55816</v>
      </c>
      <c r="D63" s="45"/>
      <c r="E63" s="45" t="n">
        <v>5.43116</v>
      </c>
      <c r="F63" s="45"/>
      <c r="G63" s="45" t="n">
        <v>6.61108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1.49344</v>
      </c>
      <c r="D64" s="45"/>
      <c r="E64" s="45" t="n">
        <v>9.52168</v>
      </c>
      <c r="F64" s="45"/>
      <c r="G64" s="45" t="n">
        <v>11.60712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2.058</v>
      </c>
      <c r="D65" s="45"/>
      <c r="E65" s="45" t="n">
        <v>0.81536</v>
      </c>
      <c r="F65" s="45"/>
      <c r="G65" s="45" t="n">
        <v>2.058</v>
      </c>
    </row>
    <row r="66" customFormat="false" ht="12.5" hidden="false" customHeight="false" outlineLevel="0" collapsed="false">
      <c r="B66" s="31" t="s">
        <v>192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46392</v>
      </c>
      <c r="D67" s="45"/>
      <c r="E67" s="45" t="n">
        <v>28.54544</v>
      </c>
      <c r="F67" s="45"/>
      <c r="G67" s="45" t="n">
        <v>25.023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68.6</v>
      </c>
      <c r="D13" s="45" t="n">
        <v>3.6</v>
      </c>
      <c r="E13" s="45" t="n">
        <v>5.3</v>
      </c>
      <c r="F13" s="45" t="n">
        <v>8.9</v>
      </c>
      <c r="G13" s="45" t="n">
        <v>77.6</v>
      </c>
      <c r="H13" s="45" t="n">
        <v>11.5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50.9</v>
      </c>
      <c r="D14" s="45" t="n">
        <v>2.2</v>
      </c>
      <c r="E14" s="45" t="n">
        <v>25.2</v>
      </c>
      <c r="F14" s="45" t="n">
        <v>27.4</v>
      </c>
      <c r="G14" s="45" t="n">
        <v>578.2</v>
      </c>
      <c r="H14" s="45" t="n">
        <v>4.7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64.7</v>
      </c>
      <c r="D15" s="45" t="n">
        <v>1</v>
      </c>
      <c r="E15" s="45" t="n">
        <v>10.1</v>
      </c>
      <c r="F15" s="45" t="n">
        <v>11.1</v>
      </c>
      <c r="G15" s="45" t="n">
        <v>275.8</v>
      </c>
      <c r="H15" s="45" t="n">
        <v>4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06.2</v>
      </c>
      <c r="D16" s="45" t="n">
        <v>2.8</v>
      </c>
      <c r="E16" s="45" t="n">
        <v>9.6</v>
      </c>
      <c r="F16" s="45" t="n">
        <v>12.4</v>
      </c>
      <c r="G16" s="45" t="n">
        <v>318.6</v>
      </c>
      <c r="H16" s="45" t="n">
        <v>3.9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98.9</v>
      </c>
      <c r="D17" s="45" t="n">
        <v>6.8</v>
      </c>
      <c r="E17" s="45" t="n">
        <v>30.2</v>
      </c>
      <c r="F17" s="45" t="n">
        <v>37</v>
      </c>
      <c r="G17" s="45" t="n">
        <v>535.9</v>
      </c>
      <c r="H17" s="45" t="n">
        <v>6.9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204.1</v>
      </c>
      <c r="D18" s="45" t="n">
        <v>2.5</v>
      </c>
      <c r="E18" s="45" t="n">
        <v>10</v>
      </c>
      <c r="F18" s="45" t="n">
        <v>12.5</v>
      </c>
      <c r="G18" s="45" t="n">
        <v>216.6</v>
      </c>
      <c r="H18" s="45" t="n">
        <v>5.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8.2</v>
      </c>
      <c r="D19" s="45" t="n">
        <v>3.4</v>
      </c>
      <c r="E19" s="45" t="n">
        <v>8.7</v>
      </c>
      <c r="F19" s="45" t="n">
        <v>12</v>
      </c>
      <c r="G19" s="45" t="n">
        <v>150.2</v>
      </c>
      <c r="H19" s="45" t="n">
        <v>8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307.4</v>
      </c>
      <c r="D20" s="45" t="n">
        <v>4.4</v>
      </c>
      <c r="E20" s="45" t="n">
        <v>14.9</v>
      </c>
      <c r="F20" s="45" t="n">
        <v>19.3</v>
      </c>
      <c r="G20" s="45" t="n">
        <v>327.1</v>
      </c>
      <c r="H20" s="45" t="n">
        <v>5.9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05.9</v>
      </c>
      <c r="D21" s="45" t="n">
        <v>19</v>
      </c>
      <c r="E21" s="45" t="n">
        <v>36.7</v>
      </c>
      <c r="F21" s="45" t="n">
        <v>55.7</v>
      </c>
      <c r="G21" s="45" t="n">
        <v>961.6</v>
      </c>
      <c r="H21" s="45" t="n">
        <v>5.8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90.2</v>
      </c>
      <c r="D22" s="45" t="n">
        <v>4.7</v>
      </c>
      <c r="E22" s="45" t="n">
        <v>17.1</v>
      </c>
      <c r="F22" s="45" t="n">
        <v>21.8</v>
      </c>
      <c r="G22" s="45" t="n">
        <v>412</v>
      </c>
      <c r="H22" s="45" t="n">
        <v>5.3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61.7</v>
      </c>
      <c r="D23" s="45" t="n">
        <v>11.2</v>
      </c>
      <c r="E23" s="45" t="n">
        <v>33.8</v>
      </c>
      <c r="F23" s="45" t="n">
        <v>45</v>
      </c>
      <c r="G23" s="45" t="n">
        <v>606.7</v>
      </c>
      <c r="H23" s="45" t="n">
        <v>7.4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694.7</v>
      </c>
      <c r="D24" s="45" t="n">
        <v>23.2</v>
      </c>
      <c r="E24" s="45" t="n">
        <v>29.2</v>
      </c>
      <c r="F24" s="45" t="n">
        <v>52.4</v>
      </c>
      <c r="G24" s="45" t="n">
        <v>747.1</v>
      </c>
      <c r="H24" s="45" t="n">
        <v>7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25.7</v>
      </c>
      <c r="D25" s="45" t="n">
        <v>5.8</v>
      </c>
      <c r="E25" s="45" t="n">
        <v>18</v>
      </c>
      <c r="F25" s="45" t="n">
        <v>23.9</v>
      </c>
      <c r="G25" s="45" t="n">
        <v>249.6</v>
      </c>
      <c r="H25" s="45" t="n">
        <v>9.6</v>
      </c>
    </row>
    <row r="26" customFormat="false" ht="17.25" hidden="false" customHeight="true" outlineLevel="0" collapsed="false">
      <c r="A26" s="123"/>
      <c r="B26" s="131" t="s">
        <v>192</v>
      </c>
      <c r="C26" s="45" t="n">
        <v>9.9</v>
      </c>
      <c r="D26" s="45" t="s">
        <v>165</v>
      </c>
      <c r="E26" s="45" t="s">
        <v>165</v>
      </c>
      <c r="F26" s="45" t="n">
        <v>0.5</v>
      </c>
      <c r="G26" s="45" t="n">
        <v>10.3</v>
      </c>
      <c r="H26" s="45" t="n">
        <v>4.4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862.4</v>
      </c>
      <c r="D27" s="45" t="n">
        <v>89.9</v>
      </c>
      <c r="E27" s="45" t="n">
        <v>238.8</v>
      </c>
      <c r="F27" s="45" t="n">
        <v>328.8</v>
      </c>
      <c r="G27" s="45" t="n">
        <v>5191.5</v>
      </c>
      <c r="H27" s="45" t="n">
        <v>6.3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52.9</v>
      </c>
      <c r="D40" s="45" t="n">
        <v>3.4</v>
      </c>
      <c r="E40" s="45" t="n">
        <v>3.7</v>
      </c>
      <c r="F40" s="45" t="n">
        <v>7.2</v>
      </c>
      <c r="G40" s="45" t="n">
        <v>60</v>
      </c>
      <c r="H40" s="45" t="n">
        <v>11.9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17.3</v>
      </c>
      <c r="D41" s="45" t="n">
        <v>2.2</v>
      </c>
      <c r="E41" s="45" t="n">
        <v>17.9</v>
      </c>
      <c r="F41" s="45" t="n">
        <v>20.1</v>
      </c>
      <c r="G41" s="45" t="n">
        <v>437.4</v>
      </c>
      <c r="H41" s="45" t="n">
        <v>4.6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13</v>
      </c>
      <c r="D42" s="45" t="n">
        <v>1</v>
      </c>
      <c r="E42" s="45" t="n">
        <v>7</v>
      </c>
      <c r="F42" s="45" t="n">
        <v>8</v>
      </c>
      <c r="G42" s="45" t="n">
        <v>221</v>
      </c>
      <c r="H42" s="45" t="n">
        <v>3.6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70.2</v>
      </c>
      <c r="D43" s="45" t="n">
        <v>1.8</v>
      </c>
      <c r="E43" s="45" t="n">
        <v>7.6</v>
      </c>
      <c r="F43" s="45" t="n">
        <v>9.3</v>
      </c>
      <c r="G43" s="45" t="n">
        <v>279.5</v>
      </c>
      <c r="H43" s="45" t="n">
        <v>3.3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96.4</v>
      </c>
      <c r="D44" s="45" t="n">
        <v>3.2</v>
      </c>
      <c r="E44" s="45" t="n">
        <v>15.3</v>
      </c>
      <c r="F44" s="45" t="n">
        <v>18.5</v>
      </c>
      <c r="G44" s="45" t="n">
        <v>314.8</v>
      </c>
      <c r="H44" s="45" t="n">
        <v>5.9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4.6</v>
      </c>
      <c r="D45" s="45" t="n">
        <v>2.5</v>
      </c>
      <c r="E45" s="45" t="n">
        <v>6.8</v>
      </c>
      <c r="F45" s="45" t="n">
        <v>9.3</v>
      </c>
      <c r="G45" s="45" t="n">
        <v>163.9</v>
      </c>
      <c r="H45" s="45" t="n">
        <v>5.7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74</v>
      </c>
      <c r="D46" s="45" t="n">
        <v>2.5</v>
      </c>
      <c r="E46" s="45" t="n">
        <v>4.1</v>
      </c>
      <c r="F46" s="45" t="n">
        <v>6.6</v>
      </c>
      <c r="G46" s="45" t="n">
        <v>80.6</v>
      </c>
      <c r="H46" s="45" t="n">
        <v>8.2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8.6</v>
      </c>
      <c r="D47" s="45" t="n">
        <v>4.4</v>
      </c>
      <c r="E47" s="45" t="n">
        <v>8.3</v>
      </c>
      <c r="F47" s="45" t="n">
        <v>12.7</v>
      </c>
      <c r="G47" s="45" t="n">
        <v>231.3</v>
      </c>
      <c r="H47" s="45" t="n">
        <v>5.5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10.9</v>
      </c>
      <c r="D48" s="45" t="n">
        <v>12</v>
      </c>
      <c r="E48" s="45" t="n">
        <v>22.3</v>
      </c>
      <c r="F48" s="45" t="n">
        <v>34.3</v>
      </c>
      <c r="G48" s="45" t="n">
        <v>545.1</v>
      </c>
      <c r="H48" s="45" t="n">
        <v>6.3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49.8</v>
      </c>
      <c r="D49" s="45" t="n">
        <v>2.7</v>
      </c>
      <c r="E49" s="45" t="n">
        <v>6.9</v>
      </c>
      <c r="F49" s="45" t="n">
        <v>9.6</v>
      </c>
      <c r="G49" s="45" t="n">
        <v>159.4</v>
      </c>
      <c r="H49" s="45" t="n">
        <v>6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5.8</v>
      </c>
      <c r="D50" s="45" t="n">
        <v>2.9</v>
      </c>
      <c r="E50" s="45" t="n">
        <v>16.2</v>
      </c>
      <c r="F50" s="45" t="n">
        <v>19.1</v>
      </c>
      <c r="G50" s="45" t="n">
        <v>164.8</v>
      </c>
      <c r="H50" s="45" t="n">
        <v>11.6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2.5</v>
      </c>
      <c r="D51" s="45" t="n">
        <v>7.2</v>
      </c>
      <c r="E51" s="45" t="n">
        <v>10</v>
      </c>
      <c r="F51" s="45" t="n">
        <v>17.2</v>
      </c>
      <c r="G51" s="45" t="n">
        <v>179.7</v>
      </c>
      <c r="H51" s="45" t="n">
        <v>9.5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95.6</v>
      </c>
      <c r="D52" s="45" t="n">
        <v>2.8</v>
      </c>
      <c r="E52" s="45" t="n">
        <v>7.1</v>
      </c>
      <c r="F52" s="45" t="n">
        <v>9.9</v>
      </c>
      <c r="G52" s="45" t="n">
        <v>105.5</v>
      </c>
      <c r="H52" s="45" t="n">
        <v>9.4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5.2</v>
      </c>
      <c r="D53" s="45" t="s">
        <v>165</v>
      </c>
      <c r="E53" s="45" t="s">
        <v>165</v>
      </c>
      <c r="F53" s="45" t="n">
        <v>0.3</v>
      </c>
      <c r="G53" s="45" t="n">
        <v>5.4</v>
      </c>
      <c r="H53" s="45" t="n">
        <v>5.2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53.6</v>
      </c>
      <c r="D54" s="45" t="n">
        <v>47.8</v>
      </c>
      <c r="E54" s="45" t="n">
        <v>126.2</v>
      </c>
      <c r="F54" s="45" t="n">
        <v>174</v>
      </c>
      <c r="G54" s="45" t="n">
        <v>2727.6</v>
      </c>
      <c r="H54" s="45" t="n">
        <v>6.4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5.8</v>
      </c>
      <c r="D67" s="45" t="n">
        <v>0.2</v>
      </c>
      <c r="E67" s="45" t="n">
        <v>1.6</v>
      </c>
      <c r="F67" s="45" t="n">
        <v>1.8</v>
      </c>
      <c r="G67" s="45" t="n">
        <v>17.5</v>
      </c>
      <c r="H67" s="45" t="n">
        <v>10.1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3.6</v>
      </c>
      <c r="D68" s="45" t="n">
        <v>0</v>
      </c>
      <c r="E68" s="45" t="n">
        <v>7.3</v>
      </c>
      <c r="F68" s="45" t="n">
        <v>7.3</v>
      </c>
      <c r="G68" s="45" t="n">
        <v>140.8</v>
      </c>
      <c r="H68" s="45" t="n">
        <v>5.2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1.7</v>
      </c>
      <c r="D69" s="45" t="n">
        <v>0</v>
      </c>
      <c r="E69" s="45" t="n">
        <v>3.1</v>
      </c>
      <c r="F69" s="45" t="n">
        <v>3.1</v>
      </c>
      <c r="G69" s="45" t="n">
        <v>54.8</v>
      </c>
      <c r="H69" s="45" t="n">
        <v>5.7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6</v>
      </c>
      <c r="D70" s="45" t="n">
        <v>1.1</v>
      </c>
      <c r="E70" s="45" t="n">
        <v>2</v>
      </c>
      <c r="F70" s="45" t="n">
        <v>3.1</v>
      </c>
      <c r="G70" s="45" t="n">
        <v>39.1</v>
      </c>
      <c r="H70" s="45" t="n">
        <v>7.8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02.5</v>
      </c>
      <c r="D71" s="45" t="n">
        <v>3.6</v>
      </c>
      <c r="E71" s="45" t="n">
        <v>14.9</v>
      </c>
      <c r="F71" s="45" t="n">
        <v>18.5</v>
      </c>
      <c r="G71" s="45" t="n">
        <v>221</v>
      </c>
      <c r="H71" s="45" t="n">
        <v>8.4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49.5</v>
      </c>
      <c r="D72" s="45" t="n">
        <v>0</v>
      </c>
      <c r="E72" s="45" t="n">
        <v>3.2</v>
      </c>
      <c r="F72" s="45" t="n">
        <v>3.2</v>
      </c>
      <c r="G72" s="45" t="n">
        <v>52.7</v>
      </c>
      <c r="H72" s="45" t="n">
        <v>6.1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64.2</v>
      </c>
      <c r="D73" s="45" t="n">
        <v>0.9</v>
      </c>
      <c r="E73" s="45" t="n">
        <v>4.6</v>
      </c>
      <c r="F73" s="45" t="n">
        <v>5.5</v>
      </c>
      <c r="G73" s="45" t="n">
        <v>69.6</v>
      </c>
      <c r="H73" s="45" t="n">
        <v>7.9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8.8</v>
      </c>
      <c r="D74" s="45" t="n">
        <v>0</v>
      </c>
      <c r="E74" s="45" t="n">
        <v>6.6</v>
      </c>
      <c r="F74" s="45" t="n">
        <v>6.6</v>
      </c>
      <c r="G74" s="45" t="n">
        <v>95.8</v>
      </c>
      <c r="H74" s="45" t="n">
        <v>6.9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395</v>
      </c>
      <c r="D75" s="45" t="n">
        <v>7</v>
      </c>
      <c r="E75" s="45" t="n">
        <v>14.4</v>
      </c>
      <c r="F75" s="45" t="n">
        <v>21.4</v>
      </c>
      <c r="G75" s="45" t="n">
        <v>416.5</v>
      </c>
      <c r="H75" s="45" t="n">
        <v>5.1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40.5</v>
      </c>
      <c r="D76" s="45" t="n">
        <v>2</v>
      </c>
      <c r="E76" s="45" t="n">
        <v>10.1</v>
      </c>
      <c r="F76" s="45" t="n">
        <v>12.2</v>
      </c>
      <c r="G76" s="45" t="n">
        <v>252.6</v>
      </c>
      <c r="H76" s="45" t="n">
        <v>4.8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415.9</v>
      </c>
      <c r="D77" s="45" t="n">
        <v>8.2</v>
      </c>
      <c r="E77" s="45" t="n">
        <v>17.7</v>
      </c>
      <c r="F77" s="45" t="n">
        <v>25.9</v>
      </c>
      <c r="G77" s="45" t="n">
        <v>441.8</v>
      </c>
      <c r="H77" s="45" t="n">
        <v>5.9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32.2</v>
      </c>
      <c r="D78" s="45" t="n">
        <v>16</v>
      </c>
      <c r="E78" s="45" t="n">
        <v>19.3</v>
      </c>
      <c r="F78" s="45" t="n">
        <v>35.2</v>
      </c>
      <c r="G78" s="45" t="n">
        <v>567.4</v>
      </c>
      <c r="H78" s="45" t="n">
        <v>6.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0.1</v>
      </c>
      <c r="D79" s="45" t="n">
        <v>3</v>
      </c>
      <c r="E79" s="45" t="n">
        <v>11</v>
      </c>
      <c r="F79" s="45" t="n">
        <v>14</v>
      </c>
      <c r="G79" s="45" t="n">
        <v>144.1</v>
      </c>
      <c r="H79" s="45" t="n">
        <v>9.7</v>
      </c>
    </row>
    <row r="80" customFormat="false" ht="18.75" hidden="false" customHeight="true" outlineLevel="0" collapsed="false">
      <c r="A80" s="123"/>
      <c r="B80" s="131" t="s">
        <v>192</v>
      </c>
      <c r="C80" s="45" t="n">
        <v>4.7</v>
      </c>
      <c r="D80" s="45" t="s">
        <v>165</v>
      </c>
      <c r="E80" s="45" t="s">
        <v>165</v>
      </c>
      <c r="F80" s="45" t="n">
        <v>0.2</v>
      </c>
      <c r="G80" s="45" t="n">
        <v>4.9</v>
      </c>
      <c r="H80" s="45" t="n">
        <v>3.7</v>
      </c>
    </row>
    <row r="81" customFormat="false" ht="13.5" hidden="false" customHeight="true" outlineLevel="0" collapsed="false">
      <c r="A81" s="132"/>
      <c r="B81" s="131" t="s">
        <v>69</v>
      </c>
      <c r="C81" s="45" t="n">
        <v>2308.8</v>
      </c>
      <c r="D81" s="45" t="n">
        <v>42.1</v>
      </c>
      <c r="E81" s="45" t="n">
        <v>112.7</v>
      </c>
      <c r="F81" s="45" t="n">
        <v>154.8</v>
      </c>
      <c r="G81" s="45" t="n">
        <v>2463.9</v>
      </c>
      <c r="H81" s="45" t="n">
        <v>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348.63304</v>
      </c>
      <c r="D12" s="41"/>
      <c r="E12" s="190" t="n">
        <v>175.46312</v>
      </c>
      <c r="F12" s="41"/>
      <c r="G12" s="190" t="n">
        <v>167.47416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93.6906</v>
      </c>
      <c r="D13" s="41"/>
      <c r="E13" s="190" t="n">
        <v>969.3376</v>
      </c>
      <c r="F13" s="41"/>
      <c r="G13" s="190" t="n">
        <v>939.54756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755.65448</v>
      </c>
      <c r="D14" s="41"/>
      <c r="E14" s="190" t="n">
        <v>738.05564</v>
      </c>
      <c r="F14" s="41"/>
      <c r="G14" s="190" t="n">
        <v>713.85356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91.50288</v>
      </c>
      <c r="D15" s="41"/>
      <c r="E15" s="190" t="n">
        <v>691.55856</v>
      </c>
      <c r="F15" s="41"/>
      <c r="G15" s="190" t="n">
        <v>681.15488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72.51164</v>
      </c>
      <c r="D16" s="41"/>
      <c r="E16" s="190" t="n">
        <v>829.60332</v>
      </c>
      <c r="F16" s="41"/>
      <c r="G16" s="190" t="n">
        <v>794.70356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46.46876</v>
      </c>
      <c r="D17" s="41"/>
      <c r="E17" s="190" t="n">
        <v>599.73256</v>
      </c>
      <c r="F17" s="41"/>
      <c r="G17" s="190" t="n">
        <v>556.199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509.33932</v>
      </c>
      <c r="D18" s="41"/>
      <c r="E18" s="190" t="n">
        <v>469.72772</v>
      </c>
      <c r="F18" s="41"/>
      <c r="G18" s="190" t="n">
        <v>399.17948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776.09532</v>
      </c>
      <c r="D19" s="41"/>
      <c r="E19" s="190" t="n">
        <v>732.94984</v>
      </c>
      <c r="F19" s="41"/>
      <c r="G19" s="190" t="n">
        <v>727.50888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217.2874</v>
      </c>
      <c r="D20" s="41"/>
      <c r="E20" s="190" t="n">
        <v>1146.07864</v>
      </c>
      <c r="F20" s="41"/>
      <c r="G20" s="190" t="n">
        <v>1085.31864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834.59936</v>
      </c>
      <c r="D21" s="41"/>
      <c r="E21" s="190" t="n">
        <v>834.59936</v>
      </c>
      <c r="F21" s="41"/>
      <c r="G21" s="190" t="n">
        <v>779.29992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948.48712</v>
      </c>
      <c r="D22" s="41"/>
      <c r="E22" s="190" t="n">
        <v>927.0212</v>
      </c>
      <c r="F22" s="41"/>
      <c r="G22" s="190" t="n">
        <v>820.0248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1033.263</v>
      </c>
      <c r="D23" s="41"/>
      <c r="E23" s="190" t="n">
        <v>1023.11216</v>
      </c>
      <c r="F23" s="41"/>
      <c r="G23" s="190" t="n">
        <v>955.05704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92.17284</v>
      </c>
      <c r="D24" s="41"/>
      <c r="E24" s="190" t="n">
        <v>531.63236</v>
      </c>
      <c r="F24" s="41"/>
      <c r="G24" s="190" t="n">
        <v>491.78164</v>
      </c>
    </row>
    <row r="25" customFormat="false" ht="18.75" hidden="false" customHeight="true" outlineLevel="0" collapsed="false">
      <c r="A25" s="123"/>
      <c r="B25" s="131" t="s">
        <v>192</v>
      </c>
      <c r="C25" s="190" t="n">
        <v>130.93388</v>
      </c>
      <c r="D25" s="41"/>
      <c r="E25" s="190" t="n">
        <v>129.70496</v>
      </c>
      <c r="F25" s="41"/>
      <c r="G25" s="190" t="n">
        <v>110.19512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75.68008</v>
      </c>
      <c r="D26" s="41"/>
      <c r="E26" s="190" t="n">
        <v>1516.746</v>
      </c>
      <c r="F26" s="41"/>
      <c r="G26" s="190" t="n">
        <v>1560.8166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19.0096</v>
      </c>
      <c r="D50" s="41"/>
      <c r="E50" s="190" t="n">
        <v>164.06572</v>
      </c>
      <c r="F50" s="41"/>
      <c r="G50" s="190" t="n">
        <v>155.54364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71.024</v>
      </c>
      <c r="D51" s="41"/>
      <c r="E51" s="190" t="n">
        <v>850.9144</v>
      </c>
      <c r="F51" s="41"/>
      <c r="G51" s="190" t="n">
        <v>833.29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75.19452</v>
      </c>
      <c r="D52" s="41"/>
      <c r="E52" s="190" t="n">
        <v>655.3652</v>
      </c>
      <c r="F52" s="41"/>
      <c r="G52" s="190" t="n">
        <v>637.09408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31.30932</v>
      </c>
      <c r="D53" s="41"/>
      <c r="E53" s="190" t="n">
        <v>629.16784</v>
      </c>
      <c r="F53" s="41"/>
      <c r="G53" s="190" t="n">
        <v>620.75552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706.74856</v>
      </c>
      <c r="D54" s="41"/>
      <c r="E54" s="190" t="n">
        <v>668.30708</v>
      </c>
      <c r="F54" s="41"/>
      <c r="G54" s="190" t="n">
        <v>639.95372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95.69496</v>
      </c>
      <c r="D55" s="41"/>
      <c r="E55" s="190" t="n">
        <v>544.76632</v>
      </c>
      <c r="F55" s="41"/>
      <c r="G55" s="190" t="n">
        <v>505.69764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409.36364</v>
      </c>
      <c r="D56" s="41"/>
      <c r="E56" s="190" t="n">
        <v>373.77004</v>
      </c>
      <c r="F56" s="41"/>
      <c r="G56" s="190" t="n">
        <v>318.58036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53.53456</v>
      </c>
      <c r="D57" s="41"/>
      <c r="E57" s="190" t="n">
        <v>605.40872</v>
      </c>
      <c r="F57" s="41"/>
      <c r="G57" s="190" t="n">
        <v>601.5592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927.36616</v>
      </c>
      <c r="D58" s="41"/>
      <c r="E58" s="190" t="n">
        <v>856.67876</v>
      </c>
      <c r="F58" s="41"/>
      <c r="G58" s="190" t="n">
        <v>810.25028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36.83224</v>
      </c>
      <c r="D59" s="41"/>
      <c r="E59" s="190" t="n">
        <v>536.83224</v>
      </c>
      <c r="F59" s="41"/>
      <c r="G59" s="190" t="n">
        <v>484.08668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19.34904</v>
      </c>
      <c r="D60" s="41"/>
      <c r="E60" s="190" t="n">
        <v>501.29156</v>
      </c>
      <c r="F60" s="41"/>
      <c r="G60" s="190" t="n">
        <v>433.59512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67.8414</v>
      </c>
      <c r="D61" s="41"/>
      <c r="E61" s="190" t="n">
        <v>557.669</v>
      </c>
      <c r="F61" s="41"/>
      <c r="G61" s="190" t="n">
        <v>505.660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91.6374</v>
      </c>
      <c r="D62" s="41"/>
      <c r="E62" s="190" t="n">
        <v>365.1872</v>
      </c>
      <c r="F62" s="41"/>
      <c r="G62" s="190" t="n">
        <v>327.49444</v>
      </c>
    </row>
    <row r="63" customFormat="false" ht="18.75" hidden="false" customHeight="true" outlineLevel="0" collapsed="false">
      <c r="A63" s="95"/>
      <c r="B63" s="61" t="s">
        <v>192</v>
      </c>
      <c r="C63" s="190" t="n">
        <v>95.31284</v>
      </c>
      <c r="D63" s="41"/>
      <c r="E63" s="190" t="n">
        <v>94.52296</v>
      </c>
      <c r="F63" s="41"/>
      <c r="G63" s="190" t="n">
        <v>94.2074</v>
      </c>
    </row>
    <row r="64" customFormat="false" ht="13.5" hidden="false" customHeight="true" outlineLevel="0" collapsed="false">
      <c r="A64" s="103"/>
      <c r="B64" s="104" t="s">
        <v>69</v>
      </c>
      <c r="C64" s="190" t="n">
        <v>1197.55608</v>
      </c>
      <c r="D64" s="41"/>
      <c r="E64" s="190" t="n">
        <v>1237.35584</v>
      </c>
      <c r="F64" s="41"/>
      <c r="G64" s="190" t="n">
        <v>1247.97512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40.58688</v>
      </c>
      <c r="D88" s="41"/>
      <c r="E88" s="190" t="n">
        <v>62.25156</v>
      </c>
      <c r="F88" s="41"/>
      <c r="G88" s="190" t="n">
        <v>62.11436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85.72328</v>
      </c>
      <c r="D89" s="41"/>
      <c r="E89" s="190" t="n">
        <v>472.04836</v>
      </c>
      <c r="F89" s="41"/>
      <c r="G89" s="190" t="n">
        <v>441.24892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342.167</v>
      </c>
      <c r="D90" s="41"/>
      <c r="E90" s="190" t="n">
        <v>342.17288</v>
      </c>
      <c r="F90" s="41"/>
      <c r="G90" s="190" t="n">
        <v>324.5956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303.58048</v>
      </c>
      <c r="D91" s="41"/>
      <c r="E91" s="190" t="n">
        <v>288.0416</v>
      </c>
      <c r="F91" s="41"/>
      <c r="G91" s="190" t="n">
        <v>281.2404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14.8038</v>
      </c>
      <c r="D92" s="41"/>
      <c r="E92" s="190" t="n">
        <v>495.10188</v>
      </c>
      <c r="F92" s="41"/>
      <c r="G92" s="190" t="n">
        <v>474.15732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51.84824</v>
      </c>
      <c r="D93" s="41"/>
      <c r="E93" s="190" t="n">
        <v>251.84824</v>
      </c>
      <c r="F93" s="41"/>
      <c r="G93" s="190" t="n">
        <v>232.15024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304.0156</v>
      </c>
      <c r="D94" s="41"/>
      <c r="E94" s="190" t="n">
        <v>285.30936</v>
      </c>
      <c r="F94" s="41"/>
      <c r="G94" s="190" t="n">
        <v>241.19956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421.1844</v>
      </c>
      <c r="D95" s="41"/>
      <c r="E95" s="190" t="n">
        <v>415.9316</v>
      </c>
      <c r="F95" s="41"/>
      <c r="G95" s="190" t="n">
        <v>411.9959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800.50908</v>
      </c>
      <c r="D96" s="41"/>
      <c r="E96" s="190" t="n">
        <v>772.31644</v>
      </c>
      <c r="F96" s="41"/>
      <c r="G96" s="190" t="n">
        <v>732.09528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641.75104</v>
      </c>
      <c r="D97" s="41"/>
      <c r="E97" s="190" t="n">
        <v>641.75104</v>
      </c>
      <c r="F97" s="41"/>
      <c r="G97" s="190" t="n">
        <v>613.04096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96.84192</v>
      </c>
      <c r="D98" s="41"/>
      <c r="E98" s="190" t="n">
        <v>782.66916</v>
      </c>
      <c r="F98" s="41"/>
      <c r="G98" s="190" t="n">
        <v>698.34604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71.94912</v>
      </c>
      <c r="D99" s="41"/>
      <c r="E99" s="190" t="n">
        <v>866.15536</v>
      </c>
      <c r="F99" s="41"/>
      <c r="G99" s="190" t="n">
        <v>815.87352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445.53348</v>
      </c>
      <c r="D100" s="41"/>
      <c r="E100" s="190" t="n">
        <v>387.58216</v>
      </c>
      <c r="F100" s="41"/>
      <c r="G100" s="190" t="n">
        <v>367.65876</v>
      </c>
    </row>
    <row r="101" customFormat="false" ht="18" hidden="false" customHeight="true" outlineLevel="0" collapsed="false">
      <c r="A101" s="95"/>
      <c r="B101" s="61" t="s">
        <v>192</v>
      </c>
      <c r="C101" s="190" t="n">
        <v>89.75232</v>
      </c>
      <c r="D101" s="41"/>
      <c r="E101" s="190" t="n">
        <v>88.78016</v>
      </c>
      <c r="F101" s="41"/>
      <c r="G101" s="190" t="n">
        <v>57.14184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135.6436</v>
      </c>
      <c r="D102" s="41"/>
      <c r="E102" s="190" t="n">
        <v>1143.2386</v>
      </c>
      <c r="F102" s="41"/>
      <c r="G102" s="190" t="n">
        <v>1154.35376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9968</v>
      </c>
      <c r="C13" s="45"/>
      <c r="D13" s="45" t="n">
        <v>0.79968</v>
      </c>
      <c r="E13" s="45"/>
      <c r="F13" s="45" t="n">
        <v>0.71148</v>
      </c>
    </row>
    <row r="14" customFormat="false" ht="12.5" hidden="false" customHeight="false" outlineLevel="0" collapsed="false">
      <c r="A14" s="176" t="s">
        <v>201</v>
      </c>
      <c r="B14" s="45" t="n">
        <v>1.20344</v>
      </c>
      <c r="C14" s="45"/>
      <c r="D14" s="45" t="n">
        <v>1.20344</v>
      </c>
      <c r="E14" s="45"/>
      <c r="F14" s="45" t="n">
        <v>1.13288</v>
      </c>
    </row>
    <row r="15" customFormat="false" ht="12.5" hidden="false" customHeight="false" outlineLevel="0" collapsed="false">
      <c r="A15" s="176" t="s">
        <v>412</v>
      </c>
      <c r="B15" s="45" t="n">
        <v>1.6954</v>
      </c>
      <c r="C15" s="45"/>
      <c r="D15" s="45" t="n">
        <v>1.64836</v>
      </c>
      <c r="E15" s="45"/>
      <c r="F15" s="45" t="n">
        <v>1.61112</v>
      </c>
    </row>
    <row r="16" customFormat="false" ht="12.5" hidden="false" customHeight="false" outlineLevel="0" collapsed="false">
      <c r="A16" s="32" t="s">
        <v>192</v>
      </c>
      <c r="B16" s="45" t="n">
        <v>0.37828</v>
      </c>
      <c r="C16" s="45"/>
      <c r="D16" s="45" t="n">
        <v>0.37436</v>
      </c>
      <c r="E16" s="45"/>
      <c r="F16" s="45" t="n">
        <v>0.34692</v>
      </c>
    </row>
    <row r="17" s="51" customFormat="true" ht="22.15" hidden="false" customHeight="true" outlineLevel="0" collapsed="false">
      <c r="A17" s="50" t="s">
        <v>175</v>
      </c>
      <c r="B17" s="45" t="n">
        <v>1.47588</v>
      </c>
      <c r="C17" s="45"/>
      <c r="D17" s="45" t="n">
        <v>1.51704</v>
      </c>
      <c r="E17" s="45"/>
      <c r="F17" s="45" t="n">
        <v>1.56016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4292</v>
      </c>
      <c r="C22" s="45"/>
      <c r="D22" s="45" t="n">
        <v>0.54292</v>
      </c>
      <c r="E22" s="45"/>
      <c r="F22" s="45" t="n">
        <v>0.4704</v>
      </c>
    </row>
    <row r="23" customFormat="false" ht="12.5" hidden="false" customHeight="false" outlineLevel="0" collapsed="false">
      <c r="A23" s="176" t="s">
        <v>201</v>
      </c>
      <c r="B23" s="45" t="n">
        <v>0.70168</v>
      </c>
      <c r="C23" s="45"/>
      <c r="D23" s="45" t="n">
        <v>0.70168</v>
      </c>
      <c r="E23" s="45"/>
      <c r="F23" s="45" t="n">
        <v>0.62524</v>
      </c>
    </row>
    <row r="24" customFormat="false" ht="12.5" hidden="false" customHeight="false" outlineLevel="0" collapsed="false">
      <c r="A24" s="176" t="s">
        <v>412</v>
      </c>
      <c r="B24" s="45" t="n">
        <v>1.31516</v>
      </c>
      <c r="C24" s="45"/>
      <c r="D24" s="45" t="n">
        <v>1.28772</v>
      </c>
      <c r="E24" s="45"/>
      <c r="F24" s="45" t="n">
        <v>1.27596</v>
      </c>
    </row>
    <row r="25" customFormat="false" ht="12.5" hidden="false" customHeight="false" outlineLevel="0" collapsed="false">
      <c r="A25" s="31" t="s">
        <v>192</v>
      </c>
      <c r="B25" s="45" t="n">
        <v>0.3136</v>
      </c>
      <c r="C25" s="45"/>
      <c r="D25" s="45" t="n">
        <v>0.3136</v>
      </c>
      <c r="E25" s="45"/>
      <c r="F25" s="45" t="n">
        <v>0.3038</v>
      </c>
    </row>
    <row r="26" s="51" customFormat="true" ht="22.15" hidden="false" customHeight="true" outlineLevel="0" collapsed="false">
      <c r="A26" s="50" t="s">
        <v>175</v>
      </c>
      <c r="B26" s="45" t="n">
        <v>1.19756</v>
      </c>
      <c r="C26" s="45"/>
      <c r="D26" s="45" t="n">
        <v>1.23676</v>
      </c>
      <c r="E26" s="45"/>
      <c r="F26" s="45" t="n">
        <v>1.24852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8996</v>
      </c>
      <c r="D31" s="31" t="n">
        <v>0.58996</v>
      </c>
      <c r="F31" s="31" t="n">
        <v>0.53508</v>
      </c>
    </row>
    <row r="32" customFormat="false" ht="12.5" hidden="false" customHeight="false" outlineLevel="0" collapsed="false">
      <c r="A32" s="176" t="s">
        <v>201</v>
      </c>
      <c r="B32" s="31" t="n">
        <v>0.99176</v>
      </c>
      <c r="D32" s="31" t="n">
        <v>0.99176</v>
      </c>
      <c r="F32" s="31" t="n">
        <v>0.95452</v>
      </c>
    </row>
    <row r="33" customFormat="false" ht="12.5" hidden="false" customHeight="false" outlineLevel="0" collapsed="false">
      <c r="A33" s="176" t="s">
        <v>412</v>
      </c>
      <c r="B33" s="31" t="n">
        <v>1.17992</v>
      </c>
      <c r="D33" s="31" t="n">
        <v>1.1368</v>
      </c>
      <c r="F33" s="31" t="n">
        <v>1.08584</v>
      </c>
    </row>
    <row r="34" customFormat="false" ht="12.5" hidden="false" customHeight="false" outlineLevel="0" collapsed="false">
      <c r="A34" s="31" t="s">
        <v>192</v>
      </c>
      <c r="B34" s="31" t="n">
        <v>0.2156</v>
      </c>
      <c r="D34" s="31" t="n">
        <v>0.20776</v>
      </c>
      <c r="F34" s="31" t="n">
        <v>0.17052</v>
      </c>
    </row>
    <row r="35" s="51" customFormat="true" ht="22.15" hidden="false" customHeight="true" outlineLevel="0" collapsed="false">
      <c r="A35" s="50" t="s">
        <v>175</v>
      </c>
      <c r="B35" s="31" t="n">
        <v>1.13484</v>
      </c>
      <c r="C35" s="31"/>
      <c r="D35" s="31" t="n">
        <v>1.14268</v>
      </c>
      <c r="E35" s="31"/>
      <c r="F35" s="31" t="n">
        <v>1.15444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9.86844</v>
      </c>
      <c r="C12" s="253"/>
      <c r="D12" s="252" t="n">
        <v>1.07317056</v>
      </c>
      <c r="E12" s="253"/>
      <c r="F12" s="252" t="n">
        <v>10.68592</v>
      </c>
      <c r="G12" s="253"/>
      <c r="H12" s="252" t="n">
        <v>1.02195576</v>
      </c>
      <c r="I12" s="253"/>
      <c r="J12" s="252" t="n">
        <v>31.23848</v>
      </c>
      <c r="K12" s="253"/>
      <c r="L12" s="252" t="n">
        <v>0.74215596</v>
      </c>
    </row>
    <row r="13" customFormat="false" ht="12.75" hidden="false" customHeight="true" outlineLevel="0" collapsed="false">
      <c r="A13" s="251" t="s">
        <v>727</v>
      </c>
      <c r="B13" s="252" t="n">
        <v>32.5164</v>
      </c>
      <c r="C13" s="253"/>
      <c r="D13" s="252" t="n">
        <v>1.07072448</v>
      </c>
      <c r="E13" s="253"/>
      <c r="F13" s="252" t="n">
        <v>11.43464</v>
      </c>
      <c r="G13" s="253"/>
      <c r="H13" s="252" t="n">
        <v>1.21276764</v>
      </c>
      <c r="I13" s="253"/>
      <c r="J13" s="252" t="n">
        <v>33.908</v>
      </c>
      <c r="K13" s="253"/>
      <c r="L13" s="252" t="n">
        <v>0.80787476</v>
      </c>
    </row>
    <row r="14" customFormat="false" ht="12.75" hidden="false" customHeight="true" outlineLevel="0" collapsed="false">
      <c r="A14" s="251" t="s">
        <v>728</v>
      </c>
      <c r="B14" s="252" t="n">
        <v>29.9292</v>
      </c>
      <c r="C14" s="253"/>
      <c r="D14" s="252" t="n">
        <v>0.94135468</v>
      </c>
      <c r="E14" s="253"/>
      <c r="F14" s="252" t="n">
        <v>10.68396</v>
      </c>
      <c r="G14" s="253"/>
      <c r="H14" s="252" t="n">
        <v>1.17806976</v>
      </c>
      <c r="I14" s="253"/>
      <c r="J14" s="252" t="n">
        <v>31.13656</v>
      </c>
      <c r="K14" s="253"/>
      <c r="L14" s="252" t="n">
        <v>0.75191284</v>
      </c>
    </row>
    <row r="15" s="255" customFormat="true" ht="12.75" hidden="false" customHeight="true" outlineLevel="0" collapsed="false">
      <c r="A15" s="254" t="s">
        <v>729</v>
      </c>
      <c r="B15" s="252" t="n">
        <v>12.46756</v>
      </c>
      <c r="C15" s="253"/>
      <c r="D15" s="252" t="n">
        <v>0.50600536</v>
      </c>
      <c r="E15" s="253"/>
      <c r="F15" s="252" t="n">
        <v>3.75732</v>
      </c>
      <c r="G15" s="253"/>
      <c r="H15" s="252" t="n">
        <v>0.384699</v>
      </c>
      <c r="I15" s="253"/>
      <c r="J15" s="252" t="n">
        <v>12.98304</v>
      </c>
      <c r="K15" s="253"/>
      <c r="L15" s="252" t="n">
        <v>0.31987592</v>
      </c>
    </row>
    <row r="16" customFormat="false" ht="12.75" hidden="false" customHeight="true" outlineLevel="0" collapsed="false">
      <c r="A16" s="254" t="s">
        <v>730</v>
      </c>
      <c r="B16" s="252" t="n">
        <v>36.38544</v>
      </c>
      <c r="C16" s="253"/>
      <c r="D16" s="252" t="n">
        <v>1.25971944</v>
      </c>
      <c r="E16" s="253"/>
      <c r="F16" s="252" t="n">
        <v>21.4032</v>
      </c>
      <c r="G16" s="253"/>
      <c r="H16" s="252" t="n">
        <v>1.19774032</v>
      </c>
      <c r="I16" s="253"/>
      <c r="J16" s="252" t="n">
        <v>39.5724</v>
      </c>
      <c r="K16" s="253"/>
      <c r="L16" s="252" t="n">
        <v>0.87158456</v>
      </c>
    </row>
    <row r="17" customFormat="false" ht="12.5" hidden="false" customHeight="false" outlineLevel="0" collapsed="false">
      <c r="A17" s="251" t="s">
        <v>192</v>
      </c>
      <c r="B17" s="252" t="n">
        <v>4.36884</v>
      </c>
      <c r="C17" s="253"/>
      <c r="D17" s="252" t="n">
        <v>0.1700692</v>
      </c>
      <c r="E17" s="253"/>
      <c r="F17" s="252" t="n">
        <v>2.42452</v>
      </c>
      <c r="G17" s="253"/>
      <c r="H17" s="252" t="n">
        <v>0.14516936</v>
      </c>
      <c r="I17" s="253"/>
      <c r="J17" s="252" t="n">
        <v>4.9882</v>
      </c>
      <c r="K17" s="253"/>
      <c r="L17" s="252" t="n">
        <v>0.1122296</v>
      </c>
    </row>
    <row r="18" s="51" customFormat="true" ht="22.15" hidden="false" customHeight="true" outlineLevel="0" collapsed="false">
      <c r="A18" s="51" t="s">
        <v>69</v>
      </c>
      <c r="B18" s="252" t="n">
        <v>37.1714</v>
      </c>
      <c r="C18" s="253"/>
      <c r="D18" s="252" t="n">
        <v>0</v>
      </c>
      <c r="E18" s="253"/>
      <c r="F18" s="252" t="n">
        <v>27.50468</v>
      </c>
      <c r="G18" s="253"/>
      <c r="H18" s="252" t="n">
        <v>0</v>
      </c>
      <c r="I18" s="253"/>
      <c r="J18" s="252" t="n">
        <v>33.19064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1.27368</v>
      </c>
      <c r="C21" s="253" t="n">
        <v>0</v>
      </c>
      <c r="D21" s="252" t="n">
        <v>1.26304164</v>
      </c>
      <c r="E21" s="253"/>
      <c r="F21" s="252" t="n">
        <v>19.00024</v>
      </c>
      <c r="G21" s="253"/>
      <c r="H21" s="252" t="n">
        <v>1.20116248</v>
      </c>
      <c r="I21" s="253"/>
      <c r="J21" s="252" t="n">
        <v>41.67156</v>
      </c>
      <c r="K21" s="253"/>
      <c r="L21" s="252" t="n">
        <v>0.8737836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2.393</v>
      </c>
      <c r="C34" s="253" t="n">
        <v>0</v>
      </c>
      <c r="D34" s="252" t="n">
        <v>2.87336588</v>
      </c>
      <c r="E34" s="253"/>
      <c r="F34" s="252" t="n">
        <v>6.96388</v>
      </c>
      <c r="G34" s="253"/>
      <c r="H34" s="252" t="n">
        <v>2.62220952</v>
      </c>
      <c r="I34" s="253"/>
      <c r="J34" s="252" t="n">
        <v>23.16328</v>
      </c>
      <c r="K34" s="253"/>
      <c r="L34" s="252" t="n">
        <v>1.93657408</v>
      </c>
    </row>
    <row r="35" customFormat="false" ht="12.75" hidden="false" customHeight="true" outlineLevel="0" collapsed="false">
      <c r="A35" s="251" t="s">
        <v>727</v>
      </c>
      <c r="B35" s="252" t="n">
        <v>21.98924</v>
      </c>
      <c r="C35" s="253" t="n">
        <v>0</v>
      </c>
      <c r="D35" s="252" t="n">
        <v>2.94881608</v>
      </c>
      <c r="E35" s="253"/>
      <c r="F35" s="252" t="n">
        <v>7.1834</v>
      </c>
      <c r="G35" s="253"/>
      <c r="H35" s="252" t="n">
        <v>2.83164532</v>
      </c>
      <c r="I35" s="253"/>
      <c r="J35" s="252" t="n">
        <v>22.90652</v>
      </c>
      <c r="K35" s="253"/>
      <c r="L35" s="252" t="n">
        <v>2.05163196</v>
      </c>
    </row>
    <row r="36" customFormat="false" ht="12.75" hidden="false" customHeight="true" outlineLevel="0" collapsed="false">
      <c r="A36" s="251" t="s">
        <v>728</v>
      </c>
      <c r="B36" s="252" t="n">
        <v>19.14332</v>
      </c>
      <c r="C36" s="253" t="n">
        <v>0</v>
      </c>
      <c r="D36" s="252" t="n">
        <v>2.4134166</v>
      </c>
      <c r="E36" s="253"/>
      <c r="F36" s="252" t="n">
        <v>5.71928</v>
      </c>
      <c r="G36" s="253"/>
      <c r="H36" s="252" t="n">
        <v>2.84050844</v>
      </c>
      <c r="I36" s="253"/>
      <c r="J36" s="252" t="n">
        <v>19.81952</v>
      </c>
      <c r="K36" s="253"/>
      <c r="L36" s="252" t="n">
        <v>1.92683288</v>
      </c>
    </row>
    <row r="37" customFormat="false" ht="12.75" hidden="false" customHeight="true" outlineLevel="0" collapsed="false">
      <c r="A37" s="254" t="s">
        <v>729</v>
      </c>
      <c r="B37" s="252" t="n">
        <v>10.09792</v>
      </c>
      <c r="C37" s="253" t="n">
        <v>0</v>
      </c>
      <c r="D37" s="252" t="n">
        <v>1.251705</v>
      </c>
      <c r="E37" s="253"/>
      <c r="F37" s="252" t="n">
        <v>2.87728</v>
      </c>
      <c r="G37" s="253"/>
      <c r="H37" s="252" t="n">
        <v>0.82290012</v>
      </c>
      <c r="I37" s="253"/>
      <c r="J37" s="252" t="n">
        <v>10.47228</v>
      </c>
      <c r="K37" s="253"/>
      <c r="L37" s="252" t="n">
        <v>0.71744624</v>
      </c>
    </row>
    <row r="38" customFormat="false" ht="12.75" hidden="false" customHeight="true" outlineLevel="0" collapsed="false">
      <c r="A38" s="254" t="s">
        <v>730</v>
      </c>
      <c r="B38" s="252" t="n">
        <v>27.64776</v>
      </c>
      <c r="C38" s="253" t="n">
        <v>0</v>
      </c>
      <c r="D38" s="252" t="n">
        <v>4.14091356</v>
      </c>
      <c r="E38" s="253"/>
      <c r="F38" s="252" t="n">
        <v>14.5138</v>
      </c>
      <c r="G38" s="253"/>
      <c r="H38" s="252" t="n">
        <v>3.90333412</v>
      </c>
      <c r="I38" s="253"/>
      <c r="J38" s="252" t="n">
        <v>29.25496</v>
      </c>
      <c r="K38" s="253"/>
      <c r="L38" s="252" t="n">
        <v>2.85690776</v>
      </c>
    </row>
    <row r="39" customFormat="false" ht="12.5" hidden="false" customHeight="false" outlineLevel="0" collapsed="false">
      <c r="A39" s="251" t="s">
        <v>192</v>
      </c>
      <c r="B39" s="252" t="n">
        <v>3.381</v>
      </c>
      <c r="C39" s="253" t="n">
        <v>0</v>
      </c>
      <c r="D39" s="252" t="n">
        <v>0.65725464</v>
      </c>
      <c r="E39" s="253"/>
      <c r="F39" s="252" t="n">
        <v>1.4994</v>
      </c>
      <c r="G39" s="253"/>
      <c r="H39" s="252" t="n">
        <v>0.6492402</v>
      </c>
      <c r="I39" s="253"/>
      <c r="J39" s="252" t="n">
        <v>3.69852</v>
      </c>
      <c r="K39" s="253"/>
      <c r="L39" s="252" t="n">
        <v>0.4648238</v>
      </c>
    </row>
    <row r="40" s="51" customFormat="true" ht="22.15" hidden="false" customHeight="true" outlineLevel="0" collapsed="false">
      <c r="A40" s="51" t="s">
        <v>69</v>
      </c>
      <c r="B40" s="252" t="n">
        <v>29.48428</v>
      </c>
      <c r="C40" s="253" t="n">
        <v>0</v>
      </c>
      <c r="D40" s="252" t="n">
        <v>0</v>
      </c>
      <c r="E40" s="253"/>
      <c r="F40" s="252" t="n">
        <v>18.16136</v>
      </c>
      <c r="G40" s="253"/>
      <c r="H40" s="252" t="n">
        <v>0</v>
      </c>
      <c r="I40" s="253"/>
      <c r="J40" s="252" t="n">
        <v>27.70264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0.57992</v>
      </c>
      <c r="C43" s="253" t="n">
        <v>0</v>
      </c>
      <c r="D43" s="252" t="n">
        <v>4.12689172</v>
      </c>
      <c r="E43" s="253"/>
      <c r="F43" s="252" t="n">
        <v>11.711</v>
      </c>
      <c r="G43" s="253"/>
      <c r="H43" s="252" t="n">
        <v>3.8992632</v>
      </c>
      <c r="I43" s="253"/>
      <c r="J43" s="252" t="n">
        <v>31.2228</v>
      </c>
      <c r="K43" s="253"/>
      <c r="L43" s="252" t="n">
        <v>2.85059068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20.19388</v>
      </c>
      <c r="C48" s="253" t="n">
        <v>0</v>
      </c>
      <c r="D48" s="252" t="n">
        <v>1.01009188</v>
      </c>
      <c r="E48" s="253"/>
      <c r="F48" s="252" t="n">
        <v>8.13008</v>
      </c>
      <c r="G48" s="253"/>
      <c r="H48" s="252" t="n">
        <v>0.95235812</v>
      </c>
      <c r="I48" s="253"/>
      <c r="J48" s="252" t="n">
        <v>21.42476</v>
      </c>
      <c r="K48" s="253"/>
      <c r="L48" s="252" t="n">
        <v>0.69463968</v>
      </c>
    </row>
    <row r="49" customFormat="false" ht="12.75" hidden="false" customHeight="true" outlineLevel="0" collapsed="false">
      <c r="A49" s="251" t="s">
        <v>727</v>
      </c>
      <c r="B49" s="252" t="n">
        <v>24.31184</v>
      </c>
      <c r="C49" s="253" t="n">
        <v>0</v>
      </c>
      <c r="D49" s="252" t="n">
        <v>1.0069402</v>
      </c>
      <c r="E49" s="253"/>
      <c r="F49" s="252" t="n">
        <v>8.8984</v>
      </c>
      <c r="G49" s="253"/>
      <c r="H49" s="252" t="n">
        <v>1.12038304</v>
      </c>
      <c r="I49" s="253"/>
      <c r="J49" s="252" t="n">
        <v>25.382</v>
      </c>
      <c r="K49" s="253"/>
      <c r="L49" s="252" t="n">
        <v>0.75313</v>
      </c>
    </row>
    <row r="50" customFormat="false" ht="12.75" hidden="false" customHeight="true" outlineLevel="0" collapsed="false">
      <c r="A50" s="251" t="s">
        <v>728</v>
      </c>
      <c r="B50" s="252" t="n">
        <v>23.27108</v>
      </c>
      <c r="C50" s="253" t="n">
        <v>0</v>
      </c>
      <c r="D50" s="252" t="n">
        <v>0.8800498</v>
      </c>
      <c r="E50" s="253"/>
      <c r="F50" s="252" t="n">
        <v>9.0258</v>
      </c>
      <c r="G50" s="253"/>
      <c r="H50" s="252" t="n">
        <v>1.08465224</v>
      </c>
      <c r="I50" s="253"/>
      <c r="J50" s="252" t="n">
        <v>24.32752</v>
      </c>
      <c r="K50" s="253"/>
      <c r="L50" s="252" t="n">
        <v>0.69794424</v>
      </c>
    </row>
    <row r="51" customFormat="false" ht="12.75" hidden="false" customHeight="true" outlineLevel="0" collapsed="false">
      <c r="A51" s="254" t="s">
        <v>729</v>
      </c>
      <c r="B51" s="252" t="n">
        <v>7.3304</v>
      </c>
      <c r="C51" s="253" t="n">
        <v>0</v>
      </c>
      <c r="D51" s="252" t="n">
        <v>0.4706842</v>
      </c>
      <c r="E51" s="253"/>
      <c r="F51" s="252" t="n">
        <v>2.41864</v>
      </c>
      <c r="G51" s="253"/>
      <c r="H51" s="252" t="n">
        <v>0.350154</v>
      </c>
      <c r="I51" s="253"/>
      <c r="J51" s="252" t="n">
        <v>7.69496</v>
      </c>
      <c r="K51" s="253"/>
      <c r="L51" s="252" t="n">
        <v>0.2937746</v>
      </c>
    </row>
    <row r="52" customFormat="false" ht="12.75" hidden="false" customHeight="true" outlineLevel="0" collapsed="false">
      <c r="A52" s="254" t="s">
        <v>730</v>
      </c>
      <c r="B52" s="252" t="n">
        <v>24.19032</v>
      </c>
      <c r="C52" s="253" t="n">
        <v>0</v>
      </c>
      <c r="D52" s="252" t="n">
        <v>1.21204832</v>
      </c>
      <c r="E52" s="253"/>
      <c r="F52" s="252" t="n">
        <v>15.77016</v>
      </c>
      <c r="G52" s="253"/>
      <c r="H52" s="252" t="n">
        <v>1.17162136</v>
      </c>
      <c r="I52" s="253"/>
      <c r="J52" s="252" t="n">
        <v>27.3322</v>
      </c>
      <c r="K52" s="253"/>
      <c r="L52" s="252" t="n">
        <v>0.84235312</v>
      </c>
    </row>
    <row r="53" customFormat="false" ht="12.5" hidden="false" customHeight="false" outlineLevel="0" collapsed="false">
      <c r="A53" s="251" t="s">
        <v>192</v>
      </c>
      <c r="B53" s="252" t="n">
        <v>2.7636</v>
      </c>
      <c r="C53" s="253" t="n">
        <v>0</v>
      </c>
      <c r="D53" s="252" t="n">
        <v>0.1669626</v>
      </c>
      <c r="E53" s="253"/>
      <c r="F53" s="252" t="n">
        <v>1.90512</v>
      </c>
      <c r="G53" s="253"/>
      <c r="H53" s="252" t="n">
        <v>0.15258012</v>
      </c>
      <c r="I53" s="253"/>
      <c r="J53" s="252" t="n">
        <v>3.3516</v>
      </c>
      <c r="K53" s="253"/>
      <c r="L53" s="252" t="n">
        <v>0.11310376</v>
      </c>
    </row>
    <row r="54" s="51" customFormat="true" ht="22.15" hidden="false" customHeight="true" outlineLevel="0" collapsed="false">
      <c r="A54" s="51" t="s">
        <v>69</v>
      </c>
      <c r="B54" s="252" t="n">
        <v>28.54544</v>
      </c>
      <c r="C54" s="253" t="n">
        <v>0</v>
      </c>
      <c r="D54" s="252" t="n">
        <v>0</v>
      </c>
      <c r="E54" s="253"/>
      <c r="F54" s="252" t="n">
        <v>20.79952</v>
      </c>
      <c r="G54" s="253"/>
      <c r="H54" s="252" t="n">
        <v>0</v>
      </c>
      <c r="I54" s="253"/>
      <c r="J54" s="252" t="n">
        <v>26.46392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30.41724</v>
      </c>
      <c r="C57" s="253" t="n">
        <v>0</v>
      </c>
      <c r="D57" s="252" t="n">
        <v>1.2147786</v>
      </c>
      <c r="E57" s="253"/>
      <c r="F57" s="252" t="n">
        <v>15.00184</v>
      </c>
      <c r="G57" s="253"/>
      <c r="H57" s="252" t="n">
        <v>1.17398512</v>
      </c>
      <c r="I57" s="253"/>
      <c r="J57" s="252" t="n">
        <v>30.674</v>
      </c>
      <c r="K57" s="253"/>
      <c r="L57" s="252" t="n">
        <v>0.8440093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71756</v>
      </c>
      <c r="D12" s="31" t="n">
        <v>25.42316</v>
      </c>
      <c r="F12" s="31" t="n">
        <v>11.1426</v>
      </c>
      <c r="G12" s="31" t="n">
        <v>23.9022</v>
      </c>
      <c r="I12" s="31" t="n">
        <v>15.37228</v>
      </c>
      <c r="K12" s="31" t="n">
        <v>20.8348</v>
      </c>
      <c r="M12" s="31" t="n">
        <v>0.84476</v>
      </c>
      <c r="O12" s="31" t="n">
        <v>1.05644</v>
      </c>
      <c r="Q12" s="31" t="n">
        <v>1.2348</v>
      </c>
    </row>
    <row r="13" customFormat="false" ht="12.5" hidden="false" customHeight="false" outlineLevel="0" collapsed="false">
      <c r="A13" s="50" t="s">
        <v>506</v>
      </c>
      <c r="B13" s="31" t="n">
        <v>10.96424</v>
      </c>
      <c r="D13" s="31" t="n">
        <v>10.95836</v>
      </c>
      <c r="F13" s="31" t="n">
        <v>5.16068</v>
      </c>
      <c r="G13" s="31" t="n">
        <v>10.60556</v>
      </c>
      <c r="I13" s="31" t="n">
        <v>7.1932</v>
      </c>
      <c r="K13" s="31" t="n">
        <v>9.31784</v>
      </c>
      <c r="M13" s="31" t="n">
        <v>2.5872</v>
      </c>
      <c r="O13" s="31" t="n">
        <v>3.13992</v>
      </c>
      <c r="Q13" s="31" t="n">
        <v>3.66912</v>
      </c>
    </row>
    <row r="14" customFormat="false" ht="12.5" hidden="false" customHeight="false" outlineLevel="0" collapsed="false">
      <c r="A14" s="50" t="s">
        <v>507</v>
      </c>
      <c r="B14" s="31" t="n">
        <v>10.13908</v>
      </c>
      <c r="D14" s="31" t="n">
        <v>10.02736</v>
      </c>
      <c r="F14" s="31" t="n">
        <v>6.49936</v>
      </c>
      <c r="G14" s="31" t="n">
        <v>9.69808</v>
      </c>
      <c r="I14" s="31" t="n">
        <v>6.08384</v>
      </c>
      <c r="K14" s="31" t="n">
        <v>8.76316</v>
      </c>
      <c r="M14" s="31" t="n">
        <v>4.2924</v>
      </c>
      <c r="O14" s="31" t="n">
        <v>3.61816</v>
      </c>
      <c r="Q14" s="31" t="n">
        <v>4.80788</v>
      </c>
    </row>
    <row r="15" customFormat="false" ht="12.5" hidden="false" customHeight="false" outlineLevel="0" collapsed="false">
      <c r="A15" s="50" t="s">
        <v>508</v>
      </c>
      <c r="B15" s="31" t="n">
        <v>11.84232</v>
      </c>
      <c r="D15" s="31" t="n">
        <v>11.74236</v>
      </c>
      <c r="F15" s="31" t="n">
        <v>5.68792</v>
      </c>
      <c r="G15" s="31" t="n">
        <v>11.68944</v>
      </c>
      <c r="I15" s="31" t="n">
        <v>9.23356</v>
      </c>
      <c r="K15" s="31" t="n">
        <v>10.1038</v>
      </c>
      <c r="M15" s="31" t="n">
        <v>2.72832</v>
      </c>
      <c r="O15" s="31" t="n">
        <v>3.41628</v>
      </c>
      <c r="Q15" s="31" t="n">
        <v>3.72792</v>
      </c>
    </row>
    <row r="16" customFormat="false" ht="12.5" hidden="false" customHeight="false" outlineLevel="0" collapsed="false">
      <c r="A16" s="50" t="s">
        <v>509</v>
      </c>
      <c r="B16" s="31" t="n">
        <v>10.13516</v>
      </c>
      <c r="D16" s="31" t="n">
        <v>10.37428</v>
      </c>
      <c r="F16" s="31" t="n">
        <v>3.82592</v>
      </c>
      <c r="G16" s="31" t="n">
        <v>9.89408</v>
      </c>
      <c r="I16" s="31" t="n">
        <v>5.46644</v>
      </c>
      <c r="K16" s="31" t="n">
        <v>9.11008</v>
      </c>
      <c r="M16" s="31" t="n">
        <v>2.04036</v>
      </c>
      <c r="O16" s="31" t="n">
        <v>2.65776</v>
      </c>
      <c r="Q16" s="31" t="n">
        <v>3.1458</v>
      </c>
    </row>
    <row r="17" customFormat="false" ht="12.5" hidden="false" customHeight="false" outlineLevel="0" collapsed="false">
      <c r="A17" s="50" t="s">
        <v>510</v>
      </c>
      <c r="B17" s="31" t="n">
        <v>6.95212</v>
      </c>
      <c r="D17" s="31" t="n">
        <v>7.04032</v>
      </c>
      <c r="F17" s="31" t="n">
        <v>2.77536</v>
      </c>
      <c r="G17" s="31" t="n">
        <v>6.72868</v>
      </c>
      <c r="I17" s="31" t="n">
        <v>4.56484</v>
      </c>
      <c r="K17" s="31" t="n">
        <v>5.71732</v>
      </c>
      <c r="M17" s="31" t="n">
        <v>2.69108</v>
      </c>
      <c r="O17" s="31" t="n">
        <v>3.84748</v>
      </c>
      <c r="Q17" s="31" t="n">
        <v>4.38648</v>
      </c>
    </row>
    <row r="18" customFormat="false" ht="12.5" hidden="false" customHeight="false" outlineLevel="0" collapsed="false">
      <c r="A18" s="78" t="s">
        <v>511</v>
      </c>
      <c r="B18" s="31" t="n">
        <v>8.76512</v>
      </c>
      <c r="D18" s="31" t="n">
        <v>8.69064</v>
      </c>
      <c r="F18" s="31" t="n">
        <v>3.08896</v>
      </c>
      <c r="G18" s="31" t="n">
        <v>8.72984</v>
      </c>
      <c r="I18" s="31" t="n">
        <v>5.21948</v>
      </c>
      <c r="K18" s="31" t="n">
        <v>8.47504</v>
      </c>
      <c r="M18" s="31" t="n">
        <v>2.989</v>
      </c>
      <c r="O18" s="31" t="n">
        <v>4.20616</v>
      </c>
      <c r="Q18" s="31" t="n">
        <v>4.70596</v>
      </c>
    </row>
    <row r="19" customFormat="false" ht="12.5" hidden="false" customHeight="false" outlineLevel="0" collapsed="false">
      <c r="A19" s="78" t="s">
        <v>512</v>
      </c>
      <c r="B19" s="31" t="n">
        <v>3.283</v>
      </c>
      <c r="D19" s="31" t="n">
        <v>3.28692</v>
      </c>
      <c r="F19" s="31" t="n">
        <v>0.89964</v>
      </c>
      <c r="G19" s="31" t="n">
        <v>3.26144</v>
      </c>
      <c r="I19" s="31" t="n">
        <v>2.49116</v>
      </c>
      <c r="K19" s="31" t="n">
        <v>2.72244</v>
      </c>
      <c r="M19" s="31" t="n">
        <v>3.25948</v>
      </c>
      <c r="O19" s="31" t="n">
        <v>7.15988</v>
      </c>
      <c r="Q19" s="31" t="n">
        <v>7.48132</v>
      </c>
    </row>
    <row r="20" customFormat="false" ht="12.5" hidden="false" customHeight="false" outlineLevel="0" collapsed="false">
      <c r="A20" s="50" t="s">
        <v>513</v>
      </c>
      <c r="B20" s="31" t="n">
        <v>5.50564</v>
      </c>
      <c r="D20" s="31" t="n">
        <v>5.43508</v>
      </c>
      <c r="F20" s="31" t="n">
        <v>2.42452</v>
      </c>
      <c r="G20" s="31" t="n">
        <v>5.39784</v>
      </c>
      <c r="I20" s="31" t="n">
        <v>3.1752</v>
      </c>
      <c r="K20" s="31" t="n">
        <v>5.10188</v>
      </c>
      <c r="M20" s="31" t="n">
        <v>3.3908</v>
      </c>
      <c r="O20" s="31" t="n">
        <v>3.86512</v>
      </c>
      <c r="Q20" s="31" t="n">
        <v>4.60992</v>
      </c>
    </row>
    <row r="21" customFormat="false" ht="12.5" hidden="false" customHeight="false" outlineLevel="0" collapsed="false">
      <c r="A21" s="262" t="s">
        <v>514</v>
      </c>
      <c r="B21" s="31" t="n">
        <v>20.63488</v>
      </c>
      <c r="D21" s="31" t="n">
        <v>20.73876</v>
      </c>
      <c r="F21" s="31" t="n">
        <v>10.29</v>
      </c>
      <c r="G21" s="31" t="n">
        <v>20.03708</v>
      </c>
      <c r="I21" s="31" t="n">
        <v>14.09828</v>
      </c>
      <c r="K21" s="31" t="n">
        <v>17.06376</v>
      </c>
      <c r="M21" s="31" t="n">
        <v>1.43864</v>
      </c>
      <c r="O21" s="31" t="n">
        <v>1.70912</v>
      </c>
      <c r="Q21" s="31" t="n">
        <v>1.96392</v>
      </c>
    </row>
    <row r="22" customFormat="false" ht="12.5" hidden="false" customHeight="false" outlineLevel="0" collapsed="false">
      <c r="A22" s="263" t="s">
        <v>515</v>
      </c>
      <c r="B22" s="31" t="n">
        <v>10.38996</v>
      </c>
      <c r="D22" s="31" t="n">
        <v>10.39192</v>
      </c>
      <c r="F22" s="31" t="n">
        <v>3.21832</v>
      </c>
      <c r="G22" s="31" t="n">
        <v>10.35272</v>
      </c>
      <c r="I22" s="31" t="n">
        <v>6.05052</v>
      </c>
      <c r="K22" s="31" t="n">
        <v>9.77256</v>
      </c>
      <c r="M22" s="31" t="n">
        <v>2.14816</v>
      </c>
      <c r="O22" s="31" t="n">
        <v>3.54564</v>
      </c>
      <c r="Q22" s="31" t="n">
        <v>3.87688</v>
      </c>
    </row>
    <row r="23" customFormat="false" ht="12.5" hidden="false" customHeight="false" outlineLevel="0" collapsed="false">
      <c r="A23" s="262" t="s">
        <v>516</v>
      </c>
      <c r="B23" s="31" t="n">
        <v>21.45416</v>
      </c>
      <c r="D23" s="31" t="n">
        <v>21.79128</v>
      </c>
      <c r="F23" s="31" t="n">
        <v>9.24532</v>
      </c>
      <c r="G23" s="31" t="n">
        <v>20.9328</v>
      </c>
      <c r="I23" s="31" t="n">
        <v>14.651</v>
      </c>
      <c r="K23" s="31" t="n">
        <v>17.7576</v>
      </c>
      <c r="M23" s="31" t="n">
        <v>1.02704</v>
      </c>
      <c r="O23" s="31" t="n">
        <v>1.41316</v>
      </c>
      <c r="Q23" s="31" t="n">
        <v>1.57388</v>
      </c>
    </row>
    <row r="24" customFormat="false" ht="12.5" hidden="false" customHeight="false" outlineLevel="0" collapsed="false">
      <c r="A24" s="50" t="s">
        <v>517</v>
      </c>
      <c r="B24" s="31" t="n">
        <v>9.33548</v>
      </c>
      <c r="D24" s="31" t="n">
        <v>9.36488</v>
      </c>
      <c r="F24" s="31" t="n">
        <v>4.5864</v>
      </c>
      <c r="G24" s="31" t="n">
        <v>9.23356</v>
      </c>
      <c r="I24" s="31" t="n">
        <v>6.08384</v>
      </c>
      <c r="K24" s="31" t="n">
        <v>8.2026</v>
      </c>
      <c r="M24" s="31" t="n">
        <v>3.4398</v>
      </c>
      <c r="O24" s="31" t="n">
        <v>4.0082</v>
      </c>
      <c r="Q24" s="31" t="n">
        <v>4.67068</v>
      </c>
    </row>
    <row r="25" customFormat="false" ht="12.5" hidden="false" customHeight="false" outlineLevel="0" collapsed="false">
      <c r="A25" s="50" t="s">
        <v>518</v>
      </c>
      <c r="B25" s="31" t="n">
        <v>10.03324</v>
      </c>
      <c r="D25" s="31" t="n">
        <v>10.0842</v>
      </c>
      <c r="F25" s="31" t="n">
        <v>4.60208</v>
      </c>
      <c r="G25" s="31" t="n">
        <v>9.70984</v>
      </c>
      <c r="I25" s="31" t="n">
        <v>7.61264</v>
      </c>
      <c r="K25" s="31" t="n">
        <v>7.62244</v>
      </c>
      <c r="M25" s="31" t="n">
        <v>2.96548</v>
      </c>
      <c r="O25" s="31" t="n">
        <v>4.03172</v>
      </c>
      <c r="Q25" s="31" t="n">
        <v>4.45312</v>
      </c>
    </row>
    <row r="26" s="45" customFormat="true" ht="12.5" hidden="false" customHeight="false" outlineLevel="0" collapsed="false">
      <c r="A26" s="50" t="s">
        <v>519</v>
      </c>
      <c r="B26" s="31" t="n">
        <v>9.17672</v>
      </c>
      <c r="C26" s="31"/>
      <c r="D26" s="31" t="n">
        <v>9.04932</v>
      </c>
      <c r="E26" s="31"/>
      <c r="F26" s="31" t="n">
        <v>4.14148</v>
      </c>
      <c r="G26" s="31" t="n">
        <v>8.91996</v>
      </c>
      <c r="H26" s="31"/>
      <c r="I26" s="31" t="n">
        <v>6.66008</v>
      </c>
      <c r="J26" s="31"/>
      <c r="K26" s="31" t="n">
        <v>7.7126</v>
      </c>
      <c r="L26" s="31"/>
      <c r="M26" s="31" t="n">
        <v>3.14776</v>
      </c>
      <c r="N26" s="31"/>
      <c r="O26" s="31" t="n">
        <v>4.20812</v>
      </c>
      <c r="P26" s="31"/>
      <c r="Q26" s="31" t="n">
        <v>4.72752</v>
      </c>
    </row>
    <row r="27" customFormat="false" ht="12.5" hidden="false" customHeight="false" outlineLevel="0" collapsed="false">
      <c r="A27" s="50" t="s">
        <v>520</v>
      </c>
      <c r="B27" s="31" t="n">
        <v>9.1826</v>
      </c>
      <c r="D27" s="31" t="n">
        <v>9.10028</v>
      </c>
      <c r="F27" s="31" t="n">
        <v>4.21008</v>
      </c>
      <c r="G27" s="31" t="n">
        <v>9.05128</v>
      </c>
      <c r="I27" s="31" t="n">
        <v>5.81924</v>
      </c>
      <c r="K27" s="31" t="n">
        <v>8.32216</v>
      </c>
      <c r="M27" s="31" t="n">
        <v>3.30064</v>
      </c>
      <c r="O27" s="31" t="n">
        <v>3.87296</v>
      </c>
      <c r="Q27" s="31" t="n">
        <v>4.47664</v>
      </c>
    </row>
    <row r="28" customFormat="false" ht="12.5" hidden="false" customHeight="false" outlineLevel="0" collapsed="false">
      <c r="A28" s="264" t="s">
        <v>521</v>
      </c>
      <c r="B28" s="31" t="n">
        <v>9.66084</v>
      </c>
      <c r="D28" s="31" t="n">
        <v>9.506</v>
      </c>
      <c r="F28" s="31" t="n">
        <v>4.3316</v>
      </c>
      <c r="G28" s="31" t="n">
        <v>9.57656</v>
      </c>
      <c r="I28" s="31" t="n">
        <v>6.74436</v>
      </c>
      <c r="K28" s="31" t="n">
        <v>8.80824</v>
      </c>
      <c r="M28" s="31" t="n">
        <v>3.4104</v>
      </c>
      <c r="O28" s="31" t="n">
        <v>4.30024</v>
      </c>
      <c r="Q28" s="31" t="n">
        <v>4.79416</v>
      </c>
    </row>
    <row r="29" customFormat="false" ht="12.5" hidden="false" customHeight="false" outlineLevel="0" collapsed="false">
      <c r="A29" s="78" t="s">
        <v>522</v>
      </c>
      <c r="B29" s="31" t="n">
        <v>8.02424</v>
      </c>
      <c r="D29" s="31" t="n">
        <v>7.93016</v>
      </c>
      <c r="F29" s="31" t="n">
        <v>3.35552</v>
      </c>
      <c r="G29" s="31" t="n">
        <v>7.9772</v>
      </c>
      <c r="I29" s="31" t="n">
        <v>5.62128</v>
      </c>
      <c r="K29" s="31" t="n">
        <v>7.44408</v>
      </c>
      <c r="M29" s="31" t="n">
        <v>3.2732</v>
      </c>
      <c r="O29" s="31" t="n">
        <v>4.38844</v>
      </c>
      <c r="Q29" s="31" t="n">
        <v>4.8608</v>
      </c>
    </row>
    <row r="30" customFormat="false" ht="12.5" hidden="false" customHeight="false" outlineLevel="0" collapsed="false">
      <c r="A30" s="262" t="s">
        <v>523</v>
      </c>
      <c r="B30" s="31" t="n">
        <v>4.30612</v>
      </c>
      <c r="D30" s="31" t="n">
        <v>4.30612</v>
      </c>
      <c r="F30" s="31" t="n">
        <v>2.61268</v>
      </c>
      <c r="G30" s="31" t="n">
        <v>4.01996</v>
      </c>
      <c r="I30" s="31" t="n">
        <v>2.71852</v>
      </c>
      <c r="K30" s="31" t="n">
        <v>3.55544</v>
      </c>
      <c r="M30" s="31" t="n">
        <v>4.08856</v>
      </c>
      <c r="O30" s="31" t="n">
        <v>3.67892</v>
      </c>
      <c r="Q30" s="31" t="n">
        <v>4.75692</v>
      </c>
    </row>
    <row r="31" customFormat="false" ht="12.5" hidden="false" customHeight="false" outlineLevel="0" collapsed="false">
      <c r="A31" s="50" t="s">
        <v>524</v>
      </c>
      <c r="B31" s="31" t="n">
        <v>8.47308</v>
      </c>
      <c r="D31" s="31" t="n">
        <v>8.5064</v>
      </c>
      <c r="F31" s="31" t="n">
        <v>2.45</v>
      </c>
      <c r="G31" s="31" t="n">
        <v>8.36332</v>
      </c>
      <c r="I31" s="31" t="n">
        <v>6.35824</v>
      </c>
      <c r="K31" s="31" t="n">
        <v>6.94036</v>
      </c>
      <c r="M31" s="31" t="n">
        <v>1.8032</v>
      </c>
      <c r="O31" s="31" t="n">
        <v>3.82592</v>
      </c>
      <c r="Q31" s="31" t="n">
        <v>4.01016</v>
      </c>
    </row>
    <row r="32" customFormat="false" ht="12.5" hidden="false" customHeight="false" outlineLevel="0" collapsed="false">
      <c r="A32" s="50" t="s">
        <v>525</v>
      </c>
      <c r="B32" s="31" t="n">
        <v>8.01836</v>
      </c>
      <c r="D32" s="31" t="n">
        <v>8.085</v>
      </c>
      <c r="F32" s="31" t="n">
        <v>3.01448</v>
      </c>
      <c r="G32" s="31" t="n">
        <v>7.8596</v>
      </c>
      <c r="I32" s="31" t="n">
        <v>5.56248</v>
      </c>
      <c r="K32" s="31" t="n">
        <v>6.85216</v>
      </c>
      <c r="M32" s="31" t="n">
        <v>2.52056</v>
      </c>
      <c r="O32" s="31" t="n">
        <v>3.95724</v>
      </c>
      <c r="Q32" s="31" t="n">
        <v>4.33944</v>
      </c>
    </row>
    <row r="33" s="51" customFormat="true" ht="21" hidden="false" customHeight="true" outlineLevel="0" collapsed="false">
      <c r="A33" s="78" t="s">
        <v>526</v>
      </c>
      <c r="B33" s="51" t="n">
        <v>28.72184</v>
      </c>
      <c r="D33" s="51" t="n">
        <v>32.96916</v>
      </c>
      <c r="F33" s="51" t="n">
        <v>19.35304</v>
      </c>
      <c r="G33" s="51" t="n">
        <v>28.81004</v>
      </c>
      <c r="I33" s="51" t="n">
        <v>28.81004</v>
      </c>
      <c r="K33" s="51" t="n">
        <v>0</v>
      </c>
      <c r="M33" s="51" t="n">
        <v>0.36456</v>
      </c>
      <c r="O33" s="51" t="n">
        <v>0.48608</v>
      </c>
      <c r="Q33" s="51" t="n">
        <v>0.48412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88892</v>
      </c>
      <c r="D45" s="31" t="n">
        <v>18.277</v>
      </c>
      <c r="F45" s="31" t="n">
        <v>8.23984</v>
      </c>
      <c r="G45" s="31" t="n">
        <v>17.3362</v>
      </c>
      <c r="I45" s="31" t="n">
        <v>10.2998</v>
      </c>
      <c r="K45" s="31" t="n">
        <v>16.15236</v>
      </c>
      <c r="M45" s="31" t="n">
        <v>1.20932</v>
      </c>
      <c r="O45" s="31" t="n">
        <v>1.38964</v>
      </c>
      <c r="Q45" s="31" t="n">
        <v>1.70324</v>
      </c>
    </row>
    <row r="46" customFormat="false" ht="12.5" hidden="false" customHeight="false" outlineLevel="0" collapsed="false">
      <c r="A46" s="50" t="s">
        <v>506</v>
      </c>
      <c r="B46" s="31" t="n">
        <v>7.595</v>
      </c>
      <c r="D46" s="31" t="n">
        <v>7.61852</v>
      </c>
      <c r="F46" s="31" t="n">
        <v>3.60444</v>
      </c>
      <c r="G46" s="31" t="n">
        <v>7.66948</v>
      </c>
      <c r="I46" s="31" t="n">
        <v>5.26064</v>
      </c>
      <c r="K46" s="31" t="n">
        <v>7.44996</v>
      </c>
      <c r="M46" s="31" t="n">
        <v>3.47116</v>
      </c>
      <c r="O46" s="31" t="n">
        <v>4.3904</v>
      </c>
      <c r="Q46" s="31" t="n">
        <v>5.04504</v>
      </c>
    </row>
    <row r="47" customFormat="false" ht="12.5" hidden="false" customHeight="false" outlineLevel="0" collapsed="false">
      <c r="A47" s="50" t="s">
        <v>507</v>
      </c>
      <c r="B47" s="31" t="n">
        <v>6.94232</v>
      </c>
      <c r="D47" s="31" t="n">
        <v>6.80708</v>
      </c>
      <c r="F47" s="31" t="n">
        <v>5.40176</v>
      </c>
      <c r="G47" s="31" t="n">
        <v>6.82472</v>
      </c>
      <c r="I47" s="31" t="n">
        <v>4.09444</v>
      </c>
      <c r="K47" s="31" t="n">
        <v>6.51896</v>
      </c>
      <c r="M47" s="31" t="n">
        <v>6.43076</v>
      </c>
      <c r="O47" s="31" t="n">
        <v>4.58052</v>
      </c>
      <c r="Q47" s="31" t="n">
        <v>6.86392</v>
      </c>
    </row>
    <row r="48" customFormat="false" ht="12.5" hidden="false" customHeight="false" outlineLevel="0" collapsed="false">
      <c r="A48" s="50" t="s">
        <v>508</v>
      </c>
      <c r="B48" s="31" t="n">
        <v>8.15556</v>
      </c>
      <c r="D48" s="31" t="n">
        <v>8.15752</v>
      </c>
      <c r="F48" s="31" t="n">
        <v>4.33356</v>
      </c>
      <c r="G48" s="31" t="n">
        <v>8.2026</v>
      </c>
      <c r="I48" s="31" t="n">
        <v>6.67968</v>
      </c>
      <c r="K48" s="31" t="n">
        <v>7.69888</v>
      </c>
      <c r="M48" s="31" t="n">
        <v>3.822</v>
      </c>
      <c r="O48" s="31" t="n">
        <v>4.54132</v>
      </c>
      <c r="Q48" s="31" t="n">
        <v>5.0274</v>
      </c>
    </row>
    <row r="49" customFormat="false" ht="12.5" hidden="false" customHeight="false" outlineLevel="0" collapsed="false">
      <c r="A49" s="50" t="s">
        <v>509</v>
      </c>
      <c r="B49" s="31" t="n">
        <v>7.16576</v>
      </c>
      <c r="D49" s="31" t="n">
        <v>7.18928</v>
      </c>
      <c r="F49" s="31" t="n">
        <v>2.89296</v>
      </c>
      <c r="G49" s="31" t="n">
        <v>7.06384</v>
      </c>
      <c r="I49" s="31" t="n">
        <v>3.73968</v>
      </c>
      <c r="K49" s="31" t="n">
        <v>6.76984</v>
      </c>
      <c r="M49" s="31" t="n">
        <v>2.98704</v>
      </c>
      <c r="O49" s="31" t="n">
        <v>3.52408</v>
      </c>
      <c r="Q49" s="31" t="n">
        <v>4.31004</v>
      </c>
    </row>
    <row r="50" customFormat="false" ht="12.5" hidden="false" customHeight="false" outlineLevel="0" collapsed="false">
      <c r="A50" s="50" t="s">
        <v>510</v>
      </c>
      <c r="B50" s="31" t="n">
        <v>4.75104</v>
      </c>
      <c r="D50" s="31" t="n">
        <v>4.82356</v>
      </c>
      <c r="F50" s="31" t="n">
        <v>1.13876</v>
      </c>
      <c r="G50" s="31" t="n">
        <v>4.72556</v>
      </c>
      <c r="I50" s="31" t="n">
        <v>3.43</v>
      </c>
      <c r="K50" s="31" t="n">
        <v>4.46488</v>
      </c>
      <c r="M50" s="31" t="n">
        <v>2.07564</v>
      </c>
      <c r="O50" s="31" t="n">
        <v>5.21164</v>
      </c>
      <c r="Q50" s="31" t="n">
        <v>5.42136</v>
      </c>
    </row>
    <row r="51" customFormat="false" ht="12.5" hidden="false" customHeight="false" outlineLevel="0" collapsed="false">
      <c r="A51" s="78" t="s">
        <v>511</v>
      </c>
      <c r="B51" s="31" t="n">
        <v>6.02112</v>
      </c>
      <c r="D51" s="31" t="n">
        <v>6.02308</v>
      </c>
      <c r="F51" s="31" t="n">
        <v>2.65384</v>
      </c>
      <c r="G51" s="31" t="n">
        <v>5.98388</v>
      </c>
      <c r="I51" s="31" t="n">
        <v>2.10504</v>
      </c>
      <c r="K51" s="31" t="n">
        <v>5.90744</v>
      </c>
      <c r="M51" s="31" t="n">
        <v>4.6452</v>
      </c>
      <c r="O51" s="31" t="n">
        <v>3.52604</v>
      </c>
      <c r="Q51" s="31" t="n">
        <v>5.52916</v>
      </c>
    </row>
    <row r="52" customFormat="false" ht="12.5" hidden="false" customHeight="false" outlineLevel="0" collapsed="false">
      <c r="A52" s="78" t="s">
        <v>512</v>
      </c>
      <c r="B52" s="31" t="n">
        <v>2.18736</v>
      </c>
      <c r="D52" s="31" t="n">
        <v>2.18736</v>
      </c>
      <c r="F52" s="31" t="n">
        <v>0</v>
      </c>
      <c r="G52" s="31" t="n">
        <v>2.18736</v>
      </c>
      <c r="I52" s="31" t="n">
        <v>2.12856</v>
      </c>
      <c r="K52" s="31" t="n">
        <v>2.32064</v>
      </c>
      <c r="M52" s="31" t="n">
        <v>0</v>
      </c>
      <c r="O52" s="31" t="n">
        <v>11.0936</v>
      </c>
      <c r="Q52" s="31" t="n">
        <v>11.0936</v>
      </c>
    </row>
    <row r="53" customFormat="false" ht="12.5" hidden="false" customHeight="false" outlineLevel="0" collapsed="false">
      <c r="A53" s="50" t="s">
        <v>513</v>
      </c>
      <c r="B53" s="31" t="n">
        <v>3.92</v>
      </c>
      <c r="D53" s="31" t="n">
        <v>3.8906</v>
      </c>
      <c r="F53" s="31" t="n">
        <v>2.10504</v>
      </c>
      <c r="G53" s="31" t="n">
        <v>4.00428</v>
      </c>
      <c r="I53" s="31" t="n">
        <v>2.10112</v>
      </c>
      <c r="K53" s="31" t="n">
        <v>3.84552</v>
      </c>
      <c r="M53" s="31" t="n">
        <v>5.48016</v>
      </c>
      <c r="O53" s="31" t="n">
        <v>4.94312</v>
      </c>
      <c r="Q53" s="31" t="n">
        <v>6.48956</v>
      </c>
    </row>
    <row r="54" customFormat="false" ht="12.5" hidden="false" customHeight="false" outlineLevel="0" collapsed="false">
      <c r="A54" s="262" t="s">
        <v>514</v>
      </c>
      <c r="B54" s="31" t="n">
        <v>14.2982</v>
      </c>
      <c r="D54" s="31" t="n">
        <v>14.45696</v>
      </c>
      <c r="F54" s="31" t="n">
        <v>6.9678</v>
      </c>
      <c r="G54" s="31" t="n">
        <v>14.06888</v>
      </c>
      <c r="I54" s="31" t="n">
        <v>9.60008</v>
      </c>
      <c r="K54" s="31" t="n">
        <v>12.84192</v>
      </c>
      <c r="M54" s="31" t="n">
        <v>1.85416</v>
      </c>
      <c r="O54" s="31" t="n">
        <v>2.22852</v>
      </c>
      <c r="Q54" s="31" t="n">
        <v>2.59896</v>
      </c>
    </row>
    <row r="55" customFormat="false" ht="12.5" hidden="false" customHeight="false" outlineLevel="0" collapsed="false">
      <c r="A55" s="263" t="s">
        <v>515</v>
      </c>
      <c r="B55" s="31" t="n">
        <v>6.90312</v>
      </c>
      <c r="D55" s="31" t="n">
        <v>6.83452</v>
      </c>
      <c r="F55" s="31" t="n">
        <v>3.21832</v>
      </c>
      <c r="G55" s="31" t="n">
        <v>6.96388</v>
      </c>
      <c r="I55" s="31" t="n">
        <v>4.47272</v>
      </c>
      <c r="K55" s="31" t="n">
        <v>6.8306</v>
      </c>
      <c r="M55" s="31" t="n">
        <v>4.32768</v>
      </c>
      <c r="O55" s="31" t="n">
        <v>5.13716</v>
      </c>
      <c r="Q55" s="31" t="n">
        <v>5.95448</v>
      </c>
    </row>
    <row r="56" customFormat="false" ht="12.5" hidden="false" customHeight="false" outlineLevel="0" collapsed="false">
      <c r="A56" s="263" t="s">
        <v>516</v>
      </c>
      <c r="B56" s="31" t="n">
        <v>14.7686</v>
      </c>
      <c r="D56" s="31" t="n">
        <v>15.08024</v>
      </c>
      <c r="F56" s="31" t="n">
        <v>6.03092</v>
      </c>
      <c r="G56" s="31" t="n">
        <v>14.52752</v>
      </c>
      <c r="I56" s="31" t="n">
        <v>9.46876</v>
      </c>
      <c r="K56" s="31" t="n">
        <v>13.38484</v>
      </c>
      <c r="M56" s="31" t="n">
        <v>1.27988</v>
      </c>
      <c r="O56" s="31" t="n">
        <v>1.7836</v>
      </c>
      <c r="Q56" s="31" t="n">
        <v>2.02468</v>
      </c>
    </row>
    <row r="57" customFormat="false" ht="12.5" hidden="false" customHeight="false" outlineLevel="0" collapsed="false">
      <c r="A57" s="50" t="s">
        <v>517</v>
      </c>
      <c r="B57" s="31" t="n">
        <v>6.16224</v>
      </c>
      <c r="D57" s="31" t="n">
        <v>6.2034</v>
      </c>
      <c r="F57" s="31" t="n">
        <v>3.75732</v>
      </c>
      <c r="G57" s="31" t="n">
        <v>6.17988</v>
      </c>
      <c r="I57" s="31" t="n">
        <v>3.1654</v>
      </c>
      <c r="K57" s="31" t="n">
        <v>6.09364</v>
      </c>
      <c r="M57" s="31" t="n">
        <v>5.41744</v>
      </c>
      <c r="O57" s="31" t="n">
        <v>4.30808</v>
      </c>
      <c r="Q57" s="31" t="n">
        <v>6.17792</v>
      </c>
    </row>
    <row r="58" customFormat="false" ht="12.5" hidden="false" customHeight="false" outlineLevel="0" collapsed="false">
      <c r="A58" s="50" t="s">
        <v>518</v>
      </c>
      <c r="B58" s="31" t="n">
        <v>7.10892</v>
      </c>
      <c r="D58" s="31" t="n">
        <v>7.16184</v>
      </c>
      <c r="F58" s="31" t="n">
        <v>3.8318</v>
      </c>
      <c r="G58" s="31" t="n">
        <v>6.9482</v>
      </c>
      <c r="I58" s="31" t="n">
        <v>5.45076</v>
      </c>
      <c r="K58" s="31" t="n">
        <v>6.47192</v>
      </c>
      <c r="M58" s="31" t="n">
        <v>4.3806</v>
      </c>
      <c r="O58" s="31" t="n">
        <v>5.19792</v>
      </c>
      <c r="Q58" s="31" t="n">
        <v>5.9878</v>
      </c>
    </row>
    <row r="59" customFormat="false" ht="12.5" hidden="false" customHeight="false" outlineLevel="0" collapsed="false">
      <c r="A59" s="50" t="s">
        <v>519</v>
      </c>
      <c r="B59" s="31" t="n">
        <v>6.10344</v>
      </c>
      <c r="D59" s="31" t="n">
        <v>6.13284</v>
      </c>
      <c r="F59" s="31" t="n">
        <v>3.05956</v>
      </c>
      <c r="G59" s="31" t="n">
        <v>5.929</v>
      </c>
      <c r="I59" s="31" t="n">
        <v>4.65892</v>
      </c>
      <c r="K59" s="31" t="n">
        <v>5.82904</v>
      </c>
      <c r="M59" s="31" t="n">
        <v>4.16696</v>
      </c>
      <c r="O59" s="31" t="n">
        <v>5.38608</v>
      </c>
      <c r="Q59" s="31" t="n">
        <v>6.21516</v>
      </c>
    </row>
    <row r="60" customFormat="false" ht="12.5" hidden="false" customHeight="false" outlineLevel="0" collapsed="false">
      <c r="A60" s="50" t="s">
        <v>520</v>
      </c>
      <c r="B60" s="31" t="n">
        <v>6.63264</v>
      </c>
      <c r="D60" s="31" t="n">
        <v>6.51308</v>
      </c>
      <c r="F60" s="31" t="n">
        <v>3.21048</v>
      </c>
      <c r="G60" s="31" t="n">
        <v>6.63264</v>
      </c>
      <c r="I60" s="31" t="n">
        <v>3.72204</v>
      </c>
      <c r="K60" s="31" t="n">
        <v>6.4876</v>
      </c>
      <c r="M60" s="31" t="n">
        <v>4.99212</v>
      </c>
      <c r="O60" s="31" t="n">
        <v>5.10776</v>
      </c>
      <c r="Q60" s="31" t="n">
        <v>6.34256</v>
      </c>
    </row>
    <row r="61" customFormat="false" ht="12.5" hidden="false" customHeight="false" outlineLevel="0" collapsed="false">
      <c r="A61" s="264" t="s">
        <v>521</v>
      </c>
      <c r="B61" s="31" t="n">
        <v>6.26024</v>
      </c>
      <c r="D61" s="31" t="n">
        <v>6.17988</v>
      </c>
      <c r="F61" s="31" t="n">
        <v>3.58484</v>
      </c>
      <c r="G61" s="31" t="n">
        <v>6.38176</v>
      </c>
      <c r="I61" s="31" t="n">
        <v>3.7534</v>
      </c>
      <c r="K61" s="31" t="n">
        <v>6.37784</v>
      </c>
      <c r="M61" s="31" t="n">
        <v>5.28416</v>
      </c>
      <c r="O61" s="31" t="n">
        <v>4.86864</v>
      </c>
      <c r="Q61" s="31" t="n">
        <v>6.23476</v>
      </c>
    </row>
    <row r="62" customFormat="false" ht="12.5" hidden="false" customHeight="false" outlineLevel="0" collapsed="false">
      <c r="A62" s="78" t="s">
        <v>522</v>
      </c>
      <c r="B62" s="31" t="n">
        <v>5.44292</v>
      </c>
      <c r="D62" s="31" t="n">
        <v>5.46644</v>
      </c>
      <c r="F62" s="31" t="n">
        <v>2.90276</v>
      </c>
      <c r="G62" s="31" t="n">
        <v>5.46644</v>
      </c>
      <c r="I62" s="31" t="n">
        <v>3.06544</v>
      </c>
      <c r="K62" s="31" t="n">
        <v>5.4782</v>
      </c>
      <c r="M62" s="31" t="n">
        <v>4.98232</v>
      </c>
      <c r="O62" s="31" t="n">
        <v>4.73732</v>
      </c>
      <c r="Q62" s="31" t="n">
        <v>6.13088</v>
      </c>
    </row>
    <row r="63" s="45" customFormat="true" ht="12.5" hidden="false" customHeight="false" outlineLevel="0" collapsed="false">
      <c r="A63" s="262" t="s">
        <v>523</v>
      </c>
      <c r="B63" s="31" t="n">
        <v>2.96548</v>
      </c>
      <c r="C63" s="31"/>
      <c r="D63" s="31" t="n">
        <v>2.96548</v>
      </c>
      <c r="E63" s="31"/>
      <c r="F63" s="31" t="n">
        <v>1.33868</v>
      </c>
      <c r="G63" s="31" t="n">
        <v>2.9792</v>
      </c>
      <c r="H63" s="31"/>
      <c r="I63" s="31" t="n">
        <v>1.617</v>
      </c>
      <c r="J63" s="31"/>
      <c r="K63" s="31" t="n">
        <v>2.92628</v>
      </c>
      <c r="L63" s="31"/>
      <c r="M63" s="31" t="n">
        <v>4.16108</v>
      </c>
      <c r="N63" s="31"/>
      <c r="O63" s="31" t="n">
        <v>4.42372</v>
      </c>
      <c r="P63" s="31"/>
      <c r="Q63" s="31" t="n">
        <v>5.3998</v>
      </c>
    </row>
    <row r="64" customFormat="false" ht="12.5" hidden="false" customHeight="false" outlineLevel="0" collapsed="false">
      <c r="A64" s="50" t="s">
        <v>524</v>
      </c>
      <c r="B64" s="31" t="n">
        <v>5.90156</v>
      </c>
      <c r="D64" s="31" t="n">
        <v>6.01132</v>
      </c>
      <c r="F64" s="31" t="n">
        <v>1.8032</v>
      </c>
      <c r="G64" s="31" t="n">
        <v>5.8506</v>
      </c>
      <c r="I64" s="31" t="n">
        <v>4.54524</v>
      </c>
      <c r="K64" s="31" t="n">
        <v>5.8016</v>
      </c>
      <c r="M64" s="31" t="n">
        <v>2.54016</v>
      </c>
      <c r="O64" s="31" t="n">
        <v>5.14892</v>
      </c>
      <c r="Q64" s="31" t="n">
        <v>5.41548</v>
      </c>
    </row>
    <row r="65" customFormat="false" ht="12.5" hidden="false" customHeight="false" outlineLevel="0" collapsed="false">
      <c r="A65" s="50" t="s">
        <v>525</v>
      </c>
      <c r="B65" s="31" t="n">
        <v>5.95644</v>
      </c>
      <c r="D65" s="31" t="n">
        <v>5.88392</v>
      </c>
      <c r="F65" s="31" t="n">
        <v>1.34456</v>
      </c>
      <c r="G65" s="31" t="n">
        <v>5.9388</v>
      </c>
      <c r="I65" s="31" t="n">
        <v>4.2434</v>
      </c>
      <c r="K65" s="31" t="n">
        <v>5.67616</v>
      </c>
      <c r="M65" s="31" t="n">
        <v>2.1952</v>
      </c>
      <c r="O65" s="31" t="n">
        <v>5.70556</v>
      </c>
      <c r="Q65" s="31" t="n">
        <v>5.87412</v>
      </c>
    </row>
    <row r="66" s="51" customFormat="true" ht="21" hidden="false" customHeight="true" outlineLevel="0" collapsed="false">
      <c r="A66" s="78" t="s">
        <v>526</v>
      </c>
      <c r="B66" s="51" t="n">
        <v>23.70032</v>
      </c>
      <c r="D66" s="51" t="n">
        <v>26.16012</v>
      </c>
      <c r="F66" s="51" t="n">
        <v>15.4448</v>
      </c>
      <c r="G66" s="51" t="n">
        <v>21.33264</v>
      </c>
      <c r="I66" s="51" t="n">
        <v>21.33264</v>
      </c>
      <c r="K66" s="51" t="n">
        <v>0</v>
      </c>
      <c r="M66" s="51" t="n">
        <v>0.56448</v>
      </c>
      <c r="O66" s="51" t="n">
        <v>0.70364</v>
      </c>
      <c r="Q66" s="51" t="n">
        <v>0.78204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86344</v>
      </c>
      <c r="D80" s="31" t="n">
        <v>18.28876</v>
      </c>
      <c r="F80" s="31" t="n">
        <v>7.96348</v>
      </c>
      <c r="G80" s="31" t="n">
        <v>17.53024</v>
      </c>
      <c r="I80" s="31" t="n">
        <v>11.83644</v>
      </c>
      <c r="K80" s="31" t="n">
        <v>16.05436</v>
      </c>
      <c r="M80" s="31" t="n">
        <v>1.24068</v>
      </c>
      <c r="O80" s="31" t="n">
        <v>1.63072</v>
      </c>
      <c r="Q80" s="31" t="n">
        <v>1.86592</v>
      </c>
    </row>
    <row r="81" customFormat="false" ht="12.5" hidden="false" customHeight="false" outlineLevel="0" collapsed="false">
      <c r="A81" s="50" t="s">
        <v>506</v>
      </c>
      <c r="B81" s="31" t="n">
        <v>7.6636</v>
      </c>
      <c r="D81" s="31" t="n">
        <v>7.52248</v>
      </c>
      <c r="F81" s="31" t="n">
        <v>3.78868</v>
      </c>
      <c r="G81" s="31" t="n">
        <v>7.60872</v>
      </c>
      <c r="I81" s="31" t="n">
        <v>5.11756</v>
      </c>
      <c r="K81" s="31" t="n">
        <v>7.448</v>
      </c>
      <c r="M81" s="31" t="n">
        <v>3.8612</v>
      </c>
      <c r="O81" s="31" t="n">
        <v>4.46684</v>
      </c>
      <c r="Q81" s="31" t="n">
        <v>5.2724</v>
      </c>
    </row>
    <row r="82" customFormat="false" ht="12.5" hidden="false" customHeight="false" outlineLevel="0" collapsed="false">
      <c r="A82" s="50" t="s">
        <v>507</v>
      </c>
      <c r="B82" s="31" t="n">
        <v>6.91292</v>
      </c>
      <c r="D82" s="31" t="n">
        <v>6.73456</v>
      </c>
      <c r="F82" s="31" t="n">
        <v>3.84356</v>
      </c>
      <c r="G82" s="31" t="n">
        <v>6.96388</v>
      </c>
      <c r="I82" s="31" t="n">
        <v>4.61384</v>
      </c>
      <c r="K82" s="31" t="n">
        <v>6.69928</v>
      </c>
      <c r="M82" s="31" t="n">
        <v>5.49388</v>
      </c>
      <c r="O82" s="31" t="n">
        <v>5.67812</v>
      </c>
      <c r="Q82" s="31" t="n">
        <v>6.72868</v>
      </c>
    </row>
    <row r="83" customFormat="false" ht="12.5" hidden="false" customHeight="false" outlineLevel="0" collapsed="false">
      <c r="A83" s="50" t="s">
        <v>508</v>
      </c>
      <c r="B83" s="31" t="n">
        <v>7.88312</v>
      </c>
      <c r="D83" s="31" t="n">
        <v>7.69888</v>
      </c>
      <c r="F83" s="31" t="n">
        <v>3.7828</v>
      </c>
      <c r="G83" s="31" t="n">
        <v>8.01052</v>
      </c>
      <c r="I83" s="31" t="n">
        <v>6.7522</v>
      </c>
      <c r="K83" s="31" t="n">
        <v>8.01444</v>
      </c>
      <c r="M83" s="31" t="n">
        <v>3.8808</v>
      </c>
      <c r="O83" s="31" t="n">
        <v>5.09992</v>
      </c>
      <c r="Q83" s="31" t="n">
        <v>5.45076</v>
      </c>
    </row>
    <row r="84" customFormat="false" ht="12.5" hidden="false" customHeight="false" outlineLevel="0" collapsed="false">
      <c r="A84" s="50" t="s">
        <v>509</v>
      </c>
      <c r="B84" s="31" t="n">
        <v>7.23044</v>
      </c>
      <c r="D84" s="31" t="n">
        <v>7.31276</v>
      </c>
      <c r="F84" s="31" t="n">
        <v>2.5382</v>
      </c>
      <c r="G84" s="31" t="n">
        <v>7.22456</v>
      </c>
      <c r="I84" s="31" t="n">
        <v>4.03564</v>
      </c>
      <c r="K84" s="31" t="n">
        <v>6.74436</v>
      </c>
      <c r="M84" s="31" t="n">
        <v>2.76948</v>
      </c>
      <c r="O84" s="31" t="n">
        <v>4.00624</v>
      </c>
      <c r="Q84" s="31" t="n">
        <v>4.59424</v>
      </c>
    </row>
    <row r="85" customFormat="false" ht="12.5" hidden="false" customHeight="false" outlineLevel="0" collapsed="false">
      <c r="A85" s="50" t="s">
        <v>510</v>
      </c>
      <c r="B85" s="31" t="n">
        <v>5.02348</v>
      </c>
      <c r="D85" s="31" t="n">
        <v>5.04308</v>
      </c>
      <c r="F85" s="31" t="n">
        <v>2.5382</v>
      </c>
      <c r="G85" s="31" t="n">
        <v>4.94508</v>
      </c>
      <c r="I85" s="31" t="n">
        <v>3.16736</v>
      </c>
      <c r="K85" s="31" t="n">
        <v>4.96664</v>
      </c>
      <c r="M85" s="31" t="n">
        <v>5.19988</v>
      </c>
      <c r="O85" s="31" t="n">
        <v>5.61736</v>
      </c>
      <c r="Q85" s="31" t="n">
        <v>6.97956</v>
      </c>
    </row>
    <row r="86" customFormat="false" ht="12.5" hidden="false" customHeight="false" outlineLevel="0" collapsed="false">
      <c r="A86" s="78" t="s">
        <v>511</v>
      </c>
      <c r="B86" s="31" t="n">
        <v>5.831</v>
      </c>
      <c r="D86" s="31" t="n">
        <v>5.77808</v>
      </c>
      <c r="F86" s="31" t="n">
        <v>1.60132</v>
      </c>
      <c r="G86" s="31" t="n">
        <v>5.89568</v>
      </c>
      <c r="I86" s="31" t="n">
        <v>4.80004</v>
      </c>
      <c r="K86" s="31" t="n">
        <v>5.96624</v>
      </c>
      <c r="M86" s="31" t="n">
        <v>3.42608</v>
      </c>
      <c r="O86" s="31" t="n">
        <v>7.23828</v>
      </c>
      <c r="Q86" s="31" t="n">
        <v>7.3598</v>
      </c>
    </row>
    <row r="87" customFormat="false" ht="12.5" hidden="false" customHeight="false" outlineLevel="0" collapsed="false">
      <c r="A87" s="78" t="s">
        <v>512</v>
      </c>
      <c r="B87" s="31" t="n">
        <v>2.34808</v>
      </c>
      <c r="D87" s="31" t="n">
        <v>2.3324</v>
      </c>
      <c r="F87" s="31" t="n">
        <v>0.89964</v>
      </c>
      <c r="G87" s="31" t="n">
        <v>2.3226</v>
      </c>
      <c r="I87" s="31" t="n">
        <v>1.4994</v>
      </c>
      <c r="K87" s="31" t="n">
        <v>2.32652</v>
      </c>
      <c r="M87" s="31" t="n">
        <v>6.85608</v>
      </c>
      <c r="O87" s="31" t="n">
        <v>8.6632</v>
      </c>
      <c r="Q87" s="31" t="n">
        <v>9.90976</v>
      </c>
    </row>
    <row r="88" customFormat="false" ht="12.5" hidden="false" customHeight="false" outlineLevel="0" collapsed="false">
      <c r="A88" s="50" t="s">
        <v>513</v>
      </c>
      <c r="B88" s="31" t="n">
        <v>3.773</v>
      </c>
      <c r="D88" s="31" t="n">
        <v>3.73772</v>
      </c>
      <c r="F88" s="31" t="n">
        <v>1.23284</v>
      </c>
      <c r="G88" s="31" t="n">
        <v>3.79652</v>
      </c>
      <c r="I88" s="31" t="n">
        <v>2.40688</v>
      </c>
      <c r="K88" s="31" t="n">
        <v>3.7632</v>
      </c>
      <c r="M88" s="31" t="n">
        <v>3.63972</v>
      </c>
      <c r="O88" s="31" t="n">
        <v>5.97016</v>
      </c>
      <c r="Q88" s="31" t="n">
        <v>6.47388</v>
      </c>
    </row>
    <row r="89" customFormat="false" ht="12.5" hidden="false" customHeight="false" outlineLevel="0" collapsed="false">
      <c r="A89" s="262" t="s">
        <v>514</v>
      </c>
      <c r="B89" s="31" t="n">
        <v>14.51576</v>
      </c>
      <c r="D89" s="31" t="n">
        <v>14.53928</v>
      </c>
      <c r="F89" s="31" t="n">
        <v>7.82824</v>
      </c>
      <c r="G89" s="31" t="n">
        <v>14.40208</v>
      </c>
      <c r="I89" s="31" t="n">
        <v>10.7408</v>
      </c>
      <c r="K89" s="31" t="n">
        <v>13.29272</v>
      </c>
      <c r="M89" s="31" t="n">
        <v>2.2736</v>
      </c>
      <c r="O89" s="31" t="n">
        <v>2.63816</v>
      </c>
      <c r="Q89" s="31" t="n">
        <v>3.02232</v>
      </c>
    </row>
    <row r="90" customFormat="false" ht="12.5" hidden="false" customHeight="false" outlineLevel="0" collapsed="false">
      <c r="A90" s="263" t="s">
        <v>515</v>
      </c>
      <c r="B90" s="31" t="n">
        <v>7.43036</v>
      </c>
      <c r="D90" s="31" t="n">
        <v>7.32648</v>
      </c>
      <c r="F90" s="31" t="n">
        <v>0</v>
      </c>
      <c r="G90" s="31" t="n">
        <v>7.43036</v>
      </c>
      <c r="I90" s="31" t="n">
        <v>4.19636</v>
      </c>
      <c r="K90" s="31" t="n">
        <v>7.39508</v>
      </c>
      <c r="M90" s="31" t="n">
        <v>0</v>
      </c>
      <c r="O90" s="31" t="n">
        <v>4.87452</v>
      </c>
      <c r="Q90" s="31" t="n">
        <v>4.87452</v>
      </c>
    </row>
    <row r="91" customFormat="false" ht="12.5" hidden="false" customHeight="false" outlineLevel="0" collapsed="false">
      <c r="A91" s="263" t="s">
        <v>516</v>
      </c>
      <c r="B91" s="31" t="n">
        <v>15.60944</v>
      </c>
      <c r="D91" s="31" t="n">
        <v>15.77016</v>
      </c>
      <c r="F91" s="31" t="n">
        <v>7.18732</v>
      </c>
      <c r="G91" s="31" t="n">
        <v>15.44088</v>
      </c>
      <c r="I91" s="31" t="n">
        <v>11.67964</v>
      </c>
      <c r="K91" s="31" t="n">
        <v>14.01988</v>
      </c>
      <c r="M91" s="31" t="n">
        <v>1.666</v>
      </c>
      <c r="O91" s="31" t="n">
        <v>2.23832</v>
      </c>
      <c r="Q91" s="31" t="n">
        <v>2.4696</v>
      </c>
    </row>
    <row r="92" customFormat="false" ht="12.5" hidden="false" customHeight="false" outlineLevel="0" collapsed="false">
      <c r="A92" s="50" t="s">
        <v>517</v>
      </c>
      <c r="B92" s="31" t="n">
        <v>6.64048</v>
      </c>
      <c r="D92" s="31" t="n">
        <v>6.45428</v>
      </c>
      <c r="F92" s="31" t="n">
        <v>2.68912</v>
      </c>
      <c r="G92" s="31" t="n">
        <v>6.56012</v>
      </c>
      <c r="I92" s="31" t="n">
        <v>5.28024</v>
      </c>
      <c r="K92" s="31" t="n">
        <v>6.0074</v>
      </c>
      <c r="M92" s="31" t="n">
        <v>4.165</v>
      </c>
      <c r="O92" s="31" t="n">
        <v>6.51308</v>
      </c>
      <c r="Q92" s="31" t="n">
        <v>6.91292</v>
      </c>
    </row>
    <row r="93" customFormat="false" ht="12.5" hidden="false" customHeight="false" outlineLevel="0" collapsed="false">
      <c r="A93" s="50" t="s">
        <v>518</v>
      </c>
      <c r="B93" s="31" t="n">
        <v>6.44448</v>
      </c>
      <c r="D93" s="31" t="n">
        <v>6.44056</v>
      </c>
      <c r="F93" s="31" t="n">
        <v>2.61268</v>
      </c>
      <c r="G93" s="31" t="n">
        <v>6.43664</v>
      </c>
      <c r="I93" s="31" t="n">
        <v>5.64676</v>
      </c>
      <c r="K93" s="31" t="n">
        <v>5.99956</v>
      </c>
      <c r="M93" s="31" t="n">
        <v>3.78084</v>
      </c>
      <c r="O93" s="31" t="n">
        <v>6.2034</v>
      </c>
      <c r="Q93" s="31" t="n">
        <v>6.53464</v>
      </c>
    </row>
    <row r="94" customFormat="false" ht="12.5" hidden="false" customHeight="false" outlineLevel="0" collapsed="false">
      <c r="A94" s="50" t="s">
        <v>519</v>
      </c>
      <c r="B94" s="31" t="n">
        <v>6.09168</v>
      </c>
      <c r="D94" s="31" t="n">
        <v>6.02308</v>
      </c>
      <c r="F94" s="31" t="n">
        <v>2.84004</v>
      </c>
      <c r="G94" s="31" t="n">
        <v>6.12108</v>
      </c>
      <c r="I94" s="31" t="n">
        <v>4.98624</v>
      </c>
      <c r="K94" s="31" t="n">
        <v>6.14852</v>
      </c>
      <c r="M94" s="31" t="n">
        <v>4.80004</v>
      </c>
      <c r="O94" s="31" t="n">
        <v>6.45428</v>
      </c>
      <c r="Q94" s="31" t="n">
        <v>7.0462</v>
      </c>
    </row>
    <row r="95" s="45" customFormat="true" ht="12.5" hidden="false" customHeight="false" outlineLevel="0" collapsed="false">
      <c r="A95" s="50" t="s">
        <v>520</v>
      </c>
      <c r="B95" s="31" t="n">
        <v>6.22104</v>
      </c>
      <c r="C95" s="31"/>
      <c r="D95" s="31" t="n">
        <v>6.1152</v>
      </c>
      <c r="E95" s="31"/>
      <c r="F95" s="31" t="n">
        <v>2.75184</v>
      </c>
      <c r="G95" s="31" t="n">
        <v>6.29944</v>
      </c>
      <c r="H95" s="31"/>
      <c r="I95" s="31" t="n">
        <v>4.56092</v>
      </c>
      <c r="J95" s="31"/>
      <c r="K95" s="31" t="n">
        <v>5.93292</v>
      </c>
      <c r="L95" s="31"/>
      <c r="M95" s="31" t="n">
        <v>4.29436</v>
      </c>
      <c r="N95" s="31"/>
      <c r="O95" s="31" t="n">
        <v>5.74672</v>
      </c>
      <c r="P95" s="31"/>
      <c r="Q95" s="31" t="n">
        <v>6.2622</v>
      </c>
    </row>
    <row r="96" customFormat="false" ht="12.5" hidden="false" customHeight="false" outlineLevel="0" collapsed="false">
      <c r="A96" s="264" t="s">
        <v>521</v>
      </c>
      <c r="B96" s="31" t="n">
        <v>6.56404</v>
      </c>
      <c r="D96" s="31" t="n">
        <v>6.64832</v>
      </c>
      <c r="F96" s="31" t="n">
        <v>2.49116</v>
      </c>
      <c r="G96" s="31" t="n">
        <v>6.63852</v>
      </c>
      <c r="I96" s="31" t="n">
        <v>5.7722</v>
      </c>
      <c r="K96" s="31" t="n">
        <v>6.38764</v>
      </c>
      <c r="M96" s="31" t="n">
        <v>4.11012</v>
      </c>
      <c r="O96" s="31" t="n">
        <v>6.90508</v>
      </c>
      <c r="Q96" s="31" t="n">
        <v>7.1834</v>
      </c>
    </row>
    <row r="97" customFormat="false" ht="12.5" hidden="false" customHeight="false" outlineLevel="0" collapsed="false">
      <c r="A97" s="78" t="s">
        <v>522</v>
      </c>
      <c r="B97" s="31" t="n">
        <v>5.2332</v>
      </c>
      <c r="D97" s="31" t="n">
        <v>5.15676</v>
      </c>
      <c r="F97" s="31" t="n">
        <v>1.74636</v>
      </c>
      <c r="G97" s="31" t="n">
        <v>5.35472</v>
      </c>
      <c r="I97" s="31" t="n">
        <v>4.82552</v>
      </c>
      <c r="K97" s="31" t="n">
        <v>5.3508</v>
      </c>
      <c r="M97" s="31" t="n">
        <v>3.8514</v>
      </c>
      <c r="O97" s="31" t="n">
        <v>7.203</v>
      </c>
      <c r="Q97" s="31" t="n">
        <v>7.37548</v>
      </c>
    </row>
    <row r="98" customFormat="false" ht="12.5" hidden="false" customHeight="false" outlineLevel="0" collapsed="false">
      <c r="A98" s="262" t="s">
        <v>523</v>
      </c>
      <c r="B98" s="31" t="n">
        <v>3.38492</v>
      </c>
      <c r="D98" s="31" t="n">
        <v>3.39276</v>
      </c>
      <c r="F98" s="31" t="n">
        <v>2.2834</v>
      </c>
      <c r="G98" s="31" t="n">
        <v>3.53584</v>
      </c>
      <c r="I98" s="31" t="n">
        <v>2.2246</v>
      </c>
      <c r="K98" s="31" t="n">
        <v>3.41236</v>
      </c>
      <c r="M98" s="31" t="n">
        <v>6.92664</v>
      </c>
      <c r="O98" s="31" t="n">
        <v>5.79964</v>
      </c>
      <c r="Q98" s="31" t="n">
        <v>7.55972</v>
      </c>
    </row>
    <row r="99" customFormat="false" ht="12.5" hidden="false" customHeight="false" outlineLevel="0" collapsed="false">
      <c r="A99" s="50" t="s">
        <v>524</v>
      </c>
      <c r="B99" s="31" t="n">
        <v>5.79964</v>
      </c>
      <c r="D99" s="31" t="n">
        <v>5.75064</v>
      </c>
      <c r="F99" s="31" t="n">
        <v>1.666</v>
      </c>
      <c r="G99" s="31" t="n">
        <v>5.73888</v>
      </c>
      <c r="I99" s="31" t="n">
        <v>4.71576</v>
      </c>
      <c r="K99" s="31" t="n">
        <v>5.43508</v>
      </c>
      <c r="M99" s="31" t="n">
        <v>2.5578</v>
      </c>
      <c r="O99" s="31" t="n">
        <v>5.60952</v>
      </c>
      <c r="Q99" s="31" t="n">
        <v>5.85844</v>
      </c>
    </row>
    <row r="100" customFormat="false" ht="12.5" hidden="false" customHeight="false" outlineLevel="0" collapsed="false">
      <c r="A100" s="50" t="s">
        <v>525</v>
      </c>
      <c r="B100" s="31" t="n">
        <v>5.05288</v>
      </c>
      <c r="D100" s="31" t="n">
        <v>5.06268</v>
      </c>
      <c r="F100" s="31" t="n">
        <v>2.7146</v>
      </c>
      <c r="G100" s="31" t="n">
        <v>5.19204</v>
      </c>
      <c r="I100" s="31" t="n">
        <v>3.75928</v>
      </c>
      <c r="K100" s="31" t="n">
        <v>5.17244</v>
      </c>
      <c r="M100" s="31" t="n">
        <v>4.56876</v>
      </c>
      <c r="O100" s="31" t="n">
        <v>5.39</v>
      </c>
      <c r="Q100" s="31" t="n">
        <v>6.2818</v>
      </c>
    </row>
    <row r="101" s="51" customFormat="true" ht="21" hidden="false" customHeight="true" outlineLevel="0" collapsed="false">
      <c r="A101" s="78" t="s">
        <v>526</v>
      </c>
      <c r="B101" s="51" t="n">
        <v>25.02332</v>
      </c>
      <c r="D101" s="51" t="n">
        <v>27.90648</v>
      </c>
      <c r="F101" s="51" t="n">
        <v>15.58592</v>
      </c>
      <c r="G101" s="51" t="n">
        <v>23.618</v>
      </c>
      <c r="I101" s="51" t="n">
        <v>23.618</v>
      </c>
      <c r="K101" s="51" t="n">
        <v>0</v>
      </c>
      <c r="M101" s="51" t="n">
        <v>0.62132</v>
      </c>
      <c r="O101" s="51" t="n">
        <v>0.81536</v>
      </c>
      <c r="Q101" s="51" t="n">
        <v>0.864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6.30328</v>
      </c>
      <c r="D13" s="31" t="n">
        <v>16.611</v>
      </c>
      <c r="F13" s="31" t="n">
        <v>7.34608</v>
      </c>
      <c r="G13" s="31" t="n">
        <v>15.61336</v>
      </c>
      <c r="I13" s="31" t="n">
        <v>9.62948</v>
      </c>
      <c r="K13" s="31" t="n">
        <v>13.71608</v>
      </c>
      <c r="M13" s="31" t="n">
        <v>1.29164</v>
      </c>
      <c r="O13" s="31" t="n">
        <v>1.54448</v>
      </c>
      <c r="Q13" s="31" t="n">
        <v>1.85024</v>
      </c>
    </row>
    <row r="14" customFormat="false" ht="12.5" hidden="false" customHeight="false" outlineLevel="0" collapsed="false">
      <c r="A14" s="50" t="s">
        <v>738</v>
      </c>
      <c r="B14" s="31" t="n">
        <v>13.03204</v>
      </c>
      <c r="D14" s="31" t="n">
        <v>13.2398</v>
      </c>
      <c r="F14" s="31" t="n">
        <v>6.76984</v>
      </c>
      <c r="G14" s="31" t="n">
        <v>12.43228</v>
      </c>
      <c r="I14" s="31" t="n">
        <v>8.83764</v>
      </c>
      <c r="K14" s="31" t="n">
        <v>10.29392</v>
      </c>
      <c r="M14" s="31" t="n">
        <v>2.01096</v>
      </c>
      <c r="O14" s="31" t="n">
        <v>2.3128</v>
      </c>
      <c r="Q14" s="31" t="n">
        <v>2.72832</v>
      </c>
    </row>
    <row r="15" customFormat="false" ht="12.5" hidden="false" customHeight="false" outlineLevel="0" collapsed="false">
      <c r="A15" s="50" t="s">
        <v>739</v>
      </c>
      <c r="B15" s="31" t="n">
        <v>10.9564</v>
      </c>
      <c r="D15" s="31" t="n">
        <v>11.10732</v>
      </c>
      <c r="F15" s="31" t="n">
        <v>6.06424</v>
      </c>
      <c r="G15" s="31" t="n">
        <v>10.31156</v>
      </c>
      <c r="I15" s="31" t="n">
        <v>7.13832</v>
      </c>
      <c r="K15" s="31" t="n">
        <v>8.63576</v>
      </c>
      <c r="M15" s="31" t="n">
        <v>2.99684</v>
      </c>
      <c r="O15" s="31" t="n">
        <v>3.14188</v>
      </c>
      <c r="Q15" s="31" t="n">
        <v>3.871</v>
      </c>
    </row>
    <row r="16" customFormat="false" ht="12.5" hidden="false" customHeight="false" outlineLevel="0" collapsed="false">
      <c r="A16" s="50" t="s">
        <v>740</v>
      </c>
      <c r="B16" s="31" t="n">
        <v>31.81668</v>
      </c>
      <c r="D16" s="31" t="n">
        <v>34.3686</v>
      </c>
      <c r="F16" s="31" t="n">
        <v>17.95164</v>
      </c>
      <c r="G16" s="31" t="n">
        <v>31.42664</v>
      </c>
      <c r="I16" s="31" t="n">
        <v>27.50664</v>
      </c>
      <c r="K16" s="31" t="n">
        <v>18.09668</v>
      </c>
      <c r="M16" s="31" t="n">
        <v>0.4312</v>
      </c>
      <c r="O16" s="31" t="n">
        <v>0.58212</v>
      </c>
      <c r="Q16" s="31" t="n">
        <v>0.60564</v>
      </c>
    </row>
    <row r="17" s="51" customFormat="true" ht="21" hidden="false" customHeight="true" outlineLevel="0" collapsed="false">
      <c r="A17" s="78" t="s">
        <v>741</v>
      </c>
      <c r="B17" s="51" t="n">
        <v>28.72184</v>
      </c>
      <c r="D17" s="51" t="n">
        <v>32.96916</v>
      </c>
      <c r="F17" s="51" t="n">
        <v>19.35304</v>
      </c>
      <c r="G17" s="51" t="n">
        <v>28.81004</v>
      </c>
      <c r="I17" s="51" t="n">
        <v>28.81004</v>
      </c>
      <c r="K17" s="51" t="n">
        <v>0</v>
      </c>
      <c r="M17" s="51" t="n">
        <v>0.36456</v>
      </c>
      <c r="O17" s="51" t="n">
        <v>0.48608</v>
      </c>
      <c r="Q17" s="51" t="n">
        <v>0.48412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9952</v>
      </c>
      <c r="D21" s="31" t="n">
        <v>12.13044</v>
      </c>
      <c r="F21" s="31" t="n">
        <v>4.53544</v>
      </c>
      <c r="G21" s="31" t="n">
        <v>11.83448</v>
      </c>
      <c r="I21" s="31" t="n">
        <v>5.96428</v>
      </c>
      <c r="K21" s="31" t="n">
        <v>11.45032</v>
      </c>
      <c r="M21" s="31" t="n">
        <v>1.59152</v>
      </c>
      <c r="O21" s="31" t="n">
        <v>1.94432</v>
      </c>
      <c r="Q21" s="31" t="n">
        <v>2.36768</v>
      </c>
    </row>
    <row r="22" customFormat="false" ht="12.5" hidden="false" customHeight="false" outlineLevel="0" collapsed="false">
      <c r="A22" s="50" t="s">
        <v>738</v>
      </c>
      <c r="B22" s="31" t="n">
        <v>9.62948</v>
      </c>
      <c r="D22" s="31" t="n">
        <v>9.66868</v>
      </c>
      <c r="F22" s="31" t="n">
        <v>4.81964</v>
      </c>
      <c r="G22" s="31" t="n">
        <v>9.50012</v>
      </c>
      <c r="I22" s="31" t="n">
        <v>5.8996</v>
      </c>
      <c r="K22" s="31" t="n">
        <v>8.96112</v>
      </c>
      <c r="M22" s="31" t="n">
        <v>2.83416</v>
      </c>
      <c r="O22" s="31" t="n">
        <v>3.08896</v>
      </c>
      <c r="Q22" s="31" t="n">
        <v>3.76908</v>
      </c>
    </row>
    <row r="23" customFormat="false" ht="12.5" hidden="false" customHeight="false" outlineLevel="0" collapsed="false">
      <c r="A23" s="50" t="s">
        <v>739</v>
      </c>
      <c r="B23" s="31" t="n">
        <v>8.19476</v>
      </c>
      <c r="D23" s="31" t="n">
        <v>8.31628</v>
      </c>
      <c r="F23" s="31" t="n">
        <v>4.459</v>
      </c>
      <c r="G23" s="31" t="n">
        <v>8.05952</v>
      </c>
      <c r="I23" s="31" t="n">
        <v>4.39432</v>
      </c>
      <c r="K23" s="31" t="n">
        <v>7.5852</v>
      </c>
      <c r="M23" s="31" t="n">
        <v>4.03956</v>
      </c>
      <c r="O23" s="31" t="n">
        <v>3.69656</v>
      </c>
      <c r="Q23" s="31" t="n">
        <v>4.9588</v>
      </c>
    </row>
    <row r="24" customFormat="false" ht="12.5" hidden="false" customHeight="false" outlineLevel="0" collapsed="false">
      <c r="A24" s="50" t="s">
        <v>740</v>
      </c>
      <c r="B24" s="31" t="n">
        <v>24.89396</v>
      </c>
      <c r="D24" s="31" t="n">
        <v>26.44824</v>
      </c>
      <c r="F24" s="31" t="n">
        <v>14.259</v>
      </c>
      <c r="G24" s="31" t="n">
        <v>23.61604</v>
      </c>
      <c r="I24" s="31" t="n">
        <v>19.97436</v>
      </c>
      <c r="K24" s="31" t="n">
        <v>15.45068</v>
      </c>
      <c r="M24" s="31" t="n">
        <v>0.65464</v>
      </c>
      <c r="O24" s="31" t="n">
        <v>0.81732</v>
      </c>
      <c r="Q24" s="31" t="n">
        <v>0.91728</v>
      </c>
    </row>
    <row r="25" s="51" customFormat="true" ht="21" hidden="false" customHeight="true" outlineLevel="0" collapsed="false">
      <c r="A25" s="78" t="s">
        <v>741</v>
      </c>
      <c r="B25" s="51" t="n">
        <v>23.70032</v>
      </c>
      <c r="D25" s="51" t="n">
        <v>26.16012</v>
      </c>
      <c r="F25" s="51" t="n">
        <v>15.4448</v>
      </c>
      <c r="G25" s="51" t="n">
        <v>21.33264</v>
      </c>
      <c r="I25" s="51" t="n">
        <v>21.33264</v>
      </c>
      <c r="K25" s="51" t="n">
        <v>0</v>
      </c>
      <c r="M25" s="51" t="n">
        <v>0.56448</v>
      </c>
      <c r="O25" s="51" t="n">
        <v>0.70364</v>
      </c>
      <c r="Q25" s="51" t="n">
        <v>0.78204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2.52636</v>
      </c>
      <c r="D29" s="31" t="n">
        <v>12.77528</v>
      </c>
      <c r="F29" s="31" t="n">
        <v>5.89176</v>
      </c>
      <c r="G29" s="31" t="n">
        <v>12.34016</v>
      </c>
      <c r="I29" s="31" t="n">
        <v>7.72632</v>
      </c>
      <c r="K29" s="31" t="n">
        <v>11.46404</v>
      </c>
      <c r="M29" s="31" t="n">
        <v>2.05016</v>
      </c>
      <c r="O29" s="31" t="n">
        <v>2.38924</v>
      </c>
      <c r="Q29" s="31" t="n">
        <v>2.84788</v>
      </c>
    </row>
    <row r="30" customFormat="false" ht="12.5" hidden="false" customHeight="false" outlineLevel="0" collapsed="false">
      <c r="A30" s="50" t="s">
        <v>738</v>
      </c>
      <c r="B30" s="31" t="n">
        <v>10.0548</v>
      </c>
      <c r="D30" s="31" t="n">
        <v>10.13516</v>
      </c>
      <c r="F30" s="31" t="n">
        <v>4.86668</v>
      </c>
      <c r="G30" s="31" t="n">
        <v>9.95288</v>
      </c>
      <c r="I30" s="31" t="n">
        <v>6.80904</v>
      </c>
      <c r="K30" s="31" t="n">
        <v>9.5844</v>
      </c>
      <c r="M30" s="31" t="n">
        <v>2.87336</v>
      </c>
      <c r="O30" s="31" t="n">
        <v>3.4202</v>
      </c>
      <c r="Q30" s="31" t="n">
        <v>3.9396</v>
      </c>
    </row>
    <row r="31" customFormat="false" ht="12.5" hidden="false" customHeight="false" outlineLevel="0" collapsed="false">
      <c r="A31" s="50" t="s">
        <v>739</v>
      </c>
      <c r="B31" s="31" t="n">
        <v>8.085</v>
      </c>
      <c r="D31" s="31" t="n">
        <v>8.10068</v>
      </c>
      <c r="F31" s="31" t="n">
        <v>4.23164</v>
      </c>
      <c r="G31" s="31" t="n">
        <v>7.9282</v>
      </c>
      <c r="I31" s="31" t="n">
        <v>5.76044</v>
      </c>
      <c r="K31" s="31" t="n">
        <v>7.58912</v>
      </c>
      <c r="M31" s="31" t="n">
        <v>4.50408</v>
      </c>
      <c r="O31" s="31" t="n">
        <v>5.1254</v>
      </c>
      <c r="Q31" s="31" t="n">
        <v>6.01132</v>
      </c>
    </row>
    <row r="32" customFormat="false" ht="12.5" hidden="false" customHeight="false" outlineLevel="0" collapsed="false">
      <c r="A32" s="50" t="s">
        <v>740</v>
      </c>
      <c r="B32" s="31" t="n">
        <v>25.74264</v>
      </c>
      <c r="D32" s="31" t="n">
        <v>27.26752</v>
      </c>
      <c r="F32" s="31" t="n">
        <v>13.72784</v>
      </c>
      <c r="G32" s="31" t="n">
        <v>25.04684</v>
      </c>
      <c r="I32" s="31" t="n">
        <v>22.16368</v>
      </c>
      <c r="K32" s="31" t="n">
        <v>15.778</v>
      </c>
      <c r="M32" s="31" t="n">
        <v>0.69972</v>
      </c>
      <c r="O32" s="31" t="n">
        <v>0.9604</v>
      </c>
      <c r="Q32" s="31" t="n">
        <v>1.02312</v>
      </c>
    </row>
    <row r="33" s="51" customFormat="true" ht="21" hidden="false" customHeight="true" outlineLevel="0" collapsed="false">
      <c r="A33" s="78" t="s">
        <v>741</v>
      </c>
      <c r="B33" s="51" t="n">
        <v>25.02332</v>
      </c>
      <c r="D33" s="51" t="n">
        <v>27.90648</v>
      </c>
      <c r="F33" s="51" t="n">
        <v>15.58592</v>
      </c>
      <c r="G33" s="51" t="n">
        <v>23.618</v>
      </c>
      <c r="I33" s="51" t="n">
        <v>23.618</v>
      </c>
      <c r="K33" s="51" t="n">
        <v>0</v>
      </c>
      <c r="M33" s="51" t="n">
        <v>0.62132</v>
      </c>
      <c r="O33" s="51" t="n">
        <v>0.81536</v>
      </c>
      <c r="Q33" s="51" t="n">
        <v>0.864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6.22676</v>
      </c>
      <c r="D15" s="45" t="n">
        <v>14.49616</v>
      </c>
      <c r="F15" s="45" t="n">
        <v>25.30556</v>
      </c>
      <c r="H15" s="45" t="n">
        <v>10.9074</v>
      </c>
      <c r="J15" s="45" t="n">
        <v>24.71756</v>
      </c>
      <c r="L15" s="45" t="n">
        <v>0.25872</v>
      </c>
    </row>
    <row r="16" customFormat="false" ht="12.5" hidden="false" customHeight="false" outlineLevel="0" collapsed="false">
      <c r="A16" s="50" t="s">
        <v>506</v>
      </c>
      <c r="B16" s="45" t="n">
        <v>10.91328</v>
      </c>
      <c r="D16" s="45" t="n">
        <v>6.35628</v>
      </c>
      <c r="F16" s="45" t="n">
        <v>10.976</v>
      </c>
      <c r="H16" s="45" t="n">
        <v>3.54564</v>
      </c>
      <c r="J16" s="45" t="n">
        <v>10.96424</v>
      </c>
      <c r="L16" s="45" t="n">
        <v>0.86044</v>
      </c>
    </row>
    <row r="17" customFormat="false" ht="12.5" hidden="false" customHeight="false" outlineLevel="0" collapsed="false">
      <c r="A17" s="50" t="s">
        <v>507</v>
      </c>
      <c r="B17" s="45" t="n">
        <v>9.92348</v>
      </c>
      <c r="D17" s="45" t="n">
        <v>5.41744</v>
      </c>
      <c r="F17" s="45" t="n">
        <v>9.99992</v>
      </c>
      <c r="H17" s="45" t="n">
        <v>4.31396</v>
      </c>
      <c r="J17" s="45" t="n">
        <v>10.13908</v>
      </c>
      <c r="L17" s="45" t="n">
        <v>0.90356</v>
      </c>
    </row>
    <row r="18" customFormat="false" ht="12.5" hidden="false" customHeight="false" outlineLevel="0" collapsed="false">
      <c r="A18" s="50" t="s">
        <v>508</v>
      </c>
      <c r="B18" s="45" t="n">
        <v>11.44052</v>
      </c>
      <c r="D18" s="45" t="n">
        <v>6.11324</v>
      </c>
      <c r="F18" s="45" t="n">
        <v>11.67964</v>
      </c>
      <c r="H18" s="45" t="n">
        <v>3.92588</v>
      </c>
      <c r="J18" s="45" t="n">
        <v>11.84232</v>
      </c>
      <c r="L18" s="45" t="n">
        <v>0.79576</v>
      </c>
    </row>
    <row r="19" customFormat="false" ht="12.5" hidden="false" customHeight="false" outlineLevel="0" collapsed="false">
      <c r="A19" s="50" t="s">
        <v>509</v>
      </c>
      <c r="B19" s="45" t="n">
        <v>10.55264</v>
      </c>
      <c r="D19" s="45" t="n">
        <v>4.76476</v>
      </c>
      <c r="F19" s="45" t="n">
        <v>10.34684</v>
      </c>
      <c r="H19" s="45" t="n">
        <v>4.85688</v>
      </c>
      <c r="J19" s="45" t="n">
        <v>10.13516</v>
      </c>
      <c r="L19" s="45" t="n">
        <v>0.79576</v>
      </c>
    </row>
    <row r="20" customFormat="false" ht="12.5" hidden="false" customHeight="false" outlineLevel="0" collapsed="false">
      <c r="A20" s="50" t="s">
        <v>510</v>
      </c>
      <c r="B20" s="45" t="n">
        <v>7.08148</v>
      </c>
      <c r="D20" s="45" t="n">
        <v>3.30652</v>
      </c>
      <c r="F20" s="45" t="n">
        <v>6.9776</v>
      </c>
      <c r="H20" s="45" t="n">
        <v>2.98116</v>
      </c>
      <c r="J20" s="45" t="n">
        <v>6.95212</v>
      </c>
      <c r="L20" s="45" t="n">
        <v>0.81732</v>
      </c>
    </row>
    <row r="21" customFormat="false" ht="12.5" hidden="false" customHeight="false" outlineLevel="0" collapsed="false">
      <c r="A21" s="50" t="s">
        <v>511</v>
      </c>
      <c r="B21" s="45" t="n">
        <v>8.51032</v>
      </c>
      <c r="D21" s="45" t="n">
        <v>4.20812</v>
      </c>
      <c r="F21" s="45" t="n">
        <v>8.53776</v>
      </c>
      <c r="H21" s="45" t="n">
        <v>4.116</v>
      </c>
      <c r="J21" s="45" t="n">
        <v>8.76512</v>
      </c>
      <c r="L21" s="45" t="n">
        <v>1.05448</v>
      </c>
    </row>
    <row r="22" customFormat="false" ht="12.5" hidden="false" customHeight="false" outlineLevel="0" collapsed="false">
      <c r="A22" s="50" t="s">
        <v>512</v>
      </c>
      <c r="B22" s="45" t="n">
        <v>3.52016</v>
      </c>
      <c r="D22" s="45" t="n">
        <v>0.96236</v>
      </c>
      <c r="F22" s="45" t="n">
        <v>3.52016</v>
      </c>
      <c r="H22" s="45" t="n">
        <v>2.32848</v>
      </c>
      <c r="J22" s="45" t="n">
        <v>3.283</v>
      </c>
      <c r="L22" s="45" t="n">
        <v>1.77772</v>
      </c>
    </row>
    <row r="23" customFormat="false" ht="12.5" hidden="false" customHeight="false" outlineLevel="0" collapsed="false">
      <c r="A23" s="50" t="s">
        <v>513</v>
      </c>
      <c r="B23" s="45" t="n">
        <v>5.39</v>
      </c>
      <c r="D23" s="45" t="n">
        <v>2.86356</v>
      </c>
      <c r="F23" s="45" t="n">
        <v>5.44096</v>
      </c>
      <c r="H23" s="45" t="n">
        <v>1.76988</v>
      </c>
      <c r="J23" s="45" t="n">
        <v>5.50564</v>
      </c>
      <c r="L23" s="45" t="n">
        <v>0.83104</v>
      </c>
    </row>
    <row r="24" customFormat="false" ht="12.5" hidden="false" customHeight="false" outlineLevel="0" collapsed="false">
      <c r="A24" s="50" t="s">
        <v>514</v>
      </c>
      <c r="B24" s="45" t="n">
        <v>20.88576</v>
      </c>
      <c r="D24" s="45" t="n">
        <v>9.93524</v>
      </c>
      <c r="F24" s="45" t="n">
        <v>20.727</v>
      </c>
      <c r="H24" s="45" t="n">
        <v>7.68124</v>
      </c>
      <c r="J24" s="45" t="n">
        <v>20.63488</v>
      </c>
      <c r="L24" s="45" t="n">
        <v>0.36652</v>
      </c>
    </row>
    <row r="25" customFormat="false" ht="12.5" hidden="false" customHeight="false" outlineLevel="0" collapsed="false">
      <c r="A25" s="50" t="s">
        <v>515</v>
      </c>
      <c r="B25" s="45" t="n">
        <v>10.09204</v>
      </c>
      <c r="D25" s="45" t="n">
        <v>3.62796</v>
      </c>
      <c r="F25" s="45" t="n">
        <v>10.1626</v>
      </c>
      <c r="H25" s="45" t="n">
        <v>4.47272</v>
      </c>
      <c r="J25" s="45" t="n">
        <v>10.38996</v>
      </c>
      <c r="L25" s="45" t="n">
        <v>0.69188</v>
      </c>
    </row>
    <row r="26" customFormat="false" ht="12.5" hidden="false" customHeight="false" outlineLevel="0" collapsed="false">
      <c r="A26" s="50" t="s">
        <v>516</v>
      </c>
      <c r="B26" s="45" t="n">
        <v>22.09116</v>
      </c>
      <c r="D26" s="45" t="n">
        <v>11.70708</v>
      </c>
      <c r="F26" s="45" t="n">
        <v>21.84224</v>
      </c>
      <c r="H26" s="45" t="n">
        <v>9.71964</v>
      </c>
      <c r="J26" s="45" t="n">
        <v>21.45416</v>
      </c>
      <c r="L26" s="45" t="n">
        <v>0.33712</v>
      </c>
    </row>
    <row r="27" customFormat="false" ht="12.5" hidden="false" customHeight="false" outlineLevel="0" collapsed="false">
      <c r="A27" s="50" t="s">
        <v>517</v>
      </c>
      <c r="B27" s="45" t="n">
        <v>9.18652</v>
      </c>
      <c r="D27" s="45" t="n">
        <v>6.22496</v>
      </c>
      <c r="F27" s="45" t="n">
        <v>9.23552</v>
      </c>
      <c r="H27" s="45" t="n">
        <v>2.44412</v>
      </c>
      <c r="J27" s="45" t="n">
        <v>9.33548</v>
      </c>
      <c r="L27" s="45" t="n">
        <v>1.03684</v>
      </c>
    </row>
    <row r="28" customFormat="false" ht="12.5" hidden="false" customHeight="false" outlineLevel="0" collapsed="false">
      <c r="A28" s="50" t="s">
        <v>518</v>
      </c>
      <c r="B28" s="45" t="n">
        <v>10.04108</v>
      </c>
      <c r="D28" s="45" t="n">
        <v>5.49584</v>
      </c>
      <c r="F28" s="45" t="n">
        <v>10.00188</v>
      </c>
      <c r="H28" s="45" t="n">
        <v>4.0474</v>
      </c>
      <c r="J28" s="45" t="n">
        <v>10.03324</v>
      </c>
      <c r="L28" s="45" t="n">
        <v>0.76832</v>
      </c>
    </row>
    <row r="29" customFormat="false" ht="12.5" hidden="false" customHeight="false" outlineLevel="0" collapsed="false">
      <c r="A29" s="50" t="s">
        <v>519</v>
      </c>
      <c r="B29" s="45" t="n">
        <v>8.91016</v>
      </c>
      <c r="D29" s="45" t="n">
        <v>4.42176</v>
      </c>
      <c r="F29" s="45" t="n">
        <v>9.01992</v>
      </c>
      <c r="H29" s="45" t="n">
        <v>3.72008</v>
      </c>
      <c r="J29" s="45" t="n">
        <v>9.17672</v>
      </c>
      <c r="L29" s="45" t="n">
        <v>0.65072</v>
      </c>
    </row>
    <row r="30" customFormat="false" ht="12.5" hidden="false" customHeight="false" outlineLevel="0" collapsed="false">
      <c r="A30" s="50" t="s">
        <v>520</v>
      </c>
      <c r="B30" s="45" t="n">
        <v>8.70632</v>
      </c>
      <c r="D30" s="45" t="n">
        <v>5.7232</v>
      </c>
      <c r="F30" s="45" t="n">
        <v>9.00032</v>
      </c>
      <c r="H30" s="45" t="n">
        <v>4.82944</v>
      </c>
      <c r="J30" s="45" t="n">
        <v>9.1826</v>
      </c>
      <c r="L30" s="45" t="n">
        <v>0.97216</v>
      </c>
    </row>
    <row r="31" customFormat="false" ht="12.5" hidden="false" customHeight="false" outlineLevel="0" collapsed="false">
      <c r="A31" s="50" t="s">
        <v>521</v>
      </c>
      <c r="B31" s="45" t="n">
        <v>9.31392</v>
      </c>
      <c r="D31" s="45" t="n">
        <v>4.18068</v>
      </c>
      <c r="F31" s="45" t="n">
        <v>9.46288</v>
      </c>
      <c r="H31" s="45" t="n">
        <v>3.41824</v>
      </c>
      <c r="J31" s="45" t="n">
        <v>9.66084</v>
      </c>
      <c r="L31" s="45" t="n">
        <v>1.00352</v>
      </c>
    </row>
    <row r="32" customFormat="false" ht="12.5" hidden="false" customHeight="false" outlineLevel="0" collapsed="false">
      <c r="A32" s="50" t="s">
        <v>522</v>
      </c>
      <c r="B32" s="45" t="n">
        <v>7.81844</v>
      </c>
      <c r="D32" s="45" t="n">
        <v>2.7048</v>
      </c>
      <c r="F32" s="45" t="n">
        <v>7.91056</v>
      </c>
      <c r="H32" s="45" t="n">
        <v>2.66756</v>
      </c>
      <c r="J32" s="45" t="n">
        <v>8.02424</v>
      </c>
      <c r="L32" s="45" t="n">
        <v>1.07604</v>
      </c>
    </row>
    <row r="33" customFormat="false" ht="12.5" hidden="false" customHeight="false" outlineLevel="0" collapsed="false">
      <c r="A33" s="50" t="s">
        <v>523</v>
      </c>
      <c r="B33" s="45" t="n">
        <v>4.263</v>
      </c>
      <c r="D33" s="45" t="n">
        <v>2.20304</v>
      </c>
      <c r="F33" s="45" t="n">
        <v>4.30612</v>
      </c>
      <c r="H33" s="45" t="n">
        <v>1.96196</v>
      </c>
      <c r="J33" s="45" t="n">
        <v>4.30612</v>
      </c>
      <c r="L33" s="45" t="n">
        <v>1.10544</v>
      </c>
    </row>
    <row r="34" customFormat="false" ht="12.5" hidden="false" customHeight="false" outlineLevel="0" collapsed="false">
      <c r="A34" s="50" t="s">
        <v>524</v>
      </c>
      <c r="B34" s="45" t="n">
        <v>8.57108</v>
      </c>
      <c r="D34" s="45" t="n">
        <v>5.32336</v>
      </c>
      <c r="F34" s="45" t="n">
        <v>8.59656</v>
      </c>
      <c r="H34" s="45" t="n">
        <v>3.9494</v>
      </c>
      <c r="J34" s="45" t="n">
        <v>8.47308</v>
      </c>
      <c r="L34" s="45" t="n">
        <v>0.82516</v>
      </c>
    </row>
    <row r="35" customFormat="false" ht="12.5" hidden="false" customHeight="false" outlineLevel="0" collapsed="false">
      <c r="A35" s="50" t="s">
        <v>525</v>
      </c>
      <c r="B35" s="45" t="n">
        <v>7.85176</v>
      </c>
      <c r="D35" s="45" t="n">
        <v>4.44136</v>
      </c>
      <c r="F35" s="45" t="n">
        <v>8.00072</v>
      </c>
      <c r="H35" s="45" t="n">
        <v>4.30024</v>
      </c>
      <c r="J35" s="45" t="n">
        <v>8.01836</v>
      </c>
      <c r="L35" s="45" t="n">
        <v>0.78988</v>
      </c>
    </row>
    <row r="36" s="51" customFormat="true" ht="21" hidden="false" customHeight="true" outlineLevel="0" collapsed="false">
      <c r="A36" s="50" t="s">
        <v>526</v>
      </c>
      <c r="B36" s="45" t="n">
        <v>37.1714</v>
      </c>
      <c r="D36" s="45" t="n">
        <v>27.50468</v>
      </c>
      <c r="F36" s="45" t="n">
        <v>33.19064</v>
      </c>
      <c r="H36" s="45" t="n">
        <v>22.20288</v>
      </c>
      <c r="J36" s="45" t="n">
        <v>28.72184</v>
      </c>
      <c r="L36" s="45" t="n">
        <v>0.13524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8.78856</v>
      </c>
      <c r="D50" s="45" t="n">
        <v>9.7216</v>
      </c>
      <c r="F50" s="45" t="n">
        <v>18.63568</v>
      </c>
      <c r="H50" s="45" t="n">
        <v>9.42368</v>
      </c>
      <c r="J50" s="45" t="n">
        <v>17.88892</v>
      </c>
      <c r="L50" s="45" t="n">
        <v>0.29204</v>
      </c>
    </row>
    <row r="51" customFormat="false" ht="12.5" hidden="false" customHeight="false" outlineLevel="0" collapsed="false">
      <c r="A51" s="50" t="s">
        <v>506</v>
      </c>
      <c r="B51" s="45" t="n">
        <v>7.64792</v>
      </c>
      <c r="D51" s="45" t="n">
        <v>3.36728</v>
      </c>
      <c r="F51" s="45" t="n">
        <v>7.65968</v>
      </c>
      <c r="H51" s="45" t="n">
        <v>3.28104</v>
      </c>
      <c r="J51" s="45" t="n">
        <v>7.595</v>
      </c>
      <c r="L51" s="45" t="n">
        <v>0.7154</v>
      </c>
    </row>
    <row r="52" customFormat="false" ht="12.5" hidden="false" customHeight="false" outlineLevel="0" collapsed="false">
      <c r="A52" s="50" t="s">
        <v>507</v>
      </c>
      <c r="B52" s="45" t="n">
        <v>6.72084</v>
      </c>
      <c r="D52" s="45" t="n">
        <v>4.35316</v>
      </c>
      <c r="F52" s="45" t="n">
        <v>6.90704</v>
      </c>
      <c r="H52" s="45" t="n">
        <v>3.4692</v>
      </c>
      <c r="J52" s="45" t="n">
        <v>6.94232</v>
      </c>
      <c r="L52" s="45" t="n">
        <v>0.71736</v>
      </c>
    </row>
    <row r="53" customFormat="false" ht="12.5" hidden="false" customHeight="false" outlineLevel="0" collapsed="false">
      <c r="A53" s="50" t="s">
        <v>508</v>
      </c>
      <c r="B53" s="45" t="n">
        <v>7.60088</v>
      </c>
      <c r="D53" s="45" t="n">
        <v>4.88824</v>
      </c>
      <c r="F53" s="45" t="n">
        <v>8.10068</v>
      </c>
      <c r="H53" s="45" t="n">
        <v>3.47508</v>
      </c>
      <c r="J53" s="45" t="n">
        <v>8.15556</v>
      </c>
      <c r="L53" s="45" t="n">
        <v>0.82712</v>
      </c>
    </row>
    <row r="54" customFormat="false" ht="12.5" hidden="false" customHeight="false" outlineLevel="0" collapsed="false">
      <c r="A54" s="50" t="s">
        <v>509</v>
      </c>
      <c r="B54" s="45" t="n">
        <v>7.17948</v>
      </c>
      <c r="D54" s="45" t="n">
        <v>2.646</v>
      </c>
      <c r="F54" s="45" t="n">
        <v>7.24612</v>
      </c>
      <c r="H54" s="45" t="n">
        <v>3.75536</v>
      </c>
      <c r="J54" s="45" t="n">
        <v>7.16576</v>
      </c>
      <c r="L54" s="45" t="n">
        <v>0.84476</v>
      </c>
    </row>
    <row r="55" customFormat="false" ht="12.5" hidden="false" customHeight="false" outlineLevel="0" collapsed="false">
      <c r="A55" s="50" t="s">
        <v>510</v>
      </c>
      <c r="B55" s="45" t="n">
        <v>4.69812</v>
      </c>
      <c r="D55" s="45" t="n">
        <v>2.47744</v>
      </c>
      <c r="F55" s="45" t="n">
        <v>4.87648</v>
      </c>
      <c r="H55" s="45" t="n">
        <v>2.05016</v>
      </c>
      <c r="J55" s="45" t="n">
        <v>4.75104</v>
      </c>
      <c r="L55" s="45" t="n">
        <v>0.91728</v>
      </c>
    </row>
    <row r="56" customFormat="false" ht="12.5" hidden="false" customHeight="false" outlineLevel="0" collapsed="false">
      <c r="A56" s="50" t="s">
        <v>511</v>
      </c>
      <c r="B56" s="45" t="n">
        <v>5.98584</v>
      </c>
      <c r="D56" s="45" t="n">
        <v>2.4402</v>
      </c>
      <c r="F56" s="45" t="n">
        <v>6.0074</v>
      </c>
      <c r="H56" s="45" t="n">
        <v>3.57896</v>
      </c>
      <c r="J56" s="45" t="n">
        <v>6.02112</v>
      </c>
      <c r="L56" s="45" t="n">
        <v>1.4308</v>
      </c>
    </row>
    <row r="57" customFormat="false" ht="12.5" hidden="false" customHeight="false" outlineLevel="0" collapsed="false">
      <c r="A57" s="50" t="s">
        <v>512</v>
      </c>
      <c r="B57" s="45" t="n">
        <v>2.7048</v>
      </c>
      <c r="D57" s="45" t="n">
        <v>0</v>
      </c>
      <c r="F57" s="45" t="n">
        <v>2.7048</v>
      </c>
      <c r="H57" s="45" t="n">
        <v>1.59152</v>
      </c>
      <c r="J57" s="45" t="n">
        <v>2.18736</v>
      </c>
      <c r="L57" s="45" t="n">
        <v>1.3034</v>
      </c>
    </row>
    <row r="58" customFormat="false" ht="12.5" hidden="false" customHeight="false" outlineLevel="0" collapsed="false">
      <c r="A58" s="50" t="s">
        <v>513</v>
      </c>
      <c r="B58" s="45" t="n">
        <v>3.9102</v>
      </c>
      <c r="D58" s="45" t="n">
        <v>1.04664</v>
      </c>
      <c r="F58" s="45" t="n">
        <v>3.92</v>
      </c>
      <c r="H58" s="45" t="n">
        <v>1.1172</v>
      </c>
      <c r="J58" s="45" t="n">
        <v>3.92</v>
      </c>
      <c r="L58" s="45" t="n">
        <v>0.51744</v>
      </c>
    </row>
    <row r="59" customFormat="false" ht="12.5" hidden="false" customHeight="false" outlineLevel="0" collapsed="false">
      <c r="A59" s="50" t="s">
        <v>514</v>
      </c>
      <c r="B59" s="45" t="n">
        <v>14.56084</v>
      </c>
      <c r="D59" s="45" t="n">
        <v>7.2128</v>
      </c>
      <c r="F59" s="45" t="n">
        <v>14.59612</v>
      </c>
      <c r="H59" s="45" t="n">
        <v>6.64244</v>
      </c>
      <c r="J59" s="45" t="n">
        <v>14.2982</v>
      </c>
      <c r="L59" s="45" t="n">
        <v>0.48804</v>
      </c>
    </row>
    <row r="60" customFormat="false" ht="12.5" hidden="false" customHeight="false" outlineLevel="0" collapsed="false">
      <c r="A60" s="50" t="s">
        <v>515</v>
      </c>
      <c r="B60" s="45" t="n">
        <v>6.5464</v>
      </c>
      <c r="D60" s="45" t="n">
        <v>3.04388</v>
      </c>
      <c r="F60" s="45" t="n">
        <v>6.77572</v>
      </c>
      <c r="H60" s="45" t="n">
        <v>3.26144</v>
      </c>
      <c r="J60" s="45" t="n">
        <v>6.90312</v>
      </c>
      <c r="L60" s="45" t="n">
        <v>0.5586</v>
      </c>
    </row>
    <row r="61" customFormat="false" ht="12.5" hidden="false" customHeight="false" outlineLevel="0" collapsed="false">
      <c r="A61" s="50" t="s">
        <v>516</v>
      </c>
      <c r="B61" s="45" t="n">
        <v>15.41344</v>
      </c>
      <c r="D61" s="45" t="n">
        <v>6.05444</v>
      </c>
      <c r="F61" s="45" t="n">
        <v>15.35464</v>
      </c>
      <c r="H61" s="45" t="n">
        <v>8.54168</v>
      </c>
      <c r="J61" s="45" t="n">
        <v>14.7686</v>
      </c>
      <c r="L61" s="45" t="n">
        <v>0.42532</v>
      </c>
    </row>
    <row r="62" customFormat="false" ht="12.5" hidden="false" customHeight="false" outlineLevel="0" collapsed="false">
      <c r="A62" s="50" t="s">
        <v>517</v>
      </c>
      <c r="B62" s="45" t="n">
        <v>5.8996</v>
      </c>
      <c r="D62" s="45" t="n">
        <v>4.01408</v>
      </c>
      <c r="F62" s="45" t="n">
        <v>6.12892</v>
      </c>
      <c r="H62" s="45" t="n">
        <v>2.44412</v>
      </c>
      <c r="J62" s="45" t="n">
        <v>6.16224</v>
      </c>
      <c r="L62" s="45" t="n">
        <v>0.7056</v>
      </c>
    </row>
    <row r="63" customFormat="false" ht="12.5" hidden="false" customHeight="false" outlineLevel="0" collapsed="false">
      <c r="A63" s="50" t="s">
        <v>518</v>
      </c>
      <c r="B63" s="45" t="n">
        <v>7.16772</v>
      </c>
      <c r="D63" s="45" t="n">
        <v>3.92</v>
      </c>
      <c r="F63" s="45" t="n">
        <v>7.27748</v>
      </c>
      <c r="H63" s="45" t="n">
        <v>3.61816</v>
      </c>
      <c r="J63" s="45" t="n">
        <v>7.10892</v>
      </c>
      <c r="L63" s="45" t="n">
        <v>1.00744</v>
      </c>
    </row>
    <row r="64" customFormat="false" ht="12.5" hidden="false" customHeight="false" outlineLevel="0" collapsed="false">
      <c r="A64" s="50" t="s">
        <v>519</v>
      </c>
      <c r="B64" s="45" t="n">
        <v>6.17596</v>
      </c>
      <c r="D64" s="45" t="n">
        <v>2.86552</v>
      </c>
      <c r="F64" s="45" t="n">
        <v>6.17988</v>
      </c>
      <c r="H64" s="45" t="n">
        <v>2.80084</v>
      </c>
      <c r="J64" s="45" t="n">
        <v>6.10344</v>
      </c>
      <c r="L64" s="45" t="n">
        <v>0.9506</v>
      </c>
    </row>
    <row r="65" customFormat="false" ht="12.5" hidden="false" customHeight="false" outlineLevel="0" collapsed="false">
      <c r="A65" s="50" t="s">
        <v>520</v>
      </c>
      <c r="B65" s="45" t="n">
        <v>5.72124</v>
      </c>
      <c r="D65" s="45" t="n">
        <v>4.00036</v>
      </c>
      <c r="F65" s="45" t="n">
        <v>6.37</v>
      </c>
      <c r="H65" s="45" t="n">
        <v>4.13364</v>
      </c>
      <c r="J65" s="45" t="n">
        <v>6.63264</v>
      </c>
      <c r="L65" s="45" t="n">
        <v>1.2544</v>
      </c>
    </row>
    <row r="66" customFormat="false" ht="12.5" hidden="false" customHeight="false" outlineLevel="0" collapsed="false">
      <c r="A66" s="50" t="s">
        <v>521</v>
      </c>
      <c r="B66" s="45" t="n">
        <v>6.14656</v>
      </c>
      <c r="D66" s="45" t="n">
        <v>2.07564</v>
      </c>
      <c r="F66" s="45" t="n">
        <v>6.2132</v>
      </c>
      <c r="H66" s="45" t="n">
        <v>2.80084</v>
      </c>
      <c r="J66" s="45" t="n">
        <v>6.26024</v>
      </c>
      <c r="L66" s="45" t="n">
        <v>1.4014</v>
      </c>
    </row>
    <row r="67" customFormat="false" ht="12.5" hidden="false" customHeight="false" outlineLevel="0" collapsed="false">
      <c r="A67" s="50" t="s">
        <v>522</v>
      </c>
      <c r="B67" s="45" t="n">
        <v>5.33316</v>
      </c>
      <c r="D67" s="45" t="n">
        <v>2.28144</v>
      </c>
      <c r="F67" s="45" t="n">
        <v>5.41352</v>
      </c>
      <c r="H67" s="45" t="n">
        <v>2.44216</v>
      </c>
      <c r="J67" s="45" t="n">
        <v>5.44292</v>
      </c>
      <c r="L67" s="45" t="n">
        <v>1.44452</v>
      </c>
    </row>
    <row r="68" customFormat="false" ht="12.5" hidden="false" customHeight="false" outlineLevel="0" collapsed="false">
      <c r="A68" s="50" t="s">
        <v>523</v>
      </c>
      <c r="B68" s="45" t="n">
        <v>2.8224</v>
      </c>
      <c r="D68" s="45" t="n">
        <v>1.44844</v>
      </c>
      <c r="F68" s="45" t="n">
        <v>2.89688</v>
      </c>
      <c r="H68" s="45" t="n">
        <v>1.57388</v>
      </c>
      <c r="J68" s="45" t="n">
        <v>2.96548</v>
      </c>
      <c r="L68" s="45" t="n">
        <v>1.10152</v>
      </c>
    </row>
    <row r="69" customFormat="false" ht="12.5" hidden="false" customHeight="false" outlineLevel="0" collapsed="false">
      <c r="A69" s="50" t="s">
        <v>524</v>
      </c>
      <c r="B69" s="45" t="n">
        <v>5.85256</v>
      </c>
      <c r="D69" s="45" t="n">
        <v>3.20656</v>
      </c>
      <c r="F69" s="45" t="n">
        <v>5.9388</v>
      </c>
      <c r="H69" s="45" t="n">
        <v>3.75536</v>
      </c>
      <c r="J69" s="45" t="n">
        <v>5.90156</v>
      </c>
      <c r="L69" s="45" t="n">
        <v>0.84476</v>
      </c>
    </row>
    <row r="70" customFormat="false" ht="12.5" hidden="false" customHeight="false" outlineLevel="0" collapsed="false">
      <c r="A70" s="50" t="s">
        <v>525</v>
      </c>
      <c r="B70" s="45" t="n">
        <v>5.5272</v>
      </c>
      <c r="D70" s="45" t="n">
        <v>3.14972</v>
      </c>
      <c r="F70" s="45" t="n">
        <v>5.78788</v>
      </c>
      <c r="H70" s="45" t="n">
        <v>3.64364</v>
      </c>
      <c r="J70" s="45" t="n">
        <v>5.95644</v>
      </c>
      <c r="L70" s="45" t="n">
        <v>1.26812</v>
      </c>
    </row>
    <row r="71" s="51" customFormat="true" ht="21" hidden="false" customHeight="true" outlineLevel="0" collapsed="false">
      <c r="A71" s="50" t="s">
        <v>526</v>
      </c>
      <c r="B71" s="45" t="n">
        <v>29.48428</v>
      </c>
      <c r="D71" s="45" t="n">
        <v>18.16136</v>
      </c>
      <c r="F71" s="45" t="n">
        <v>27.70264</v>
      </c>
      <c r="H71" s="45" t="n">
        <v>18.96104</v>
      </c>
      <c r="J71" s="45" t="n">
        <v>23.70032</v>
      </c>
      <c r="L71" s="45" t="n">
        <v>0.1607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8.4828</v>
      </c>
      <c r="C86" s="31"/>
      <c r="D86" s="45" t="n">
        <v>10.88584</v>
      </c>
      <c r="E86" s="31"/>
      <c r="F86" s="45" t="n">
        <v>18.13392</v>
      </c>
      <c r="G86" s="31"/>
      <c r="H86" s="45" t="n">
        <v>5.46056</v>
      </c>
      <c r="I86" s="31"/>
      <c r="J86" s="45" t="n">
        <v>17.86344</v>
      </c>
      <c r="K86" s="31"/>
      <c r="L86" s="45" t="n">
        <v>0.43316</v>
      </c>
    </row>
    <row r="87" s="50" customFormat="true" ht="12.5" hidden="false" customHeight="false" outlineLevel="0" collapsed="false">
      <c r="A87" s="50" t="s">
        <v>506</v>
      </c>
      <c r="B87" s="45" t="n">
        <v>7.39508</v>
      </c>
      <c r="C87" s="31"/>
      <c r="D87" s="45" t="n">
        <v>5.42724</v>
      </c>
      <c r="E87" s="31"/>
      <c r="F87" s="45" t="n">
        <v>7.68516</v>
      </c>
      <c r="G87" s="31"/>
      <c r="H87" s="45" t="n">
        <v>1.32692</v>
      </c>
      <c r="I87" s="31"/>
      <c r="J87" s="45" t="n">
        <v>7.6636</v>
      </c>
      <c r="K87" s="31"/>
      <c r="L87" s="45" t="n">
        <v>1.57584</v>
      </c>
    </row>
    <row r="88" s="50" customFormat="true" ht="12.5" hidden="false" customHeight="false" outlineLevel="0" collapsed="false">
      <c r="A88" s="50" t="s">
        <v>507</v>
      </c>
      <c r="B88" s="45" t="n">
        <v>6.68164</v>
      </c>
      <c r="C88" s="31"/>
      <c r="D88" s="45" t="n">
        <v>3.29672</v>
      </c>
      <c r="E88" s="31"/>
      <c r="F88" s="45" t="n">
        <v>6.86</v>
      </c>
      <c r="G88" s="31"/>
      <c r="H88" s="45" t="n">
        <v>2.54996</v>
      </c>
      <c r="I88" s="31"/>
      <c r="J88" s="45" t="n">
        <v>6.91292</v>
      </c>
      <c r="K88" s="31"/>
      <c r="L88" s="45" t="n">
        <v>1.71108</v>
      </c>
    </row>
    <row r="89" s="50" customFormat="true" ht="12.5" hidden="false" customHeight="false" outlineLevel="0" collapsed="false">
      <c r="A89" s="50" t="s">
        <v>508</v>
      </c>
      <c r="B89" s="45" t="n">
        <v>7.67928</v>
      </c>
      <c r="C89" s="31"/>
      <c r="D89" s="45" t="n">
        <v>3.74948</v>
      </c>
      <c r="E89" s="31"/>
      <c r="F89" s="45" t="n">
        <v>7.87136</v>
      </c>
      <c r="G89" s="31"/>
      <c r="H89" s="45" t="n">
        <v>1.79732</v>
      </c>
      <c r="I89" s="31"/>
      <c r="J89" s="45" t="n">
        <v>7.88312</v>
      </c>
      <c r="K89" s="31"/>
      <c r="L89" s="45" t="n">
        <v>1.3818</v>
      </c>
    </row>
    <row r="90" s="50" customFormat="true" ht="12.5" hidden="false" customHeight="false" outlineLevel="0" collapsed="false">
      <c r="A90" s="50" t="s">
        <v>509</v>
      </c>
      <c r="B90" s="45" t="n">
        <v>7.5264</v>
      </c>
      <c r="C90" s="31"/>
      <c r="D90" s="45" t="n">
        <v>3.99252</v>
      </c>
      <c r="E90" s="31"/>
      <c r="F90" s="45" t="n">
        <v>7.399</v>
      </c>
      <c r="G90" s="31"/>
      <c r="H90" s="45" t="n">
        <v>3.08504</v>
      </c>
      <c r="I90" s="31"/>
      <c r="J90" s="45" t="n">
        <v>7.23044</v>
      </c>
      <c r="K90" s="31"/>
      <c r="L90" s="45" t="n">
        <v>1.36024</v>
      </c>
    </row>
    <row r="91" s="50" customFormat="true" ht="12.5" hidden="false" customHeight="false" outlineLevel="0" collapsed="false">
      <c r="A91" s="50" t="s">
        <v>510</v>
      </c>
      <c r="B91" s="45" t="n">
        <v>5.00192</v>
      </c>
      <c r="C91" s="31"/>
      <c r="D91" s="45" t="n">
        <v>2.24028</v>
      </c>
      <c r="E91" s="31"/>
      <c r="F91" s="45" t="n">
        <v>5.02936</v>
      </c>
      <c r="G91" s="31"/>
      <c r="H91" s="45" t="n">
        <v>2.15796</v>
      </c>
      <c r="I91" s="31"/>
      <c r="J91" s="45" t="n">
        <v>5.02348</v>
      </c>
      <c r="K91" s="31"/>
      <c r="L91" s="45" t="n">
        <v>1.3426</v>
      </c>
    </row>
    <row r="92" s="50" customFormat="true" ht="12.5" hidden="false" customHeight="false" outlineLevel="0" collapsed="false">
      <c r="A92" s="50" t="s">
        <v>511</v>
      </c>
      <c r="B92" s="45" t="n">
        <v>5.58012</v>
      </c>
      <c r="C92" s="31"/>
      <c r="D92" s="45" t="n">
        <v>3.46528</v>
      </c>
      <c r="E92" s="31"/>
      <c r="F92" s="45" t="n">
        <v>5.81336</v>
      </c>
      <c r="G92" s="31"/>
      <c r="H92" s="45" t="n">
        <v>1.94432</v>
      </c>
      <c r="I92" s="31"/>
      <c r="J92" s="45" t="n">
        <v>5.831</v>
      </c>
      <c r="K92" s="31"/>
      <c r="L92" s="45" t="n">
        <v>1.46804</v>
      </c>
    </row>
    <row r="93" s="50" customFormat="true" ht="12.5" hidden="false" customHeight="false" outlineLevel="0" collapsed="false">
      <c r="A93" s="50" t="s">
        <v>512</v>
      </c>
      <c r="B93" s="45" t="n">
        <v>2.16188</v>
      </c>
      <c r="C93" s="31"/>
      <c r="D93" s="45" t="n">
        <v>0.96236</v>
      </c>
      <c r="E93" s="31"/>
      <c r="F93" s="45" t="n">
        <v>2.21284</v>
      </c>
      <c r="G93" s="31"/>
      <c r="H93" s="45" t="n">
        <v>1.69736</v>
      </c>
      <c r="I93" s="31"/>
      <c r="J93" s="45" t="n">
        <v>2.34808</v>
      </c>
      <c r="K93" s="31"/>
      <c r="L93" s="45" t="n">
        <v>3.49076</v>
      </c>
    </row>
    <row r="94" s="50" customFormat="true" ht="12.5" hidden="false" customHeight="false" outlineLevel="0" collapsed="false">
      <c r="A94" s="50" t="s">
        <v>513</v>
      </c>
      <c r="B94" s="45" t="n">
        <v>3.52604</v>
      </c>
      <c r="C94" s="31"/>
      <c r="D94" s="45" t="n">
        <v>2.67148</v>
      </c>
      <c r="E94" s="31"/>
      <c r="F94" s="45" t="n">
        <v>3.75144</v>
      </c>
      <c r="G94" s="31"/>
      <c r="H94" s="45" t="n">
        <v>1.36024</v>
      </c>
      <c r="I94" s="31"/>
      <c r="J94" s="45" t="n">
        <v>3.773</v>
      </c>
      <c r="K94" s="31"/>
      <c r="L94" s="45" t="n">
        <v>1.5876</v>
      </c>
    </row>
    <row r="95" s="50" customFormat="true" ht="12.5" hidden="false" customHeight="false" outlineLevel="0" collapsed="false">
      <c r="A95" s="50" t="s">
        <v>514</v>
      </c>
      <c r="B95" s="45" t="n">
        <v>14.56868</v>
      </c>
      <c r="C95" s="31"/>
      <c r="D95" s="45" t="n">
        <v>6.89332</v>
      </c>
      <c r="E95" s="31"/>
      <c r="F95" s="45" t="n">
        <v>14.57848</v>
      </c>
      <c r="G95" s="31"/>
      <c r="H95" s="45" t="n">
        <v>3.8024</v>
      </c>
      <c r="I95" s="31"/>
      <c r="J95" s="45" t="n">
        <v>14.51576</v>
      </c>
      <c r="K95" s="31"/>
      <c r="L95" s="45" t="n">
        <v>0.55272</v>
      </c>
    </row>
    <row r="96" s="50" customFormat="true" ht="12.5" hidden="false" customHeight="false" outlineLevel="0" collapsed="false">
      <c r="A96" s="50" t="s">
        <v>515</v>
      </c>
      <c r="B96" s="45" t="n">
        <v>7.51268</v>
      </c>
      <c r="C96" s="31"/>
      <c r="D96" s="45" t="n">
        <v>1.9894</v>
      </c>
      <c r="E96" s="31"/>
      <c r="F96" s="45" t="n">
        <v>7.5264</v>
      </c>
      <c r="G96" s="31"/>
      <c r="H96" s="45" t="n">
        <v>2.96352</v>
      </c>
      <c r="I96" s="31"/>
      <c r="J96" s="45" t="n">
        <v>7.43036</v>
      </c>
      <c r="K96" s="31"/>
      <c r="L96" s="45" t="n">
        <v>1.17208</v>
      </c>
    </row>
    <row r="97" s="50" customFormat="true" ht="12.5" hidden="false" customHeight="false" outlineLevel="0" collapsed="false">
      <c r="A97" s="50" t="s">
        <v>516</v>
      </c>
      <c r="B97" s="45" t="n">
        <v>15.33308</v>
      </c>
      <c r="C97" s="31"/>
      <c r="D97" s="45" t="n">
        <v>10.143</v>
      </c>
      <c r="E97" s="31"/>
      <c r="F97" s="45" t="n">
        <v>15.7094</v>
      </c>
      <c r="G97" s="31"/>
      <c r="H97" s="45" t="n">
        <v>4.6158</v>
      </c>
      <c r="I97" s="31"/>
      <c r="J97" s="45" t="n">
        <v>15.60944</v>
      </c>
      <c r="K97" s="31"/>
      <c r="L97" s="45" t="n">
        <v>0.5292</v>
      </c>
    </row>
    <row r="98" s="50" customFormat="true" ht="12.5" hidden="false" customHeight="false" outlineLevel="0" collapsed="false">
      <c r="A98" s="50" t="s">
        <v>517</v>
      </c>
      <c r="B98" s="45" t="n">
        <v>6.37784</v>
      </c>
      <c r="C98" s="31"/>
      <c r="D98" s="45" t="n">
        <v>4.851</v>
      </c>
      <c r="E98" s="31"/>
      <c r="F98" s="45" t="n">
        <v>6.64048</v>
      </c>
      <c r="G98" s="31"/>
      <c r="H98" s="45" t="n">
        <v>0</v>
      </c>
      <c r="I98" s="31"/>
      <c r="J98" s="45" t="n">
        <v>6.64048</v>
      </c>
      <c r="K98" s="31"/>
      <c r="L98" s="45" t="n">
        <v>1.85808</v>
      </c>
    </row>
    <row r="99" s="50" customFormat="true" ht="12.5" hidden="false" customHeight="false" outlineLevel="0" collapsed="false">
      <c r="A99" s="50" t="s">
        <v>518</v>
      </c>
      <c r="B99" s="45" t="n">
        <v>6.31708</v>
      </c>
      <c r="C99" s="31"/>
      <c r="D99" s="45" t="n">
        <v>3.9298</v>
      </c>
      <c r="E99" s="31"/>
      <c r="F99" s="45" t="n">
        <v>6.47388</v>
      </c>
      <c r="G99" s="31"/>
      <c r="H99" s="45" t="n">
        <v>1.7542</v>
      </c>
      <c r="I99" s="31"/>
      <c r="J99" s="45" t="n">
        <v>6.44448</v>
      </c>
      <c r="K99" s="31"/>
      <c r="L99" s="45" t="n">
        <v>1.16424</v>
      </c>
    </row>
    <row r="100" s="50" customFormat="true" ht="12.5" hidden="false" customHeight="false" outlineLevel="0" collapsed="false">
      <c r="A100" s="50" t="s">
        <v>519</v>
      </c>
      <c r="B100" s="45" t="n">
        <v>5.77024</v>
      </c>
      <c r="C100" s="31"/>
      <c r="D100" s="45" t="n">
        <v>3.40452</v>
      </c>
      <c r="E100" s="31"/>
      <c r="F100" s="45" t="n">
        <v>6.08188</v>
      </c>
      <c r="G100" s="31"/>
      <c r="H100" s="45" t="n">
        <v>2.38532</v>
      </c>
      <c r="I100" s="31"/>
      <c r="J100" s="45" t="n">
        <v>6.09168</v>
      </c>
      <c r="K100" s="31"/>
      <c r="L100" s="45" t="n">
        <v>0.85848</v>
      </c>
    </row>
    <row r="101" s="50" customFormat="true" ht="12.5" hidden="false" customHeight="false" outlineLevel="0" collapsed="false">
      <c r="A101" s="50" t="s">
        <v>520</v>
      </c>
      <c r="B101" s="45" t="n">
        <v>5.9584</v>
      </c>
      <c r="C101" s="31"/>
      <c r="D101" s="45" t="n">
        <v>4.22772</v>
      </c>
      <c r="E101" s="31"/>
      <c r="F101" s="45" t="n">
        <v>6.19556</v>
      </c>
      <c r="G101" s="31"/>
      <c r="H101" s="45" t="n">
        <v>2.50488</v>
      </c>
      <c r="I101" s="31"/>
      <c r="J101" s="45" t="n">
        <v>6.22104</v>
      </c>
      <c r="K101" s="31"/>
      <c r="L101" s="45" t="n">
        <v>1.46412</v>
      </c>
    </row>
    <row r="102" s="50" customFormat="true" ht="12.5" hidden="false" customHeight="false" outlineLevel="0" collapsed="false">
      <c r="A102" s="50" t="s">
        <v>521</v>
      </c>
      <c r="B102" s="45" t="n">
        <v>6.3798</v>
      </c>
      <c r="C102" s="31"/>
      <c r="D102" s="45" t="n">
        <v>3.64364</v>
      </c>
      <c r="E102" s="31"/>
      <c r="F102" s="45" t="n">
        <v>6.58364</v>
      </c>
      <c r="G102" s="31"/>
      <c r="H102" s="45" t="n">
        <v>1.8914</v>
      </c>
      <c r="I102" s="31"/>
      <c r="J102" s="45" t="n">
        <v>6.56404</v>
      </c>
      <c r="K102" s="31"/>
      <c r="L102" s="45" t="n">
        <v>1.43276</v>
      </c>
    </row>
    <row r="103" s="50" customFormat="true" ht="12.5" hidden="false" customHeight="false" outlineLevel="0" collapsed="false">
      <c r="A103" s="50" t="s">
        <v>522</v>
      </c>
      <c r="B103" s="45" t="n">
        <v>5.16852</v>
      </c>
      <c r="C103" s="31"/>
      <c r="D103" s="45" t="n">
        <v>1.4602</v>
      </c>
      <c r="E103" s="31"/>
      <c r="F103" s="45" t="n">
        <v>5.21948</v>
      </c>
      <c r="G103" s="31"/>
      <c r="H103" s="45" t="n">
        <v>1.05056</v>
      </c>
      <c r="I103" s="31"/>
      <c r="J103" s="45" t="n">
        <v>5.2332</v>
      </c>
      <c r="K103" s="31"/>
      <c r="L103" s="45" t="n">
        <v>1.58368</v>
      </c>
    </row>
    <row r="104" s="50" customFormat="true" ht="12.5" hidden="false" customHeight="false" outlineLevel="0" collapsed="false">
      <c r="A104" s="50" t="s">
        <v>523</v>
      </c>
      <c r="B104" s="45" t="n">
        <v>3.23008</v>
      </c>
      <c r="C104" s="31"/>
      <c r="D104" s="45" t="n">
        <v>1.68952</v>
      </c>
      <c r="E104" s="31"/>
      <c r="F104" s="45" t="n">
        <v>3.34768</v>
      </c>
      <c r="G104" s="31"/>
      <c r="H104" s="45" t="n">
        <v>1.19756</v>
      </c>
      <c r="I104" s="31"/>
      <c r="J104" s="45" t="n">
        <v>3.38492</v>
      </c>
      <c r="K104" s="31"/>
      <c r="L104" s="45" t="n">
        <v>1.93844</v>
      </c>
    </row>
    <row r="105" s="50" customFormat="true" ht="12.5" hidden="false" customHeight="false" outlineLevel="0" collapsed="false">
      <c r="A105" s="50" t="s">
        <v>524</v>
      </c>
      <c r="B105" s="45" t="n">
        <v>5.69772</v>
      </c>
      <c r="C105" s="31"/>
      <c r="D105" s="45" t="n">
        <v>4.2924</v>
      </c>
      <c r="E105" s="31"/>
      <c r="F105" s="45" t="n">
        <v>5.8408</v>
      </c>
      <c r="G105" s="31"/>
      <c r="H105" s="45" t="n">
        <v>1.23284</v>
      </c>
      <c r="I105" s="31"/>
      <c r="J105" s="45" t="n">
        <v>5.79964</v>
      </c>
      <c r="K105" s="31"/>
      <c r="L105" s="45" t="n">
        <v>1.3916</v>
      </c>
    </row>
    <row r="106" s="50" customFormat="true" ht="12.5" hidden="false" customHeight="false" outlineLevel="0" collapsed="false">
      <c r="A106" s="50" t="s">
        <v>525</v>
      </c>
      <c r="B106" s="45" t="n">
        <v>4.96272</v>
      </c>
      <c r="C106" s="31"/>
      <c r="D106" s="45" t="n">
        <v>3.19676</v>
      </c>
      <c r="E106" s="31"/>
      <c r="F106" s="45" t="n">
        <v>5.09992</v>
      </c>
      <c r="G106" s="31"/>
      <c r="H106" s="45" t="n">
        <v>2.32456</v>
      </c>
      <c r="I106" s="31"/>
      <c r="J106" s="45" t="n">
        <v>5.05288</v>
      </c>
      <c r="K106" s="31"/>
      <c r="L106" s="45" t="n">
        <v>0.93296</v>
      </c>
    </row>
    <row r="107" s="51" customFormat="true" ht="21" hidden="false" customHeight="true" outlineLevel="0" collapsed="false">
      <c r="A107" s="50" t="s">
        <v>526</v>
      </c>
      <c r="B107" s="45" t="n">
        <v>28.54544</v>
      </c>
      <c r="D107" s="45" t="n">
        <v>20.79952</v>
      </c>
      <c r="F107" s="45" t="n">
        <v>26.46392</v>
      </c>
      <c r="H107" s="45" t="n">
        <v>11.57576</v>
      </c>
      <c r="J107" s="45" t="n">
        <v>25.02332</v>
      </c>
      <c r="L107" s="45" t="n">
        <v>0.21952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7.3068</v>
      </c>
      <c r="D15" s="45" t="n">
        <v>9.90976</v>
      </c>
      <c r="F15" s="45" t="n">
        <v>16.70704</v>
      </c>
      <c r="H15" s="45" t="n">
        <v>7.32256</v>
      </c>
      <c r="J15" s="45" t="n">
        <v>16.30328</v>
      </c>
      <c r="L15" s="45" t="n">
        <v>0.39984</v>
      </c>
    </row>
    <row r="16" customFormat="false" ht="12.5" hidden="false" customHeight="false" outlineLevel="0" collapsed="false">
      <c r="A16" s="50" t="s">
        <v>738</v>
      </c>
      <c r="B16" s="45" t="n">
        <v>13.524</v>
      </c>
      <c r="D16" s="45" t="n">
        <v>8.87292</v>
      </c>
      <c r="F16" s="45" t="n">
        <v>13.28684</v>
      </c>
      <c r="H16" s="45" t="n">
        <v>5.45468</v>
      </c>
      <c r="J16" s="45" t="n">
        <v>13.03204</v>
      </c>
      <c r="L16" s="45" t="n">
        <v>0.62524</v>
      </c>
    </row>
    <row r="17" customFormat="false" ht="12.5" hidden="false" customHeight="false" outlineLevel="0" collapsed="false">
      <c r="A17" s="50" t="s">
        <v>739</v>
      </c>
      <c r="B17" s="45" t="n">
        <v>11.21904</v>
      </c>
      <c r="D17" s="45" t="n">
        <v>5.34884</v>
      </c>
      <c r="F17" s="45" t="n">
        <v>11.10144</v>
      </c>
      <c r="H17" s="45" t="n">
        <v>3.59072</v>
      </c>
      <c r="J17" s="45" t="n">
        <v>10.9564</v>
      </c>
      <c r="L17" s="45" t="n">
        <v>0.69384</v>
      </c>
    </row>
    <row r="18" customFormat="false" ht="12.5" hidden="false" customHeight="false" outlineLevel="0" collapsed="false">
      <c r="A18" s="50" t="s">
        <v>740</v>
      </c>
      <c r="B18" s="45" t="n">
        <v>36.7892</v>
      </c>
      <c r="D18" s="45" t="n">
        <v>24.04136</v>
      </c>
      <c r="F18" s="45" t="n">
        <v>34.64496</v>
      </c>
      <c r="H18" s="45" t="n">
        <v>20.07432</v>
      </c>
      <c r="J18" s="45" t="n">
        <v>31.81668</v>
      </c>
      <c r="L18" s="45" t="n">
        <v>0.15092</v>
      </c>
    </row>
    <row r="19" s="51" customFormat="true" ht="21" hidden="false" customHeight="true" outlineLevel="0" collapsed="false">
      <c r="A19" s="50" t="s">
        <v>741</v>
      </c>
      <c r="B19" s="45" t="n">
        <v>37.1714</v>
      </c>
      <c r="D19" s="45" t="n">
        <v>27.50468</v>
      </c>
      <c r="F19" s="45" t="n">
        <v>33.19064</v>
      </c>
      <c r="H19" s="45" t="n">
        <v>22.20288</v>
      </c>
      <c r="J19" s="45" t="n">
        <v>28.72184</v>
      </c>
      <c r="L19" s="45" t="n">
        <v>0.13524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2.25</v>
      </c>
      <c r="D23" s="45" t="n">
        <v>7.05208</v>
      </c>
      <c r="F23" s="45" t="n">
        <v>12.31664</v>
      </c>
      <c r="H23" s="45" t="n">
        <v>6.2426</v>
      </c>
      <c r="J23" s="45" t="n">
        <v>11.9952</v>
      </c>
      <c r="L23" s="45" t="n">
        <v>0.50568</v>
      </c>
    </row>
    <row r="24" customFormat="false" ht="12.5" hidden="false" customHeight="false" outlineLevel="0" collapsed="false">
      <c r="A24" s="50" t="s">
        <v>738</v>
      </c>
      <c r="B24" s="45" t="n">
        <v>9.6922</v>
      </c>
      <c r="D24" s="45" t="n">
        <v>4.8314</v>
      </c>
      <c r="F24" s="45" t="n">
        <v>9.74708</v>
      </c>
      <c r="H24" s="45" t="n">
        <v>4.85688</v>
      </c>
      <c r="J24" s="45" t="n">
        <v>9.62948</v>
      </c>
      <c r="L24" s="45" t="n">
        <v>0.93688</v>
      </c>
    </row>
    <row r="25" customFormat="false" ht="12.5" hidden="false" customHeight="false" outlineLevel="0" collapsed="false">
      <c r="A25" s="50" t="s">
        <v>739</v>
      </c>
      <c r="B25" s="45" t="n">
        <v>8.38684</v>
      </c>
      <c r="D25" s="45" t="n">
        <v>4.40608</v>
      </c>
      <c r="F25" s="45" t="n">
        <v>8.39076</v>
      </c>
      <c r="H25" s="45" t="n">
        <v>3.2046</v>
      </c>
      <c r="J25" s="45" t="n">
        <v>8.19476</v>
      </c>
      <c r="L25" s="45" t="n">
        <v>1.02116</v>
      </c>
    </row>
    <row r="26" customFormat="false" ht="12.5" hidden="false" customHeight="false" outlineLevel="0" collapsed="false">
      <c r="A26" s="50" t="s">
        <v>740</v>
      </c>
      <c r="B26" s="45" t="n">
        <v>28.2632</v>
      </c>
      <c r="D26" s="45" t="n">
        <v>15.73488</v>
      </c>
      <c r="F26" s="45" t="n">
        <v>27.45764</v>
      </c>
      <c r="H26" s="45" t="n">
        <v>17.07944</v>
      </c>
      <c r="J26" s="45" t="n">
        <v>24.89396</v>
      </c>
      <c r="L26" s="45" t="n">
        <v>0.17052</v>
      </c>
    </row>
    <row r="27" s="51" customFormat="true" ht="21" hidden="false" customHeight="true" outlineLevel="0" collapsed="false">
      <c r="A27" s="50" t="s">
        <v>741</v>
      </c>
      <c r="B27" s="45" t="n">
        <v>29.48428</v>
      </c>
      <c r="D27" s="45" t="n">
        <v>18.16136</v>
      </c>
      <c r="F27" s="45" t="n">
        <v>27.70264</v>
      </c>
      <c r="H27" s="45" t="n">
        <v>18.96104</v>
      </c>
      <c r="J27" s="45" t="n">
        <v>23.70032</v>
      </c>
      <c r="L27" s="45" t="n">
        <v>0.1607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73608</v>
      </c>
      <c r="D31" s="45" t="n">
        <v>7.11872</v>
      </c>
      <c r="F31" s="45" t="n">
        <v>12.65768</v>
      </c>
      <c r="H31" s="45" t="n">
        <v>3.8318</v>
      </c>
      <c r="J31" s="45" t="n">
        <v>12.52636</v>
      </c>
      <c r="L31" s="45" t="n">
        <v>0.61348</v>
      </c>
    </row>
    <row r="32" customFormat="false" ht="12.5" hidden="false" customHeight="false" outlineLevel="0" collapsed="false">
      <c r="A32" s="50" t="s">
        <v>738</v>
      </c>
      <c r="B32" s="45" t="n">
        <v>9.4962</v>
      </c>
      <c r="D32" s="45" t="n">
        <v>7.60088</v>
      </c>
      <c r="F32" s="45" t="n">
        <v>10.10968</v>
      </c>
      <c r="H32" s="45" t="n">
        <v>2.49312</v>
      </c>
      <c r="J32" s="45" t="n">
        <v>10.0548</v>
      </c>
      <c r="L32" s="45" t="n">
        <v>0.8134</v>
      </c>
    </row>
    <row r="33" customFormat="false" ht="12.5" hidden="false" customHeight="false" outlineLevel="0" collapsed="false">
      <c r="A33" s="50" t="s">
        <v>739</v>
      </c>
      <c r="B33" s="45" t="n">
        <v>8.10852</v>
      </c>
      <c r="D33" s="45" t="n">
        <v>3.05368</v>
      </c>
      <c r="F33" s="45" t="n">
        <v>8.08304</v>
      </c>
      <c r="H33" s="45" t="n">
        <v>1.62092</v>
      </c>
      <c r="J33" s="45" t="n">
        <v>8.085</v>
      </c>
      <c r="L33" s="45" t="n">
        <v>0.91532</v>
      </c>
    </row>
    <row r="34" customFormat="false" ht="12.5" hidden="false" customHeight="false" outlineLevel="0" collapsed="false">
      <c r="A34" s="50" t="s">
        <v>740</v>
      </c>
      <c r="B34" s="45" t="n">
        <v>27.50468</v>
      </c>
      <c r="D34" s="45" t="n">
        <v>18.3358</v>
      </c>
      <c r="F34" s="45" t="n">
        <v>26.74028</v>
      </c>
      <c r="H34" s="45" t="n">
        <v>10.55068</v>
      </c>
      <c r="J34" s="45" t="n">
        <v>25.74264</v>
      </c>
      <c r="L34" s="45" t="n">
        <v>0.2548</v>
      </c>
    </row>
    <row r="35" s="51" customFormat="true" ht="21" hidden="false" customHeight="true" outlineLevel="0" collapsed="false">
      <c r="A35" s="50" t="s">
        <v>741</v>
      </c>
      <c r="B35" s="45" t="n">
        <v>28.54544</v>
      </c>
      <c r="D35" s="45" t="n">
        <v>20.79952</v>
      </c>
      <c r="F35" s="45" t="n">
        <v>26.46392</v>
      </c>
      <c r="H35" s="45" t="n">
        <v>11.57576</v>
      </c>
      <c r="J35" s="45" t="n">
        <v>25.02332</v>
      </c>
      <c r="L35" s="45" t="n">
        <v>0.21952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87.8</v>
      </c>
      <c r="D15" s="45" t="n">
        <v>157</v>
      </c>
      <c r="F15" s="45" t="n">
        <v>244.8</v>
      </c>
      <c r="H15" s="45" t="n">
        <v>46.6</v>
      </c>
      <c r="J15" s="45" t="n">
        <v>291.4</v>
      </c>
    </row>
    <row r="16" customFormat="false" ht="12.5" hidden="false" customHeight="false" outlineLevel="0" collapsed="false">
      <c r="A16" s="31" t="s">
        <v>404</v>
      </c>
      <c r="B16" s="45" t="n">
        <v>419.3</v>
      </c>
      <c r="D16" s="45" t="n">
        <v>100</v>
      </c>
      <c r="F16" s="45" t="n">
        <v>519.3</v>
      </c>
      <c r="H16" s="45" t="n">
        <v>73.1</v>
      </c>
      <c r="J16" s="45" t="n">
        <v>592.5</v>
      </c>
    </row>
    <row r="17" customFormat="false" ht="12.5" hidden="false" customHeight="false" outlineLevel="0" collapsed="false">
      <c r="A17" s="31" t="s">
        <v>405</v>
      </c>
      <c r="B17" s="45" t="n">
        <v>3418.5</v>
      </c>
      <c r="D17" s="45" t="n">
        <v>287.8</v>
      </c>
      <c r="F17" s="45" t="n">
        <v>3706.4</v>
      </c>
      <c r="H17" s="45" t="n">
        <v>364.4</v>
      </c>
      <c r="J17" s="45" t="n">
        <v>4070.8</v>
      </c>
    </row>
    <row r="18" customFormat="false" ht="12.5" hidden="false" customHeight="false" outlineLevel="0" collapsed="false">
      <c r="A18" s="31" t="s">
        <v>192</v>
      </c>
      <c r="B18" s="45" t="n">
        <v>83.6</v>
      </c>
      <c r="D18" s="45" t="n">
        <v>120</v>
      </c>
      <c r="F18" s="45" t="n">
        <v>203.6</v>
      </c>
      <c r="H18" s="45" t="n">
        <v>33.3</v>
      </c>
      <c r="J18" s="45" t="n">
        <v>236.9</v>
      </c>
    </row>
    <row r="19" s="51" customFormat="true" ht="21" hidden="false" customHeight="true" outlineLevel="0" collapsed="false">
      <c r="A19" s="51" t="s">
        <v>175</v>
      </c>
      <c r="B19" s="45" t="n">
        <v>4009.2</v>
      </c>
      <c r="D19" s="45" t="n">
        <v>664.8</v>
      </c>
      <c r="F19" s="45" t="n">
        <v>4674</v>
      </c>
      <c r="H19" s="45" t="n">
        <v>517.5</v>
      </c>
      <c r="J19" s="45" t="n">
        <v>5191.5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</v>
      </c>
      <c r="D21" s="45" t="n">
        <v>28.6</v>
      </c>
      <c r="F21" s="45" t="n">
        <v>36.8</v>
      </c>
      <c r="H21" s="45" t="n">
        <v>40.1</v>
      </c>
      <c r="J21" s="45" t="n">
        <v>37.2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33.1</v>
      </c>
      <c r="D36" s="45" t="n">
        <v>51.4</v>
      </c>
      <c r="F36" s="45" t="n">
        <v>84.5</v>
      </c>
      <c r="H36" s="45" t="n">
        <v>31.2</v>
      </c>
      <c r="J36" s="45" t="n">
        <v>115.7</v>
      </c>
    </row>
    <row r="37" customFormat="false" ht="12.5" hidden="false" customHeight="false" outlineLevel="0" collapsed="false">
      <c r="A37" s="31" t="s">
        <v>404</v>
      </c>
      <c r="B37" s="45" t="n">
        <v>116.6</v>
      </c>
      <c r="D37" s="45" t="n">
        <v>43.5</v>
      </c>
      <c r="F37" s="45" t="n">
        <v>160</v>
      </c>
      <c r="H37" s="45" t="n">
        <v>44.3</v>
      </c>
      <c r="J37" s="45" t="n">
        <v>204.3</v>
      </c>
    </row>
    <row r="38" customFormat="false" ht="12.5" hidden="false" customHeight="false" outlineLevel="0" collapsed="false">
      <c r="A38" s="31" t="s">
        <v>405</v>
      </c>
      <c r="B38" s="45" t="n">
        <v>1869.9</v>
      </c>
      <c r="D38" s="45" t="n">
        <v>153.8</v>
      </c>
      <c r="F38" s="45" t="n">
        <v>2023.8</v>
      </c>
      <c r="H38" s="45" t="n">
        <v>271.8</v>
      </c>
      <c r="J38" s="45" t="n">
        <v>2295.6</v>
      </c>
    </row>
    <row r="39" customFormat="false" ht="12.5" hidden="false" customHeight="false" outlineLevel="0" collapsed="false">
      <c r="A39" s="31" t="s">
        <v>192</v>
      </c>
      <c r="B39" s="45" t="n">
        <v>39</v>
      </c>
      <c r="D39" s="45" t="n">
        <v>52</v>
      </c>
      <c r="F39" s="45" t="n">
        <v>91</v>
      </c>
      <c r="H39" s="45" t="n">
        <v>21</v>
      </c>
      <c r="J39" s="45" t="n">
        <v>112</v>
      </c>
    </row>
    <row r="40" s="51" customFormat="true" ht="21" hidden="false" customHeight="true" outlineLevel="0" collapsed="false">
      <c r="A40" s="51" t="s">
        <v>175</v>
      </c>
      <c r="B40" s="45" t="n">
        <v>2058.6</v>
      </c>
      <c r="D40" s="45" t="n">
        <v>300.7</v>
      </c>
      <c r="F40" s="45" t="n">
        <v>2359.3</v>
      </c>
      <c r="H40" s="45" t="n">
        <v>368.3</v>
      </c>
      <c r="J40" s="45" t="n">
        <v>2727.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7</v>
      </c>
      <c r="D42" s="45" t="n">
        <v>31.4</v>
      </c>
      <c r="F42" s="45" t="n">
        <v>37.9</v>
      </c>
      <c r="H42" s="45" t="n">
        <v>41.4</v>
      </c>
      <c r="J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54.8</v>
      </c>
      <c r="D46" s="45" t="n">
        <v>105.5</v>
      </c>
      <c r="F46" s="45" t="n">
        <v>160.3</v>
      </c>
      <c r="H46" s="45" t="n">
        <v>15.4</v>
      </c>
      <c r="J46" s="45" t="n">
        <v>175.7</v>
      </c>
    </row>
    <row r="47" customFormat="false" ht="12.5" hidden="false" customHeight="false" outlineLevel="0" collapsed="false">
      <c r="A47" s="31" t="s">
        <v>404</v>
      </c>
      <c r="B47" s="45" t="n">
        <v>302.8</v>
      </c>
      <c r="D47" s="45" t="n">
        <v>56.5</v>
      </c>
      <c r="F47" s="45" t="n">
        <v>359.3</v>
      </c>
      <c r="H47" s="45" t="n">
        <v>28.9</v>
      </c>
      <c r="J47" s="45" t="n">
        <v>388.2</v>
      </c>
    </row>
    <row r="48" customFormat="false" ht="12.5" hidden="false" customHeight="false" outlineLevel="0" collapsed="false">
      <c r="A48" s="31" t="s">
        <v>405</v>
      </c>
      <c r="B48" s="45" t="n">
        <v>1548.6</v>
      </c>
      <c r="D48" s="45" t="n">
        <v>134</v>
      </c>
      <c r="F48" s="45" t="n">
        <v>1682.6</v>
      </c>
      <c r="H48" s="45" t="n">
        <v>92.6</v>
      </c>
      <c r="J48" s="45" t="n">
        <v>1775.2</v>
      </c>
    </row>
    <row r="49" customFormat="false" ht="12.5" hidden="false" customHeight="false" outlineLevel="0" collapsed="false">
      <c r="A49" s="31" t="s">
        <v>192</v>
      </c>
      <c r="B49" s="45" t="n">
        <v>44.5</v>
      </c>
      <c r="D49" s="45" t="n">
        <v>68</v>
      </c>
      <c r="F49" s="45" t="n">
        <v>112.5</v>
      </c>
      <c r="H49" s="45" t="n">
        <v>12.3</v>
      </c>
      <c r="J49" s="45" t="n">
        <v>124.9</v>
      </c>
    </row>
    <row r="50" s="51" customFormat="true" ht="21" hidden="false" customHeight="true" outlineLevel="0" collapsed="false">
      <c r="A50" s="51" t="s">
        <v>175</v>
      </c>
      <c r="B50" s="45" t="n">
        <v>1950.7</v>
      </c>
      <c r="D50" s="45" t="n">
        <v>364.1</v>
      </c>
      <c r="F50" s="45" t="n">
        <v>2314.7</v>
      </c>
      <c r="H50" s="45" t="n">
        <v>149.2</v>
      </c>
      <c r="J50" s="45" t="n">
        <v>2463.9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2</v>
      </c>
      <c r="C52" s="31"/>
      <c r="D52" s="45" t="n">
        <v>26.3</v>
      </c>
      <c r="E52" s="31"/>
      <c r="F52" s="45" t="n">
        <v>35.8</v>
      </c>
      <c r="G52" s="31"/>
      <c r="H52" s="45" t="n">
        <v>36.8</v>
      </c>
      <c r="I52" s="31"/>
      <c r="J52" s="45" t="n">
        <v>35.8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