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8" uniqueCount="766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familje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*</t>
  </si>
  <si>
    <t xml:space="preserve">an-</t>
  </si>
  <si>
    <t xml:space="preserve">begr.</t>
  </si>
  <si>
    <t xml:space="preserve">ställda</t>
  </si>
  <si>
    <t xml:space="preserve">tagare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fam.medl.</t>
  </si>
  <si>
    <t xml:space="preserve">Samtliga sysselsatta</t>
  </si>
  <si>
    <r>
      <rPr>
        <sz val="10"/>
        <rFont val="Arial"/>
        <family val="2"/>
      </rPr>
      <t xml:space="preserve">vecka</t>
    </r>
    <r>
      <rPr>
        <vertAlign val="superscript"/>
        <sz val="10"/>
        <rFont val="Arial"/>
        <family val="2"/>
      </rPr>
      <t xml:space="preserve">1</t>
    </r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Har haft ett arbete tidigare</t>
  </si>
  <si>
    <t xml:space="preserve">Har inte haft ett arbetet tidigare</t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EU27 utom Norden1)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vecka**</t>
  </si>
  <si>
    <r>
      <rPr>
        <sz val="10"/>
        <rFont val="Arial"/>
        <family val="2"/>
      </rPr>
      <t xml:space="preserve">EU27 utom Norden</t>
    </r>
    <r>
      <rPr>
        <vertAlign val="superscript"/>
        <sz val="10"/>
        <rFont val="Arial"/>
        <family val="2"/>
      </rPr>
      <t xml:space="preserve">1</t>
    </r>
  </si>
  <si>
    <t xml:space="preserve">1. Utrikes födda EU27 utom Danmark, Finland</t>
  </si>
  <si>
    <t xml:space="preserve">*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t xml:space="preserve">EU27 utom Norden3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t xml:space="preserve">EU27 utom Norden2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2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2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immar*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AB. 47 (15-74 år)</t>
  </si>
  <si>
    <t xml:space="preserve">Osäkerhetstal</t>
  </si>
  <si>
    <t xml:space="preserve">Nivå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76.81"/>
    <col collapsed="false" customWidth="false" hidden="false" outlineLevel="0" max="3" min="3" style="2" width="9.17"/>
    <col collapsed="false" customWidth="true" hidden="false" outlineLevel="0" max="4" min="4" style="2" width="12.17"/>
    <col collapsed="false" customWidth="true" hidden="false" outlineLevel="0" max="5" min="5" style="2" width="10.81"/>
    <col collapsed="false" customWidth="false" hidden="false" outlineLevel="0" max="257" min="6" style="2" width="9.1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4.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4" hidden="false" customHeight="false" outlineLevel="0" collapsed="false">
      <c r="A4" s="9"/>
      <c r="D4" s="8" t="s">
        <v>4</v>
      </c>
      <c r="E4" s="10"/>
    </row>
    <row r="5" s="10" customFormat="true" ht="13" hidden="false" customHeight="false" outlineLevel="0" collapsed="false"/>
    <row r="6" s="10" customFormat="true" ht="14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4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" hidden="false" customHeight="false" outlineLevel="0" collapsed="false">
      <c r="A14" s="14"/>
      <c r="E14" s="17" t="str">
        <f aca="false">IF(D14="","",D14+96)</f>
        <v/>
      </c>
    </row>
    <row r="15" customFormat="false" ht="14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4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4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5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4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4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4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5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5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5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4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4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4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4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5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3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08</v>
      </c>
      <c r="B1" s="31" t="s">
        <v>409</v>
      </c>
    </row>
    <row r="2" customFormat="false" ht="13" hidden="false" customHeight="false" outlineLevel="0" collapsed="false">
      <c r="A2" s="33"/>
      <c r="B2" s="164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" hidden="false" customHeight="false" outlineLevel="0" collapsed="false">
      <c r="A6" s="84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15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9.2</v>
      </c>
      <c r="D15" s="45" t="n">
        <v>45.3</v>
      </c>
      <c r="F15" s="45" t="n">
        <v>170.5</v>
      </c>
      <c r="H15" s="45" t="n">
        <v>227.4</v>
      </c>
      <c r="J15" s="45" t="n">
        <v>50.9</v>
      </c>
      <c r="L15" s="45" t="n">
        <v>278.2</v>
      </c>
    </row>
    <row r="16" customFormat="false" ht="12.5" hidden="false" customHeight="false" outlineLevel="0" collapsed="false">
      <c r="A16" s="31" t="s">
        <v>404</v>
      </c>
      <c r="B16" s="45" t="n">
        <v>25.9</v>
      </c>
      <c r="D16" s="45" t="n">
        <v>179.6</v>
      </c>
      <c r="F16" s="45" t="n">
        <v>337.2</v>
      </c>
      <c r="H16" s="45" t="n">
        <v>545.5</v>
      </c>
      <c r="J16" s="45" t="n">
        <v>75.9</v>
      </c>
      <c r="L16" s="45" t="n">
        <v>621.3</v>
      </c>
    </row>
    <row r="17" customFormat="false" ht="12.5" hidden="false" customHeight="false" outlineLevel="0" collapsed="false">
      <c r="A17" s="31" t="s">
        <v>405</v>
      </c>
      <c r="B17" s="45" t="n">
        <v>316.3</v>
      </c>
      <c r="D17" s="45" t="n">
        <v>907.5</v>
      </c>
      <c r="F17" s="45" t="n">
        <v>2523</v>
      </c>
      <c r="H17" s="45" t="n">
        <v>3793.4</v>
      </c>
      <c r="J17" s="45" t="n">
        <v>366.5</v>
      </c>
      <c r="L17" s="45" t="n">
        <v>4159.9</v>
      </c>
    </row>
    <row r="18" customFormat="false" ht="12.5" hidden="false" customHeight="false" outlineLevel="0" collapsed="false">
      <c r="A18" s="31" t="s">
        <v>192</v>
      </c>
      <c r="B18" s="45" t="n">
        <v>8.7</v>
      </c>
      <c r="D18" s="45" t="n">
        <v>51.7</v>
      </c>
      <c r="F18" s="45" t="n">
        <v>158.3</v>
      </c>
      <c r="H18" s="45" t="n">
        <v>223</v>
      </c>
      <c r="J18" s="45" t="n">
        <v>29.9</v>
      </c>
      <c r="L18" s="45" t="n">
        <v>252.8</v>
      </c>
    </row>
    <row r="19" s="51" customFormat="true" ht="21" hidden="false" customHeight="true" outlineLevel="0" collapsed="false">
      <c r="A19" s="51" t="s">
        <v>175</v>
      </c>
      <c r="B19" s="45" t="n">
        <v>360.1</v>
      </c>
      <c r="D19" s="45" t="n">
        <v>1184.1</v>
      </c>
      <c r="F19" s="45" t="n">
        <v>3189.1</v>
      </c>
      <c r="H19" s="45" t="n">
        <v>4789.2</v>
      </c>
      <c r="J19" s="45" t="n">
        <v>523.1</v>
      </c>
      <c r="L19" s="45" t="n">
        <v>5312.3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38</v>
      </c>
      <c r="D21" s="45" t="n">
        <v>37.2</v>
      </c>
      <c r="F21" s="45" t="n">
        <v>36.7</v>
      </c>
      <c r="H21" s="45" t="n">
        <v>37</v>
      </c>
      <c r="J21" s="45" t="n">
        <v>40.3</v>
      </c>
      <c r="L21" s="45" t="n">
        <v>37.3</v>
      </c>
    </row>
    <row r="23" customFormat="false" ht="13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" hidden="false" customHeight="false" outlineLevel="0" collapsed="false">
      <c r="A27" s="84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15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03</v>
      </c>
      <c r="B36" s="45" t="n">
        <v>0.8</v>
      </c>
      <c r="D36" s="45" t="n">
        <v>6.9</v>
      </c>
      <c r="F36" s="45" t="n">
        <v>69.9</v>
      </c>
      <c r="H36" s="45" t="n">
        <v>78.6</v>
      </c>
      <c r="J36" s="45" t="n">
        <v>35</v>
      </c>
      <c r="L36" s="45" t="n">
        <v>113.7</v>
      </c>
    </row>
    <row r="37" customFormat="false" ht="12.5" hidden="false" customHeight="false" outlineLevel="0" collapsed="false">
      <c r="A37" s="31" t="s">
        <v>404</v>
      </c>
      <c r="B37" s="45" t="n">
        <v>7.9</v>
      </c>
      <c r="D37" s="45" t="n">
        <v>30.8</v>
      </c>
      <c r="F37" s="45" t="n">
        <v>132.3</v>
      </c>
      <c r="H37" s="45" t="n">
        <v>171.5</v>
      </c>
      <c r="J37" s="45" t="n">
        <v>48.6</v>
      </c>
      <c r="L37" s="45" t="n">
        <v>220.1</v>
      </c>
    </row>
    <row r="38" customFormat="false" ht="12.5" hidden="false" customHeight="false" outlineLevel="0" collapsed="false">
      <c r="A38" s="31" t="s">
        <v>405</v>
      </c>
      <c r="B38" s="45" t="n">
        <v>140.2</v>
      </c>
      <c r="D38" s="45" t="n">
        <v>246.2</v>
      </c>
      <c r="F38" s="45" t="n">
        <v>1642.6</v>
      </c>
      <c r="H38" s="45" t="n">
        <v>2061.5</v>
      </c>
      <c r="J38" s="45" t="n">
        <v>274.2</v>
      </c>
      <c r="L38" s="45" t="n">
        <v>2335.7</v>
      </c>
    </row>
    <row r="39" customFormat="false" ht="12.5" hidden="false" customHeight="false" outlineLevel="0" collapsed="false">
      <c r="A39" s="82" t="s">
        <v>192</v>
      </c>
      <c r="B39" s="45" t="n">
        <v>5.3</v>
      </c>
      <c r="D39" s="45" t="n">
        <v>15.6</v>
      </c>
      <c r="F39" s="45" t="n">
        <v>73.2</v>
      </c>
      <c r="H39" s="45" t="n">
        <v>96.8</v>
      </c>
      <c r="J39" s="45" t="n">
        <v>18</v>
      </c>
      <c r="L39" s="45" t="n">
        <v>114.8</v>
      </c>
    </row>
    <row r="40" s="51" customFormat="true" ht="21" hidden="false" customHeight="true" outlineLevel="0" collapsed="false">
      <c r="A40" s="51" t="s">
        <v>175</v>
      </c>
      <c r="B40" s="45" t="n">
        <v>154.1</v>
      </c>
      <c r="D40" s="45" t="n">
        <v>299.5</v>
      </c>
      <c r="F40" s="45" t="n">
        <v>1917.9</v>
      </c>
      <c r="H40" s="45" t="n">
        <v>2408.4</v>
      </c>
      <c r="J40" s="45" t="n">
        <v>375.9</v>
      </c>
      <c r="L40" s="45" t="n">
        <v>2784.4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38.8</v>
      </c>
      <c r="D42" s="45" t="n">
        <v>38.3</v>
      </c>
      <c r="F42" s="45" t="n">
        <v>37.8</v>
      </c>
      <c r="H42" s="45" t="n">
        <v>38</v>
      </c>
      <c r="J42" s="45" t="n">
        <v>41.3</v>
      </c>
      <c r="L42" s="45" t="n">
        <v>38.4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8.4</v>
      </c>
      <c r="D46" s="45" t="n">
        <v>38.4</v>
      </c>
      <c r="F46" s="45" t="n">
        <v>100.7</v>
      </c>
      <c r="H46" s="45" t="n">
        <v>148.7</v>
      </c>
      <c r="J46" s="45" t="n">
        <v>15.8</v>
      </c>
      <c r="L46" s="45" t="n">
        <v>164.5</v>
      </c>
    </row>
    <row r="47" customFormat="false" ht="12.5" hidden="false" customHeight="false" outlineLevel="0" collapsed="false">
      <c r="A47" s="31" t="s">
        <v>404</v>
      </c>
      <c r="B47" s="45" t="n">
        <v>18</v>
      </c>
      <c r="D47" s="45" t="n">
        <v>148.7</v>
      </c>
      <c r="F47" s="45" t="n">
        <v>205</v>
      </c>
      <c r="H47" s="45" t="n">
        <v>373.9</v>
      </c>
      <c r="J47" s="45" t="n">
        <v>27.3</v>
      </c>
      <c r="L47" s="45" t="n">
        <v>401.2</v>
      </c>
    </row>
    <row r="48" customFormat="false" ht="12.5" hidden="false" customHeight="false" outlineLevel="0" collapsed="false">
      <c r="A48" s="31" t="s">
        <v>405</v>
      </c>
      <c r="B48" s="45" t="n">
        <v>176.1</v>
      </c>
      <c r="D48" s="45" t="n">
        <v>661.4</v>
      </c>
      <c r="F48" s="45" t="n">
        <v>880.4</v>
      </c>
      <c r="H48" s="45" t="n">
        <v>1731.9</v>
      </c>
      <c r="J48" s="45" t="n">
        <v>92.3</v>
      </c>
      <c r="L48" s="45" t="n">
        <v>1824.2</v>
      </c>
    </row>
    <row r="49" customFormat="false" ht="12.5" hidden="false" customHeight="false" outlineLevel="0" collapsed="false">
      <c r="A49" s="82" t="s">
        <v>192</v>
      </c>
      <c r="B49" s="45" t="n">
        <v>3.4</v>
      </c>
      <c r="D49" s="45" t="n">
        <v>36.1</v>
      </c>
      <c r="F49" s="45" t="n">
        <v>85.1</v>
      </c>
      <c r="H49" s="45" t="n">
        <v>126.2</v>
      </c>
      <c r="J49" s="45" t="n">
        <v>11.8</v>
      </c>
      <c r="L49" s="45" t="n">
        <v>138</v>
      </c>
    </row>
    <row r="50" s="51" customFormat="true" ht="21" hidden="false" customHeight="true" outlineLevel="0" collapsed="false">
      <c r="A50" s="51" t="s">
        <v>175</v>
      </c>
      <c r="B50" s="45" t="n">
        <v>206</v>
      </c>
      <c r="D50" s="45" t="n">
        <v>884.6</v>
      </c>
      <c r="F50" s="45" t="n">
        <v>1271.2</v>
      </c>
      <c r="H50" s="45" t="n">
        <v>2380.7</v>
      </c>
      <c r="J50" s="45" t="n">
        <v>147.2</v>
      </c>
      <c r="L50" s="45" t="n">
        <v>2527.9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37.4</v>
      </c>
      <c r="C52" s="31"/>
      <c r="D52" s="45" t="n">
        <v>36.9</v>
      </c>
      <c r="E52" s="31"/>
      <c r="F52" s="45" t="n">
        <v>35</v>
      </c>
      <c r="G52" s="31"/>
      <c r="H52" s="45" t="n">
        <v>35.9</v>
      </c>
      <c r="I52" s="31"/>
      <c r="J52" s="45" t="n">
        <v>37.6</v>
      </c>
      <c r="K52" s="31"/>
      <c r="L52" s="45" t="n">
        <v>36</v>
      </c>
    </row>
    <row r="55" customFormat="false" ht="34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16</v>
      </c>
      <c r="B1" s="53"/>
      <c r="C1" s="31" t="s">
        <v>417</v>
      </c>
    </row>
    <row r="2" customFormat="false" ht="12.5" hidden="false" customHeight="false" outlineLevel="0" collapsed="false">
      <c r="A2" s="166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165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" hidden="false" customHeight="false" outlineLevel="0" collapsed="false">
      <c r="A4" s="165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3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3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30.9</v>
      </c>
      <c r="D13" s="45" t="n">
        <v>3.4</v>
      </c>
      <c r="E13" s="45" t="n">
        <v>0.9</v>
      </c>
      <c r="F13" s="45" t="n">
        <v>4.4</v>
      </c>
      <c r="G13" s="45"/>
      <c r="H13" s="45" t="n">
        <v>14</v>
      </c>
      <c r="I13" s="45"/>
      <c r="J13" s="41" t="n">
        <v>26</v>
      </c>
      <c r="K13" s="41" t="n">
        <v>9</v>
      </c>
      <c r="L13" s="41" t="n">
        <v>35</v>
      </c>
      <c r="M13" s="41" t="n">
        <v>223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562.3</v>
      </c>
      <c r="D14" s="45" t="n">
        <v>54.6</v>
      </c>
      <c r="E14" s="45" t="n">
        <v>16</v>
      </c>
      <c r="F14" s="45" t="n">
        <v>70.6</v>
      </c>
      <c r="G14" s="45"/>
      <c r="H14" s="45" t="n">
        <v>286.9</v>
      </c>
      <c r="I14" s="45"/>
      <c r="J14" s="41" t="n">
        <v>378</v>
      </c>
      <c r="K14" s="41" t="n">
        <v>88</v>
      </c>
      <c r="L14" s="41" t="n">
        <v>465</v>
      </c>
      <c r="M14" s="41" t="n">
        <v>4480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272.2</v>
      </c>
      <c r="D15" s="45" t="n">
        <v>27.2</v>
      </c>
      <c r="E15" s="45" t="n">
        <v>9.2</v>
      </c>
      <c r="F15" s="45" t="n">
        <v>36.4</v>
      </c>
      <c r="G15" s="45"/>
      <c r="H15" s="45" t="n">
        <v>138.5</v>
      </c>
      <c r="I15" s="45"/>
      <c r="J15" s="41" t="n">
        <v>189</v>
      </c>
      <c r="K15" s="41" t="n">
        <v>57</v>
      </c>
      <c r="L15" s="41" t="n">
        <v>245</v>
      </c>
      <c r="M15" s="41" t="n">
        <v>2018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255</v>
      </c>
      <c r="D16" s="45" t="n">
        <v>24.7</v>
      </c>
      <c r="E16" s="45" t="n">
        <v>6.5</v>
      </c>
      <c r="F16" s="45" t="n">
        <v>31.2</v>
      </c>
      <c r="G16" s="45"/>
      <c r="H16" s="45" t="n">
        <v>136.7</v>
      </c>
      <c r="I16" s="45"/>
      <c r="J16" s="41" t="n">
        <v>182</v>
      </c>
      <c r="K16" s="41" t="n">
        <v>37</v>
      </c>
      <c r="L16" s="41" t="n">
        <v>219</v>
      </c>
      <c r="M16" s="41" t="n">
        <v>1942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490.5</v>
      </c>
      <c r="D17" s="45" t="n">
        <v>48.8</v>
      </c>
      <c r="E17" s="45" t="n">
        <v>19.4</v>
      </c>
      <c r="F17" s="45" t="n">
        <v>67.9</v>
      </c>
      <c r="G17" s="45"/>
      <c r="H17" s="45" t="n">
        <v>223.8</v>
      </c>
      <c r="I17" s="45"/>
      <c r="J17" s="41" t="n">
        <v>335</v>
      </c>
      <c r="K17" s="41" t="n">
        <v>149</v>
      </c>
      <c r="L17" s="41" t="n">
        <v>484</v>
      </c>
      <c r="M17" s="41" t="n">
        <v>3555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209.6</v>
      </c>
      <c r="D18" s="45" t="n">
        <v>32.7</v>
      </c>
      <c r="E18" s="45" t="n">
        <v>5.1</v>
      </c>
      <c r="F18" s="45" t="n">
        <v>37.9</v>
      </c>
      <c r="G18" s="45"/>
      <c r="H18" s="45" t="n">
        <v>92.3</v>
      </c>
      <c r="I18" s="45"/>
      <c r="J18" s="41" t="n">
        <v>178</v>
      </c>
      <c r="K18" s="41" t="n">
        <v>22</v>
      </c>
      <c r="L18" s="41" t="n">
        <v>200</v>
      </c>
      <c r="M18" s="41" t="n">
        <v>1583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39.4</v>
      </c>
      <c r="D19" s="45" t="n">
        <v>14.3</v>
      </c>
      <c r="E19" s="45" t="n">
        <v>1.5</v>
      </c>
      <c r="F19" s="45" t="n">
        <v>15.4</v>
      </c>
      <c r="G19" s="45"/>
      <c r="H19" s="45" t="n">
        <v>33.6</v>
      </c>
      <c r="I19" s="45"/>
      <c r="J19" s="41" t="n">
        <v>92</v>
      </c>
      <c r="K19" s="41" t="n">
        <v>10</v>
      </c>
      <c r="L19" s="41" t="n">
        <v>101</v>
      </c>
      <c r="M19" s="41" t="n">
        <v>522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284.9</v>
      </c>
      <c r="D20" s="45" t="n">
        <v>15.3</v>
      </c>
      <c r="E20" s="45" t="n">
        <v>12.7</v>
      </c>
      <c r="F20" s="45" t="n">
        <v>28</v>
      </c>
      <c r="G20" s="45"/>
      <c r="H20" s="45" t="n">
        <v>156.1</v>
      </c>
      <c r="I20" s="45"/>
      <c r="J20" s="41" t="n">
        <v>98</v>
      </c>
      <c r="K20" s="41" t="n">
        <v>93</v>
      </c>
      <c r="L20" s="41" t="n">
        <v>190</v>
      </c>
      <c r="M20" s="41" t="n">
        <v>2276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838.7</v>
      </c>
      <c r="D21" s="45" t="n">
        <v>54.2</v>
      </c>
      <c r="E21" s="45" t="n">
        <v>42.5</v>
      </c>
      <c r="F21" s="45" t="n">
        <v>96.3</v>
      </c>
      <c r="G21" s="45"/>
      <c r="H21" s="45" t="n">
        <v>421.4</v>
      </c>
      <c r="I21" s="45"/>
      <c r="J21" s="41" t="n">
        <v>338</v>
      </c>
      <c r="K21" s="41" t="n">
        <v>272</v>
      </c>
      <c r="L21" s="41" t="n">
        <v>609</v>
      </c>
      <c r="M21" s="41" t="n">
        <v>6630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419.1</v>
      </c>
      <c r="D22" s="45" t="n">
        <v>17.1</v>
      </c>
      <c r="E22" s="45" t="n">
        <v>9</v>
      </c>
      <c r="F22" s="45" t="n">
        <v>26.1</v>
      </c>
      <c r="G22" s="45"/>
      <c r="H22" s="45" t="n">
        <v>230.7</v>
      </c>
      <c r="I22" s="45"/>
      <c r="J22" s="41" t="n">
        <v>134</v>
      </c>
      <c r="K22" s="41" t="n">
        <v>55</v>
      </c>
      <c r="L22" s="41" t="n">
        <v>189</v>
      </c>
      <c r="M22" s="41" t="n">
        <v>3943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593.4</v>
      </c>
      <c r="D23" s="45" t="n">
        <v>26.1</v>
      </c>
      <c r="E23" s="45" t="n">
        <v>27.9</v>
      </c>
      <c r="F23" s="45" t="n">
        <v>53.5</v>
      </c>
      <c r="G23" s="45"/>
      <c r="H23" s="45" t="n">
        <v>325.5</v>
      </c>
      <c r="I23" s="45"/>
      <c r="J23" s="41" t="n">
        <v>146</v>
      </c>
      <c r="K23" s="41" t="n">
        <v>210</v>
      </c>
      <c r="L23" s="41" t="n">
        <v>356</v>
      </c>
      <c r="M23" s="41" t="n">
        <v>6007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741.4</v>
      </c>
      <c r="D24" s="45" t="n">
        <v>54.3</v>
      </c>
      <c r="E24" s="45" t="n">
        <v>13.1</v>
      </c>
      <c r="F24" s="45" t="n">
        <v>67.4</v>
      </c>
      <c r="G24" s="45"/>
      <c r="H24" s="45" t="n">
        <v>308.1</v>
      </c>
      <c r="I24" s="45"/>
      <c r="J24" s="41" t="n">
        <v>377</v>
      </c>
      <c r="K24" s="41" t="n">
        <v>58</v>
      </c>
      <c r="L24" s="41" t="n">
        <v>435</v>
      </c>
      <c r="M24" s="41" t="n">
        <v>5826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215.5</v>
      </c>
      <c r="D25" s="45" t="n">
        <v>11.8</v>
      </c>
      <c r="E25" s="45" t="n">
        <v>5.4</v>
      </c>
      <c r="F25" s="45" t="n">
        <v>17.2</v>
      </c>
      <c r="G25" s="45"/>
      <c r="H25" s="45" t="n">
        <v>98.1</v>
      </c>
      <c r="I25" s="45"/>
      <c r="J25" s="41" t="n">
        <v>63</v>
      </c>
      <c r="K25" s="41" t="n">
        <v>50</v>
      </c>
      <c r="L25" s="41" t="n">
        <v>113</v>
      </c>
      <c r="M25" s="41" t="n">
        <v>1409</v>
      </c>
    </row>
    <row r="26" customFormat="false" ht="18" hidden="false" customHeight="true" outlineLevel="0" collapsed="false">
      <c r="A26" s="123"/>
      <c r="B26" s="131" t="s">
        <v>192</v>
      </c>
      <c r="C26" s="45" t="n">
        <v>8.3</v>
      </c>
      <c r="D26" s="45" t="n">
        <v>0.2</v>
      </c>
      <c r="E26" s="45" t="n">
        <v>0</v>
      </c>
      <c r="F26" s="45" t="n">
        <v>0.2</v>
      </c>
      <c r="G26" s="45"/>
      <c r="H26" s="45" t="n">
        <v>2.3</v>
      </c>
      <c r="I26" s="45"/>
      <c r="J26" s="41" t="n">
        <v>0</v>
      </c>
      <c r="K26" s="41" t="n">
        <v>0</v>
      </c>
      <c r="L26" s="41" t="n">
        <v>0</v>
      </c>
      <c r="M26" s="41" t="n">
        <v>37</v>
      </c>
    </row>
    <row r="27" customFormat="false" ht="12.75" hidden="false" customHeight="true" outlineLevel="0" collapsed="false">
      <c r="A27" s="132"/>
      <c r="B27" s="131" t="s">
        <v>69</v>
      </c>
      <c r="C27" s="45" t="n">
        <v>4789.2</v>
      </c>
      <c r="D27" s="45" t="n">
        <v>357.6</v>
      </c>
      <c r="E27" s="45" t="n">
        <v>160</v>
      </c>
      <c r="F27" s="45" t="n">
        <v>516</v>
      </c>
      <c r="G27" s="45"/>
      <c r="H27" s="45" t="n">
        <v>2329.6</v>
      </c>
      <c r="I27" s="45"/>
      <c r="J27" s="41" t="n">
        <v>2346</v>
      </c>
      <c r="K27" s="41" t="n">
        <v>1052</v>
      </c>
      <c r="L27" s="41" t="n">
        <v>3398</v>
      </c>
      <c r="M27" s="41" t="n">
        <v>38433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38</v>
      </c>
      <c r="B29" s="82"/>
    </row>
    <row r="30" customFormat="false" ht="15" hidden="false" customHeight="false" outlineLevel="0" collapsed="false">
      <c r="A30" s="165" t="s">
        <v>416</v>
      </c>
      <c r="B30" s="53"/>
      <c r="C30" s="31" t="s">
        <v>417</v>
      </c>
    </row>
    <row r="31" customFormat="false" ht="12.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3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3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04</v>
      </c>
    </row>
    <row r="42" customFormat="false" ht="12.5" hidden="false" customHeight="false" outlineLevel="0" collapsed="false">
      <c r="A42" s="123" t="s">
        <v>109</v>
      </c>
      <c r="B42" s="124" t="s">
        <v>178</v>
      </c>
      <c r="C42" s="45" t="n">
        <v>21.5</v>
      </c>
      <c r="D42" s="45" t="n">
        <v>3</v>
      </c>
      <c r="E42" s="45" t="n">
        <v>0.9</v>
      </c>
      <c r="F42" s="45" t="n">
        <v>4</v>
      </c>
      <c r="G42" s="45"/>
      <c r="H42" s="45" t="n">
        <v>10.7</v>
      </c>
      <c r="I42" s="45"/>
      <c r="J42" s="41" t="n">
        <v>25</v>
      </c>
      <c r="K42" s="41" t="n">
        <v>9</v>
      </c>
      <c r="L42" s="41" t="n">
        <v>34</v>
      </c>
      <c r="M42" s="41" t="n">
        <v>180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420.1</v>
      </c>
      <c r="D43" s="45" t="n">
        <v>45.8</v>
      </c>
      <c r="E43" s="45" t="n">
        <v>11.5</v>
      </c>
      <c r="F43" s="45" t="n">
        <v>57.3</v>
      </c>
      <c r="G43" s="45"/>
      <c r="H43" s="45" t="n">
        <v>207.9</v>
      </c>
      <c r="I43" s="45"/>
      <c r="J43" s="41" t="n">
        <v>320</v>
      </c>
      <c r="K43" s="41" t="n">
        <v>65</v>
      </c>
      <c r="L43" s="41" t="n">
        <v>385</v>
      </c>
      <c r="M43" s="41" t="n">
        <v>3169</v>
      </c>
    </row>
    <row r="44" customFormat="false" ht="13" hidden="false" customHeight="false" outlineLevel="0" collapsed="false">
      <c r="A44" s="127" t="s">
        <v>181</v>
      </c>
      <c r="B44" s="128" t="s">
        <v>182</v>
      </c>
      <c r="C44" s="45" t="n">
        <v>214.5</v>
      </c>
      <c r="D44" s="45" t="n">
        <v>23.1</v>
      </c>
      <c r="E44" s="45" t="n">
        <v>7.3</v>
      </c>
      <c r="F44" s="45" t="n">
        <v>30.4</v>
      </c>
      <c r="G44" s="45"/>
      <c r="H44" s="45" t="n">
        <v>108.7</v>
      </c>
      <c r="I44" s="45"/>
      <c r="J44" s="41" t="n">
        <v>159</v>
      </c>
      <c r="K44" s="41" t="n">
        <v>48</v>
      </c>
      <c r="L44" s="41" t="n">
        <v>207</v>
      </c>
      <c r="M44" s="41" t="n">
        <v>1600</v>
      </c>
    </row>
    <row r="45" customFormat="false" ht="12.5" hidden="false" customHeight="false" outlineLevel="0" collapsed="false">
      <c r="A45" s="123" t="s">
        <v>111</v>
      </c>
      <c r="B45" s="129" t="s">
        <v>183</v>
      </c>
      <c r="C45" s="45" t="n">
        <v>221.3</v>
      </c>
      <c r="D45" s="45" t="n">
        <v>21.3</v>
      </c>
      <c r="E45" s="45" t="n">
        <v>5.8</v>
      </c>
      <c r="F45" s="45" t="n">
        <v>27.1</v>
      </c>
      <c r="G45" s="45"/>
      <c r="H45" s="45" t="n">
        <v>121.7</v>
      </c>
      <c r="I45" s="45"/>
      <c r="J45" s="41" t="n">
        <v>162</v>
      </c>
      <c r="K45" s="41" t="n">
        <v>31</v>
      </c>
      <c r="L45" s="41" t="n">
        <v>193</v>
      </c>
      <c r="M45" s="41" t="n">
        <v>1759</v>
      </c>
    </row>
    <row r="46" customFormat="false" ht="12.5" hidden="false" customHeight="false" outlineLevel="0" collapsed="false">
      <c r="A46" s="130" t="s">
        <v>112</v>
      </c>
      <c r="B46" s="129" t="s">
        <v>128</v>
      </c>
      <c r="C46" s="45" t="n">
        <v>279.7</v>
      </c>
      <c r="D46" s="45" t="n">
        <v>26.8</v>
      </c>
      <c r="E46" s="45" t="n">
        <v>14.5</v>
      </c>
      <c r="F46" s="45" t="n">
        <v>41</v>
      </c>
      <c r="G46" s="45"/>
      <c r="H46" s="45" t="n">
        <v>136.8</v>
      </c>
      <c r="I46" s="45"/>
      <c r="J46" s="41" t="n">
        <v>157</v>
      </c>
      <c r="K46" s="41" t="n">
        <v>112</v>
      </c>
      <c r="L46" s="41" t="n">
        <v>269</v>
      </c>
      <c r="M46" s="41" t="n">
        <v>2159</v>
      </c>
    </row>
    <row r="47" customFormat="false" ht="12.5" hidden="false" customHeight="false" outlineLevel="0" collapsed="false">
      <c r="A47" s="123" t="s">
        <v>113</v>
      </c>
      <c r="B47" s="129" t="s">
        <v>129</v>
      </c>
      <c r="C47" s="45" t="n">
        <v>158.8</v>
      </c>
      <c r="D47" s="45" t="n">
        <v>27.2</v>
      </c>
      <c r="E47" s="45" t="n">
        <v>3.2</v>
      </c>
      <c r="F47" s="45" t="n">
        <v>30.4</v>
      </c>
      <c r="G47" s="45"/>
      <c r="H47" s="45" t="n">
        <v>68.8</v>
      </c>
      <c r="I47" s="45"/>
      <c r="J47" s="41" t="n">
        <v>150</v>
      </c>
      <c r="K47" s="41" t="n">
        <v>16</v>
      </c>
      <c r="L47" s="41" t="n">
        <v>166</v>
      </c>
      <c r="M47" s="41" t="n">
        <v>1156</v>
      </c>
    </row>
    <row r="48" customFormat="false" ht="12.5" hidden="false" customHeight="false" outlineLevel="0" collapsed="false">
      <c r="A48" s="123" t="s">
        <v>114</v>
      </c>
      <c r="B48" s="129" t="s">
        <v>184</v>
      </c>
      <c r="C48" s="45" t="n">
        <v>65.6</v>
      </c>
      <c r="D48" s="45" t="n">
        <v>7.3</v>
      </c>
      <c r="E48" s="45" t="n">
        <v>0.6</v>
      </c>
      <c r="F48" s="45" t="n">
        <v>7.9</v>
      </c>
      <c r="G48" s="45"/>
      <c r="H48" s="45" t="n">
        <v>16.3</v>
      </c>
      <c r="I48" s="45"/>
      <c r="J48" s="41" t="n">
        <v>44</v>
      </c>
      <c r="K48" s="41" t="n">
        <v>7</v>
      </c>
      <c r="L48" s="41" t="n">
        <v>52</v>
      </c>
      <c r="M48" s="41" t="n">
        <v>289</v>
      </c>
    </row>
    <row r="49" customFormat="false" ht="12.5" hidden="false" customHeight="false" outlineLevel="0" collapsed="false">
      <c r="A49" s="111" t="s">
        <v>115</v>
      </c>
      <c r="B49" s="124" t="s">
        <v>185</v>
      </c>
      <c r="C49" s="45" t="n">
        <v>195.3</v>
      </c>
      <c r="D49" s="45" t="n">
        <v>10.8</v>
      </c>
      <c r="E49" s="45" t="n">
        <v>9.9</v>
      </c>
      <c r="F49" s="45" t="n">
        <v>20.6</v>
      </c>
      <c r="G49" s="45"/>
      <c r="H49" s="45" t="n">
        <v>103</v>
      </c>
      <c r="I49" s="45"/>
      <c r="J49" s="41" t="n">
        <v>72</v>
      </c>
      <c r="K49" s="41" t="n">
        <v>76</v>
      </c>
      <c r="L49" s="41" t="n">
        <v>148</v>
      </c>
      <c r="M49" s="41" t="n">
        <v>1453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464.7</v>
      </c>
      <c r="D50" s="45" t="n">
        <v>32.1</v>
      </c>
      <c r="E50" s="45" t="n">
        <v>24.4</v>
      </c>
      <c r="F50" s="45" t="n">
        <v>56.2</v>
      </c>
      <c r="G50" s="45"/>
      <c r="H50" s="45" t="n">
        <v>230</v>
      </c>
      <c r="I50" s="45"/>
      <c r="J50" s="41" t="n">
        <v>228</v>
      </c>
      <c r="K50" s="41" t="n">
        <v>182</v>
      </c>
      <c r="L50" s="41" t="n">
        <v>410</v>
      </c>
      <c r="M50" s="41" t="n">
        <v>3395</v>
      </c>
    </row>
    <row r="51" customFormat="false" ht="12.5" hidden="false" customHeight="false" outlineLevel="0" collapsed="false">
      <c r="A51" s="123" t="s">
        <v>187</v>
      </c>
      <c r="B51" s="124" t="s">
        <v>188</v>
      </c>
      <c r="C51" s="45" t="n">
        <v>157.2</v>
      </c>
      <c r="D51" s="45" t="n">
        <v>10.1</v>
      </c>
      <c r="E51" s="45" t="n">
        <v>4.5</v>
      </c>
      <c r="F51" s="45" t="n">
        <v>14.5</v>
      </c>
      <c r="G51" s="45"/>
      <c r="H51" s="45" t="n">
        <v>77.7</v>
      </c>
      <c r="I51" s="45"/>
      <c r="J51" s="41" t="n">
        <v>102</v>
      </c>
      <c r="K51" s="41" t="n">
        <v>26</v>
      </c>
      <c r="L51" s="41" t="n">
        <v>127</v>
      </c>
      <c r="M51" s="41" t="n">
        <v>1236</v>
      </c>
    </row>
    <row r="52" customFormat="false" ht="12.5" hidden="false" customHeight="false" outlineLevel="0" collapsed="false">
      <c r="A52" s="123" t="s">
        <v>189</v>
      </c>
      <c r="B52" s="102" t="s">
        <v>134</v>
      </c>
      <c r="C52" s="45" t="n">
        <v>161.7</v>
      </c>
      <c r="D52" s="45" t="n">
        <v>5.6</v>
      </c>
      <c r="E52" s="45" t="n">
        <v>11.5</v>
      </c>
      <c r="F52" s="45" t="n">
        <v>17.1</v>
      </c>
      <c r="G52" s="45"/>
      <c r="H52" s="45" t="n">
        <v>83.3</v>
      </c>
      <c r="I52" s="45"/>
      <c r="J52" s="41" t="n">
        <v>33</v>
      </c>
      <c r="K52" s="41" t="n">
        <v>100</v>
      </c>
      <c r="L52" s="41" t="n">
        <v>133</v>
      </c>
      <c r="M52" s="41" t="n">
        <v>1379</v>
      </c>
    </row>
    <row r="53" customFormat="false" ht="12.5" hidden="false" customHeight="false" outlineLevel="0" collapsed="false">
      <c r="A53" s="123" t="s">
        <v>117</v>
      </c>
      <c r="B53" s="115" t="s">
        <v>190</v>
      </c>
      <c r="C53" s="45" t="n">
        <v>172.1</v>
      </c>
      <c r="D53" s="45" t="n">
        <v>15.3</v>
      </c>
      <c r="E53" s="45" t="n">
        <v>2.9</v>
      </c>
      <c r="F53" s="45" t="n">
        <v>18.2</v>
      </c>
      <c r="G53" s="45"/>
      <c r="H53" s="45" t="n">
        <v>59.6</v>
      </c>
      <c r="I53" s="45"/>
      <c r="J53" s="41" t="n">
        <v>102</v>
      </c>
      <c r="K53" s="41" t="n">
        <v>14</v>
      </c>
      <c r="L53" s="41" t="n">
        <v>115</v>
      </c>
      <c r="M53" s="41" t="n">
        <v>1025</v>
      </c>
    </row>
    <row r="54" customFormat="false" ht="12.5" hidden="false" customHeight="false" outlineLevel="0" collapsed="false">
      <c r="A54" s="123" t="s">
        <v>118</v>
      </c>
      <c r="B54" s="124" t="s">
        <v>191</v>
      </c>
      <c r="C54" s="45" t="n">
        <v>84.5</v>
      </c>
      <c r="D54" s="45" t="n">
        <v>4.2</v>
      </c>
      <c r="E54" s="45" t="n">
        <v>2.6</v>
      </c>
      <c r="F54" s="45" t="n">
        <v>6.8</v>
      </c>
      <c r="G54" s="45"/>
      <c r="H54" s="45" t="n">
        <v>40.4</v>
      </c>
      <c r="I54" s="45"/>
      <c r="J54" s="41" t="n">
        <v>18</v>
      </c>
      <c r="K54" s="41" t="n">
        <v>16</v>
      </c>
      <c r="L54" s="41" t="n">
        <v>34</v>
      </c>
      <c r="M54" s="41" t="n">
        <v>536</v>
      </c>
    </row>
    <row r="55" customFormat="false" ht="18.75" hidden="false" customHeight="true" outlineLevel="0" collapsed="false">
      <c r="A55" s="123"/>
      <c r="B55" s="131" t="s">
        <v>192</v>
      </c>
      <c r="C55" s="45" t="n">
        <v>5.9</v>
      </c>
      <c r="D55" s="45" t="n">
        <v>0</v>
      </c>
      <c r="E55" s="45" t="n">
        <v>0</v>
      </c>
      <c r="F55" s="45" t="n">
        <v>0</v>
      </c>
      <c r="G55" s="45"/>
      <c r="H55" s="45" t="n">
        <v>1.4</v>
      </c>
      <c r="I55" s="45"/>
      <c r="J55" s="41" t="n">
        <v>0</v>
      </c>
      <c r="K55" s="41" t="n">
        <v>0</v>
      </c>
      <c r="L55" s="41" t="n">
        <v>0</v>
      </c>
      <c r="M55" s="41" t="n">
        <v>17</v>
      </c>
    </row>
    <row r="56" customFormat="false" ht="12.5" hidden="false" customHeight="false" outlineLevel="0" collapsed="false">
      <c r="A56" s="132"/>
      <c r="B56" s="131" t="s">
        <v>69</v>
      </c>
      <c r="C56" s="45" t="n">
        <v>2408.4</v>
      </c>
      <c r="D56" s="45" t="n">
        <v>209.6</v>
      </c>
      <c r="E56" s="45" t="n">
        <v>92.2</v>
      </c>
      <c r="F56" s="45" t="n">
        <v>301.2</v>
      </c>
      <c r="G56" s="45"/>
      <c r="H56" s="45" t="n">
        <v>1157.7</v>
      </c>
      <c r="I56" s="45"/>
      <c r="J56" s="41" t="n">
        <v>1411</v>
      </c>
      <c r="K56" s="41" t="n">
        <v>655</v>
      </c>
      <c r="L56" s="41" t="n">
        <v>2066</v>
      </c>
      <c r="M56" s="41" t="n">
        <v>17751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38</v>
      </c>
      <c r="B58" s="82"/>
    </row>
    <row r="59" customFormat="false" ht="15" hidden="false" customHeight="false" outlineLevel="0" collapsed="false">
      <c r="A59" s="165" t="s">
        <v>416</v>
      </c>
      <c r="B59" s="53"/>
      <c r="C59" s="31" t="s">
        <v>417</v>
      </c>
    </row>
    <row r="60" customFormat="false" ht="12.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3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3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05</v>
      </c>
    </row>
    <row r="71" customFormat="false" ht="12.5" hidden="false" customHeight="false" outlineLevel="0" collapsed="false">
      <c r="A71" s="123" t="s">
        <v>109</v>
      </c>
      <c r="B71" s="124" t="s">
        <v>178</v>
      </c>
      <c r="C71" s="45" t="n">
        <v>9.5</v>
      </c>
      <c r="D71" s="45" t="n">
        <v>0.4</v>
      </c>
      <c r="E71" s="45" t="n">
        <v>0</v>
      </c>
      <c r="F71" s="45" t="n">
        <v>0.4</v>
      </c>
      <c r="G71" s="45"/>
      <c r="H71" s="45" t="n">
        <v>3.3</v>
      </c>
      <c r="I71" s="45"/>
      <c r="J71" s="41" t="n">
        <v>1</v>
      </c>
      <c r="K71" s="41" t="n">
        <v>0</v>
      </c>
      <c r="L71" s="41" t="n">
        <v>1</v>
      </c>
      <c r="M71" s="41" t="n">
        <v>43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42.3</v>
      </c>
      <c r="D72" s="45" t="n">
        <v>8.8</v>
      </c>
      <c r="E72" s="45" t="n">
        <v>4.5</v>
      </c>
      <c r="F72" s="45" t="n">
        <v>13.3</v>
      </c>
      <c r="G72" s="45"/>
      <c r="H72" s="45" t="n">
        <v>79</v>
      </c>
      <c r="I72" s="45"/>
      <c r="J72" s="41" t="n">
        <v>58</v>
      </c>
      <c r="K72" s="41" t="n">
        <v>22</v>
      </c>
      <c r="L72" s="41" t="n">
        <v>80</v>
      </c>
      <c r="M72" s="41" t="n">
        <v>1311</v>
      </c>
    </row>
    <row r="73" customFormat="false" ht="13" hidden="false" customHeight="false" outlineLevel="0" collapsed="false">
      <c r="A73" s="127" t="s">
        <v>181</v>
      </c>
      <c r="B73" s="128" t="s">
        <v>182</v>
      </c>
      <c r="C73" s="45" t="n">
        <v>57.7</v>
      </c>
      <c r="D73" s="45" t="n">
        <v>4.1</v>
      </c>
      <c r="E73" s="45" t="n">
        <v>1.9</v>
      </c>
      <c r="F73" s="45" t="n">
        <v>6</v>
      </c>
      <c r="G73" s="45"/>
      <c r="H73" s="45" t="n">
        <v>29.8</v>
      </c>
      <c r="I73" s="45"/>
      <c r="J73" s="41" t="n">
        <v>30</v>
      </c>
      <c r="K73" s="41" t="n">
        <v>9</v>
      </c>
      <c r="L73" s="41" t="n">
        <v>39</v>
      </c>
      <c r="M73" s="41" t="n">
        <v>418</v>
      </c>
    </row>
    <row r="74" customFormat="false" ht="12.5" hidden="false" customHeight="false" outlineLevel="0" collapsed="false">
      <c r="A74" s="123" t="s">
        <v>111</v>
      </c>
      <c r="B74" s="129" t="s">
        <v>183</v>
      </c>
      <c r="C74" s="45" t="n">
        <v>33.7</v>
      </c>
      <c r="D74" s="45" t="n">
        <v>3.4</v>
      </c>
      <c r="E74" s="45" t="n">
        <v>0.7</v>
      </c>
      <c r="F74" s="45" t="n">
        <v>4.1</v>
      </c>
      <c r="G74" s="45"/>
      <c r="H74" s="45" t="n">
        <v>15</v>
      </c>
      <c r="I74" s="45"/>
      <c r="J74" s="41" t="n">
        <v>20</v>
      </c>
      <c r="K74" s="41" t="n">
        <v>6</v>
      </c>
      <c r="L74" s="41" t="n">
        <v>26</v>
      </c>
      <c r="M74" s="41" t="n">
        <v>184</v>
      </c>
    </row>
    <row r="75" customFormat="false" ht="12.5" hidden="false" customHeight="false" outlineLevel="0" collapsed="false">
      <c r="A75" s="130" t="s">
        <v>112</v>
      </c>
      <c r="B75" s="129" t="s">
        <v>128</v>
      </c>
      <c r="C75" s="45" t="n">
        <v>210.8</v>
      </c>
      <c r="D75" s="45" t="n">
        <v>22</v>
      </c>
      <c r="E75" s="45" t="n">
        <v>4.9</v>
      </c>
      <c r="F75" s="45" t="n">
        <v>26.9</v>
      </c>
      <c r="G75" s="45"/>
      <c r="H75" s="45" t="n">
        <v>87</v>
      </c>
      <c r="I75" s="45"/>
      <c r="J75" s="41" t="n">
        <v>179</v>
      </c>
      <c r="K75" s="41" t="n">
        <v>37</v>
      </c>
      <c r="L75" s="41" t="n">
        <v>215</v>
      </c>
      <c r="M75" s="41" t="n">
        <v>1396</v>
      </c>
    </row>
    <row r="76" customFormat="false" ht="12.5" hidden="false" customHeight="false" outlineLevel="0" collapsed="false">
      <c r="A76" s="123" t="s">
        <v>113</v>
      </c>
      <c r="B76" s="129" t="s">
        <v>129</v>
      </c>
      <c r="C76" s="45" t="n">
        <v>50.8</v>
      </c>
      <c r="D76" s="45" t="n">
        <v>5.6</v>
      </c>
      <c r="E76" s="45" t="n">
        <v>1.9</v>
      </c>
      <c r="F76" s="45" t="n">
        <v>7.4</v>
      </c>
      <c r="G76" s="45"/>
      <c r="H76" s="45" t="n">
        <v>23.6</v>
      </c>
      <c r="I76" s="45"/>
      <c r="J76" s="41" t="n">
        <v>28</v>
      </c>
      <c r="K76" s="41" t="n">
        <v>6</v>
      </c>
      <c r="L76" s="41" t="n">
        <v>34</v>
      </c>
      <c r="M76" s="41" t="n">
        <v>427</v>
      </c>
    </row>
    <row r="77" customFormat="false" ht="12.5" hidden="false" customHeight="false" outlineLevel="0" collapsed="false">
      <c r="A77" s="123" t="s">
        <v>114</v>
      </c>
      <c r="B77" s="129" t="s">
        <v>184</v>
      </c>
      <c r="C77" s="45" t="n">
        <v>73.8</v>
      </c>
      <c r="D77" s="45" t="n">
        <v>7</v>
      </c>
      <c r="E77" s="45" t="n">
        <v>0.9</v>
      </c>
      <c r="F77" s="45" t="n">
        <v>7.5</v>
      </c>
      <c r="G77" s="45"/>
      <c r="H77" s="45" t="n">
        <v>17.3</v>
      </c>
      <c r="I77" s="45"/>
      <c r="J77" s="41" t="n">
        <v>48</v>
      </c>
      <c r="K77" s="41" t="n">
        <v>2</v>
      </c>
      <c r="L77" s="41" t="n">
        <v>50</v>
      </c>
      <c r="M77" s="41" t="n">
        <v>233</v>
      </c>
    </row>
    <row r="78" customFormat="false" ht="12.5" hidden="false" customHeight="false" outlineLevel="0" collapsed="false">
      <c r="A78" s="111" t="s">
        <v>115</v>
      </c>
      <c r="B78" s="124" t="s">
        <v>185</v>
      </c>
      <c r="C78" s="45" t="n">
        <v>89.6</v>
      </c>
      <c r="D78" s="45" t="n">
        <v>4.5</v>
      </c>
      <c r="E78" s="45" t="n">
        <v>2.9</v>
      </c>
      <c r="F78" s="45" t="n">
        <v>7.4</v>
      </c>
      <c r="G78" s="45"/>
      <c r="H78" s="45" t="n">
        <v>53.1</v>
      </c>
      <c r="I78" s="45"/>
      <c r="J78" s="41" t="n">
        <v>25</v>
      </c>
      <c r="K78" s="41" t="n">
        <v>17</v>
      </c>
      <c r="L78" s="41" t="n">
        <v>43</v>
      </c>
      <c r="M78" s="41" t="n">
        <v>823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373.9</v>
      </c>
      <c r="D79" s="45" t="n">
        <v>22.1</v>
      </c>
      <c r="E79" s="45" t="n">
        <v>18.1</v>
      </c>
      <c r="F79" s="45" t="n">
        <v>40.2</v>
      </c>
      <c r="G79" s="45"/>
      <c r="H79" s="45" t="n">
        <v>191.4</v>
      </c>
      <c r="I79" s="45"/>
      <c r="J79" s="41" t="n">
        <v>109</v>
      </c>
      <c r="K79" s="41" t="n">
        <v>89</v>
      </c>
      <c r="L79" s="41" t="n">
        <v>199</v>
      </c>
      <c r="M79" s="41" t="n">
        <v>3235</v>
      </c>
    </row>
    <row r="80" customFormat="false" ht="12.5" hidden="false" customHeight="false" outlineLevel="0" collapsed="false">
      <c r="A80" s="123" t="s">
        <v>187</v>
      </c>
      <c r="B80" s="124" t="s">
        <v>188</v>
      </c>
      <c r="C80" s="45" t="n">
        <v>261.9</v>
      </c>
      <c r="D80" s="45" t="n">
        <v>7.1</v>
      </c>
      <c r="E80" s="45" t="n">
        <v>4.6</v>
      </c>
      <c r="F80" s="45" t="n">
        <v>11.6</v>
      </c>
      <c r="G80" s="45"/>
      <c r="H80" s="45" t="n">
        <v>153</v>
      </c>
      <c r="I80" s="45"/>
      <c r="J80" s="41" t="n">
        <v>33</v>
      </c>
      <c r="K80" s="41" t="n">
        <v>29</v>
      </c>
      <c r="L80" s="41" t="n">
        <v>61</v>
      </c>
      <c r="M80" s="41" t="n">
        <v>2707</v>
      </c>
    </row>
    <row r="81" customFormat="false" ht="12.5" hidden="false" customHeight="false" outlineLevel="0" collapsed="false">
      <c r="A81" s="123" t="s">
        <v>189</v>
      </c>
      <c r="B81" s="102" t="s">
        <v>134</v>
      </c>
      <c r="C81" s="45" t="n">
        <v>431.7</v>
      </c>
      <c r="D81" s="45" t="n">
        <v>20.5</v>
      </c>
      <c r="E81" s="45" t="n">
        <v>16.4</v>
      </c>
      <c r="F81" s="45" t="n">
        <v>36.4</v>
      </c>
      <c r="G81" s="45"/>
      <c r="H81" s="45" t="n">
        <v>242.2</v>
      </c>
      <c r="I81" s="45"/>
      <c r="J81" s="41" t="n">
        <v>113</v>
      </c>
      <c r="K81" s="41" t="n">
        <v>110</v>
      </c>
      <c r="L81" s="41" t="n">
        <v>223</v>
      </c>
      <c r="M81" s="41" t="n">
        <v>4628</v>
      </c>
    </row>
    <row r="82" customFormat="false" ht="12.5" hidden="false" customHeight="false" outlineLevel="0" collapsed="false">
      <c r="A82" s="123" t="s">
        <v>117</v>
      </c>
      <c r="B82" s="115" t="s">
        <v>190</v>
      </c>
      <c r="C82" s="45" t="n">
        <v>569.3</v>
      </c>
      <c r="D82" s="45" t="n">
        <v>39</v>
      </c>
      <c r="E82" s="45" t="n">
        <v>10.2</v>
      </c>
      <c r="F82" s="45" t="n">
        <v>49.1</v>
      </c>
      <c r="G82" s="45"/>
      <c r="H82" s="45" t="n">
        <v>248.5</v>
      </c>
      <c r="I82" s="45"/>
      <c r="J82" s="41" t="n">
        <v>275</v>
      </c>
      <c r="K82" s="41" t="n">
        <v>44</v>
      </c>
      <c r="L82" s="41" t="n">
        <v>320</v>
      </c>
      <c r="M82" s="41" t="n">
        <v>4801</v>
      </c>
    </row>
    <row r="83" customFormat="false" ht="12.5" hidden="false" customHeight="false" outlineLevel="0" collapsed="false">
      <c r="A83" s="123" t="s">
        <v>118</v>
      </c>
      <c r="B83" s="124" t="s">
        <v>191</v>
      </c>
      <c r="C83" s="45" t="n">
        <v>131.1</v>
      </c>
      <c r="D83" s="45" t="n">
        <v>7.6</v>
      </c>
      <c r="E83" s="45" t="n">
        <v>2.8</v>
      </c>
      <c r="F83" s="45" t="n">
        <v>10.4</v>
      </c>
      <c r="G83" s="45"/>
      <c r="H83" s="45" t="n">
        <v>57.7</v>
      </c>
      <c r="I83" s="45"/>
      <c r="J83" s="41" t="n">
        <v>45</v>
      </c>
      <c r="K83" s="41" t="n">
        <v>34</v>
      </c>
      <c r="L83" s="41" t="n">
        <v>79</v>
      </c>
      <c r="M83" s="41" t="n">
        <v>874</v>
      </c>
    </row>
    <row r="84" customFormat="false" ht="18" hidden="false" customHeight="true" outlineLevel="0" collapsed="false">
      <c r="A84" s="123"/>
      <c r="B84" s="131" t="s">
        <v>192</v>
      </c>
      <c r="C84" s="45" t="n">
        <v>2.4</v>
      </c>
      <c r="D84" s="45" t="n">
        <v>0.2</v>
      </c>
      <c r="E84" s="45" t="n">
        <v>0</v>
      </c>
      <c r="F84" s="45" t="n">
        <v>0.2</v>
      </c>
      <c r="G84" s="45"/>
      <c r="H84" s="45" t="n">
        <v>0.9</v>
      </c>
      <c r="I84" s="45"/>
      <c r="J84" s="41" t="n">
        <v>0</v>
      </c>
      <c r="K84" s="41" t="n">
        <v>0</v>
      </c>
      <c r="L84" s="41" t="n">
        <v>0</v>
      </c>
      <c r="M84" s="41" t="n">
        <v>21</v>
      </c>
    </row>
    <row r="85" customFormat="false" ht="12.5" hidden="false" customHeight="false" outlineLevel="0" collapsed="false">
      <c r="A85" s="132"/>
      <c r="B85" s="131" t="s">
        <v>69</v>
      </c>
      <c r="C85" s="45" t="n">
        <v>2380.7</v>
      </c>
      <c r="D85" s="45" t="n">
        <v>147.9</v>
      </c>
      <c r="E85" s="45" t="n">
        <v>67.8</v>
      </c>
      <c r="F85" s="45" t="n">
        <v>214.8</v>
      </c>
      <c r="G85" s="45"/>
      <c r="H85" s="45" t="n">
        <v>1171.9</v>
      </c>
      <c r="I85" s="45"/>
      <c r="J85" s="41" t="n">
        <v>935</v>
      </c>
      <c r="K85" s="41" t="n">
        <v>397</v>
      </c>
      <c r="L85" s="41" t="n">
        <v>1332</v>
      </c>
      <c r="M85" s="41" t="n">
        <v>20682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39</v>
      </c>
      <c r="B1" s="31" t="s">
        <v>417</v>
      </c>
    </row>
    <row r="2" customFormat="false" ht="12.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3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3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36</v>
      </c>
    </row>
    <row r="9" customFormat="false" ht="13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94</v>
      </c>
    </row>
    <row r="14" customFormat="false" ht="12.5" hidden="false" customHeight="false" outlineLevel="0" collapsed="false">
      <c r="A14" s="176" t="s">
        <v>442</v>
      </c>
      <c r="B14" s="45" t="n">
        <v>360.1</v>
      </c>
      <c r="C14" s="45" t="n">
        <v>17</v>
      </c>
      <c r="D14" s="45" t="n">
        <v>19.1</v>
      </c>
      <c r="E14" s="45" t="n">
        <v>36.1</v>
      </c>
      <c r="F14" s="45"/>
      <c r="G14" s="45" t="n">
        <v>201.8</v>
      </c>
      <c r="H14" s="45"/>
      <c r="I14" s="41" t="n">
        <v>141</v>
      </c>
      <c r="J14" s="41" t="n">
        <v>147</v>
      </c>
      <c r="K14" s="41" t="n">
        <v>288</v>
      </c>
      <c r="L14" s="41" t="n">
        <v>3403</v>
      </c>
    </row>
    <row r="15" customFormat="false" ht="12.5" hidden="false" customHeight="false" outlineLevel="0" collapsed="false">
      <c r="A15" s="176" t="s">
        <v>443</v>
      </c>
      <c r="B15" s="45" t="n">
        <v>1184.1</v>
      </c>
      <c r="C15" s="45" t="n">
        <v>63.2</v>
      </c>
      <c r="D15" s="45" t="n">
        <v>22.7</v>
      </c>
      <c r="E15" s="45" t="n">
        <v>85.4</v>
      </c>
      <c r="F15" s="45"/>
      <c r="G15" s="45" t="n">
        <v>573.2</v>
      </c>
      <c r="H15" s="45"/>
      <c r="I15" s="41" t="n">
        <v>384</v>
      </c>
      <c r="J15" s="41" t="n">
        <v>126</v>
      </c>
      <c r="K15" s="41" t="n">
        <v>510</v>
      </c>
      <c r="L15" s="41" t="n">
        <v>10534</v>
      </c>
    </row>
    <row r="16" customFormat="false" ht="12.5" hidden="false" customHeight="false" outlineLevel="0" collapsed="false">
      <c r="A16" s="176" t="s">
        <v>412</v>
      </c>
      <c r="B16" s="45" t="n">
        <v>3189.1</v>
      </c>
      <c r="C16" s="45" t="n">
        <v>270.3</v>
      </c>
      <c r="D16" s="45" t="n">
        <v>114.9</v>
      </c>
      <c r="E16" s="45" t="n">
        <v>384.2</v>
      </c>
      <c r="F16" s="45"/>
      <c r="G16" s="45" t="n">
        <v>1533.7</v>
      </c>
      <c r="H16" s="45"/>
      <c r="I16" s="41" t="n">
        <v>1762</v>
      </c>
      <c r="J16" s="41" t="n">
        <v>756</v>
      </c>
      <c r="K16" s="41" t="n">
        <v>2518</v>
      </c>
      <c r="L16" s="41" t="n">
        <v>24080</v>
      </c>
    </row>
    <row r="17" customFormat="false" ht="12.5" hidden="false" customHeight="false" outlineLevel="0" collapsed="false">
      <c r="A17" s="177" t="s">
        <v>192</v>
      </c>
      <c r="B17" s="45" t="n">
        <v>55.9</v>
      </c>
      <c r="C17" s="45" t="n">
        <v>7</v>
      </c>
      <c r="D17" s="45" t="n">
        <v>3.3</v>
      </c>
      <c r="E17" s="45" t="n">
        <v>10.3</v>
      </c>
      <c r="F17" s="45"/>
      <c r="G17" s="45" t="n">
        <v>20.9</v>
      </c>
      <c r="H17" s="45"/>
      <c r="I17" s="41" t="n">
        <v>59</v>
      </c>
      <c r="J17" s="41" t="n">
        <v>22</v>
      </c>
      <c r="K17" s="41" t="n">
        <v>82</v>
      </c>
      <c r="L17" s="41" t="n">
        <v>416</v>
      </c>
    </row>
    <row r="18" s="51" customFormat="true" ht="21" hidden="false" customHeight="true" outlineLevel="0" collapsed="false">
      <c r="A18" s="114" t="s">
        <v>175</v>
      </c>
      <c r="B18" s="45" t="n">
        <v>4789.2</v>
      </c>
      <c r="C18" s="45" t="n">
        <v>357.6</v>
      </c>
      <c r="D18" s="45" t="n">
        <v>160</v>
      </c>
      <c r="E18" s="45" t="n">
        <v>516</v>
      </c>
      <c r="F18" s="45"/>
      <c r="G18" s="45" t="n">
        <v>2329.6</v>
      </c>
      <c r="H18" s="45"/>
      <c r="I18" s="41" t="n">
        <v>2346</v>
      </c>
      <c r="J18" s="41" t="n">
        <v>1052</v>
      </c>
      <c r="K18" s="41" t="n">
        <v>3398</v>
      </c>
      <c r="L18" s="41" t="n">
        <v>38433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42</v>
      </c>
      <c r="B21" s="45" t="n">
        <v>154.1</v>
      </c>
      <c r="C21" s="45" t="n">
        <v>10.9</v>
      </c>
      <c r="D21" s="45" t="n">
        <v>9.6</v>
      </c>
      <c r="E21" s="45" t="n">
        <v>20.5</v>
      </c>
      <c r="F21" s="45"/>
      <c r="G21" s="45" t="n">
        <v>78.4</v>
      </c>
      <c r="H21" s="45"/>
      <c r="I21" s="41" t="n">
        <v>104</v>
      </c>
      <c r="J21" s="41" t="n">
        <v>72</v>
      </c>
      <c r="K21" s="41" t="n">
        <v>175</v>
      </c>
      <c r="L21" s="41" t="n">
        <v>1221</v>
      </c>
    </row>
    <row r="22" customFormat="false" ht="12.5" hidden="false" customHeight="false" outlineLevel="0" collapsed="false">
      <c r="A22" s="176" t="s">
        <v>443</v>
      </c>
      <c r="B22" s="45" t="n">
        <v>299.5</v>
      </c>
      <c r="C22" s="45" t="n">
        <v>17.8</v>
      </c>
      <c r="D22" s="45" t="n">
        <v>6.3</v>
      </c>
      <c r="E22" s="45" t="n">
        <v>24.1</v>
      </c>
      <c r="F22" s="45"/>
      <c r="G22" s="45" t="n">
        <v>133.4</v>
      </c>
      <c r="H22" s="45"/>
      <c r="I22" s="41" t="n">
        <v>110</v>
      </c>
      <c r="J22" s="41" t="n">
        <v>45</v>
      </c>
      <c r="K22" s="41" t="n">
        <v>155</v>
      </c>
      <c r="L22" s="41" t="n">
        <v>2224</v>
      </c>
    </row>
    <row r="23" customFormat="false" ht="12.5" hidden="false" customHeight="false" outlineLevel="0" collapsed="false">
      <c r="A23" s="176" t="s">
        <v>412</v>
      </c>
      <c r="B23" s="45" t="n">
        <v>1917.9</v>
      </c>
      <c r="C23" s="45" t="n">
        <v>176.1</v>
      </c>
      <c r="D23" s="45" t="n">
        <v>73.9</v>
      </c>
      <c r="E23" s="45" t="n">
        <v>249.4</v>
      </c>
      <c r="F23" s="45"/>
      <c r="G23" s="45" t="n">
        <v>932.2</v>
      </c>
      <c r="H23" s="45"/>
      <c r="I23" s="41" t="n">
        <v>1150</v>
      </c>
      <c r="J23" s="41" t="n">
        <v>519</v>
      </c>
      <c r="K23" s="41" t="n">
        <v>1669</v>
      </c>
      <c r="L23" s="41" t="n">
        <v>14032</v>
      </c>
    </row>
    <row r="24" customFormat="false" ht="12.5" hidden="false" customHeight="false" outlineLevel="0" collapsed="false">
      <c r="A24" s="177" t="s">
        <v>192</v>
      </c>
      <c r="B24" s="45" t="n">
        <v>36.9</v>
      </c>
      <c r="C24" s="45" t="n">
        <v>4.8</v>
      </c>
      <c r="D24" s="45" t="n">
        <v>2.4</v>
      </c>
      <c r="E24" s="45" t="n">
        <v>7.2</v>
      </c>
      <c r="F24" s="45"/>
      <c r="G24" s="45" t="n">
        <v>13.6</v>
      </c>
      <c r="H24" s="45"/>
      <c r="I24" s="41" t="n">
        <v>48</v>
      </c>
      <c r="J24" s="41" t="n">
        <v>19</v>
      </c>
      <c r="K24" s="41" t="n">
        <v>67</v>
      </c>
      <c r="L24" s="41" t="n">
        <v>275</v>
      </c>
    </row>
    <row r="25" s="51" customFormat="true" ht="21" hidden="false" customHeight="true" outlineLevel="0" collapsed="false">
      <c r="A25" s="114" t="s">
        <v>175</v>
      </c>
      <c r="B25" s="45" t="n">
        <v>2408.4</v>
      </c>
      <c r="C25" s="45" t="n">
        <v>209.6</v>
      </c>
      <c r="D25" s="45" t="n">
        <v>92.2</v>
      </c>
      <c r="E25" s="45" t="n">
        <v>301.2</v>
      </c>
      <c r="F25" s="45"/>
      <c r="G25" s="45" t="n">
        <v>1157.7</v>
      </c>
      <c r="H25" s="45"/>
      <c r="I25" s="41" t="n">
        <v>1411</v>
      </c>
      <c r="J25" s="41" t="n">
        <v>655</v>
      </c>
      <c r="K25" s="41" t="n">
        <v>2066</v>
      </c>
      <c r="L25" s="41" t="n">
        <v>17751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42</v>
      </c>
      <c r="B28" s="45" t="n">
        <v>206</v>
      </c>
      <c r="C28" s="45" t="n">
        <v>6.1</v>
      </c>
      <c r="D28" s="45" t="n">
        <v>9.5</v>
      </c>
      <c r="E28" s="45" t="n">
        <v>15.6</v>
      </c>
      <c r="F28" s="45"/>
      <c r="G28" s="45" t="n">
        <v>123.4</v>
      </c>
      <c r="H28" s="45"/>
      <c r="I28" s="41" t="n">
        <v>37</v>
      </c>
      <c r="J28" s="41" t="n">
        <v>76</v>
      </c>
      <c r="K28" s="41" t="n">
        <v>113</v>
      </c>
      <c r="L28" s="41" t="n">
        <v>2181</v>
      </c>
    </row>
    <row r="29" customFormat="false" ht="12.5" hidden="false" customHeight="false" outlineLevel="0" collapsed="false">
      <c r="A29" s="176" t="s">
        <v>443</v>
      </c>
      <c r="B29" s="45" t="n">
        <v>884.6</v>
      </c>
      <c r="C29" s="45" t="n">
        <v>45.4</v>
      </c>
      <c r="D29" s="45" t="n">
        <v>16.4</v>
      </c>
      <c r="E29" s="45" t="n">
        <v>61.3</v>
      </c>
      <c r="F29" s="45"/>
      <c r="G29" s="45" t="n">
        <v>439.8</v>
      </c>
      <c r="H29" s="45"/>
      <c r="I29" s="41" t="n">
        <v>274</v>
      </c>
      <c r="J29" s="41" t="n">
        <v>81</v>
      </c>
      <c r="K29" s="41" t="n">
        <v>355</v>
      </c>
      <c r="L29" s="41" t="n">
        <v>8311</v>
      </c>
    </row>
    <row r="30" customFormat="false" ht="12.5" hidden="false" customHeight="false" outlineLevel="0" collapsed="false">
      <c r="A30" s="176" t="s">
        <v>412</v>
      </c>
      <c r="B30" s="45" t="n">
        <v>1271.2</v>
      </c>
      <c r="C30" s="45" t="n">
        <v>94.2</v>
      </c>
      <c r="D30" s="45" t="n">
        <v>41</v>
      </c>
      <c r="E30" s="45" t="n">
        <v>134.7</v>
      </c>
      <c r="F30" s="45"/>
      <c r="G30" s="45" t="n">
        <v>601.5</v>
      </c>
      <c r="H30" s="45"/>
      <c r="I30" s="41" t="n">
        <v>613</v>
      </c>
      <c r="J30" s="41" t="n">
        <v>237</v>
      </c>
      <c r="K30" s="41" t="n">
        <v>849</v>
      </c>
      <c r="L30" s="41" t="n">
        <v>10049</v>
      </c>
    </row>
    <row r="31" customFormat="false" ht="12.5" hidden="false" customHeight="false" outlineLevel="0" collapsed="false">
      <c r="A31" s="177" t="s">
        <v>192</v>
      </c>
      <c r="B31" s="45" t="n">
        <v>19</v>
      </c>
      <c r="C31" s="45" t="n">
        <v>2.2</v>
      </c>
      <c r="D31" s="45" t="n">
        <v>0.9</v>
      </c>
      <c r="E31" s="45" t="n">
        <v>3.2</v>
      </c>
      <c r="F31" s="45"/>
      <c r="G31" s="45" t="n">
        <v>7.2</v>
      </c>
      <c r="H31" s="45"/>
      <c r="I31" s="41" t="n">
        <v>11</v>
      </c>
      <c r="J31" s="41" t="n">
        <v>4</v>
      </c>
      <c r="K31" s="41" t="n">
        <v>15</v>
      </c>
      <c r="L31" s="41" t="n">
        <v>141</v>
      </c>
    </row>
    <row r="32" s="51" customFormat="true" ht="21" hidden="false" customHeight="true" outlineLevel="0" collapsed="false">
      <c r="A32" s="114" t="s">
        <v>175</v>
      </c>
      <c r="B32" s="45" t="n">
        <v>2380.7</v>
      </c>
      <c r="C32" s="45" t="n">
        <v>147.9</v>
      </c>
      <c r="D32" s="45" t="n">
        <v>67.8</v>
      </c>
      <c r="E32" s="45" t="n">
        <v>214.8</v>
      </c>
      <c r="F32" s="45"/>
      <c r="G32" s="45" t="n">
        <v>1171.9</v>
      </c>
      <c r="H32" s="45"/>
      <c r="I32" s="41" t="n">
        <v>935</v>
      </c>
      <c r="J32" s="41" t="n">
        <v>397</v>
      </c>
      <c r="K32" s="41" t="n">
        <v>1332</v>
      </c>
      <c r="L32" s="41" t="n">
        <v>20682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44</v>
      </c>
      <c r="B1" s="32" t="s">
        <v>445</v>
      </c>
    </row>
    <row r="2" customFormat="false" ht="13" hidden="false" customHeight="false" outlineLevel="0" collapsed="false">
      <c r="A2" s="35"/>
      <c r="B2" s="32" t="s">
        <v>446</v>
      </c>
    </row>
    <row r="3" customFormat="false" ht="13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5" hidden="false" customHeight="false" outlineLevel="0" collapsed="false">
      <c r="D9" s="32" t="s">
        <v>461</v>
      </c>
      <c r="E9" s="32" t="s">
        <v>462</v>
      </c>
    </row>
    <row r="10" s="45" customFormat="true" ht="12.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95</v>
      </c>
      <c r="B13" s="41" t="n">
        <v>549</v>
      </c>
      <c r="C13" s="41" t="n">
        <v>648</v>
      </c>
      <c r="D13" s="41" t="n">
        <v>106</v>
      </c>
      <c r="E13" s="41" t="n">
        <v>226</v>
      </c>
      <c r="F13" s="41" t="n">
        <v>754</v>
      </c>
      <c r="G13" s="41" t="n">
        <v>221</v>
      </c>
      <c r="H13" s="41" t="n">
        <v>2504</v>
      </c>
      <c r="I13" s="45"/>
      <c r="J13" s="45"/>
      <c r="K13" s="45"/>
    </row>
    <row r="14" customFormat="false" ht="12.5" hidden="false" customHeight="false" outlineLevel="0" collapsed="false">
      <c r="A14" s="49" t="s">
        <v>96</v>
      </c>
      <c r="B14" s="41" t="n">
        <v>3908</v>
      </c>
      <c r="C14" s="41" t="n">
        <v>8278</v>
      </c>
      <c r="D14" s="41" t="n">
        <v>5723</v>
      </c>
      <c r="E14" s="41" t="n">
        <v>1024</v>
      </c>
      <c r="F14" s="41" t="n">
        <v>10390</v>
      </c>
      <c r="G14" s="41" t="n">
        <v>775</v>
      </c>
      <c r="H14" s="41" t="n">
        <v>30097</v>
      </c>
    </row>
    <row r="15" customFormat="false" ht="12.5" hidden="false" customHeight="false" outlineLevel="0" collapsed="false">
      <c r="A15" s="49" t="s">
        <v>97</v>
      </c>
      <c r="B15" s="41" t="n">
        <v>1992</v>
      </c>
      <c r="C15" s="41" t="n">
        <v>2961</v>
      </c>
      <c r="D15" s="41" t="n">
        <v>19</v>
      </c>
      <c r="E15" s="41" t="n">
        <v>624</v>
      </c>
      <c r="F15" s="41" t="n">
        <v>3063</v>
      </c>
      <c r="G15" s="41" t="n">
        <v>464</v>
      </c>
      <c r="H15" s="41" t="n">
        <v>9123</v>
      </c>
    </row>
    <row r="16" s="51" customFormat="true" ht="22.15" hidden="false" customHeight="true" outlineLevel="0" collapsed="false">
      <c r="A16" s="50" t="s">
        <v>98</v>
      </c>
      <c r="B16" s="41" t="n">
        <v>6449</v>
      </c>
      <c r="C16" s="41" t="n">
        <v>11887</v>
      </c>
      <c r="D16" s="41" t="n">
        <v>5848</v>
      </c>
      <c r="E16" s="41" t="n">
        <v>1874</v>
      </c>
      <c r="F16" s="41" t="n">
        <v>14207</v>
      </c>
      <c r="G16" s="41" t="n">
        <v>1460</v>
      </c>
      <c r="H16" s="41" t="n">
        <v>41725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00</v>
      </c>
      <c r="B19" s="41" t="n">
        <v>6324</v>
      </c>
      <c r="C19" s="41" t="n">
        <v>11572</v>
      </c>
      <c r="D19" s="41" t="n">
        <v>5848</v>
      </c>
      <c r="E19" s="41" t="n">
        <v>1677</v>
      </c>
      <c r="F19" s="41" t="n">
        <v>13992</v>
      </c>
      <c r="G19" s="41" t="n">
        <v>1293</v>
      </c>
      <c r="H19" s="41" t="n">
        <v>40706</v>
      </c>
    </row>
    <row r="20" customFormat="false" ht="12.5" hidden="false" customHeight="false" outlineLevel="0" collapsed="false">
      <c r="A20" s="31" t="s">
        <v>101</v>
      </c>
      <c r="B20" s="41" t="n">
        <v>6239</v>
      </c>
      <c r="C20" s="41" t="n">
        <v>11400</v>
      </c>
      <c r="D20" s="41" t="n">
        <v>5848</v>
      </c>
      <c r="E20" s="41" t="n">
        <v>1631</v>
      </c>
      <c r="F20" s="41" t="n">
        <v>13870</v>
      </c>
      <c r="G20" s="41" t="n">
        <v>1187</v>
      </c>
      <c r="H20" s="41" t="n">
        <v>40174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63</v>
      </c>
    </row>
    <row r="24" customFormat="false" ht="13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5" hidden="false" customHeight="false" outlineLevel="0" collapsed="false">
      <c r="D30" s="32" t="s">
        <v>461</v>
      </c>
      <c r="E30" s="32" t="s">
        <v>462</v>
      </c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1" t="n">
        <v>325</v>
      </c>
      <c r="C34" s="41" t="n">
        <v>419</v>
      </c>
      <c r="D34" s="41" t="n">
        <v>36</v>
      </c>
      <c r="E34" s="41" t="n">
        <v>118</v>
      </c>
      <c r="F34" s="41" t="n">
        <v>548</v>
      </c>
      <c r="G34" s="41" t="n">
        <v>135</v>
      </c>
      <c r="H34" s="41" t="n">
        <v>1582</v>
      </c>
    </row>
    <row r="35" customFormat="false" ht="12.5" hidden="false" customHeight="false" outlineLevel="0" collapsed="false">
      <c r="A35" s="49" t="s">
        <v>96</v>
      </c>
      <c r="B35" s="41" t="n">
        <v>1536</v>
      </c>
      <c r="C35" s="41" t="n">
        <v>3983</v>
      </c>
      <c r="D35" s="41" t="n">
        <v>1803</v>
      </c>
      <c r="E35" s="41" t="n">
        <v>589</v>
      </c>
      <c r="F35" s="41" t="n">
        <v>5842</v>
      </c>
      <c r="G35" s="41" t="n">
        <v>240</v>
      </c>
      <c r="H35" s="41" t="n">
        <v>13993</v>
      </c>
    </row>
    <row r="36" customFormat="false" ht="12.5" hidden="false" customHeight="false" outlineLevel="0" collapsed="false">
      <c r="A36" s="49" t="s">
        <v>97</v>
      </c>
      <c r="B36" s="41" t="n">
        <v>829</v>
      </c>
      <c r="C36" s="41" t="n">
        <v>1289</v>
      </c>
      <c r="D36" s="41" t="n">
        <v>4</v>
      </c>
      <c r="E36" s="41" t="n">
        <v>366</v>
      </c>
      <c r="F36" s="41" t="n">
        <v>1782</v>
      </c>
      <c r="G36" s="41" t="n">
        <v>276</v>
      </c>
      <c r="H36" s="41" t="n">
        <v>4545</v>
      </c>
    </row>
    <row r="37" s="51" customFormat="true" ht="22.15" hidden="false" customHeight="true" outlineLevel="0" collapsed="false">
      <c r="A37" s="50" t="s">
        <v>98</v>
      </c>
      <c r="B37" s="41" t="n">
        <v>2690</v>
      </c>
      <c r="C37" s="41" t="n">
        <v>5692</v>
      </c>
      <c r="D37" s="41" t="n">
        <v>1843</v>
      </c>
      <c r="E37" s="41" t="n">
        <v>1072</v>
      </c>
      <c r="F37" s="41" t="n">
        <v>8173</v>
      </c>
      <c r="G37" s="41" t="n">
        <v>651</v>
      </c>
      <c r="H37" s="41" t="n">
        <v>20121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00</v>
      </c>
      <c r="B40" s="41" t="n">
        <v>2654</v>
      </c>
      <c r="C40" s="41" t="n">
        <v>5534</v>
      </c>
      <c r="D40" s="41" t="n">
        <v>1843</v>
      </c>
      <c r="E40" s="41" t="n">
        <v>925</v>
      </c>
      <c r="F40" s="41" t="n">
        <v>8030</v>
      </c>
      <c r="G40" s="41" t="n">
        <v>521</v>
      </c>
      <c r="H40" s="41" t="n">
        <v>19507</v>
      </c>
    </row>
    <row r="41" customFormat="false" ht="12.5" hidden="false" customHeight="false" outlineLevel="0" collapsed="false">
      <c r="A41" s="31" t="s">
        <v>101</v>
      </c>
      <c r="B41" s="41" t="n">
        <v>2640</v>
      </c>
      <c r="C41" s="41" t="n">
        <v>5454</v>
      </c>
      <c r="D41" s="41" t="n">
        <v>1843</v>
      </c>
      <c r="E41" s="41" t="n">
        <v>905</v>
      </c>
      <c r="F41" s="41" t="n">
        <v>7949</v>
      </c>
      <c r="G41" s="41" t="n">
        <v>452</v>
      </c>
      <c r="H41" s="41" t="n">
        <v>19242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05</v>
      </c>
      <c r="F44" s="32"/>
      <c r="G44" s="32"/>
      <c r="H44" s="32"/>
    </row>
    <row r="45" customFormat="false" ht="12.5" hidden="false" customHeight="false" outlineLevel="0" collapsed="false">
      <c r="A45" s="49" t="s">
        <v>95</v>
      </c>
      <c r="B45" s="41" t="n">
        <v>224</v>
      </c>
      <c r="C45" s="41" t="n">
        <v>229</v>
      </c>
      <c r="D45" s="41" t="n">
        <v>70</v>
      </c>
      <c r="E45" s="41" t="n">
        <v>108</v>
      </c>
      <c r="F45" s="41" t="n">
        <v>206</v>
      </c>
      <c r="G45" s="41" t="n">
        <v>86</v>
      </c>
      <c r="H45" s="41" t="n">
        <v>922</v>
      </c>
    </row>
    <row r="46" customFormat="false" ht="12.5" hidden="false" customHeight="false" outlineLevel="0" collapsed="false">
      <c r="A46" s="49" t="s">
        <v>96</v>
      </c>
      <c r="B46" s="41" t="n">
        <v>2372</v>
      </c>
      <c r="C46" s="41" t="n">
        <v>4295</v>
      </c>
      <c r="D46" s="41" t="n">
        <v>3919</v>
      </c>
      <c r="E46" s="41" t="n">
        <v>435</v>
      </c>
      <c r="F46" s="41" t="n">
        <v>4548</v>
      </c>
      <c r="G46" s="41" t="n">
        <v>535</v>
      </c>
      <c r="H46" s="41" t="n">
        <v>16104</v>
      </c>
    </row>
    <row r="47" customFormat="false" ht="12.5" hidden="false" customHeight="false" outlineLevel="0" collapsed="false">
      <c r="A47" s="49" t="s">
        <v>97</v>
      </c>
      <c r="B47" s="41" t="n">
        <v>1164</v>
      </c>
      <c r="C47" s="41" t="n">
        <v>1672</v>
      </c>
      <c r="D47" s="41" t="n">
        <v>15</v>
      </c>
      <c r="E47" s="41" t="n">
        <v>259</v>
      </c>
      <c r="F47" s="41" t="n">
        <v>1281</v>
      </c>
      <c r="G47" s="41" t="n">
        <v>188</v>
      </c>
      <c r="H47" s="41" t="n">
        <v>4578</v>
      </c>
    </row>
    <row r="48" s="51" customFormat="true" ht="22.15" hidden="false" customHeight="true" outlineLevel="0" collapsed="false">
      <c r="A48" s="50" t="s">
        <v>98</v>
      </c>
      <c r="B48" s="41" t="n">
        <v>3759</v>
      </c>
      <c r="C48" s="41" t="n">
        <v>6195</v>
      </c>
      <c r="D48" s="41" t="n">
        <v>4005</v>
      </c>
      <c r="E48" s="41" t="n">
        <v>802</v>
      </c>
      <c r="F48" s="41" t="n">
        <v>6035</v>
      </c>
      <c r="G48" s="41" t="n">
        <v>808</v>
      </c>
      <c r="H48" s="41" t="n">
        <v>21604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00</v>
      </c>
      <c r="B51" s="41" t="n">
        <v>3670</v>
      </c>
      <c r="C51" s="41" t="n">
        <v>6038</v>
      </c>
      <c r="D51" s="41" t="n">
        <v>4005</v>
      </c>
      <c r="E51" s="41" t="n">
        <v>751</v>
      </c>
      <c r="F51" s="41" t="n">
        <v>5963</v>
      </c>
      <c r="G51" s="41" t="n">
        <v>772</v>
      </c>
      <c r="H51" s="41" t="n">
        <v>21199</v>
      </c>
    </row>
    <row r="52" customFormat="false" ht="12.5" hidden="false" customHeight="false" outlineLevel="0" collapsed="false">
      <c r="A52" s="31" t="s">
        <v>101</v>
      </c>
      <c r="B52" s="41" t="n">
        <v>3599</v>
      </c>
      <c r="C52" s="41" t="n">
        <v>5947</v>
      </c>
      <c r="D52" s="41" t="n">
        <v>4005</v>
      </c>
      <c r="E52" s="41" t="n">
        <v>726</v>
      </c>
      <c r="F52" s="41" t="n">
        <v>5921</v>
      </c>
      <c r="G52" s="41" t="n">
        <v>735</v>
      </c>
      <c r="H52" s="41" t="n">
        <v>209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64</v>
      </c>
      <c r="B1" s="107" t="s">
        <v>465</v>
      </c>
      <c r="C1" s="51"/>
    </row>
    <row r="2" customFormat="false" ht="12.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3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3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3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3" hidden="false" customHeight="false" outlineLevel="0" collapsed="false">
      <c r="A7" s="84" t="s">
        <v>474</v>
      </c>
      <c r="B7" s="40" t="s">
        <v>475</v>
      </c>
      <c r="D7" s="71" t="s">
        <v>475</v>
      </c>
    </row>
    <row r="9" s="45" customFormat="true" ht="12.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5" hidden="false" customHeight="false" outlineLevel="0" collapsed="false">
      <c r="A11" s="46" t="s">
        <v>94</v>
      </c>
    </row>
    <row r="12" customFormat="false" ht="12.5" hidden="false" customHeight="false" outlineLevel="0" collapsed="false">
      <c r="A12" s="31" t="s">
        <v>476</v>
      </c>
      <c r="B12" s="32" t="n">
        <v>364</v>
      </c>
      <c r="C12" s="32"/>
      <c r="D12" s="32" t="n">
        <v>13364</v>
      </c>
      <c r="F12" s="31" t="n">
        <v>2.7</v>
      </c>
    </row>
    <row r="13" customFormat="false" ht="12.5" hidden="false" customHeight="false" outlineLevel="0" collapsed="false">
      <c r="A13" s="31" t="s">
        <v>477</v>
      </c>
      <c r="B13" s="32" t="n">
        <v>1718</v>
      </c>
      <c r="C13" s="32"/>
      <c r="D13" s="32" t="n">
        <v>42147</v>
      </c>
      <c r="F13" s="31" t="n">
        <v>4.1</v>
      </c>
    </row>
    <row r="14" customFormat="false" ht="12.5" hidden="false" customHeight="false" outlineLevel="0" collapsed="false">
      <c r="A14" s="31" t="s">
        <v>478</v>
      </c>
      <c r="B14" s="32" t="n">
        <v>3951</v>
      </c>
      <c r="C14" s="32"/>
      <c r="D14" s="32" t="n">
        <v>111312</v>
      </c>
      <c r="F14" s="31" t="n">
        <v>3.5</v>
      </c>
    </row>
    <row r="15" s="51" customFormat="true" ht="21" hidden="false" customHeight="true" outlineLevel="0" collapsed="false">
      <c r="A15" s="114" t="s">
        <v>479</v>
      </c>
      <c r="B15" s="48" t="n">
        <v>6109</v>
      </c>
      <c r="C15" s="48"/>
      <c r="D15" s="48" t="n">
        <v>168767</v>
      </c>
      <c r="F15" s="51" t="n">
        <v>3.6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480</v>
      </c>
      <c r="B17" s="32" t="n">
        <v>340</v>
      </c>
      <c r="C17" s="32"/>
      <c r="D17" s="32" t="n">
        <v>19872</v>
      </c>
      <c r="F17" s="31" t="n">
        <v>1.7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6449</v>
      </c>
      <c r="C19" s="48"/>
      <c r="D19" s="48" t="n">
        <v>188638</v>
      </c>
      <c r="F19" s="51" t="n">
        <v>3.4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3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5" hidden="false" customHeight="false" outlineLevel="0" collapsed="false">
      <c r="A27" s="84" t="s">
        <v>474</v>
      </c>
      <c r="B27" s="37" t="s">
        <v>475</v>
      </c>
      <c r="C27" s="32"/>
      <c r="D27" s="71" t="s">
        <v>482</v>
      </c>
    </row>
    <row r="28" customFormat="false" ht="12.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76</v>
      </c>
      <c r="B31" s="32" t="n">
        <v>136</v>
      </c>
      <c r="C31" s="32"/>
      <c r="D31" s="32" t="n">
        <v>5779</v>
      </c>
      <c r="F31" s="31" t="n">
        <v>2.4</v>
      </c>
    </row>
    <row r="32" customFormat="false" ht="12.5" hidden="false" customHeight="false" outlineLevel="0" collapsed="false">
      <c r="A32" s="31" t="s">
        <v>477</v>
      </c>
      <c r="B32" s="32" t="n">
        <v>180</v>
      </c>
      <c r="C32" s="32"/>
      <c r="D32" s="32" t="n">
        <v>10873</v>
      </c>
      <c r="F32" s="31" t="n">
        <v>1.7</v>
      </c>
    </row>
    <row r="33" customFormat="false" ht="12.5" hidden="false" customHeight="false" outlineLevel="0" collapsed="false">
      <c r="A33" s="31" t="s">
        <v>478</v>
      </c>
      <c r="B33" s="32" t="n">
        <v>2051</v>
      </c>
      <c r="C33" s="32"/>
      <c r="D33" s="32" t="n">
        <v>69799</v>
      </c>
      <c r="F33" s="31" t="n">
        <v>2.9</v>
      </c>
    </row>
    <row r="34" s="51" customFormat="true" ht="21" hidden="false" customHeight="true" outlineLevel="0" collapsed="false">
      <c r="A34" s="114" t="s">
        <v>479</v>
      </c>
      <c r="B34" s="48" t="n">
        <v>2426</v>
      </c>
      <c r="C34" s="48"/>
      <c r="D34" s="48" t="n">
        <v>87783</v>
      </c>
      <c r="F34" s="51" t="n">
        <v>2.8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480</v>
      </c>
      <c r="B36" s="32" t="n">
        <v>264</v>
      </c>
      <c r="C36" s="32"/>
      <c r="D36" s="32" t="n">
        <v>14777</v>
      </c>
      <c r="F36" s="31" t="n">
        <v>1.8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690</v>
      </c>
      <c r="C38" s="48"/>
      <c r="D38" s="48" t="n">
        <v>102561</v>
      </c>
      <c r="F38" s="51" t="n">
        <v>2.6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05</v>
      </c>
      <c r="B41" s="37"/>
      <c r="C41" s="32"/>
      <c r="D41" s="37"/>
    </row>
    <row r="42" customFormat="false" ht="12.5" hidden="false" customHeight="false" outlineLevel="0" collapsed="false">
      <c r="A42" s="31" t="s">
        <v>476</v>
      </c>
      <c r="B42" s="32" t="n">
        <v>228</v>
      </c>
      <c r="C42" s="32"/>
      <c r="D42" s="32" t="n">
        <v>7585</v>
      </c>
      <c r="F42" s="31" t="n">
        <v>3</v>
      </c>
    </row>
    <row r="43" customFormat="false" ht="12.5" hidden="false" customHeight="false" outlineLevel="0" collapsed="false">
      <c r="A43" s="31" t="s">
        <v>477</v>
      </c>
      <c r="B43" s="32" t="n">
        <v>1537</v>
      </c>
      <c r="C43" s="32"/>
      <c r="D43" s="32" t="n">
        <v>31274</v>
      </c>
      <c r="F43" s="31" t="n">
        <v>4.9</v>
      </c>
    </row>
    <row r="44" customFormat="false" ht="12.5" hidden="false" customHeight="false" outlineLevel="0" collapsed="false">
      <c r="A44" s="31" t="s">
        <v>478</v>
      </c>
      <c r="B44" s="32" t="n">
        <v>1900</v>
      </c>
      <c r="C44" s="32"/>
      <c r="D44" s="32" t="n">
        <v>41513</v>
      </c>
      <c r="F44" s="31" t="n">
        <v>4.6</v>
      </c>
    </row>
    <row r="45" s="51" customFormat="true" ht="21" hidden="false" customHeight="true" outlineLevel="0" collapsed="false">
      <c r="A45" s="114" t="s">
        <v>479</v>
      </c>
      <c r="B45" s="48" t="n">
        <v>3683</v>
      </c>
      <c r="C45" s="48"/>
      <c r="D45" s="48" t="n">
        <v>80983</v>
      </c>
      <c r="F45" s="51" t="n">
        <v>4.5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480</v>
      </c>
      <c r="B47" s="32" t="n">
        <v>77</v>
      </c>
      <c r="C47" s="32"/>
      <c r="D47" s="32" t="n">
        <v>5094</v>
      </c>
      <c r="F47" s="31" t="n">
        <v>1.5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759</v>
      </c>
      <c r="C49" s="48"/>
      <c r="D49" s="48" t="n">
        <v>86078</v>
      </c>
      <c r="F49" s="51" t="n">
        <v>4.4</v>
      </c>
    </row>
    <row r="52" customFormat="false" ht="12.5" hidden="false" customHeight="false" outlineLevel="0" collapsed="false">
      <c r="A52" s="18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7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483</v>
      </c>
      <c r="B1" s="42" t="s">
        <v>484</v>
      </c>
    </row>
    <row r="2" customFormat="false" ht="13" hidden="false" customHeight="false" outlineLevel="0" collapsed="false">
      <c r="A2" s="33" t="s">
        <v>67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3" hidden="false" customHeight="false" outlineLevel="0" collapsed="false">
      <c r="A4" s="35"/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3" hidden="false" customHeight="false" outlineLevel="0" collapsed="false">
      <c r="A5" s="35" t="s">
        <v>489</v>
      </c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498</v>
      </c>
      <c r="B11" s="45" t="n">
        <v>68.5</v>
      </c>
      <c r="C11" s="45" t="n">
        <v>36.5</v>
      </c>
      <c r="D11" s="45" t="n">
        <v>79.2</v>
      </c>
      <c r="E11" s="45" t="n">
        <v>49.6</v>
      </c>
      <c r="F11" s="45" t="n">
        <v>23.9</v>
      </c>
      <c r="G11" s="45" t="n">
        <v>257.7</v>
      </c>
      <c r="H11" s="45" t="n">
        <v>36.1</v>
      </c>
      <c r="I11" s="45" t="n">
        <v>24.4</v>
      </c>
    </row>
    <row r="12" customFormat="false" ht="12.5" hidden="false" customHeight="false" outlineLevel="0" collapsed="false">
      <c r="A12" s="31" t="s">
        <v>499</v>
      </c>
      <c r="B12" s="45" t="n">
        <v>30.9</v>
      </c>
      <c r="C12" s="45" t="n">
        <v>17.1</v>
      </c>
      <c r="D12" s="45" t="n">
        <v>32.3</v>
      </c>
      <c r="E12" s="45" t="n">
        <v>68.6</v>
      </c>
      <c r="F12" s="45" t="n">
        <v>20.4</v>
      </c>
      <c r="G12" s="45" t="n">
        <v>169.3</v>
      </c>
      <c r="H12" s="45" t="n">
        <v>49.7</v>
      </c>
      <c r="I12" s="45" t="n">
        <v>46.4</v>
      </c>
    </row>
    <row r="13" customFormat="false" ht="12.5" hidden="false" customHeight="false" outlineLevel="0" collapsed="false">
      <c r="A13" s="31" t="s">
        <v>192</v>
      </c>
      <c r="B13" s="45" t="n">
        <v>20.9</v>
      </c>
      <c r="C13" s="45" t="n">
        <v>7.9</v>
      </c>
      <c r="D13" s="45" t="n">
        <v>18.1</v>
      </c>
      <c r="E13" s="45" t="n">
        <v>2.3</v>
      </c>
      <c r="F13" s="45" t="n">
        <v>6.5</v>
      </c>
      <c r="G13" s="45" t="n">
        <v>55.8</v>
      </c>
      <c r="H13" s="45" t="n">
        <v>1.2</v>
      </c>
      <c r="I13" s="45" t="n">
        <v>7</v>
      </c>
    </row>
    <row r="14" s="51" customFormat="true" ht="22.15" hidden="false" customHeight="true" outlineLevel="0" collapsed="false">
      <c r="A14" s="50" t="s">
        <v>69</v>
      </c>
      <c r="B14" s="45" t="n">
        <v>120.2</v>
      </c>
      <c r="C14" s="45" t="n">
        <v>61.6</v>
      </c>
      <c r="D14" s="45" t="n">
        <v>129.7</v>
      </c>
      <c r="E14" s="45" t="n">
        <v>120.5</v>
      </c>
      <c r="F14" s="45" t="n">
        <v>50.8</v>
      </c>
      <c r="G14" s="45" t="n">
        <v>482.8</v>
      </c>
      <c r="H14" s="45" t="n">
        <v>87</v>
      </c>
      <c r="I14" s="45" t="n">
        <v>30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3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3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498</v>
      </c>
      <c r="B29" s="45" t="n">
        <v>35.7</v>
      </c>
      <c r="C29" s="45" t="n">
        <v>19.3</v>
      </c>
      <c r="D29" s="45" t="n">
        <v>41.1</v>
      </c>
      <c r="E29" s="45" t="n">
        <v>28.1</v>
      </c>
      <c r="F29" s="45" t="n">
        <v>13.5</v>
      </c>
      <c r="G29" s="45" t="n">
        <v>137.8</v>
      </c>
      <c r="H29" s="45" t="n">
        <v>18.7</v>
      </c>
      <c r="I29" s="45" t="n">
        <v>23.7</v>
      </c>
    </row>
    <row r="30" customFormat="false" ht="12.5" hidden="false" customHeight="false" outlineLevel="0" collapsed="false">
      <c r="A30" s="31" t="s">
        <v>499</v>
      </c>
      <c r="B30" s="45" t="n">
        <v>16.6</v>
      </c>
      <c r="C30" s="45" t="n">
        <v>7.3</v>
      </c>
      <c r="D30" s="45" t="n">
        <v>13.7</v>
      </c>
      <c r="E30" s="45" t="n">
        <v>41.1</v>
      </c>
      <c r="F30" s="45" t="n">
        <v>9.2</v>
      </c>
      <c r="G30" s="45" t="n">
        <v>87.8</v>
      </c>
      <c r="H30" s="45" t="n">
        <v>31.9</v>
      </c>
      <c r="I30" s="45" t="n">
        <v>54.3</v>
      </c>
    </row>
    <row r="31" customFormat="false" ht="12.5" hidden="false" customHeight="false" outlineLevel="0" collapsed="false">
      <c r="A31" s="31" t="s">
        <v>192</v>
      </c>
      <c r="B31" s="45" t="n">
        <v>8.9</v>
      </c>
      <c r="C31" s="45" t="n">
        <v>5.3</v>
      </c>
      <c r="D31" s="45" t="n">
        <v>12.4</v>
      </c>
      <c r="E31" s="45" t="n">
        <v>1.7</v>
      </c>
      <c r="F31" s="45" t="n">
        <v>2.1</v>
      </c>
      <c r="G31" s="45" t="n">
        <v>30.3</v>
      </c>
      <c r="H31" s="45" t="n">
        <v>1.2</v>
      </c>
      <c r="I31" s="45" t="n">
        <v>8.8</v>
      </c>
    </row>
    <row r="32" s="51" customFormat="true" ht="22.15" hidden="false" customHeight="true" outlineLevel="0" collapsed="false">
      <c r="A32" s="50" t="s">
        <v>69</v>
      </c>
      <c r="B32" s="45" t="n">
        <v>61.2</v>
      </c>
      <c r="C32" s="45" t="n">
        <v>31.8</v>
      </c>
      <c r="D32" s="45" t="n">
        <v>67.2</v>
      </c>
      <c r="E32" s="45" t="n">
        <v>70.9</v>
      </c>
      <c r="F32" s="45" t="n">
        <v>24.8</v>
      </c>
      <c r="G32" s="45" t="n">
        <v>255.9</v>
      </c>
      <c r="H32" s="45" t="n">
        <v>51.8</v>
      </c>
      <c r="I32" s="45" t="n">
        <v>32.3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498</v>
      </c>
      <c r="B36" s="45" t="n">
        <v>32.7</v>
      </c>
      <c r="C36" s="45" t="n">
        <v>17.3</v>
      </c>
      <c r="D36" s="45" t="n">
        <v>38.1</v>
      </c>
      <c r="E36" s="45" t="n">
        <v>21.4</v>
      </c>
      <c r="F36" s="45" t="n">
        <v>10.4</v>
      </c>
      <c r="G36" s="45" t="n">
        <v>119.9</v>
      </c>
      <c r="H36" s="45" t="n">
        <v>17.4</v>
      </c>
      <c r="I36" s="45" t="n">
        <v>25.2</v>
      </c>
    </row>
    <row r="37" customFormat="false" ht="12.5" hidden="false" customHeight="false" outlineLevel="0" collapsed="false">
      <c r="A37" s="31" t="s">
        <v>499</v>
      </c>
      <c r="B37" s="45" t="n">
        <v>14.3</v>
      </c>
      <c r="C37" s="45" t="n">
        <v>9.8</v>
      </c>
      <c r="D37" s="45" t="n">
        <v>18.6</v>
      </c>
      <c r="E37" s="45" t="n">
        <v>27.5</v>
      </c>
      <c r="F37" s="45" t="n">
        <v>11.2</v>
      </c>
      <c r="G37" s="45" t="n">
        <v>81.5</v>
      </c>
      <c r="H37" s="45" t="n">
        <v>17.8</v>
      </c>
      <c r="I37" s="45" t="n">
        <v>37.5</v>
      </c>
    </row>
    <row r="38" customFormat="false" ht="12.5" hidden="false" customHeight="false" outlineLevel="0" collapsed="false">
      <c r="A38" s="31" t="s">
        <v>192</v>
      </c>
      <c r="B38" s="45" t="n">
        <v>12</v>
      </c>
      <c r="C38" s="45" t="n">
        <v>2.6</v>
      </c>
      <c r="D38" s="45" t="n">
        <v>5.8</v>
      </c>
      <c r="E38" s="45" t="n">
        <v>0.6</v>
      </c>
      <c r="F38" s="45" t="n">
        <v>4.4</v>
      </c>
      <c r="G38" s="45" t="n">
        <v>25.4</v>
      </c>
      <c r="H38" s="45" t="n">
        <v>0</v>
      </c>
      <c r="I38" s="45" t="n">
        <v>4.4</v>
      </c>
    </row>
    <row r="39" s="51" customFormat="true" ht="22.15" hidden="false" customHeight="true" outlineLevel="0" collapsed="false">
      <c r="A39" s="50" t="s">
        <v>69</v>
      </c>
      <c r="B39" s="45" t="n">
        <v>59</v>
      </c>
      <c r="C39" s="45" t="n">
        <v>29.7</v>
      </c>
      <c r="D39" s="45" t="n">
        <v>62.5</v>
      </c>
      <c r="E39" s="45" t="n">
        <v>49.6</v>
      </c>
      <c r="F39" s="45" t="n">
        <v>26</v>
      </c>
      <c r="G39" s="45" t="n">
        <v>226.8</v>
      </c>
      <c r="H39" s="45" t="n">
        <v>35.2</v>
      </c>
      <c r="I39" s="45" t="n">
        <v>27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4.2</v>
      </c>
      <c r="C15" s="51" t="n">
        <v>76.8</v>
      </c>
      <c r="D15" s="51" t="n">
        <v>39.2</v>
      </c>
      <c r="E15" s="51" t="n">
        <v>67.3</v>
      </c>
      <c r="F15" s="51" t="n">
        <v>139</v>
      </c>
      <c r="G15" s="51" t="n">
        <v>48.6</v>
      </c>
      <c r="H15" s="51" t="n">
        <v>41.3</v>
      </c>
      <c r="I15" s="51" t="n">
        <v>141.4</v>
      </c>
      <c r="J15" s="51" t="n">
        <v>343.2</v>
      </c>
      <c r="K15" s="51" t="n">
        <v>105.7</v>
      </c>
      <c r="L15" s="51" t="n">
        <v>140.5</v>
      </c>
      <c r="M15" s="51" t="n">
        <v>142.5</v>
      </c>
      <c r="N15" s="51" t="n">
        <v>78.8</v>
      </c>
      <c r="O15" s="51" t="n">
        <v>6.2</v>
      </c>
      <c r="P15" s="51" t="n">
        <v>1335.5</v>
      </c>
    </row>
    <row r="16" s="74" customFormat="true" ht="12.5" hidden="false" customHeight="false" outlineLevel="0" collapsed="false">
      <c r="A16" s="78" t="s">
        <v>506</v>
      </c>
      <c r="B16" s="51" t="n">
        <v>2.5</v>
      </c>
      <c r="C16" s="51" t="n">
        <v>20</v>
      </c>
      <c r="D16" s="51" t="n">
        <v>5.6</v>
      </c>
      <c r="E16" s="51" t="n">
        <v>15.4</v>
      </c>
      <c r="F16" s="51" t="n">
        <v>22.4</v>
      </c>
      <c r="G16" s="51" t="n">
        <v>6.5</v>
      </c>
      <c r="H16" s="51" t="n">
        <v>5.5</v>
      </c>
      <c r="I16" s="51" t="n">
        <v>7.5</v>
      </c>
      <c r="J16" s="51" t="n">
        <v>32.8</v>
      </c>
      <c r="K16" s="51" t="n">
        <v>14.6</v>
      </c>
      <c r="L16" s="51" t="n">
        <v>28.7</v>
      </c>
      <c r="M16" s="51" t="n">
        <v>27.3</v>
      </c>
      <c r="N16" s="51" t="n">
        <v>13.9</v>
      </c>
      <c r="O16" s="51" t="n">
        <v>0</v>
      </c>
      <c r="P16" s="51" t="n">
        <v>197</v>
      </c>
    </row>
    <row r="17" s="74" customFormat="true" ht="12.5" hidden="false" customHeight="false" outlineLevel="0" collapsed="false">
      <c r="A17" s="78" t="s">
        <v>507</v>
      </c>
      <c r="B17" s="51" t="n">
        <v>5.3</v>
      </c>
      <c r="C17" s="51" t="n">
        <v>21.8</v>
      </c>
      <c r="D17" s="51" t="n">
        <v>10.5</v>
      </c>
      <c r="E17" s="51" t="n">
        <v>7</v>
      </c>
      <c r="F17" s="51" t="n">
        <v>17.1</v>
      </c>
      <c r="G17" s="51" t="n">
        <v>5.3</v>
      </c>
      <c r="H17" s="51" t="n">
        <v>4.6</v>
      </c>
      <c r="I17" s="51" t="n">
        <v>2.3</v>
      </c>
      <c r="J17" s="51" t="n">
        <v>20.4</v>
      </c>
      <c r="K17" s="51" t="n">
        <v>11.6</v>
      </c>
      <c r="L17" s="51" t="n">
        <v>18.4</v>
      </c>
      <c r="M17" s="51" t="n">
        <v>22.7</v>
      </c>
      <c r="N17" s="51" t="n">
        <v>6.1</v>
      </c>
      <c r="O17" s="51" t="n">
        <v>0</v>
      </c>
      <c r="P17" s="51" t="n">
        <v>142.7</v>
      </c>
    </row>
    <row r="18" s="74" customFormat="true" ht="12.5" hidden="false" customHeight="false" outlineLevel="0" collapsed="false">
      <c r="A18" s="78" t="s">
        <v>508</v>
      </c>
      <c r="B18" s="51" t="n">
        <v>6.2</v>
      </c>
      <c r="C18" s="51" t="n">
        <v>29.4</v>
      </c>
      <c r="D18" s="51" t="n">
        <v>19</v>
      </c>
      <c r="E18" s="51" t="n">
        <v>9.8</v>
      </c>
      <c r="F18" s="51" t="n">
        <v>20.9</v>
      </c>
      <c r="G18" s="51" t="n">
        <v>5.2</v>
      </c>
      <c r="H18" s="51" t="n">
        <v>4.8</v>
      </c>
      <c r="I18" s="51" t="n">
        <v>14.1</v>
      </c>
      <c r="J18" s="51" t="n">
        <v>38.6</v>
      </c>
      <c r="K18" s="51" t="n">
        <v>18.9</v>
      </c>
      <c r="L18" s="51" t="n">
        <v>23.4</v>
      </c>
      <c r="M18" s="51" t="n">
        <v>40.7</v>
      </c>
      <c r="N18" s="51" t="n">
        <v>10.1</v>
      </c>
      <c r="O18" s="51" t="n">
        <v>0</v>
      </c>
      <c r="P18" s="51" t="n">
        <v>222.3</v>
      </c>
    </row>
    <row r="19" s="74" customFormat="true" ht="12.5" hidden="false" customHeight="false" outlineLevel="0" collapsed="false">
      <c r="A19" s="78" t="s">
        <v>509</v>
      </c>
      <c r="B19" s="51" t="n">
        <v>4.9</v>
      </c>
      <c r="C19" s="51" t="n">
        <v>39.2</v>
      </c>
      <c r="D19" s="51" t="n">
        <v>19.4</v>
      </c>
      <c r="E19" s="51" t="n">
        <v>10.8</v>
      </c>
      <c r="F19" s="51" t="n">
        <v>18.8</v>
      </c>
      <c r="G19" s="51" t="n">
        <v>12.1</v>
      </c>
      <c r="H19" s="51" t="n">
        <v>4.3</v>
      </c>
      <c r="I19" s="51" t="n">
        <v>5.5</v>
      </c>
      <c r="J19" s="51" t="n">
        <v>22.4</v>
      </c>
      <c r="K19" s="51" t="n">
        <v>12</v>
      </c>
      <c r="L19" s="51" t="n">
        <v>18.5</v>
      </c>
      <c r="M19" s="51" t="n">
        <v>34.2</v>
      </c>
      <c r="N19" s="51" t="n">
        <v>4</v>
      </c>
      <c r="O19" s="51" t="n">
        <v>0.2</v>
      </c>
      <c r="P19" s="51" t="n">
        <v>186.9</v>
      </c>
    </row>
    <row r="20" s="74" customFormat="true" ht="12.5" hidden="false" customHeight="false" outlineLevel="0" collapsed="false">
      <c r="A20" s="78" t="s">
        <v>510</v>
      </c>
      <c r="B20" s="51" t="n">
        <v>1.9</v>
      </c>
      <c r="C20" s="51" t="n">
        <v>16.5</v>
      </c>
      <c r="D20" s="51" t="n">
        <v>8.8</v>
      </c>
      <c r="E20" s="51" t="n">
        <v>8.1</v>
      </c>
      <c r="F20" s="51" t="n">
        <v>10</v>
      </c>
      <c r="G20" s="51" t="n">
        <v>4.1</v>
      </c>
      <c r="H20" s="51" t="n">
        <v>1.4</v>
      </c>
      <c r="I20" s="51" t="n">
        <v>5.7</v>
      </c>
      <c r="J20" s="51" t="n">
        <v>14.5</v>
      </c>
      <c r="K20" s="51" t="n">
        <v>8.7</v>
      </c>
      <c r="L20" s="51" t="n">
        <v>11.8</v>
      </c>
      <c r="M20" s="51" t="n">
        <v>14.3</v>
      </c>
      <c r="N20" s="51" t="n">
        <v>4.4</v>
      </c>
      <c r="O20" s="51" t="n">
        <v>0</v>
      </c>
      <c r="P20" s="51" t="n">
        <v>101.5</v>
      </c>
    </row>
    <row r="21" s="74" customFormat="true" ht="12.5" hidden="false" customHeight="false" outlineLevel="0" collapsed="false">
      <c r="A21" s="78" t="s">
        <v>511</v>
      </c>
      <c r="B21" s="51" t="n">
        <v>3.2</v>
      </c>
      <c r="C21" s="51" t="n">
        <v>13.9</v>
      </c>
      <c r="D21" s="51" t="n">
        <v>6.5</v>
      </c>
      <c r="E21" s="51" t="n">
        <v>6</v>
      </c>
      <c r="F21" s="51" t="n">
        <v>11.8</v>
      </c>
      <c r="G21" s="51" t="n">
        <v>5</v>
      </c>
      <c r="H21" s="51" t="n">
        <v>3.3</v>
      </c>
      <c r="I21" s="51" t="n">
        <v>3.7</v>
      </c>
      <c r="J21" s="51" t="n">
        <v>18.2</v>
      </c>
      <c r="K21" s="51" t="n">
        <v>10.2</v>
      </c>
      <c r="L21" s="51" t="n">
        <v>16.1</v>
      </c>
      <c r="M21" s="51" t="n">
        <v>19.2</v>
      </c>
      <c r="N21" s="51" t="n">
        <v>5.5</v>
      </c>
      <c r="O21" s="51" t="n">
        <v>0</v>
      </c>
      <c r="P21" s="51" t="n">
        <v>116.4</v>
      </c>
    </row>
    <row r="22" s="74" customFormat="true" ht="12.5" hidden="false" customHeight="false" outlineLevel="0" collapsed="false">
      <c r="A22" s="78" t="s">
        <v>512</v>
      </c>
      <c r="B22" s="51" t="n">
        <v>2</v>
      </c>
      <c r="C22" s="51" t="n">
        <v>3.2</v>
      </c>
      <c r="D22" s="51" t="n">
        <v>0.3</v>
      </c>
      <c r="E22" s="51" t="n">
        <v>1.5</v>
      </c>
      <c r="F22" s="51" t="n">
        <v>1.1</v>
      </c>
      <c r="G22" s="51" t="n">
        <v>1.4</v>
      </c>
      <c r="H22" s="51" t="n">
        <v>2.4</v>
      </c>
      <c r="I22" s="51" t="n">
        <v>1.2</v>
      </c>
      <c r="J22" s="51" t="n">
        <v>2.9</v>
      </c>
      <c r="K22" s="51" t="n">
        <v>3.5</v>
      </c>
      <c r="L22" s="51" t="n">
        <v>2.5</v>
      </c>
      <c r="M22" s="51" t="n">
        <v>4.9</v>
      </c>
      <c r="N22" s="51" t="n">
        <v>2.3</v>
      </c>
      <c r="O22" s="51" t="n">
        <v>0</v>
      </c>
      <c r="P22" s="51" t="n">
        <v>28.7</v>
      </c>
    </row>
    <row r="23" s="74" customFormat="true" ht="12.5" hidden="false" customHeight="false" outlineLevel="0" collapsed="false">
      <c r="A23" s="78" t="s">
        <v>513</v>
      </c>
      <c r="B23" s="51" t="n">
        <v>2.2</v>
      </c>
      <c r="C23" s="51" t="n">
        <v>12.5</v>
      </c>
      <c r="D23" s="51" t="n">
        <v>8.1</v>
      </c>
      <c r="E23" s="51" t="n">
        <v>4.1</v>
      </c>
      <c r="F23" s="51" t="n">
        <v>5.7</v>
      </c>
      <c r="G23" s="51" t="n">
        <v>3</v>
      </c>
      <c r="H23" s="51" t="n">
        <v>1.4</v>
      </c>
      <c r="I23" s="51" t="n">
        <v>5.9</v>
      </c>
      <c r="J23" s="51" t="n">
        <v>8.4</v>
      </c>
      <c r="K23" s="51" t="n">
        <v>7.9</v>
      </c>
      <c r="L23" s="51" t="n">
        <v>10.2</v>
      </c>
      <c r="M23" s="51" t="n">
        <v>9</v>
      </c>
      <c r="N23" s="51" t="n">
        <v>3.7</v>
      </c>
      <c r="O23" s="51" t="n">
        <v>0.2</v>
      </c>
      <c r="P23" s="51" t="n">
        <v>74.5</v>
      </c>
    </row>
    <row r="24" s="74" customFormat="true" ht="12.5" hidden="false" customHeight="false" outlineLevel="0" collapsed="false">
      <c r="A24" s="78" t="s">
        <v>514</v>
      </c>
      <c r="B24" s="51" t="n">
        <v>11.6</v>
      </c>
      <c r="C24" s="51" t="n">
        <v>70.2</v>
      </c>
      <c r="D24" s="51" t="n">
        <v>24.3</v>
      </c>
      <c r="E24" s="51" t="n">
        <v>42</v>
      </c>
      <c r="F24" s="51" t="n">
        <v>76.1</v>
      </c>
      <c r="G24" s="51" t="n">
        <v>38.5</v>
      </c>
      <c r="H24" s="51" t="n">
        <v>20.3</v>
      </c>
      <c r="I24" s="51" t="n">
        <v>45</v>
      </c>
      <c r="J24" s="51" t="n">
        <v>137.6</v>
      </c>
      <c r="K24" s="51" t="n">
        <v>45.8</v>
      </c>
      <c r="L24" s="51" t="n">
        <v>84.3</v>
      </c>
      <c r="M24" s="51" t="n">
        <v>109.6</v>
      </c>
      <c r="N24" s="51" t="n">
        <v>30.3</v>
      </c>
      <c r="O24" s="51" t="n">
        <v>1</v>
      </c>
      <c r="P24" s="51" t="n">
        <v>712.4</v>
      </c>
    </row>
    <row r="25" s="74" customFormat="true" ht="12.5" hidden="false" customHeight="false" outlineLevel="0" collapsed="false">
      <c r="A25" s="78" t="s">
        <v>515</v>
      </c>
      <c r="B25" s="51" t="n">
        <v>2.3</v>
      </c>
      <c r="C25" s="51" t="n">
        <v>20.9</v>
      </c>
      <c r="D25" s="51" t="n">
        <v>7.2</v>
      </c>
      <c r="E25" s="51" t="n">
        <v>8.9</v>
      </c>
      <c r="F25" s="51" t="n">
        <v>23.9</v>
      </c>
      <c r="G25" s="51" t="n">
        <v>7.6</v>
      </c>
      <c r="H25" s="51" t="n">
        <v>4.1</v>
      </c>
      <c r="I25" s="51" t="n">
        <v>5.2</v>
      </c>
      <c r="J25" s="51" t="n">
        <v>31.9</v>
      </c>
      <c r="K25" s="51" t="n">
        <v>16.1</v>
      </c>
      <c r="L25" s="51" t="n">
        <v>17.5</v>
      </c>
      <c r="M25" s="51" t="n">
        <v>24.5</v>
      </c>
      <c r="N25" s="51" t="n">
        <v>7.8</v>
      </c>
      <c r="O25" s="51" t="n">
        <v>0</v>
      </c>
      <c r="P25" s="51" t="n">
        <v>170.8</v>
      </c>
    </row>
    <row r="26" s="74" customFormat="true" ht="12.5" hidden="false" customHeight="false" outlineLevel="0" collapsed="false">
      <c r="A26" s="78" t="s">
        <v>516</v>
      </c>
      <c r="B26" s="51" t="n">
        <v>16.9</v>
      </c>
      <c r="C26" s="51" t="n">
        <v>107.3</v>
      </c>
      <c r="D26" s="51" t="n">
        <v>59.7</v>
      </c>
      <c r="E26" s="51" t="n">
        <v>57.8</v>
      </c>
      <c r="F26" s="51" t="n">
        <v>83.3</v>
      </c>
      <c r="G26" s="51" t="n">
        <v>41.8</v>
      </c>
      <c r="H26" s="51" t="n">
        <v>30.2</v>
      </c>
      <c r="I26" s="51" t="n">
        <v>50.9</v>
      </c>
      <c r="J26" s="51" t="n">
        <v>160.8</v>
      </c>
      <c r="K26" s="51" t="n">
        <v>73.1</v>
      </c>
      <c r="L26" s="51" t="n">
        <v>105.2</v>
      </c>
      <c r="M26" s="51" t="n">
        <v>139</v>
      </c>
      <c r="N26" s="51" t="n">
        <v>40.8</v>
      </c>
      <c r="O26" s="51" t="n">
        <v>1.4</v>
      </c>
      <c r="P26" s="51" t="n">
        <v>908.3</v>
      </c>
    </row>
    <row r="27" s="74" customFormat="true" ht="12.5" hidden="false" customHeight="false" outlineLevel="0" collapsed="false">
      <c r="A27" s="78" t="s">
        <v>517</v>
      </c>
      <c r="B27" s="51" t="n">
        <v>2.8</v>
      </c>
      <c r="C27" s="51" t="n">
        <v>17.5</v>
      </c>
      <c r="D27" s="51" t="n">
        <v>7.2</v>
      </c>
      <c r="E27" s="51" t="n">
        <v>8.6</v>
      </c>
      <c r="F27" s="51" t="n">
        <v>15.2</v>
      </c>
      <c r="G27" s="51" t="n">
        <v>7.7</v>
      </c>
      <c r="H27" s="51" t="n">
        <v>5.6</v>
      </c>
      <c r="I27" s="51" t="n">
        <v>3.3</v>
      </c>
      <c r="J27" s="51" t="n">
        <v>16.8</v>
      </c>
      <c r="K27" s="51" t="n">
        <v>12</v>
      </c>
      <c r="L27" s="51" t="n">
        <v>19.5</v>
      </c>
      <c r="M27" s="51" t="n">
        <v>19.3</v>
      </c>
      <c r="N27" s="51" t="n">
        <v>6.9</v>
      </c>
      <c r="O27" s="51" t="n">
        <v>0</v>
      </c>
      <c r="P27" s="51" t="n">
        <v>135.3</v>
      </c>
    </row>
    <row r="28" s="74" customFormat="true" ht="12.5" hidden="false" customHeight="false" outlineLevel="0" collapsed="false">
      <c r="A28" s="78" t="s">
        <v>518</v>
      </c>
      <c r="B28" s="51" t="n">
        <v>3.1</v>
      </c>
      <c r="C28" s="51" t="n">
        <v>19.5</v>
      </c>
      <c r="D28" s="51" t="n">
        <v>10.4</v>
      </c>
      <c r="E28" s="51" t="n">
        <v>11.2</v>
      </c>
      <c r="F28" s="51" t="n">
        <v>16.8</v>
      </c>
      <c r="G28" s="51" t="n">
        <v>8.5</v>
      </c>
      <c r="H28" s="51" t="n">
        <v>2.7</v>
      </c>
      <c r="I28" s="51" t="n">
        <v>4.6</v>
      </c>
      <c r="J28" s="51" t="n">
        <v>16.5</v>
      </c>
      <c r="K28" s="51" t="n">
        <v>14.1</v>
      </c>
      <c r="L28" s="51" t="n">
        <v>16</v>
      </c>
      <c r="M28" s="51" t="n">
        <v>26.6</v>
      </c>
      <c r="N28" s="51" t="n">
        <v>9.1</v>
      </c>
      <c r="O28" s="51" t="n">
        <v>0</v>
      </c>
      <c r="P28" s="51" t="n">
        <v>148.6</v>
      </c>
    </row>
    <row r="29" s="74" customFormat="true" ht="12.5" hidden="false" customHeight="false" outlineLevel="0" collapsed="false">
      <c r="A29" s="78" t="s">
        <v>519</v>
      </c>
      <c r="B29" s="51" t="n">
        <v>2.8</v>
      </c>
      <c r="C29" s="51" t="n">
        <v>24</v>
      </c>
      <c r="D29" s="51" t="n">
        <v>19.1</v>
      </c>
      <c r="E29" s="51" t="n">
        <v>6.4</v>
      </c>
      <c r="F29" s="51" t="n">
        <v>11.7</v>
      </c>
      <c r="G29" s="51" t="n">
        <v>5.9</v>
      </c>
      <c r="H29" s="51" t="n">
        <v>5.2</v>
      </c>
      <c r="I29" s="51" t="n">
        <v>5.1</v>
      </c>
      <c r="J29" s="51" t="n">
        <v>21.1</v>
      </c>
      <c r="K29" s="51" t="n">
        <v>8.6</v>
      </c>
      <c r="L29" s="51" t="n">
        <v>11.9</v>
      </c>
      <c r="M29" s="51" t="n">
        <v>20.9</v>
      </c>
      <c r="N29" s="51" t="n">
        <v>5.7</v>
      </c>
      <c r="O29" s="51" t="n">
        <v>0</v>
      </c>
      <c r="P29" s="51" t="n">
        <v>129.4</v>
      </c>
    </row>
    <row r="30" s="74" customFormat="true" ht="12.5" hidden="false" customHeight="false" outlineLevel="0" collapsed="false">
      <c r="A30" s="78" t="s">
        <v>520</v>
      </c>
      <c r="B30" s="51" t="n">
        <v>4.3</v>
      </c>
      <c r="C30" s="51" t="n">
        <v>21.5</v>
      </c>
      <c r="D30" s="51" t="n">
        <v>10.7</v>
      </c>
      <c r="E30" s="51" t="n">
        <v>10.9</v>
      </c>
      <c r="F30" s="51" t="n">
        <v>13.7</v>
      </c>
      <c r="G30" s="51" t="n">
        <v>6.4</v>
      </c>
      <c r="H30" s="51" t="n">
        <v>3.6</v>
      </c>
      <c r="I30" s="51" t="n">
        <v>3.9</v>
      </c>
      <c r="J30" s="51" t="n">
        <v>16.1</v>
      </c>
      <c r="K30" s="51" t="n">
        <v>9.2</v>
      </c>
      <c r="L30" s="51" t="n">
        <v>18.9</v>
      </c>
      <c r="M30" s="51" t="n">
        <v>14.9</v>
      </c>
      <c r="N30" s="51" t="n">
        <v>7</v>
      </c>
      <c r="O30" s="51" t="n">
        <v>0</v>
      </c>
      <c r="P30" s="51" t="n">
        <v>130.6</v>
      </c>
    </row>
    <row r="31" s="74" customFormat="true" ht="12.5" hidden="false" customHeight="false" outlineLevel="0" collapsed="false">
      <c r="A31" s="78" t="s">
        <v>521</v>
      </c>
      <c r="B31" s="51" t="n">
        <v>3</v>
      </c>
      <c r="C31" s="51" t="n">
        <v>23.9</v>
      </c>
      <c r="D31" s="51" t="n">
        <v>8.2</v>
      </c>
      <c r="E31" s="51" t="n">
        <v>8.6</v>
      </c>
      <c r="F31" s="51" t="n">
        <v>11.3</v>
      </c>
      <c r="G31" s="51" t="n">
        <v>3.5</v>
      </c>
      <c r="H31" s="51" t="n">
        <v>3.7</v>
      </c>
      <c r="I31" s="51" t="n">
        <v>2.6</v>
      </c>
      <c r="J31" s="51" t="n">
        <v>23.2</v>
      </c>
      <c r="K31" s="51" t="n">
        <v>10.4</v>
      </c>
      <c r="L31" s="51" t="n">
        <v>15.2</v>
      </c>
      <c r="M31" s="51" t="n">
        <v>22.6</v>
      </c>
      <c r="N31" s="51" t="n">
        <v>7.7</v>
      </c>
      <c r="O31" s="51" t="n">
        <v>0.2</v>
      </c>
      <c r="P31" s="51" t="n">
        <v>135.7</v>
      </c>
    </row>
    <row r="32" s="74" customFormat="true" ht="12.5" hidden="false" customHeight="false" outlineLevel="0" collapsed="false">
      <c r="A32" s="78" t="s">
        <v>522</v>
      </c>
      <c r="B32" s="51" t="n">
        <v>3.8</v>
      </c>
      <c r="C32" s="51" t="n">
        <v>13</v>
      </c>
      <c r="D32" s="51" t="n">
        <v>5.9</v>
      </c>
      <c r="E32" s="51" t="n">
        <v>7.1</v>
      </c>
      <c r="F32" s="51" t="n">
        <v>16.2</v>
      </c>
      <c r="G32" s="51" t="n">
        <v>4</v>
      </c>
      <c r="H32" s="51" t="n">
        <v>2.4</v>
      </c>
      <c r="I32" s="51" t="n">
        <v>5.9</v>
      </c>
      <c r="J32" s="51" t="n">
        <v>18.6</v>
      </c>
      <c r="K32" s="51" t="n">
        <v>8.4</v>
      </c>
      <c r="L32" s="51" t="n">
        <v>10.9</v>
      </c>
      <c r="M32" s="51" t="n">
        <v>20.4</v>
      </c>
      <c r="N32" s="51" t="n">
        <v>4.6</v>
      </c>
      <c r="O32" s="51" t="n">
        <v>0.2</v>
      </c>
      <c r="P32" s="51" t="n">
        <v>115.4</v>
      </c>
    </row>
    <row r="33" s="74" customFormat="true" ht="12.5" hidden="false" customHeight="false" outlineLevel="0" collapsed="false">
      <c r="A33" s="78" t="s">
        <v>523</v>
      </c>
      <c r="B33" s="51" t="n">
        <v>1.4</v>
      </c>
      <c r="C33" s="51" t="n">
        <v>5.7</v>
      </c>
      <c r="D33" s="51" t="n">
        <v>2.4</v>
      </c>
      <c r="E33" s="51" t="n">
        <v>4.2</v>
      </c>
      <c r="F33" s="51" t="n">
        <v>5.3</v>
      </c>
      <c r="G33" s="51" t="n">
        <v>2</v>
      </c>
      <c r="H33" s="51" t="n">
        <v>3.7</v>
      </c>
      <c r="I33" s="51" t="n">
        <v>2.8</v>
      </c>
      <c r="J33" s="51" t="n">
        <v>12.8</v>
      </c>
      <c r="K33" s="51" t="n">
        <v>7.6</v>
      </c>
      <c r="L33" s="51" t="n">
        <v>7.2</v>
      </c>
      <c r="M33" s="51" t="n">
        <v>8.9</v>
      </c>
      <c r="N33" s="51" t="n">
        <v>2.5</v>
      </c>
      <c r="O33" s="51" t="n">
        <v>0</v>
      </c>
      <c r="P33" s="51" t="n">
        <v>64.1</v>
      </c>
    </row>
    <row r="34" s="74" customFormat="true" ht="12.5" hidden="false" customHeight="false" outlineLevel="0" collapsed="false">
      <c r="A34" s="78" t="s">
        <v>524</v>
      </c>
      <c r="B34" s="51" t="n">
        <v>2.8</v>
      </c>
      <c r="C34" s="51" t="n">
        <v>18.7</v>
      </c>
      <c r="D34" s="51" t="n">
        <v>7.8</v>
      </c>
      <c r="E34" s="51" t="n">
        <v>11</v>
      </c>
      <c r="F34" s="51" t="n">
        <v>13.6</v>
      </c>
      <c r="G34" s="51" t="n">
        <v>6.2</v>
      </c>
      <c r="H34" s="51" t="n">
        <v>3.8</v>
      </c>
      <c r="I34" s="51" t="n">
        <v>6.2</v>
      </c>
      <c r="J34" s="51" t="n">
        <v>16.3</v>
      </c>
      <c r="K34" s="51" t="n">
        <v>10.3</v>
      </c>
      <c r="L34" s="51" t="n">
        <v>20</v>
      </c>
      <c r="M34" s="51" t="n">
        <v>24.5</v>
      </c>
      <c r="N34" s="51" t="n">
        <v>6.2</v>
      </c>
      <c r="O34" s="51" t="n">
        <v>0</v>
      </c>
      <c r="P34" s="51" t="n">
        <v>139.6</v>
      </c>
    </row>
    <row r="35" s="74" customFormat="true" ht="12.5" hidden="false" customHeight="false" outlineLevel="0" collapsed="false">
      <c r="A35" s="78" t="s">
        <v>525</v>
      </c>
      <c r="B35" s="51" t="n">
        <v>4.1</v>
      </c>
      <c r="C35" s="51" t="n">
        <v>16.2</v>
      </c>
      <c r="D35" s="51" t="n">
        <v>3.4</v>
      </c>
      <c r="E35" s="51" t="n">
        <v>8.4</v>
      </c>
      <c r="F35" s="51" t="n">
        <v>9.4</v>
      </c>
      <c r="G35" s="51" t="n">
        <v>4.6</v>
      </c>
      <c r="H35" s="51" t="n">
        <v>5.4</v>
      </c>
      <c r="I35" s="51" t="n">
        <v>3.8</v>
      </c>
      <c r="J35" s="51" t="n">
        <v>18.4</v>
      </c>
      <c r="K35" s="51" t="n">
        <v>10.6</v>
      </c>
      <c r="L35" s="51" t="n">
        <v>11.9</v>
      </c>
      <c r="M35" s="51" t="n">
        <v>18.7</v>
      </c>
      <c r="N35" s="51" t="n">
        <v>5.2</v>
      </c>
      <c r="O35" s="51" t="n">
        <v>0</v>
      </c>
      <c r="P35" s="51" t="n">
        <v>116.8</v>
      </c>
    </row>
    <row r="36" s="51" customFormat="true" ht="22.15" hidden="false" customHeight="true" outlineLevel="0" collapsed="false">
      <c r="A36" s="50" t="s">
        <v>526</v>
      </c>
      <c r="B36" s="51" t="n">
        <v>91.3</v>
      </c>
      <c r="C36" s="51" t="n">
        <v>591.7</v>
      </c>
      <c r="D36" s="51" t="n">
        <v>283.5</v>
      </c>
      <c r="E36" s="51" t="n">
        <v>315</v>
      </c>
      <c r="F36" s="51" t="n">
        <v>543.4</v>
      </c>
      <c r="G36" s="51" t="n">
        <v>228</v>
      </c>
      <c r="H36" s="51" t="n">
        <v>159.8</v>
      </c>
      <c r="I36" s="51" t="n">
        <v>326.7</v>
      </c>
      <c r="J36" s="51" t="n">
        <v>991.3</v>
      </c>
      <c r="K36" s="51" t="n">
        <v>419.4</v>
      </c>
      <c r="L36" s="51" t="n">
        <v>608.6</v>
      </c>
      <c r="M36" s="51" t="n">
        <v>764.7</v>
      </c>
      <c r="N36" s="51" t="n">
        <v>262.9</v>
      </c>
      <c r="O36" s="51" t="n">
        <v>9.4</v>
      </c>
      <c r="P36" s="51" t="n">
        <v>5312.3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2.7</v>
      </c>
      <c r="C53" s="51" t="n">
        <v>52.2</v>
      </c>
      <c r="D53" s="51" t="n">
        <v>29.9</v>
      </c>
      <c r="E53" s="51" t="n">
        <v>61.5</v>
      </c>
      <c r="F53" s="51" t="n">
        <v>85.1</v>
      </c>
      <c r="G53" s="51" t="n">
        <v>36</v>
      </c>
      <c r="H53" s="51" t="n">
        <v>22.5</v>
      </c>
      <c r="I53" s="51" t="n">
        <v>94.6</v>
      </c>
      <c r="J53" s="51" t="n">
        <v>183.3</v>
      </c>
      <c r="K53" s="51" t="n">
        <v>42</v>
      </c>
      <c r="L53" s="51" t="n">
        <v>41.9</v>
      </c>
      <c r="M53" s="51" t="n">
        <v>37</v>
      </c>
      <c r="N53" s="51" t="n">
        <v>30.3</v>
      </c>
      <c r="O53" s="51" t="n">
        <v>4</v>
      </c>
      <c r="P53" s="51" t="n">
        <v>693.2</v>
      </c>
    </row>
    <row r="54" s="74" customFormat="true" ht="12.5" hidden="false" customHeight="false" outlineLevel="0" collapsed="false">
      <c r="A54" s="78" t="s">
        <v>506</v>
      </c>
      <c r="B54" s="51" t="n">
        <v>1.8</v>
      </c>
      <c r="C54" s="51" t="n">
        <v>12.2</v>
      </c>
      <c r="D54" s="51" t="n">
        <v>3.2</v>
      </c>
      <c r="E54" s="51" t="n">
        <v>14.9</v>
      </c>
      <c r="F54" s="51" t="n">
        <v>13.9</v>
      </c>
      <c r="G54" s="51" t="n">
        <v>5.2</v>
      </c>
      <c r="H54" s="51" t="n">
        <v>2.3</v>
      </c>
      <c r="I54" s="51" t="n">
        <v>5.8</v>
      </c>
      <c r="J54" s="51" t="n">
        <v>17.9</v>
      </c>
      <c r="K54" s="51" t="n">
        <v>6.5</v>
      </c>
      <c r="L54" s="51" t="n">
        <v>8.7</v>
      </c>
      <c r="M54" s="51" t="n">
        <v>5.9</v>
      </c>
      <c r="N54" s="51" t="n">
        <v>4.3</v>
      </c>
      <c r="O54" s="51" t="n">
        <v>0</v>
      </c>
      <c r="P54" s="51" t="n">
        <v>99.6</v>
      </c>
    </row>
    <row r="55" s="74" customFormat="true" ht="12.5" hidden="false" customHeight="false" outlineLevel="0" collapsed="false">
      <c r="A55" s="78" t="s">
        <v>507</v>
      </c>
      <c r="B55" s="51" t="n">
        <v>3.8</v>
      </c>
      <c r="C55" s="51" t="n">
        <v>18.3</v>
      </c>
      <c r="D55" s="51" t="n">
        <v>8.3</v>
      </c>
      <c r="E55" s="51" t="n">
        <v>6.6</v>
      </c>
      <c r="F55" s="51" t="n">
        <v>11.9</v>
      </c>
      <c r="G55" s="51" t="n">
        <v>3.8</v>
      </c>
      <c r="H55" s="51" t="n">
        <v>1.4</v>
      </c>
      <c r="I55" s="51" t="n">
        <v>1.3</v>
      </c>
      <c r="J55" s="51" t="n">
        <v>12.9</v>
      </c>
      <c r="K55" s="51" t="n">
        <v>3.6</v>
      </c>
      <c r="L55" s="51" t="n">
        <v>4.7</v>
      </c>
      <c r="M55" s="51" t="n">
        <v>6.7</v>
      </c>
      <c r="N55" s="51" t="n">
        <v>1.2</v>
      </c>
      <c r="O55" s="51" t="n">
        <v>0</v>
      </c>
      <c r="P55" s="51" t="n">
        <v>76.2</v>
      </c>
    </row>
    <row r="56" s="74" customFormat="true" ht="12.5" hidden="false" customHeight="false" outlineLevel="0" collapsed="false">
      <c r="A56" s="78" t="s">
        <v>508</v>
      </c>
      <c r="B56" s="51" t="n">
        <v>5.7</v>
      </c>
      <c r="C56" s="51" t="n">
        <v>25.6</v>
      </c>
      <c r="D56" s="51" t="n">
        <v>17.1</v>
      </c>
      <c r="E56" s="51" t="n">
        <v>8.9</v>
      </c>
      <c r="F56" s="51" t="n">
        <v>13</v>
      </c>
      <c r="G56" s="51" t="n">
        <v>3.3</v>
      </c>
      <c r="H56" s="51" t="n">
        <v>1.3</v>
      </c>
      <c r="I56" s="51" t="n">
        <v>10.6</v>
      </c>
      <c r="J56" s="51" t="n">
        <v>25.2</v>
      </c>
      <c r="K56" s="51" t="n">
        <v>7.4</v>
      </c>
      <c r="L56" s="51" t="n">
        <v>6.4</v>
      </c>
      <c r="M56" s="51" t="n">
        <v>8.5</v>
      </c>
      <c r="N56" s="51" t="n">
        <v>3.5</v>
      </c>
      <c r="O56" s="51" t="n">
        <v>0</v>
      </c>
      <c r="P56" s="51" t="n">
        <v>119.3</v>
      </c>
    </row>
    <row r="57" s="74" customFormat="true" ht="12.5" hidden="false" customHeight="false" outlineLevel="0" collapsed="false">
      <c r="A57" s="78" t="s">
        <v>509</v>
      </c>
      <c r="B57" s="51" t="n">
        <v>4.5</v>
      </c>
      <c r="C57" s="51" t="n">
        <v>32.8</v>
      </c>
      <c r="D57" s="51" t="n">
        <v>16.9</v>
      </c>
      <c r="E57" s="51" t="n">
        <v>9.3</v>
      </c>
      <c r="F57" s="51" t="n">
        <v>11.5</v>
      </c>
      <c r="G57" s="51" t="n">
        <v>10.4</v>
      </c>
      <c r="H57" s="51" t="n">
        <v>2.3</v>
      </c>
      <c r="I57" s="51" t="n">
        <v>3</v>
      </c>
      <c r="J57" s="51" t="n">
        <v>14.9</v>
      </c>
      <c r="K57" s="51" t="n">
        <v>3.7</v>
      </c>
      <c r="L57" s="51" t="n">
        <v>5.5</v>
      </c>
      <c r="M57" s="51" t="n">
        <v>7.5</v>
      </c>
      <c r="N57" s="51" t="n">
        <v>1.1</v>
      </c>
      <c r="O57" s="51" t="n">
        <v>0</v>
      </c>
      <c r="P57" s="51" t="n">
        <v>106.4</v>
      </c>
    </row>
    <row r="58" s="74" customFormat="true" ht="12.5" hidden="false" customHeight="false" outlineLevel="0" collapsed="false">
      <c r="A58" s="78" t="s">
        <v>510</v>
      </c>
      <c r="B58" s="51" t="n">
        <v>1.9</v>
      </c>
      <c r="C58" s="51" t="n">
        <v>14.8</v>
      </c>
      <c r="D58" s="51" t="n">
        <v>8.1</v>
      </c>
      <c r="E58" s="51" t="n">
        <v>6.8</v>
      </c>
      <c r="F58" s="51" t="n">
        <v>5.9</v>
      </c>
      <c r="G58" s="51" t="n">
        <v>3.6</v>
      </c>
      <c r="H58" s="51" t="n">
        <v>0.6</v>
      </c>
      <c r="I58" s="51" t="n">
        <v>3.7</v>
      </c>
      <c r="J58" s="51" t="n">
        <v>9.3</v>
      </c>
      <c r="K58" s="51" t="n">
        <v>2.6</v>
      </c>
      <c r="L58" s="51" t="n">
        <v>3.5</v>
      </c>
      <c r="M58" s="51" t="n">
        <v>2.7</v>
      </c>
      <c r="N58" s="51" t="n">
        <v>1.3</v>
      </c>
      <c r="O58" s="51" t="n">
        <v>0</v>
      </c>
      <c r="P58" s="51" t="n">
        <v>56.7</v>
      </c>
    </row>
    <row r="59" s="74" customFormat="true" ht="12.5" hidden="false" customHeight="false" outlineLevel="0" collapsed="false">
      <c r="A59" s="78" t="s">
        <v>511</v>
      </c>
      <c r="B59" s="51" t="n">
        <v>3</v>
      </c>
      <c r="C59" s="51" t="n">
        <v>10.4</v>
      </c>
      <c r="D59" s="51" t="n">
        <v>4.6</v>
      </c>
      <c r="E59" s="51" t="n">
        <v>5.7</v>
      </c>
      <c r="F59" s="51" t="n">
        <v>9.1</v>
      </c>
      <c r="G59" s="51" t="n">
        <v>4.7</v>
      </c>
      <c r="H59" s="51" t="n">
        <v>2.6</v>
      </c>
      <c r="I59" s="51" t="n">
        <v>3.7</v>
      </c>
      <c r="J59" s="51" t="n">
        <v>10.4</v>
      </c>
      <c r="K59" s="51" t="n">
        <v>4.7</v>
      </c>
      <c r="L59" s="51" t="n">
        <v>3.5</v>
      </c>
      <c r="M59" s="51" t="n">
        <v>4.5</v>
      </c>
      <c r="N59" s="51" t="n">
        <v>2.6</v>
      </c>
      <c r="O59" s="51" t="n">
        <v>0</v>
      </c>
      <c r="P59" s="51" t="n">
        <v>64.9</v>
      </c>
    </row>
    <row r="60" s="74" customFormat="true" ht="12.5" hidden="false" customHeight="false" outlineLevel="0" collapsed="false">
      <c r="A60" s="78" t="s">
        <v>512</v>
      </c>
      <c r="B60" s="51" t="n">
        <v>1.3</v>
      </c>
      <c r="C60" s="51" t="n">
        <v>1.7</v>
      </c>
      <c r="D60" s="51" t="n">
        <v>0.3</v>
      </c>
      <c r="E60" s="51" t="n">
        <v>1.3</v>
      </c>
      <c r="F60" s="51" t="n">
        <v>1</v>
      </c>
      <c r="G60" s="51" t="n">
        <v>0.5</v>
      </c>
      <c r="H60" s="51" t="n">
        <v>1.1</v>
      </c>
      <c r="I60" s="51" t="n">
        <v>0.8</v>
      </c>
      <c r="J60" s="51" t="n">
        <v>1.2</v>
      </c>
      <c r="K60" s="51" t="n">
        <v>1.9</v>
      </c>
      <c r="L60" s="51" t="n">
        <v>0.5</v>
      </c>
      <c r="M60" s="51" t="n">
        <v>1.2</v>
      </c>
      <c r="N60" s="51" t="n">
        <v>0.7</v>
      </c>
      <c r="O60" s="51" t="n">
        <v>0</v>
      </c>
      <c r="P60" s="51" t="n">
        <v>13.3</v>
      </c>
    </row>
    <row r="61" s="74" customFormat="true" ht="12.5" hidden="false" customHeight="false" outlineLevel="0" collapsed="false">
      <c r="A61" s="78" t="s">
        <v>513</v>
      </c>
      <c r="B61" s="51" t="n">
        <v>1.2</v>
      </c>
      <c r="C61" s="51" t="n">
        <v>9.3</v>
      </c>
      <c r="D61" s="51" t="n">
        <v>6.3</v>
      </c>
      <c r="E61" s="51" t="n">
        <v>3.8</v>
      </c>
      <c r="F61" s="51" t="n">
        <v>2.3</v>
      </c>
      <c r="G61" s="51" t="n">
        <v>2.7</v>
      </c>
      <c r="H61" s="51" t="n">
        <v>0.5</v>
      </c>
      <c r="I61" s="51" t="n">
        <v>4.8</v>
      </c>
      <c r="J61" s="51" t="n">
        <v>5.5</v>
      </c>
      <c r="K61" s="51" t="n">
        <v>3.3</v>
      </c>
      <c r="L61" s="51" t="n">
        <v>2.6</v>
      </c>
      <c r="M61" s="51" t="n">
        <v>2.3</v>
      </c>
      <c r="N61" s="51" t="n">
        <v>1.4</v>
      </c>
      <c r="O61" s="51" t="n">
        <v>0</v>
      </c>
      <c r="P61" s="51" t="n">
        <v>39.5</v>
      </c>
    </row>
    <row r="62" s="74" customFormat="true" ht="12.5" hidden="false" customHeight="false" outlineLevel="0" collapsed="false">
      <c r="A62" s="78" t="s">
        <v>514</v>
      </c>
      <c r="B62" s="51" t="n">
        <v>9.1</v>
      </c>
      <c r="C62" s="51" t="n">
        <v>51.1</v>
      </c>
      <c r="D62" s="51" t="n">
        <v>20.4</v>
      </c>
      <c r="E62" s="51" t="n">
        <v>34.2</v>
      </c>
      <c r="F62" s="51" t="n">
        <v>40.2</v>
      </c>
      <c r="G62" s="51" t="n">
        <v>26.5</v>
      </c>
      <c r="H62" s="51" t="n">
        <v>10.4</v>
      </c>
      <c r="I62" s="51" t="n">
        <v>33.9</v>
      </c>
      <c r="J62" s="51" t="n">
        <v>79.1</v>
      </c>
      <c r="K62" s="51" t="n">
        <v>15.2</v>
      </c>
      <c r="L62" s="51" t="n">
        <v>25</v>
      </c>
      <c r="M62" s="51" t="n">
        <v>23.7</v>
      </c>
      <c r="N62" s="51" t="n">
        <v>14.2</v>
      </c>
      <c r="O62" s="51" t="n">
        <v>0.7</v>
      </c>
      <c r="P62" s="51" t="n">
        <v>363.5</v>
      </c>
    </row>
    <row r="63" s="74" customFormat="true" ht="12.5" hidden="false" customHeight="false" outlineLevel="0" collapsed="false">
      <c r="A63" s="78" t="s">
        <v>515</v>
      </c>
      <c r="B63" s="51" t="n">
        <v>1.7</v>
      </c>
      <c r="C63" s="51" t="n">
        <v>15.5</v>
      </c>
      <c r="D63" s="51" t="n">
        <v>6.1</v>
      </c>
      <c r="E63" s="51" t="n">
        <v>6.9</v>
      </c>
      <c r="F63" s="51" t="n">
        <v>13.4</v>
      </c>
      <c r="G63" s="51" t="n">
        <v>6.2</v>
      </c>
      <c r="H63" s="51" t="n">
        <v>2.6</v>
      </c>
      <c r="I63" s="51" t="n">
        <v>4</v>
      </c>
      <c r="J63" s="51" t="n">
        <v>17.2</v>
      </c>
      <c r="K63" s="51" t="n">
        <v>6.2</v>
      </c>
      <c r="L63" s="51" t="n">
        <v>2</v>
      </c>
      <c r="M63" s="51" t="n">
        <v>6.4</v>
      </c>
      <c r="N63" s="51" t="n">
        <v>3.3</v>
      </c>
      <c r="O63" s="51" t="n">
        <v>0</v>
      </c>
      <c r="P63" s="51" t="n">
        <v>85.2</v>
      </c>
    </row>
    <row r="64" s="74" customFormat="true" ht="12.75" hidden="false" customHeight="true" outlineLevel="0" collapsed="false">
      <c r="A64" s="78" t="s">
        <v>516</v>
      </c>
      <c r="B64" s="51" t="n">
        <v>13</v>
      </c>
      <c r="C64" s="51" t="n">
        <v>82.9</v>
      </c>
      <c r="D64" s="51" t="n">
        <v>48.1</v>
      </c>
      <c r="E64" s="51" t="n">
        <v>51.4</v>
      </c>
      <c r="F64" s="51" t="n">
        <v>48.4</v>
      </c>
      <c r="G64" s="51" t="n">
        <v>34.7</v>
      </c>
      <c r="H64" s="51" t="n">
        <v>10.8</v>
      </c>
      <c r="I64" s="51" t="n">
        <v>35.1</v>
      </c>
      <c r="J64" s="51" t="n">
        <v>91.2</v>
      </c>
      <c r="K64" s="51" t="n">
        <v>23</v>
      </c>
      <c r="L64" s="51" t="n">
        <v>34.3</v>
      </c>
      <c r="M64" s="51" t="n">
        <v>33.3</v>
      </c>
      <c r="N64" s="51" t="n">
        <v>16.6</v>
      </c>
      <c r="O64" s="51" t="n">
        <v>0.8</v>
      </c>
      <c r="P64" s="51" t="n">
        <v>475.6</v>
      </c>
    </row>
    <row r="65" s="74" customFormat="true" ht="12.5" hidden="false" customHeight="false" outlineLevel="0" collapsed="false">
      <c r="A65" s="78" t="s">
        <v>517</v>
      </c>
      <c r="B65" s="51" t="n">
        <v>2.8</v>
      </c>
      <c r="C65" s="51" t="n">
        <v>14.4</v>
      </c>
      <c r="D65" s="51" t="n">
        <v>5.8</v>
      </c>
      <c r="E65" s="51" t="n">
        <v>7.9</v>
      </c>
      <c r="F65" s="51" t="n">
        <v>9.9</v>
      </c>
      <c r="G65" s="51" t="n">
        <v>5.6</v>
      </c>
      <c r="H65" s="51" t="n">
        <v>3.8</v>
      </c>
      <c r="I65" s="51" t="n">
        <v>3.1</v>
      </c>
      <c r="J65" s="51" t="n">
        <v>10</v>
      </c>
      <c r="K65" s="51" t="n">
        <v>4.4</v>
      </c>
      <c r="L65" s="51" t="n">
        <v>3.8</v>
      </c>
      <c r="M65" s="51" t="n">
        <v>4.1</v>
      </c>
      <c r="N65" s="51" t="n">
        <v>2.6</v>
      </c>
      <c r="O65" s="51" t="n">
        <v>0</v>
      </c>
      <c r="P65" s="51" t="n">
        <v>72.3</v>
      </c>
    </row>
    <row r="66" s="74" customFormat="true" ht="12.5" hidden="false" customHeight="false" outlineLevel="0" collapsed="false">
      <c r="A66" s="78" t="s">
        <v>518</v>
      </c>
      <c r="B66" s="51" t="n">
        <v>2</v>
      </c>
      <c r="C66" s="51" t="n">
        <v>13.7</v>
      </c>
      <c r="D66" s="51" t="n">
        <v>7.1</v>
      </c>
      <c r="E66" s="51" t="n">
        <v>8.3</v>
      </c>
      <c r="F66" s="51" t="n">
        <v>7.4</v>
      </c>
      <c r="G66" s="51" t="n">
        <v>7.3</v>
      </c>
      <c r="H66" s="51" t="n">
        <v>1.6</v>
      </c>
      <c r="I66" s="51" t="n">
        <v>3.6</v>
      </c>
      <c r="J66" s="51" t="n">
        <v>10.5</v>
      </c>
      <c r="K66" s="51" t="n">
        <v>6.2</v>
      </c>
      <c r="L66" s="51" t="n">
        <v>4.2</v>
      </c>
      <c r="M66" s="51" t="n">
        <v>5.8</v>
      </c>
      <c r="N66" s="51" t="n">
        <v>4.2</v>
      </c>
      <c r="O66" s="51" t="n">
        <v>0</v>
      </c>
      <c r="P66" s="51" t="n">
        <v>74.8</v>
      </c>
    </row>
    <row r="67" s="74" customFormat="true" ht="12.5" hidden="false" customHeight="false" outlineLevel="0" collapsed="false">
      <c r="A67" s="78" t="s">
        <v>519</v>
      </c>
      <c r="B67" s="51" t="n">
        <v>2.1</v>
      </c>
      <c r="C67" s="51" t="n">
        <v>15.6</v>
      </c>
      <c r="D67" s="51" t="n">
        <v>12.6</v>
      </c>
      <c r="E67" s="51" t="n">
        <v>5.8</v>
      </c>
      <c r="F67" s="51" t="n">
        <v>7.5</v>
      </c>
      <c r="G67" s="51" t="n">
        <v>5.2</v>
      </c>
      <c r="H67" s="51" t="n">
        <v>2.4</v>
      </c>
      <c r="I67" s="51" t="n">
        <v>4.7</v>
      </c>
      <c r="J67" s="51" t="n">
        <v>13.8</v>
      </c>
      <c r="K67" s="51" t="n">
        <v>3.5</v>
      </c>
      <c r="L67" s="51" t="n">
        <v>2.8</v>
      </c>
      <c r="M67" s="51" t="n">
        <v>5.2</v>
      </c>
      <c r="N67" s="51" t="n">
        <v>2.5</v>
      </c>
      <c r="O67" s="51" t="n">
        <v>0</v>
      </c>
      <c r="P67" s="51" t="n">
        <v>71.2</v>
      </c>
    </row>
    <row r="68" s="74" customFormat="true" ht="12.5" hidden="false" customHeight="false" outlineLevel="0" collapsed="false">
      <c r="A68" s="78" t="s">
        <v>520</v>
      </c>
      <c r="B68" s="51" t="n">
        <v>4.3</v>
      </c>
      <c r="C68" s="51" t="n">
        <v>16.3</v>
      </c>
      <c r="D68" s="51" t="n">
        <v>8.8</v>
      </c>
      <c r="E68" s="51" t="n">
        <v>10.4</v>
      </c>
      <c r="F68" s="51" t="n">
        <v>7.8</v>
      </c>
      <c r="G68" s="51" t="n">
        <v>5</v>
      </c>
      <c r="H68" s="51" t="n">
        <v>1.6</v>
      </c>
      <c r="I68" s="51" t="n">
        <v>3.2</v>
      </c>
      <c r="J68" s="51" t="n">
        <v>10</v>
      </c>
      <c r="K68" s="51" t="n">
        <v>3.5</v>
      </c>
      <c r="L68" s="51" t="n">
        <v>3.9</v>
      </c>
      <c r="M68" s="51" t="n">
        <v>2.6</v>
      </c>
      <c r="N68" s="51" t="n">
        <v>3.1</v>
      </c>
      <c r="O68" s="51" t="n">
        <v>0</v>
      </c>
      <c r="P68" s="51" t="n">
        <v>71.7</v>
      </c>
    </row>
    <row r="69" s="74" customFormat="true" ht="12.5" hidden="false" customHeight="false" outlineLevel="0" collapsed="false">
      <c r="A69" s="78" t="s">
        <v>521</v>
      </c>
      <c r="B69" s="51" t="n">
        <v>1.8</v>
      </c>
      <c r="C69" s="51" t="n">
        <v>17.7</v>
      </c>
      <c r="D69" s="51" t="n">
        <v>6.7</v>
      </c>
      <c r="E69" s="51" t="n">
        <v>7.3</v>
      </c>
      <c r="F69" s="51" t="n">
        <v>5.9</v>
      </c>
      <c r="G69" s="51" t="n">
        <v>3.5</v>
      </c>
      <c r="H69" s="51" t="n">
        <v>2.8</v>
      </c>
      <c r="I69" s="51" t="n">
        <v>1.5</v>
      </c>
      <c r="J69" s="51" t="n">
        <v>15.9</v>
      </c>
      <c r="K69" s="51" t="n">
        <v>4</v>
      </c>
      <c r="L69" s="51" t="n">
        <v>2.8</v>
      </c>
      <c r="M69" s="51" t="n">
        <v>2.2</v>
      </c>
      <c r="N69" s="51" t="n">
        <v>4.9</v>
      </c>
      <c r="O69" s="51" t="n">
        <v>0.2</v>
      </c>
      <c r="P69" s="51" t="n">
        <v>70.7</v>
      </c>
    </row>
    <row r="70" s="74" customFormat="true" ht="12.5" hidden="false" customHeight="false" outlineLevel="0" collapsed="false">
      <c r="A70" s="78" t="s">
        <v>522</v>
      </c>
      <c r="B70" s="51" t="n">
        <v>2.9</v>
      </c>
      <c r="C70" s="51" t="n">
        <v>9.2</v>
      </c>
      <c r="D70" s="51" t="n">
        <v>4.6</v>
      </c>
      <c r="E70" s="51" t="n">
        <v>6.1</v>
      </c>
      <c r="F70" s="51" t="n">
        <v>9.8</v>
      </c>
      <c r="G70" s="51" t="n">
        <v>2.8</v>
      </c>
      <c r="H70" s="51" t="n">
        <v>1.4</v>
      </c>
      <c r="I70" s="51" t="n">
        <v>3.7</v>
      </c>
      <c r="J70" s="51" t="n">
        <v>9.8</v>
      </c>
      <c r="K70" s="51" t="n">
        <v>3.4</v>
      </c>
      <c r="L70" s="51" t="n">
        <v>2.3</v>
      </c>
      <c r="M70" s="51" t="n">
        <v>8.7</v>
      </c>
      <c r="N70" s="51" t="n">
        <v>1.1</v>
      </c>
      <c r="O70" s="51" t="n">
        <v>0.2</v>
      </c>
      <c r="P70" s="51" t="n">
        <v>61.2</v>
      </c>
    </row>
    <row r="71" s="74" customFormat="true" ht="12.5" hidden="false" customHeight="false" outlineLevel="0" collapsed="false">
      <c r="A71" s="78" t="s">
        <v>523</v>
      </c>
      <c r="B71" s="51" t="n">
        <v>1.3</v>
      </c>
      <c r="C71" s="51" t="n">
        <v>4.3</v>
      </c>
      <c r="D71" s="51" t="n">
        <v>1.8</v>
      </c>
      <c r="E71" s="51" t="n">
        <v>3.8</v>
      </c>
      <c r="F71" s="51" t="n">
        <v>3.7</v>
      </c>
      <c r="G71" s="51" t="n">
        <v>1.8</v>
      </c>
      <c r="H71" s="51" t="n">
        <v>2.3</v>
      </c>
      <c r="I71" s="51" t="n">
        <v>2</v>
      </c>
      <c r="J71" s="51" t="n">
        <v>6.7</v>
      </c>
      <c r="K71" s="51" t="n">
        <v>2.9</v>
      </c>
      <c r="L71" s="51" t="n">
        <v>1.6</v>
      </c>
      <c r="M71" s="51" t="n">
        <v>1.5</v>
      </c>
      <c r="N71" s="51" t="n">
        <v>1</v>
      </c>
      <c r="O71" s="51" t="n">
        <v>0</v>
      </c>
      <c r="P71" s="51" t="n">
        <v>33</v>
      </c>
    </row>
    <row r="72" s="74" customFormat="true" ht="12.5" hidden="false" customHeight="false" outlineLevel="0" collapsed="false">
      <c r="A72" s="78" t="s">
        <v>524</v>
      </c>
      <c r="B72" s="51" t="n">
        <v>1.4</v>
      </c>
      <c r="C72" s="51" t="n">
        <v>12.9</v>
      </c>
      <c r="D72" s="51" t="n">
        <v>6</v>
      </c>
      <c r="E72" s="51" t="n">
        <v>9.3</v>
      </c>
      <c r="F72" s="51" t="n">
        <v>6.4</v>
      </c>
      <c r="G72" s="51" t="n">
        <v>4.1</v>
      </c>
      <c r="H72" s="51" t="n">
        <v>2.2</v>
      </c>
      <c r="I72" s="51" t="n">
        <v>4.5</v>
      </c>
      <c r="J72" s="51" t="n">
        <v>10.3</v>
      </c>
      <c r="K72" s="51" t="n">
        <v>5.1</v>
      </c>
      <c r="L72" s="51" t="n">
        <v>7.6</v>
      </c>
      <c r="M72" s="51" t="n">
        <v>7.7</v>
      </c>
      <c r="N72" s="51" t="n">
        <v>3</v>
      </c>
      <c r="O72" s="51" t="n">
        <v>0</v>
      </c>
      <c r="P72" s="51" t="n">
        <v>74.5</v>
      </c>
    </row>
    <row r="73" s="74" customFormat="true" ht="12.5" hidden="false" customHeight="false" outlineLevel="0" collapsed="false">
      <c r="A73" s="78" t="s">
        <v>525</v>
      </c>
      <c r="B73" s="51" t="n">
        <v>3.5</v>
      </c>
      <c r="C73" s="51" t="n">
        <v>10</v>
      </c>
      <c r="D73" s="51" t="n">
        <v>2.2</v>
      </c>
      <c r="E73" s="51" t="n">
        <v>7.7</v>
      </c>
      <c r="F73" s="51" t="n">
        <v>6.1</v>
      </c>
      <c r="G73" s="51" t="n">
        <v>3.6</v>
      </c>
      <c r="H73" s="51" t="n">
        <v>3.1</v>
      </c>
      <c r="I73" s="51" t="n">
        <v>2.6</v>
      </c>
      <c r="J73" s="51" t="n">
        <v>11.8</v>
      </c>
      <c r="K73" s="51" t="n">
        <v>4.2</v>
      </c>
      <c r="L73" s="51" t="n">
        <v>2.5</v>
      </c>
      <c r="M73" s="51" t="n">
        <v>4.8</v>
      </c>
      <c r="N73" s="51" t="n">
        <v>1.6</v>
      </c>
      <c r="O73" s="51" t="n">
        <v>0</v>
      </c>
      <c r="P73" s="51" t="n">
        <v>61.5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71.6</v>
      </c>
      <c r="C75" s="51" t="n">
        <v>440.8</v>
      </c>
      <c r="D75" s="51" t="n">
        <v>224.7</v>
      </c>
      <c r="E75" s="51" t="n">
        <v>277.7</v>
      </c>
      <c r="F75" s="51" t="n">
        <v>320.3</v>
      </c>
      <c r="G75" s="51" t="n">
        <v>176.4</v>
      </c>
      <c r="H75" s="51" t="n">
        <v>79.8</v>
      </c>
      <c r="I75" s="51" t="n">
        <v>230.4</v>
      </c>
      <c r="J75" s="51" t="n">
        <v>566.9</v>
      </c>
      <c r="K75" s="51" t="n">
        <v>157.5</v>
      </c>
      <c r="L75" s="51" t="n">
        <v>170.1</v>
      </c>
      <c r="M75" s="51" t="n">
        <v>182.2</v>
      </c>
      <c r="N75" s="51" t="n">
        <v>104.6</v>
      </c>
      <c r="O75" s="51" t="n">
        <v>5.9</v>
      </c>
      <c r="P75" s="51" t="n">
        <v>2784.4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1.5</v>
      </c>
      <c r="C92" s="51" t="n">
        <v>24.6</v>
      </c>
      <c r="D92" s="51" t="n">
        <v>9.3</v>
      </c>
      <c r="E92" s="51" t="n">
        <v>5.8</v>
      </c>
      <c r="F92" s="51" t="n">
        <v>53.9</v>
      </c>
      <c r="G92" s="51" t="n">
        <v>12.6</v>
      </c>
      <c r="H92" s="51" t="n">
        <v>18.9</v>
      </c>
      <c r="I92" s="51" t="n">
        <v>46.8</v>
      </c>
      <c r="J92" s="51" t="n">
        <v>159.8</v>
      </c>
      <c r="K92" s="51" t="n">
        <v>63.7</v>
      </c>
      <c r="L92" s="51" t="n">
        <v>98.5</v>
      </c>
      <c r="M92" s="51" t="n">
        <v>105.5</v>
      </c>
      <c r="N92" s="51" t="n">
        <v>48.5</v>
      </c>
      <c r="O92" s="51" t="n">
        <v>2.2</v>
      </c>
      <c r="P92" s="51" t="n">
        <v>642.3</v>
      </c>
    </row>
    <row r="93" s="74" customFormat="true" ht="12.5" hidden="false" customHeight="false" outlineLevel="0" collapsed="false">
      <c r="A93" s="78" t="s">
        <v>506</v>
      </c>
      <c r="B93" s="51" t="n">
        <v>0.7</v>
      </c>
      <c r="C93" s="51" t="n">
        <v>7.8</v>
      </c>
      <c r="D93" s="51" t="n">
        <v>2.4</v>
      </c>
      <c r="E93" s="51" t="n">
        <v>0.5</v>
      </c>
      <c r="F93" s="51" t="n">
        <v>8.5</v>
      </c>
      <c r="G93" s="51" t="n">
        <v>1.3</v>
      </c>
      <c r="H93" s="51" t="n">
        <v>3.2</v>
      </c>
      <c r="I93" s="51" t="n">
        <v>1.7</v>
      </c>
      <c r="J93" s="51" t="n">
        <v>14.9</v>
      </c>
      <c r="K93" s="51" t="n">
        <v>8.1</v>
      </c>
      <c r="L93" s="51" t="n">
        <v>19.9</v>
      </c>
      <c r="M93" s="51" t="n">
        <v>21.3</v>
      </c>
      <c r="N93" s="51" t="n">
        <v>9.6</v>
      </c>
      <c r="O93" s="51" t="n">
        <v>0</v>
      </c>
      <c r="P93" s="51" t="n">
        <v>97.4</v>
      </c>
    </row>
    <row r="94" s="74" customFormat="true" ht="12.5" hidden="false" customHeight="false" outlineLevel="0" collapsed="false">
      <c r="A94" s="78" t="s">
        <v>507</v>
      </c>
      <c r="B94" s="51" t="n">
        <v>1.6</v>
      </c>
      <c r="C94" s="51" t="n">
        <v>3.5</v>
      </c>
      <c r="D94" s="51" t="n">
        <v>2.2</v>
      </c>
      <c r="E94" s="51" t="n">
        <v>0.4</v>
      </c>
      <c r="F94" s="51" t="n">
        <v>5.2</v>
      </c>
      <c r="G94" s="51" t="n">
        <v>1.5</v>
      </c>
      <c r="H94" s="51" t="n">
        <v>3.3</v>
      </c>
      <c r="I94" s="51" t="n">
        <v>1</v>
      </c>
      <c r="J94" s="51" t="n">
        <v>7.5</v>
      </c>
      <c r="K94" s="51" t="n">
        <v>8</v>
      </c>
      <c r="L94" s="51" t="n">
        <v>13.6</v>
      </c>
      <c r="M94" s="51" t="n">
        <v>16</v>
      </c>
      <c r="N94" s="51" t="n">
        <v>4.9</v>
      </c>
      <c r="O94" s="51" t="n">
        <v>0</v>
      </c>
      <c r="P94" s="51" t="n">
        <v>66.5</v>
      </c>
    </row>
    <row r="95" s="74" customFormat="true" ht="12.5" hidden="false" customHeight="false" outlineLevel="0" collapsed="false">
      <c r="A95" s="78" t="s">
        <v>508</v>
      </c>
      <c r="B95" s="51" t="n">
        <v>0.5</v>
      </c>
      <c r="C95" s="51" t="n">
        <v>3.8</v>
      </c>
      <c r="D95" s="51" t="n">
        <v>1.9</v>
      </c>
      <c r="E95" s="51" t="n">
        <v>0.9</v>
      </c>
      <c r="F95" s="51" t="n">
        <v>7.9</v>
      </c>
      <c r="G95" s="51" t="n">
        <v>1.9</v>
      </c>
      <c r="H95" s="51" t="n">
        <v>3.5</v>
      </c>
      <c r="I95" s="51" t="n">
        <v>3.5</v>
      </c>
      <c r="J95" s="51" t="n">
        <v>13.4</v>
      </c>
      <c r="K95" s="51" t="n">
        <v>11.5</v>
      </c>
      <c r="L95" s="51" t="n">
        <v>17</v>
      </c>
      <c r="M95" s="51" t="n">
        <v>32.3</v>
      </c>
      <c r="N95" s="51" t="n">
        <v>6.7</v>
      </c>
      <c r="O95" s="51" t="n">
        <v>0</v>
      </c>
      <c r="P95" s="51" t="n">
        <v>103</v>
      </c>
    </row>
    <row r="96" s="74" customFormat="true" ht="12.5" hidden="false" customHeight="false" outlineLevel="0" collapsed="false">
      <c r="A96" s="78" t="s">
        <v>509</v>
      </c>
      <c r="B96" s="51" t="n">
        <v>0.4</v>
      </c>
      <c r="C96" s="51" t="n">
        <v>6.4</v>
      </c>
      <c r="D96" s="51" t="n">
        <v>2.5</v>
      </c>
      <c r="E96" s="51" t="n">
        <v>1.5</v>
      </c>
      <c r="F96" s="51" t="n">
        <v>7.2</v>
      </c>
      <c r="G96" s="51" t="n">
        <v>1.7</v>
      </c>
      <c r="H96" s="51" t="n">
        <v>2</v>
      </c>
      <c r="I96" s="51" t="n">
        <v>2.5</v>
      </c>
      <c r="J96" s="51" t="n">
        <v>7.5</v>
      </c>
      <c r="K96" s="51" t="n">
        <v>8.3</v>
      </c>
      <c r="L96" s="51" t="n">
        <v>13</v>
      </c>
      <c r="M96" s="51" t="n">
        <v>26.7</v>
      </c>
      <c r="N96" s="51" t="n">
        <v>2.9</v>
      </c>
      <c r="O96" s="51" t="n">
        <v>0.2</v>
      </c>
      <c r="P96" s="51" t="n">
        <v>80.4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1.8</v>
      </c>
      <c r="D97" s="51" t="n">
        <v>0.8</v>
      </c>
      <c r="E97" s="51" t="n">
        <v>1.3</v>
      </c>
      <c r="F97" s="51" t="n">
        <v>4.1</v>
      </c>
      <c r="G97" s="51" t="n">
        <v>0.6</v>
      </c>
      <c r="H97" s="51" t="n">
        <v>0.8</v>
      </c>
      <c r="I97" s="51" t="n">
        <v>2</v>
      </c>
      <c r="J97" s="51" t="n">
        <v>5.2</v>
      </c>
      <c r="K97" s="51" t="n">
        <v>6.1</v>
      </c>
      <c r="L97" s="51" t="n">
        <v>8.3</v>
      </c>
      <c r="M97" s="51" t="n">
        <v>11.6</v>
      </c>
      <c r="N97" s="51" t="n">
        <v>3.1</v>
      </c>
      <c r="O97" s="51" t="n">
        <v>0</v>
      </c>
      <c r="P97" s="51" t="n">
        <v>44.8</v>
      </c>
    </row>
    <row r="98" s="74" customFormat="true" ht="12.5" hidden="false" customHeight="false" outlineLevel="0" collapsed="false">
      <c r="A98" s="78" t="s">
        <v>511</v>
      </c>
      <c r="B98" s="51" t="n">
        <v>0.2</v>
      </c>
      <c r="C98" s="51" t="n">
        <v>3.5</v>
      </c>
      <c r="D98" s="51" t="n">
        <v>1.9</v>
      </c>
      <c r="E98" s="51" t="n">
        <v>0.4</v>
      </c>
      <c r="F98" s="51" t="n">
        <v>2.8</v>
      </c>
      <c r="G98" s="51" t="n">
        <v>0.4</v>
      </c>
      <c r="H98" s="51" t="n">
        <v>0.7</v>
      </c>
      <c r="I98" s="51" t="n">
        <v>0</v>
      </c>
      <c r="J98" s="51" t="n">
        <v>7.9</v>
      </c>
      <c r="K98" s="51" t="n">
        <v>5.5</v>
      </c>
      <c r="L98" s="51" t="n">
        <v>12.6</v>
      </c>
      <c r="M98" s="51" t="n">
        <v>14.8</v>
      </c>
      <c r="N98" s="51" t="n">
        <v>2.9</v>
      </c>
      <c r="O98" s="51" t="n">
        <v>0</v>
      </c>
      <c r="P98" s="51" t="n">
        <v>51.5</v>
      </c>
    </row>
    <row r="99" s="74" customFormat="true" ht="12.5" hidden="false" customHeight="false" outlineLevel="0" collapsed="false">
      <c r="A99" s="78" t="s">
        <v>512</v>
      </c>
      <c r="B99" s="51" t="n">
        <v>0.6</v>
      </c>
      <c r="C99" s="51" t="n">
        <v>1.5</v>
      </c>
      <c r="D99" s="51" t="n">
        <v>0</v>
      </c>
      <c r="E99" s="51" t="n">
        <v>0.2</v>
      </c>
      <c r="F99" s="51" t="n">
        <v>0.1</v>
      </c>
      <c r="G99" s="51" t="n">
        <v>0.8</v>
      </c>
      <c r="H99" s="51" t="n">
        <v>1.3</v>
      </c>
      <c r="I99" s="51" t="n">
        <v>0.4</v>
      </c>
      <c r="J99" s="51" t="n">
        <v>1.7</v>
      </c>
      <c r="K99" s="51" t="n">
        <v>1.5</v>
      </c>
      <c r="L99" s="51" t="n">
        <v>2</v>
      </c>
      <c r="M99" s="51" t="n">
        <v>3.7</v>
      </c>
      <c r="N99" s="51" t="n">
        <v>1.6</v>
      </c>
      <c r="O99" s="51" t="n">
        <v>0</v>
      </c>
      <c r="P99" s="51" t="n">
        <v>15.4</v>
      </c>
    </row>
    <row r="100" s="74" customFormat="true" ht="12.5" hidden="false" customHeight="false" outlineLevel="0" collapsed="false">
      <c r="A100" s="78" t="s">
        <v>513</v>
      </c>
      <c r="B100" s="51" t="n">
        <v>1.1</v>
      </c>
      <c r="C100" s="51" t="n">
        <v>3.2</v>
      </c>
      <c r="D100" s="51" t="n">
        <v>1.7</v>
      </c>
      <c r="E100" s="51" t="n">
        <v>0.4</v>
      </c>
      <c r="F100" s="51" t="n">
        <v>3.4</v>
      </c>
      <c r="G100" s="51" t="n">
        <v>0.3</v>
      </c>
      <c r="H100" s="51" t="n">
        <v>0.9</v>
      </c>
      <c r="I100" s="51" t="n">
        <v>1.1</v>
      </c>
      <c r="J100" s="51" t="n">
        <v>2.9</v>
      </c>
      <c r="K100" s="51" t="n">
        <v>4.6</v>
      </c>
      <c r="L100" s="51" t="n">
        <v>7.7</v>
      </c>
      <c r="M100" s="51" t="n">
        <v>6.7</v>
      </c>
      <c r="N100" s="51" t="n">
        <v>2.4</v>
      </c>
      <c r="O100" s="51" t="n">
        <v>0.2</v>
      </c>
      <c r="P100" s="51" t="n">
        <v>35</v>
      </c>
    </row>
    <row r="101" s="74" customFormat="true" ht="12.5" hidden="false" customHeight="false" outlineLevel="0" collapsed="false">
      <c r="A101" s="78" t="s">
        <v>514</v>
      </c>
      <c r="B101" s="51" t="n">
        <v>2.5</v>
      </c>
      <c r="C101" s="51" t="n">
        <v>19.1</v>
      </c>
      <c r="D101" s="51" t="n">
        <v>4</v>
      </c>
      <c r="E101" s="51" t="n">
        <v>7.7</v>
      </c>
      <c r="F101" s="51" t="n">
        <v>35.9</v>
      </c>
      <c r="G101" s="51" t="n">
        <v>12</v>
      </c>
      <c r="H101" s="51" t="n">
        <v>9.9</v>
      </c>
      <c r="I101" s="51" t="n">
        <v>11.1</v>
      </c>
      <c r="J101" s="51" t="n">
        <v>58.5</v>
      </c>
      <c r="K101" s="51" t="n">
        <v>30.6</v>
      </c>
      <c r="L101" s="51" t="n">
        <v>59.3</v>
      </c>
      <c r="M101" s="51" t="n">
        <v>86</v>
      </c>
      <c r="N101" s="51" t="n">
        <v>16</v>
      </c>
      <c r="O101" s="51" t="n">
        <v>0.3</v>
      </c>
      <c r="P101" s="51" t="n">
        <v>348.9</v>
      </c>
    </row>
    <row r="102" s="74" customFormat="true" ht="12.5" hidden="false" customHeight="false" outlineLevel="0" collapsed="false">
      <c r="A102" s="78" t="s">
        <v>515</v>
      </c>
      <c r="B102" s="51" t="n">
        <v>0.6</v>
      </c>
      <c r="C102" s="51" t="n">
        <v>5.4</v>
      </c>
      <c r="D102" s="51" t="n">
        <v>1.1</v>
      </c>
      <c r="E102" s="51" t="n">
        <v>2</v>
      </c>
      <c r="F102" s="51" t="n">
        <v>10.6</v>
      </c>
      <c r="G102" s="51" t="n">
        <v>1.5</v>
      </c>
      <c r="H102" s="51" t="n">
        <v>1.4</v>
      </c>
      <c r="I102" s="51" t="n">
        <v>1.2</v>
      </c>
      <c r="J102" s="51" t="n">
        <v>14.8</v>
      </c>
      <c r="K102" s="51" t="n">
        <v>10</v>
      </c>
      <c r="L102" s="51" t="n">
        <v>15.5</v>
      </c>
      <c r="M102" s="51" t="n">
        <v>18.1</v>
      </c>
      <c r="N102" s="51" t="n">
        <v>4.5</v>
      </c>
      <c r="O102" s="51" t="n">
        <v>0</v>
      </c>
      <c r="P102" s="51" t="n">
        <v>85.5</v>
      </c>
    </row>
    <row r="103" s="74" customFormat="true" ht="12.75" hidden="false" customHeight="true" outlineLevel="0" collapsed="false">
      <c r="A103" s="78" t="s">
        <v>516</v>
      </c>
      <c r="B103" s="51" t="n">
        <v>3.9</v>
      </c>
      <c r="C103" s="51" t="n">
        <v>24.5</v>
      </c>
      <c r="D103" s="51" t="n">
        <v>11.6</v>
      </c>
      <c r="E103" s="51" t="n">
        <v>6.3</v>
      </c>
      <c r="F103" s="51" t="n">
        <v>34.9</v>
      </c>
      <c r="G103" s="51" t="n">
        <v>7</v>
      </c>
      <c r="H103" s="51" t="n">
        <v>19.4</v>
      </c>
      <c r="I103" s="51" t="n">
        <v>15.7</v>
      </c>
      <c r="J103" s="51" t="n">
        <v>69.6</v>
      </c>
      <c r="K103" s="51" t="n">
        <v>50.1</v>
      </c>
      <c r="L103" s="51" t="n">
        <v>70.8</v>
      </c>
      <c r="M103" s="51" t="n">
        <v>105.6</v>
      </c>
      <c r="N103" s="51" t="n">
        <v>24.2</v>
      </c>
      <c r="O103" s="51" t="n">
        <v>0.6</v>
      </c>
      <c r="P103" s="51" t="n">
        <v>432.7</v>
      </c>
    </row>
    <row r="104" s="74" customFormat="true" ht="12.5" hidden="false" customHeight="false" outlineLevel="0" collapsed="false">
      <c r="A104" s="78" t="s">
        <v>517</v>
      </c>
      <c r="B104" s="51" t="n">
        <v>0</v>
      </c>
      <c r="C104" s="51" t="n">
        <v>3</v>
      </c>
      <c r="D104" s="51" t="n">
        <v>1.4</v>
      </c>
      <c r="E104" s="51" t="n">
        <v>0.7</v>
      </c>
      <c r="F104" s="51" t="n">
        <v>5.3</v>
      </c>
      <c r="G104" s="51" t="n">
        <v>2.1</v>
      </c>
      <c r="H104" s="51" t="n">
        <v>1.8</v>
      </c>
      <c r="I104" s="51" t="n">
        <v>0.3</v>
      </c>
      <c r="J104" s="51" t="n">
        <v>6.8</v>
      </c>
      <c r="K104" s="51" t="n">
        <v>7.6</v>
      </c>
      <c r="L104" s="51" t="n">
        <v>15.8</v>
      </c>
      <c r="M104" s="51" t="n">
        <v>15.2</v>
      </c>
      <c r="N104" s="51" t="n">
        <v>4.3</v>
      </c>
      <c r="O104" s="51" t="n">
        <v>0</v>
      </c>
      <c r="P104" s="51" t="n">
        <v>63</v>
      </c>
    </row>
    <row r="105" s="74" customFormat="true" ht="12.5" hidden="false" customHeight="false" outlineLevel="0" collapsed="false">
      <c r="A105" s="78" t="s">
        <v>518</v>
      </c>
      <c r="B105" s="51" t="n">
        <v>1.2</v>
      </c>
      <c r="C105" s="51" t="n">
        <v>5.8</v>
      </c>
      <c r="D105" s="51" t="n">
        <v>3.3</v>
      </c>
      <c r="E105" s="51" t="n">
        <v>2.8</v>
      </c>
      <c r="F105" s="51" t="n">
        <v>9.4</v>
      </c>
      <c r="G105" s="51" t="n">
        <v>1.2</v>
      </c>
      <c r="H105" s="51" t="n">
        <v>1</v>
      </c>
      <c r="I105" s="51" t="n">
        <v>1</v>
      </c>
      <c r="J105" s="51" t="n">
        <v>5.9</v>
      </c>
      <c r="K105" s="51" t="n">
        <v>7.9</v>
      </c>
      <c r="L105" s="51" t="n">
        <v>11.8</v>
      </c>
      <c r="M105" s="51" t="n">
        <v>20.7</v>
      </c>
      <c r="N105" s="51" t="n">
        <v>4.9</v>
      </c>
      <c r="O105" s="51" t="n">
        <v>0</v>
      </c>
      <c r="P105" s="51" t="n">
        <v>73.7</v>
      </c>
    </row>
    <row r="106" s="74" customFormat="true" ht="12.5" hidden="false" customHeight="false" outlineLevel="0" collapsed="false">
      <c r="A106" s="78" t="s">
        <v>519</v>
      </c>
      <c r="B106" s="51" t="n">
        <v>0.7</v>
      </c>
      <c r="C106" s="51" t="n">
        <v>8.5</v>
      </c>
      <c r="D106" s="51" t="n">
        <v>6.5</v>
      </c>
      <c r="E106" s="51" t="n">
        <v>0.6</v>
      </c>
      <c r="F106" s="51" t="n">
        <v>4.1</v>
      </c>
      <c r="G106" s="51" t="n">
        <v>0.7</v>
      </c>
      <c r="H106" s="51" t="n">
        <v>2.9</v>
      </c>
      <c r="I106" s="51" t="n">
        <v>0.4</v>
      </c>
      <c r="J106" s="51" t="n">
        <v>7.2</v>
      </c>
      <c r="K106" s="51" t="n">
        <v>5.1</v>
      </c>
      <c r="L106" s="51" t="n">
        <v>9.1</v>
      </c>
      <c r="M106" s="51" t="n">
        <v>15.7</v>
      </c>
      <c r="N106" s="51" t="n">
        <v>3.2</v>
      </c>
      <c r="O106" s="51" t="n">
        <v>0</v>
      </c>
      <c r="P106" s="51" t="n">
        <v>58.2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5.2</v>
      </c>
      <c r="D107" s="51" t="n">
        <v>1.9</v>
      </c>
      <c r="E107" s="51" t="n">
        <v>0.5</v>
      </c>
      <c r="F107" s="51" t="n">
        <v>5.9</v>
      </c>
      <c r="G107" s="51" t="n">
        <v>1.4</v>
      </c>
      <c r="H107" s="51" t="n">
        <v>2</v>
      </c>
      <c r="I107" s="51" t="n">
        <v>0.7</v>
      </c>
      <c r="J107" s="51" t="n">
        <v>6.1</v>
      </c>
      <c r="K107" s="51" t="n">
        <v>5.7</v>
      </c>
      <c r="L107" s="51" t="n">
        <v>15.1</v>
      </c>
      <c r="M107" s="51" t="n">
        <v>12.3</v>
      </c>
      <c r="N107" s="51" t="n">
        <v>3.9</v>
      </c>
      <c r="O107" s="51" t="n">
        <v>0</v>
      </c>
      <c r="P107" s="51" t="n">
        <v>58.8</v>
      </c>
    </row>
    <row r="108" s="74" customFormat="true" ht="12.5" hidden="false" customHeight="false" outlineLevel="0" collapsed="false">
      <c r="A108" s="78" t="s">
        <v>521</v>
      </c>
      <c r="B108" s="51" t="n">
        <v>1.1</v>
      </c>
      <c r="C108" s="51" t="n">
        <v>6.2</v>
      </c>
      <c r="D108" s="51" t="n">
        <v>1.5</v>
      </c>
      <c r="E108" s="51" t="n">
        <v>1.3</v>
      </c>
      <c r="F108" s="51" t="n">
        <v>5.4</v>
      </c>
      <c r="G108" s="51" t="n">
        <v>0</v>
      </c>
      <c r="H108" s="51" t="n">
        <v>0.9</v>
      </c>
      <c r="I108" s="51" t="n">
        <v>1.1</v>
      </c>
      <c r="J108" s="51" t="n">
        <v>7.2</v>
      </c>
      <c r="K108" s="51" t="n">
        <v>6.3</v>
      </c>
      <c r="L108" s="51" t="n">
        <v>12.4</v>
      </c>
      <c r="M108" s="51" t="n">
        <v>20.3</v>
      </c>
      <c r="N108" s="51" t="n">
        <v>2.8</v>
      </c>
      <c r="O108" s="51" t="n">
        <v>0</v>
      </c>
      <c r="P108" s="51" t="n">
        <v>65</v>
      </c>
    </row>
    <row r="109" s="74" customFormat="true" ht="12.5" hidden="false" customHeight="false" outlineLevel="0" collapsed="false">
      <c r="A109" s="78" t="s">
        <v>522</v>
      </c>
      <c r="B109" s="51" t="n">
        <v>0.9</v>
      </c>
      <c r="C109" s="51" t="n">
        <v>3.8</v>
      </c>
      <c r="D109" s="51" t="n">
        <v>1.3</v>
      </c>
      <c r="E109" s="51" t="n">
        <v>1.1</v>
      </c>
      <c r="F109" s="51" t="n">
        <v>6.4</v>
      </c>
      <c r="G109" s="51" t="n">
        <v>1.2</v>
      </c>
      <c r="H109" s="51" t="n">
        <v>1</v>
      </c>
      <c r="I109" s="51" t="n">
        <v>2.2</v>
      </c>
      <c r="J109" s="51" t="n">
        <v>8.8</v>
      </c>
      <c r="K109" s="51" t="n">
        <v>4.9</v>
      </c>
      <c r="L109" s="51" t="n">
        <v>8.6</v>
      </c>
      <c r="M109" s="51" t="n">
        <v>11.7</v>
      </c>
      <c r="N109" s="51" t="n">
        <v>3.5</v>
      </c>
      <c r="O109" s="51" t="n">
        <v>0</v>
      </c>
      <c r="P109" s="51" t="n">
        <v>54.2</v>
      </c>
    </row>
    <row r="110" s="74" customFormat="true" ht="12.5" hidden="false" customHeight="false" outlineLevel="0" collapsed="false">
      <c r="A110" s="78" t="s">
        <v>523</v>
      </c>
      <c r="B110" s="51" t="n">
        <v>0.1</v>
      </c>
      <c r="C110" s="51" t="n">
        <v>1.4</v>
      </c>
      <c r="D110" s="51" t="n">
        <v>0.6</v>
      </c>
      <c r="E110" s="51" t="n">
        <v>0.4</v>
      </c>
      <c r="F110" s="51" t="n">
        <v>1.6</v>
      </c>
      <c r="G110" s="51" t="n">
        <v>0.1</v>
      </c>
      <c r="H110" s="51" t="n">
        <v>1.4</v>
      </c>
      <c r="I110" s="51" t="n">
        <v>0.8</v>
      </c>
      <c r="J110" s="51" t="n">
        <v>6.1</v>
      </c>
      <c r="K110" s="51" t="n">
        <v>4.7</v>
      </c>
      <c r="L110" s="51" t="n">
        <v>5.6</v>
      </c>
      <c r="M110" s="51" t="n">
        <v>7.4</v>
      </c>
      <c r="N110" s="51" t="n">
        <v>1.5</v>
      </c>
      <c r="O110" s="51" t="n">
        <v>0</v>
      </c>
      <c r="P110" s="51" t="n">
        <v>31.1</v>
      </c>
    </row>
    <row r="111" s="74" customFormat="true" ht="12.5" hidden="false" customHeight="false" outlineLevel="0" collapsed="false">
      <c r="A111" s="78" t="s">
        <v>524</v>
      </c>
      <c r="B111" s="51" t="n">
        <v>1.5</v>
      </c>
      <c r="C111" s="51" t="n">
        <v>5.7</v>
      </c>
      <c r="D111" s="51" t="n">
        <v>1.8</v>
      </c>
      <c r="E111" s="51" t="n">
        <v>1.7</v>
      </c>
      <c r="F111" s="51" t="n">
        <v>7.3</v>
      </c>
      <c r="G111" s="51" t="n">
        <v>2.1</v>
      </c>
      <c r="H111" s="51" t="n">
        <v>1.5</v>
      </c>
      <c r="I111" s="51" t="n">
        <v>1.6</v>
      </c>
      <c r="J111" s="51" t="n">
        <v>6</v>
      </c>
      <c r="K111" s="51" t="n">
        <v>5.2</v>
      </c>
      <c r="L111" s="51" t="n">
        <v>12.4</v>
      </c>
      <c r="M111" s="51" t="n">
        <v>16.8</v>
      </c>
      <c r="N111" s="51" t="n">
        <v>3.3</v>
      </c>
      <c r="O111" s="51" t="n">
        <v>0</v>
      </c>
      <c r="P111" s="51" t="n">
        <v>65.2</v>
      </c>
    </row>
    <row r="112" s="74" customFormat="true" ht="12.5" hidden="false" customHeight="false" outlineLevel="0" collapsed="false">
      <c r="A112" s="78" t="s">
        <v>525</v>
      </c>
      <c r="B112" s="51" t="n">
        <v>0.6</v>
      </c>
      <c r="C112" s="51" t="n">
        <v>6.2</v>
      </c>
      <c r="D112" s="51" t="n">
        <v>1.2</v>
      </c>
      <c r="E112" s="51" t="n">
        <v>0.8</v>
      </c>
      <c r="F112" s="51" t="n">
        <v>3.3</v>
      </c>
      <c r="G112" s="51" t="n">
        <v>1</v>
      </c>
      <c r="H112" s="51" t="n">
        <v>2.3</v>
      </c>
      <c r="I112" s="51" t="n">
        <v>1.2</v>
      </c>
      <c r="J112" s="51" t="n">
        <v>6.6</v>
      </c>
      <c r="K112" s="51" t="n">
        <v>6.4</v>
      </c>
      <c r="L112" s="51" t="n">
        <v>9.5</v>
      </c>
      <c r="M112" s="51" t="n">
        <v>13.8</v>
      </c>
      <c r="N112" s="51" t="n">
        <v>3.6</v>
      </c>
      <c r="O112" s="51" t="n">
        <v>0</v>
      </c>
      <c r="P112" s="51" t="n">
        <v>55.3</v>
      </c>
    </row>
    <row r="113" s="51" customFormat="true" ht="22.15" hidden="false" customHeight="true" outlineLevel="0" collapsed="false">
      <c r="A113" s="50" t="s">
        <v>526</v>
      </c>
      <c r="B113" s="51" t="n">
        <v>19.6</v>
      </c>
      <c r="C113" s="51" t="n">
        <v>150.9</v>
      </c>
      <c r="D113" s="51" t="n">
        <v>58.8</v>
      </c>
      <c r="E113" s="51" t="n">
        <v>37.2</v>
      </c>
      <c r="F113" s="51" t="n">
        <v>223.1</v>
      </c>
      <c r="G113" s="51" t="n">
        <v>51.6</v>
      </c>
      <c r="H113" s="51" t="n">
        <v>80</v>
      </c>
      <c r="I113" s="51" t="n">
        <v>96.3</v>
      </c>
      <c r="J113" s="51" t="n">
        <v>424.4</v>
      </c>
      <c r="K113" s="51" t="n">
        <v>261.9</v>
      </c>
      <c r="L113" s="51" t="n">
        <v>438.6</v>
      </c>
      <c r="M113" s="51" t="n">
        <v>582.5</v>
      </c>
      <c r="N113" s="51" t="n">
        <v>158.3</v>
      </c>
      <c r="O113" s="51" t="n">
        <v>3.5</v>
      </c>
      <c r="P113" s="51" t="n">
        <v>2527.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0.3</v>
      </c>
      <c r="C15" s="51" t="n">
        <v>5.8</v>
      </c>
      <c r="D15" s="51" t="n">
        <v>2.9</v>
      </c>
      <c r="E15" s="51" t="n">
        <v>5</v>
      </c>
      <c r="F15" s="51" t="n">
        <v>10.4</v>
      </c>
      <c r="G15" s="51" t="n">
        <v>3.6</v>
      </c>
      <c r="H15" s="51" t="n">
        <v>3.1</v>
      </c>
      <c r="I15" s="51" t="n">
        <v>10.6</v>
      </c>
      <c r="J15" s="51" t="n">
        <v>25.7</v>
      </c>
      <c r="K15" s="51" t="n">
        <v>7.9</v>
      </c>
      <c r="L15" s="51" t="n">
        <v>10.5</v>
      </c>
      <c r="M15" s="51" t="n">
        <v>10.7</v>
      </c>
      <c r="N15" s="51" t="n">
        <v>5.9</v>
      </c>
      <c r="O15" s="51" t="n">
        <v>0.5</v>
      </c>
      <c r="P15" s="51" t="n">
        <v>100</v>
      </c>
    </row>
    <row r="16" s="74" customFormat="true" ht="12.5" hidden="false" customHeight="false" outlineLevel="0" collapsed="false">
      <c r="A16" s="78" t="s">
        <v>506</v>
      </c>
      <c r="B16" s="51" t="n">
        <v>1.3</v>
      </c>
      <c r="C16" s="51" t="n">
        <v>10.2</v>
      </c>
      <c r="D16" s="51" t="n">
        <v>2.8</v>
      </c>
      <c r="E16" s="51" t="n">
        <v>7.8</v>
      </c>
      <c r="F16" s="51" t="n">
        <v>11.4</v>
      </c>
      <c r="G16" s="51" t="n">
        <v>3.3</v>
      </c>
      <c r="H16" s="51" t="n">
        <v>2.8</v>
      </c>
      <c r="I16" s="51" t="n">
        <v>3.8</v>
      </c>
      <c r="J16" s="51" t="n">
        <v>16.6</v>
      </c>
      <c r="K16" s="51" t="n">
        <v>7.4</v>
      </c>
      <c r="L16" s="51" t="n">
        <v>14.5</v>
      </c>
      <c r="M16" s="51" t="n">
        <v>13.8</v>
      </c>
      <c r="N16" s="51" t="n">
        <v>7.1</v>
      </c>
      <c r="O16" s="51" t="n">
        <v>0</v>
      </c>
      <c r="P16" s="51" t="n">
        <v>100</v>
      </c>
    </row>
    <row r="17" s="74" customFormat="true" ht="12.5" hidden="false" customHeight="false" outlineLevel="0" collapsed="false">
      <c r="A17" s="78" t="s">
        <v>507</v>
      </c>
      <c r="B17" s="51" t="n">
        <v>3.7</v>
      </c>
      <c r="C17" s="51" t="n">
        <v>15.3</v>
      </c>
      <c r="D17" s="51" t="n">
        <v>7.4</v>
      </c>
      <c r="E17" s="51" t="n">
        <v>4.9</v>
      </c>
      <c r="F17" s="51" t="n">
        <v>12</v>
      </c>
      <c r="G17" s="51" t="n">
        <v>3.7</v>
      </c>
      <c r="H17" s="51" t="n">
        <v>3.3</v>
      </c>
      <c r="I17" s="51" t="n">
        <v>1.6</v>
      </c>
      <c r="J17" s="51" t="n">
        <v>14.3</v>
      </c>
      <c r="K17" s="51" t="n">
        <v>8.1</v>
      </c>
      <c r="L17" s="51" t="n">
        <v>12.9</v>
      </c>
      <c r="M17" s="51" t="n">
        <v>15.9</v>
      </c>
      <c r="N17" s="51" t="n">
        <v>4.3</v>
      </c>
      <c r="O17" s="51" t="n">
        <v>0</v>
      </c>
      <c r="P17" s="51" t="n">
        <v>100</v>
      </c>
    </row>
    <row r="18" s="74" customFormat="true" ht="12.5" hidden="false" customHeight="false" outlineLevel="0" collapsed="false">
      <c r="A18" s="78" t="s">
        <v>508</v>
      </c>
      <c r="B18" s="51" t="n">
        <v>2.8</v>
      </c>
      <c r="C18" s="51" t="n">
        <v>13.2</v>
      </c>
      <c r="D18" s="51" t="n">
        <v>8.5</v>
      </c>
      <c r="E18" s="51" t="n">
        <v>4.4</v>
      </c>
      <c r="F18" s="51" t="n">
        <v>9.4</v>
      </c>
      <c r="G18" s="51" t="n">
        <v>2.3</v>
      </c>
      <c r="H18" s="51" t="n">
        <v>2.2</v>
      </c>
      <c r="I18" s="51" t="n">
        <v>6.4</v>
      </c>
      <c r="J18" s="51" t="n">
        <v>17.4</v>
      </c>
      <c r="K18" s="51" t="n">
        <v>8.5</v>
      </c>
      <c r="L18" s="51" t="n">
        <v>10.5</v>
      </c>
      <c r="M18" s="51" t="n">
        <v>18.3</v>
      </c>
      <c r="N18" s="51" t="n">
        <v>4.6</v>
      </c>
      <c r="O18" s="51" t="n">
        <v>0</v>
      </c>
      <c r="P18" s="51" t="n">
        <v>100</v>
      </c>
    </row>
    <row r="19" s="74" customFormat="true" ht="12.5" hidden="false" customHeight="false" outlineLevel="0" collapsed="false">
      <c r="A19" s="78" t="s">
        <v>509</v>
      </c>
      <c r="B19" s="51" t="n">
        <v>2.6</v>
      </c>
      <c r="C19" s="51" t="n">
        <v>21</v>
      </c>
      <c r="D19" s="51" t="n">
        <v>10.4</v>
      </c>
      <c r="E19" s="51" t="n">
        <v>5.8</v>
      </c>
      <c r="F19" s="51" t="n">
        <v>10.1</v>
      </c>
      <c r="G19" s="51" t="n">
        <v>6.5</v>
      </c>
      <c r="H19" s="51" t="n">
        <v>2.3</v>
      </c>
      <c r="I19" s="51" t="n">
        <v>2.9</v>
      </c>
      <c r="J19" s="51" t="n">
        <v>12</v>
      </c>
      <c r="K19" s="51" t="n">
        <v>6.4</v>
      </c>
      <c r="L19" s="51" t="n">
        <v>9.9</v>
      </c>
      <c r="M19" s="51" t="n">
        <v>18.3</v>
      </c>
      <c r="N19" s="51" t="n">
        <v>2.1</v>
      </c>
      <c r="O19" s="51" t="n">
        <v>0.1</v>
      </c>
      <c r="P19" s="51" t="n">
        <v>100</v>
      </c>
    </row>
    <row r="20" s="74" customFormat="true" ht="12.5" hidden="false" customHeight="false" outlineLevel="0" collapsed="false">
      <c r="A20" s="78" t="s">
        <v>510</v>
      </c>
      <c r="B20" s="51" t="n">
        <v>1.9</v>
      </c>
      <c r="C20" s="51" t="n">
        <v>16.3</v>
      </c>
      <c r="D20" s="51" t="n">
        <v>8.7</v>
      </c>
      <c r="E20" s="51" t="n">
        <v>8</v>
      </c>
      <c r="F20" s="51" t="n">
        <v>9.9</v>
      </c>
      <c r="G20" s="51" t="n">
        <v>4.1</v>
      </c>
      <c r="H20" s="51" t="n">
        <v>1.4</v>
      </c>
      <c r="I20" s="51" t="n">
        <v>5.6</v>
      </c>
      <c r="J20" s="51" t="n">
        <v>14.2</v>
      </c>
      <c r="K20" s="51" t="n">
        <v>8.6</v>
      </c>
      <c r="L20" s="51" t="n">
        <v>11.7</v>
      </c>
      <c r="M20" s="51" t="n">
        <v>14.1</v>
      </c>
      <c r="N20" s="51" t="n">
        <v>4.3</v>
      </c>
      <c r="O20" s="51" t="n">
        <v>0</v>
      </c>
      <c r="P20" s="51" t="n">
        <v>100</v>
      </c>
    </row>
    <row r="21" s="74" customFormat="true" ht="12.5" hidden="false" customHeight="false" outlineLevel="0" collapsed="false">
      <c r="A21" s="78" t="s">
        <v>511</v>
      </c>
      <c r="B21" s="51" t="n">
        <v>2.7</v>
      </c>
      <c r="C21" s="51" t="n">
        <v>12</v>
      </c>
      <c r="D21" s="51" t="n">
        <v>5.6</v>
      </c>
      <c r="E21" s="51" t="n">
        <v>5.2</v>
      </c>
      <c r="F21" s="51" t="n">
        <v>10.2</v>
      </c>
      <c r="G21" s="51" t="n">
        <v>4.3</v>
      </c>
      <c r="H21" s="51" t="n">
        <v>2.8</v>
      </c>
      <c r="I21" s="51" t="n">
        <v>3.2</v>
      </c>
      <c r="J21" s="51" t="n">
        <v>15.7</v>
      </c>
      <c r="K21" s="51" t="n">
        <v>8.8</v>
      </c>
      <c r="L21" s="51" t="n">
        <v>13.9</v>
      </c>
      <c r="M21" s="51" t="n">
        <v>16.5</v>
      </c>
      <c r="N21" s="51" t="n">
        <v>4.8</v>
      </c>
      <c r="O21" s="51" t="n">
        <v>0</v>
      </c>
      <c r="P21" s="51" t="n">
        <v>100</v>
      </c>
    </row>
    <row r="22" s="74" customFormat="true" ht="12.5" hidden="false" customHeight="false" outlineLevel="0" collapsed="false">
      <c r="A22" s="78" t="s">
        <v>512</v>
      </c>
      <c r="B22" s="51" t="n">
        <v>6.9</v>
      </c>
      <c r="C22" s="51" t="n">
        <v>11.2</v>
      </c>
      <c r="D22" s="51" t="n">
        <v>1.1</v>
      </c>
      <c r="E22" s="51" t="n">
        <v>5.2</v>
      </c>
      <c r="F22" s="51" t="n">
        <v>3.8</v>
      </c>
      <c r="G22" s="51" t="n">
        <v>4.7</v>
      </c>
      <c r="H22" s="51" t="n">
        <v>8.4</v>
      </c>
      <c r="I22" s="51" t="n">
        <v>4</v>
      </c>
      <c r="J22" s="51" t="n">
        <v>10</v>
      </c>
      <c r="K22" s="51" t="n">
        <v>12</v>
      </c>
      <c r="L22" s="51" t="n">
        <v>8.7</v>
      </c>
      <c r="M22" s="51" t="n">
        <v>17</v>
      </c>
      <c r="N22" s="51" t="n">
        <v>8.1</v>
      </c>
      <c r="O22" s="51" t="n">
        <v>0</v>
      </c>
      <c r="P22" s="51" t="n">
        <v>100</v>
      </c>
    </row>
    <row r="23" s="74" customFormat="true" ht="12.5" hidden="false" customHeight="false" outlineLevel="0" collapsed="false">
      <c r="A23" s="78" t="s">
        <v>513</v>
      </c>
      <c r="B23" s="51" t="n">
        <v>3</v>
      </c>
      <c r="C23" s="51" t="n">
        <v>16.8</v>
      </c>
      <c r="D23" s="51" t="n">
        <v>10.9</v>
      </c>
      <c r="E23" s="51" t="n">
        <v>5.6</v>
      </c>
      <c r="F23" s="51" t="n">
        <v>7.7</v>
      </c>
      <c r="G23" s="51" t="n">
        <v>4</v>
      </c>
      <c r="H23" s="51" t="n">
        <v>1.9</v>
      </c>
      <c r="I23" s="51" t="n">
        <v>7.9</v>
      </c>
      <c r="J23" s="51" t="n">
        <v>11.3</v>
      </c>
      <c r="K23" s="51" t="n">
        <v>10.6</v>
      </c>
      <c r="L23" s="51" t="n">
        <v>13.8</v>
      </c>
      <c r="M23" s="51" t="n">
        <v>12.1</v>
      </c>
      <c r="N23" s="51" t="n">
        <v>5</v>
      </c>
      <c r="O23" s="51" t="n">
        <v>0.2</v>
      </c>
      <c r="P23" s="51" t="n">
        <v>100</v>
      </c>
    </row>
    <row r="24" s="74" customFormat="true" ht="12.5" hidden="false" customHeight="false" outlineLevel="0" collapsed="false">
      <c r="A24" s="78" t="s">
        <v>514</v>
      </c>
      <c r="B24" s="51" t="n">
        <v>1.6</v>
      </c>
      <c r="C24" s="51" t="n">
        <v>9.9</v>
      </c>
      <c r="D24" s="51" t="n">
        <v>3.4</v>
      </c>
      <c r="E24" s="51" t="n">
        <v>5.9</v>
      </c>
      <c r="F24" s="51" t="n">
        <v>10.7</v>
      </c>
      <c r="G24" s="51" t="n">
        <v>5.4</v>
      </c>
      <c r="H24" s="51" t="n">
        <v>2.8</v>
      </c>
      <c r="I24" s="51" t="n">
        <v>6.3</v>
      </c>
      <c r="J24" s="51" t="n">
        <v>19.3</v>
      </c>
      <c r="K24" s="51" t="n">
        <v>6.4</v>
      </c>
      <c r="L24" s="51" t="n">
        <v>11.8</v>
      </c>
      <c r="M24" s="51" t="n">
        <v>15.4</v>
      </c>
      <c r="N24" s="51" t="n">
        <v>4.2</v>
      </c>
      <c r="O24" s="51" t="n">
        <v>0.1</v>
      </c>
      <c r="P24" s="51" t="n">
        <v>100</v>
      </c>
    </row>
    <row r="25" s="74" customFormat="true" ht="12.5" hidden="false" customHeight="false" outlineLevel="0" collapsed="false">
      <c r="A25" s="78" t="s">
        <v>515</v>
      </c>
      <c r="B25" s="51" t="n">
        <v>1.3</v>
      </c>
      <c r="C25" s="51" t="n">
        <v>12.2</v>
      </c>
      <c r="D25" s="51" t="n">
        <v>4.2</v>
      </c>
      <c r="E25" s="51" t="n">
        <v>5.2</v>
      </c>
      <c r="F25" s="51" t="n">
        <v>14</v>
      </c>
      <c r="G25" s="51" t="n">
        <v>4.5</v>
      </c>
      <c r="H25" s="51" t="n">
        <v>2.4</v>
      </c>
      <c r="I25" s="51" t="n">
        <v>3.1</v>
      </c>
      <c r="J25" s="51" t="n">
        <v>18.7</v>
      </c>
      <c r="K25" s="51" t="n">
        <v>9.4</v>
      </c>
      <c r="L25" s="51" t="n">
        <v>10.2</v>
      </c>
      <c r="M25" s="51" t="n">
        <v>14.3</v>
      </c>
      <c r="N25" s="51" t="n">
        <v>4.6</v>
      </c>
      <c r="O25" s="51" t="n">
        <v>0</v>
      </c>
      <c r="P25" s="51" t="n">
        <v>100</v>
      </c>
    </row>
    <row r="26" s="74" customFormat="true" ht="12.5" hidden="false" customHeight="false" outlineLevel="0" collapsed="false">
      <c r="A26" s="78" t="s">
        <v>516</v>
      </c>
      <c r="B26" s="51" t="n">
        <v>1.9</v>
      </c>
      <c r="C26" s="51" t="n">
        <v>11.8</v>
      </c>
      <c r="D26" s="51" t="n">
        <v>6.6</v>
      </c>
      <c r="E26" s="51" t="n">
        <v>6.4</v>
      </c>
      <c r="F26" s="51" t="n">
        <v>9.2</v>
      </c>
      <c r="G26" s="51" t="n">
        <v>4.6</v>
      </c>
      <c r="H26" s="51" t="n">
        <v>3.3</v>
      </c>
      <c r="I26" s="51" t="n">
        <v>5.6</v>
      </c>
      <c r="J26" s="51" t="n">
        <v>17.7</v>
      </c>
      <c r="K26" s="51" t="n">
        <v>8</v>
      </c>
      <c r="L26" s="51" t="n">
        <v>11.6</v>
      </c>
      <c r="M26" s="51" t="n">
        <v>15.3</v>
      </c>
      <c r="N26" s="51" t="n">
        <v>4.5</v>
      </c>
      <c r="O26" s="51" t="n">
        <v>0.2</v>
      </c>
      <c r="P26" s="51" t="n">
        <v>100</v>
      </c>
    </row>
    <row r="27" s="74" customFormat="true" ht="12.5" hidden="false" customHeight="false" outlineLevel="0" collapsed="false">
      <c r="A27" s="78" t="s">
        <v>517</v>
      </c>
      <c r="B27" s="51" t="n">
        <v>2</v>
      </c>
      <c r="C27" s="51" t="n">
        <v>12.9</v>
      </c>
      <c r="D27" s="51" t="n">
        <v>5.3</v>
      </c>
      <c r="E27" s="51" t="n">
        <v>6.4</v>
      </c>
      <c r="F27" s="51" t="n">
        <v>11.3</v>
      </c>
      <c r="G27" s="51" t="n">
        <v>5.7</v>
      </c>
      <c r="H27" s="51" t="n">
        <v>4.1</v>
      </c>
      <c r="I27" s="51" t="n">
        <v>2.5</v>
      </c>
      <c r="J27" s="51" t="n">
        <v>12.4</v>
      </c>
      <c r="K27" s="51" t="n">
        <v>8.9</v>
      </c>
      <c r="L27" s="51" t="n">
        <v>14.4</v>
      </c>
      <c r="M27" s="51" t="n">
        <v>14.2</v>
      </c>
      <c r="N27" s="51" t="n">
        <v>5.1</v>
      </c>
      <c r="O27" s="51" t="n">
        <v>0</v>
      </c>
      <c r="P27" s="51" t="n">
        <v>100</v>
      </c>
    </row>
    <row r="28" s="74" customFormat="true" ht="12.5" hidden="false" customHeight="false" outlineLevel="0" collapsed="false">
      <c r="A28" s="78" t="s">
        <v>518</v>
      </c>
      <c r="B28" s="51" t="n">
        <v>2.1</v>
      </c>
      <c r="C28" s="51" t="n">
        <v>13.1</v>
      </c>
      <c r="D28" s="51" t="n">
        <v>7</v>
      </c>
      <c r="E28" s="51" t="n">
        <v>7.5</v>
      </c>
      <c r="F28" s="51" t="n">
        <v>11.3</v>
      </c>
      <c r="G28" s="51" t="n">
        <v>5.7</v>
      </c>
      <c r="H28" s="51" t="n">
        <v>1.8</v>
      </c>
      <c r="I28" s="51" t="n">
        <v>3.1</v>
      </c>
      <c r="J28" s="51" t="n">
        <v>11.1</v>
      </c>
      <c r="K28" s="51" t="n">
        <v>9.5</v>
      </c>
      <c r="L28" s="51" t="n">
        <v>10.8</v>
      </c>
      <c r="M28" s="51" t="n">
        <v>17.9</v>
      </c>
      <c r="N28" s="51" t="n">
        <v>6.1</v>
      </c>
      <c r="O28" s="51" t="n">
        <v>0</v>
      </c>
      <c r="P28" s="51" t="n">
        <v>100</v>
      </c>
    </row>
    <row r="29" s="74" customFormat="true" ht="12.5" hidden="false" customHeight="false" outlineLevel="0" collapsed="false">
      <c r="A29" s="78" t="s">
        <v>519</v>
      </c>
      <c r="B29" s="51" t="n">
        <v>2.2</v>
      </c>
      <c r="C29" s="51" t="n">
        <v>18.6</v>
      </c>
      <c r="D29" s="51" t="n">
        <v>14.8</v>
      </c>
      <c r="E29" s="51" t="n">
        <v>4.9</v>
      </c>
      <c r="F29" s="51" t="n">
        <v>9</v>
      </c>
      <c r="G29" s="51" t="n">
        <v>4.6</v>
      </c>
      <c r="H29" s="51" t="n">
        <v>4.1</v>
      </c>
      <c r="I29" s="51" t="n">
        <v>3.9</v>
      </c>
      <c r="J29" s="51" t="n">
        <v>16.3</v>
      </c>
      <c r="K29" s="51" t="n">
        <v>6.6</v>
      </c>
      <c r="L29" s="51" t="n">
        <v>9.2</v>
      </c>
      <c r="M29" s="51" t="n">
        <v>16.1</v>
      </c>
      <c r="N29" s="51" t="n">
        <v>4.4</v>
      </c>
      <c r="O29" s="51" t="n">
        <v>0</v>
      </c>
      <c r="P29" s="51" t="n">
        <v>100</v>
      </c>
    </row>
    <row r="30" s="74" customFormat="true" ht="12.5" hidden="false" customHeight="false" outlineLevel="0" collapsed="false">
      <c r="A30" s="78" t="s">
        <v>520</v>
      </c>
      <c r="B30" s="51" t="n">
        <v>3.3</v>
      </c>
      <c r="C30" s="51" t="n">
        <v>16.5</v>
      </c>
      <c r="D30" s="51" t="n">
        <v>8.2</v>
      </c>
      <c r="E30" s="51" t="n">
        <v>8.3</v>
      </c>
      <c r="F30" s="51" t="n">
        <v>10.5</v>
      </c>
      <c r="G30" s="51" t="n">
        <v>4.9</v>
      </c>
      <c r="H30" s="51" t="n">
        <v>2.8</v>
      </c>
      <c r="I30" s="51" t="n">
        <v>3</v>
      </c>
      <c r="J30" s="51" t="n">
        <v>12.3</v>
      </c>
      <c r="K30" s="51" t="n">
        <v>7.1</v>
      </c>
      <c r="L30" s="51" t="n">
        <v>14.5</v>
      </c>
      <c r="M30" s="51" t="n">
        <v>11.4</v>
      </c>
      <c r="N30" s="51" t="n">
        <v>5.4</v>
      </c>
      <c r="O30" s="51" t="n">
        <v>0</v>
      </c>
      <c r="P30" s="51" t="n">
        <v>100</v>
      </c>
    </row>
    <row r="31" s="74" customFormat="true" ht="12.5" hidden="false" customHeight="false" outlineLevel="0" collapsed="false">
      <c r="A31" s="78" t="s">
        <v>521</v>
      </c>
      <c r="B31" s="51" t="n">
        <v>2.2</v>
      </c>
      <c r="C31" s="51" t="n">
        <v>17.6</v>
      </c>
      <c r="D31" s="51" t="n">
        <v>6</v>
      </c>
      <c r="E31" s="51" t="n">
        <v>6.3</v>
      </c>
      <c r="F31" s="51" t="n">
        <v>8.3</v>
      </c>
      <c r="G31" s="51" t="n">
        <v>2.6</v>
      </c>
      <c r="H31" s="51" t="n">
        <v>2.7</v>
      </c>
      <c r="I31" s="51" t="n">
        <v>1.9</v>
      </c>
      <c r="J31" s="51" t="n">
        <v>17.1</v>
      </c>
      <c r="K31" s="51" t="n">
        <v>7.6</v>
      </c>
      <c r="L31" s="51" t="n">
        <v>11.2</v>
      </c>
      <c r="M31" s="51" t="n">
        <v>16.6</v>
      </c>
      <c r="N31" s="51" t="n">
        <v>5.7</v>
      </c>
      <c r="O31" s="51" t="n">
        <v>0.2</v>
      </c>
      <c r="P31" s="51" t="n">
        <v>100</v>
      </c>
    </row>
    <row r="32" s="74" customFormat="true" ht="12.5" hidden="false" customHeight="false" outlineLevel="0" collapsed="false">
      <c r="A32" s="78" t="s">
        <v>522</v>
      </c>
      <c r="B32" s="51" t="n">
        <v>3.3</v>
      </c>
      <c r="C32" s="51" t="n">
        <v>11.3</v>
      </c>
      <c r="D32" s="51" t="n">
        <v>5.1</v>
      </c>
      <c r="E32" s="51" t="n">
        <v>6.2</v>
      </c>
      <c r="F32" s="51" t="n">
        <v>14.1</v>
      </c>
      <c r="G32" s="51" t="n">
        <v>3.4</v>
      </c>
      <c r="H32" s="51" t="n">
        <v>2.1</v>
      </c>
      <c r="I32" s="51" t="n">
        <v>5.1</v>
      </c>
      <c r="J32" s="51" t="n">
        <v>16.1</v>
      </c>
      <c r="K32" s="51" t="n">
        <v>7.3</v>
      </c>
      <c r="L32" s="51" t="n">
        <v>9.4</v>
      </c>
      <c r="M32" s="51" t="n">
        <v>17.7</v>
      </c>
      <c r="N32" s="51" t="n">
        <v>4</v>
      </c>
      <c r="O32" s="51" t="n">
        <v>0.2</v>
      </c>
      <c r="P32" s="51" t="n">
        <v>100</v>
      </c>
    </row>
    <row r="33" s="74" customFormat="true" ht="12.5" hidden="false" customHeight="false" outlineLevel="0" collapsed="false">
      <c r="A33" s="78" t="s">
        <v>523</v>
      </c>
      <c r="B33" s="51" t="n">
        <v>2.2</v>
      </c>
      <c r="C33" s="51" t="n">
        <v>8.9</v>
      </c>
      <c r="D33" s="51" t="n">
        <v>3.8</v>
      </c>
      <c r="E33" s="51" t="n">
        <v>6.6</v>
      </c>
      <c r="F33" s="51" t="n">
        <v>8.3</v>
      </c>
      <c r="G33" s="51" t="n">
        <v>3.1</v>
      </c>
      <c r="H33" s="51" t="n">
        <v>5.8</v>
      </c>
      <c r="I33" s="51" t="n">
        <v>4.4</v>
      </c>
      <c r="J33" s="51" t="n">
        <v>19.9</v>
      </c>
      <c r="K33" s="51" t="n">
        <v>11.8</v>
      </c>
      <c r="L33" s="51" t="n">
        <v>11.2</v>
      </c>
      <c r="M33" s="51" t="n">
        <v>13.9</v>
      </c>
      <c r="N33" s="51" t="n">
        <v>3.8</v>
      </c>
      <c r="O33" s="51" t="n">
        <v>0</v>
      </c>
      <c r="P33" s="51" t="n">
        <v>100</v>
      </c>
    </row>
    <row r="34" s="74" customFormat="true" ht="12.5" hidden="false" customHeight="false" outlineLevel="0" collapsed="false">
      <c r="A34" s="78" t="s">
        <v>524</v>
      </c>
      <c r="B34" s="51" t="n">
        <v>2</v>
      </c>
      <c r="C34" s="51" t="n">
        <v>13.4</v>
      </c>
      <c r="D34" s="51" t="n">
        <v>5.6</v>
      </c>
      <c r="E34" s="51" t="n">
        <v>7.9</v>
      </c>
      <c r="F34" s="51" t="n">
        <v>9.8</v>
      </c>
      <c r="G34" s="51" t="n">
        <v>4.5</v>
      </c>
      <c r="H34" s="51" t="n">
        <v>2.7</v>
      </c>
      <c r="I34" s="51" t="n">
        <v>4.4</v>
      </c>
      <c r="J34" s="51" t="n">
        <v>11.7</v>
      </c>
      <c r="K34" s="51" t="n">
        <v>7.4</v>
      </c>
      <c r="L34" s="51" t="n">
        <v>14.3</v>
      </c>
      <c r="M34" s="51" t="n">
        <v>17.6</v>
      </c>
      <c r="N34" s="51" t="n">
        <v>4.5</v>
      </c>
      <c r="O34" s="51" t="n">
        <v>0</v>
      </c>
      <c r="P34" s="51" t="n">
        <v>100</v>
      </c>
    </row>
    <row r="35" s="74" customFormat="true" ht="12.5" hidden="false" customHeight="false" outlineLevel="0" collapsed="false">
      <c r="A35" s="78" t="s">
        <v>525</v>
      </c>
      <c r="B35" s="51" t="n">
        <v>3.5</v>
      </c>
      <c r="C35" s="51" t="n">
        <v>13.9</v>
      </c>
      <c r="D35" s="51" t="n">
        <v>2.9</v>
      </c>
      <c r="E35" s="51" t="n">
        <v>7.2</v>
      </c>
      <c r="F35" s="51" t="n">
        <v>8</v>
      </c>
      <c r="G35" s="51" t="n">
        <v>4</v>
      </c>
      <c r="H35" s="51" t="n">
        <v>4.7</v>
      </c>
      <c r="I35" s="51" t="n">
        <v>3.3</v>
      </c>
      <c r="J35" s="51" t="n">
        <v>15.8</v>
      </c>
      <c r="K35" s="51" t="n">
        <v>9.1</v>
      </c>
      <c r="L35" s="51" t="n">
        <v>10.2</v>
      </c>
      <c r="M35" s="51" t="n">
        <v>16</v>
      </c>
      <c r="N35" s="51" t="n">
        <v>4.5</v>
      </c>
      <c r="O35" s="51" t="n">
        <v>0</v>
      </c>
      <c r="P35" s="51" t="n">
        <v>100</v>
      </c>
    </row>
    <row r="36" s="51" customFormat="true" ht="22.15" hidden="false" customHeight="true" outlineLevel="0" collapsed="false">
      <c r="A36" s="50" t="s">
        <v>526</v>
      </c>
      <c r="B36" s="51" t="n">
        <v>1.7</v>
      </c>
      <c r="C36" s="51" t="n">
        <v>11.1</v>
      </c>
      <c r="D36" s="51" t="n">
        <v>5.3</v>
      </c>
      <c r="E36" s="51" t="n">
        <v>5.9</v>
      </c>
      <c r="F36" s="51" t="n">
        <v>10.2</v>
      </c>
      <c r="G36" s="51" t="n">
        <v>4.3</v>
      </c>
      <c r="H36" s="51" t="n">
        <v>3</v>
      </c>
      <c r="I36" s="51" t="n">
        <v>6.2</v>
      </c>
      <c r="J36" s="51" t="n">
        <v>18.7</v>
      </c>
      <c r="K36" s="51" t="n">
        <v>7.9</v>
      </c>
      <c r="L36" s="51" t="n">
        <v>11.5</v>
      </c>
      <c r="M36" s="51" t="n">
        <v>14.4</v>
      </c>
      <c r="N36" s="51" t="n">
        <v>4.9</v>
      </c>
      <c r="O36" s="51" t="n">
        <v>0.2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4</v>
      </c>
      <c r="C53" s="51" t="n">
        <v>7.5</v>
      </c>
      <c r="D53" s="51" t="n">
        <v>4.3</v>
      </c>
      <c r="E53" s="51" t="n">
        <v>8.9</v>
      </c>
      <c r="F53" s="51" t="n">
        <v>12.3</v>
      </c>
      <c r="G53" s="51" t="n">
        <v>5.2</v>
      </c>
      <c r="H53" s="51" t="n">
        <v>3.2</v>
      </c>
      <c r="I53" s="51" t="n">
        <v>13.6</v>
      </c>
      <c r="J53" s="51" t="n">
        <v>26.4</v>
      </c>
      <c r="K53" s="51" t="n">
        <v>6.1</v>
      </c>
      <c r="L53" s="51" t="n">
        <v>6</v>
      </c>
      <c r="M53" s="51" t="n">
        <v>5.3</v>
      </c>
      <c r="N53" s="51" t="n">
        <v>4.4</v>
      </c>
      <c r="O53" s="51" t="n">
        <v>0.6</v>
      </c>
      <c r="P53" s="51" t="n">
        <v>100</v>
      </c>
    </row>
    <row r="54" s="74" customFormat="true" ht="12.5" hidden="false" customHeight="false" outlineLevel="0" collapsed="false">
      <c r="A54" s="78" t="s">
        <v>506</v>
      </c>
      <c r="B54" s="51" t="n">
        <v>1.8</v>
      </c>
      <c r="C54" s="51" t="n">
        <v>12.3</v>
      </c>
      <c r="D54" s="51" t="n">
        <v>3.2</v>
      </c>
      <c r="E54" s="51" t="n">
        <v>15</v>
      </c>
      <c r="F54" s="51" t="n">
        <v>14</v>
      </c>
      <c r="G54" s="51" t="n">
        <v>5.2</v>
      </c>
      <c r="H54" s="51" t="n">
        <v>2.3</v>
      </c>
      <c r="I54" s="51" t="n">
        <v>5.9</v>
      </c>
      <c r="J54" s="51" t="n">
        <v>18</v>
      </c>
      <c r="K54" s="51" t="n">
        <v>6.5</v>
      </c>
      <c r="L54" s="51" t="n">
        <v>8.8</v>
      </c>
      <c r="M54" s="51" t="n">
        <v>5.9</v>
      </c>
      <c r="N54" s="51" t="n">
        <v>4.4</v>
      </c>
      <c r="O54" s="51" t="n">
        <v>0</v>
      </c>
      <c r="P54" s="51" t="n">
        <v>100</v>
      </c>
    </row>
    <row r="55" s="74" customFormat="true" ht="12.5" hidden="false" customHeight="false" outlineLevel="0" collapsed="false">
      <c r="A55" s="78" t="s">
        <v>507</v>
      </c>
      <c r="B55" s="51" t="n">
        <v>4.9</v>
      </c>
      <c r="C55" s="51" t="n">
        <v>24</v>
      </c>
      <c r="D55" s="51" t="n">
        <v>10.9</v>
      </c>
      <c r="E55" s="51" t="n">
        <v>8.6</v>
      </c>
      <c r="F55" s="51" t="n">
        <v>15.6</v>
      </c>
      <c r="G55" s="51" t="n">
        <v>5</v>
      </c>
      <c r="H55" s="51" t="n">
        <v>1.8</v>
      </c>
      <c r="I55" s="51" t="n">
        <v>1.7</v>
      </c>
      <c r="J55" s="51" t="n">
        <v>17</v>
      </c>
      <c r="K55" s="51" t="n">
        <v>4.8</v>
      </c>
      <c r="L55" s="51" t="n">
        <v>6.2</v>
      </c>
      <c r="M55" s="51" t="n">
        <v>8.8</v>
      </c>
      <c r="N55" s="51" t="n">
        <v>1.6</v>
      </c>
      <c r="O55" s="51" t="n">
        <v>0</v>
      </c>
      <c r="P55" s="51" t="n">
        <v>100</v>
      </c>
    </row>
    <row r="56" s="74" customFormat="true" ht="12.5" hidden="false" customHeight="false" outlineLevel="0" collapsed="false">
      <c r="A56" s="78" t="s">
        <v>508</v>
      </c>
      <c r="B56" s="51" t="n">
        <v>4.8</v>
      </c>
      <c r="C56" s="51" t="n">
        <v>21.4</v>
      </c>
      <c r="D56" s="51" t="n">
        <v>14.3</v>
      </c>
      <c r="E56" s="51" t="n">
        <v>7.4</v>
      </c>
      <c r="F56" s="51" t="n">
        <v>10.9</v>
      </c>
      <c r="G56" s="51" t="n">
        <v>2.8</v>
      </c>
      <c r="H56" s="51" t="n">
        <v>1.1</v>
      </c>
      <c r="I56" s="51" t="n">
        <v>8.9</v>
      </c>
      <c r="J56" s="51" t="n">
        <v>21.1</v>
      </c>
      <c r="K56" s="51" t="n">
        <v>6.2</v>
      </c>
      <c r="L56" s="51" t="n">
        <v>5.3</v>
      </c>
      <c r="M56" s="51" t="n">
        <v>7.1</v>
      </c>
      <c r="N56" s="51" t="n">
        <v>2.9</v>
      </c>
      <c r="O56" s="51" t="n">
        <v>0</v>
      </c>
      <c r="P56" s="51" t="n">
        <v>100</v>
      </c>
    </row>
    <row r="57" s="74" customFormat="true" ht="12.5" hidden="false" customHeight="false" outlineLevel="0" collapsed="false">
      <c r="A57" s="78" t="s">
        <v>509</v>
      </c>
      <c r="B57" s="51" t="n">
        <v>4.2</v>
      </c>
      <c r="C57" s="51" t="n">
        <v>30.8</v>
      </c>
      <c r="D57" s="51" t="n">
        <v>15.8</v>
      </c>
      <c r="E57" s="51" t="n">
        <v>8.7</v>
      </c>
      <c r="F57" s="51" t="n">
        <v>10.8</v>
      </c>
      <c r="G57" s="51" t="n">
        <v>9.8</v>
      </c>
      <c r="H57" s="51" t="n">
        <v>2.2</v>
      </c>
      <c r="I57" s="51" t="n">
        <v>2.8</v>
      </c>
      <c r="J57" s="51" t="n">
        <v>14</v>
      </c>
      <c r="K57" s="51" t="n">
        <v>3.5</v>
      </c>
      <c r="L57" s="51" t="n">
        <v>5.2</v>
      </c>
      <c r="M57" s="51" t="n">
        <v>7</v>
      </c>
      <c r="N57" s="51" t="n">
        <v>1.1</v>
      </c>
      <c r="O57" s="51" t="n">
        <v>0</v>
      </c>
      <c r="P57" s="51" t="n">
        <v>100</v>
      </c>
    </row>
    <row r="58" s="74" customFormat="true" ht="12.5" hidden="false" customHeight="false" outlineLevel="0" collapsed="false">
      <c r="A58" s="78" t="s">
        <v>510</v>
      </c>
      <c r="B58" s="51" t="n">
        <v>3.4</v>
      </c>
      <c r="C58" s="51" t="n">
        <v>26</v>
      </c>
      <c r="D58" s="51" t="n">
        <v>14.2</v>
      </c>
      <c r="E58" s="51" t="n">
        <v>12.1</v>
      </c>
      <c r="F58" s="51" t="n">
        <v>10.4</v>
      </c>
      <c r="G58" s="51" t="n">
        <v>6.3</v>
      </c>
      <c r="H58" s="51" t="n">
        <v>1.1</v>
      </c>
      <c r="I58" s="51" t="n">
        <v>6.5</v>
      </c>
      <c r="J58" s="51" t="n">
        <v>16.4</v>
      </c>
      <c r="K58" s="51" t="n">
        <v>4.7</v>
      </c>
      <c r="L58" s="51" t="n">
        <v>6.2</v>
      </c>
      <c r="M58" s="51" t="n">
        <v>4.8</v>
      </c>
      <c r="N58" s="51" t="n">
        <v>2.2</v>
      </c>
      <c r="O58" s="51" t="n">
        <v>0</v>
      </c>
      <c r="P58" s="51" t="n">
        <v>100</v>
      </c>
    </row>
    <row r="59" s="74" customFormat="true" ht="12.5" hidden="false" customHeight="false" outlineLevel="0" collapsed="false">
      <c r="A59" s="78" t="s">
        <v>511</v>
      </c>
      <c r="B59" s="51" t="n">
        <v>4.6</v>
      </c>
      <c r="C59" s="51" t="n">
        <v>16.1</v>
      </c>
      <c r="D59" s="51" t="n">
        <v>7.1</v>
      </c>
      <c r="E59" s="51" t="n">
        <v>8.8</v>
      </c>
      <c r="F59" s="51" t="n">
        <v>14</v>
      </c>
      <c r="G59" s="51" t="n">
        <v>7.2</v>
      </c>
      <c r="H59" s="51" t="n">
        <v>4.1</v>
      </c>
      <c r="I59" s="51" t="n">
        <v>5.7</v>
      </c>
      <c r="J59" s="51" t="n">
        <v>16</v>
      </c>
      <c r="K59" s="51" t="n">
        <v>7.3</v>
      </c>
      <c r="L59" s="51" t="n">
        <v>5.4</v>
      </c>
      <c r="M59" s="51" t="n">
        <v>6.9</v>
      </c>
      <c r="N59" s="51" t="n">
        <v>4</v>
      </c>
      <c r="O59" s="51" t="n">
        <v>0</v>
      </c>
      <c r="P59" s="51" t="n">
        <v>100</v>
      </c>
    </row>
    <row r="60" s="74" customFormat="true" ht="12.5" hidden="false" customHeight="false" outlineLevel="0" collapsed="false">
      <c r="A60" s="78" t="s">
        <v>512</v>
      </c>
      <c r="B60" s="51" t="n">
        <v>10.1</v>
      </c>
      <c r="C60" s="51" t="n">
        <v>12.7</v>
      </c>
      <c r="D60" s="51" t="n">
        <v>2.3</v>
      </c>
      <c r="E60" s="51" t="n">
        <v>10</v>
      </c>
      <c r="F60" s="51" t="n">
        <v>7.5</v>
      </c>
      <c r="G60" s="51" t="n">
        <v>4</v>
      </c>
      <c r="H60" s="51" t="n">
        <v>8.4</v>
      </c>
      <c r="I60" s="51" t="n">
        <v>5.7</v>
      </c>
      <c r="J60" s="51" t="n">
        <v>8.8</v>
      </c>
      <c r="K60" s="51" t="n">
        <v>14.7</v>
      </c>
      <c r="L60" s="51" t="n">
        <v>3.5</v>
      </c>
      <c r="M60" s="51" t="n">
        <v>9.1</v>
      </c>
      <c r="N60" s="51" t="n">
        <v>5.5</v>
      </c>
      <c r="O60" s="51" t="n">
        <v>0</v>
      </c>
      <c r="P60" s="51" t="n">
        <v>100</v>
      </c>
    </row>
    <row r="61" s="74" customFormat="true" ht="12.5" hidden="false" customHeight="false" outlineLevel="0" collapsed="false">
      <c r="A61" s="78" t="s">
        <v>513</v>
      </c>
      <c r="B61" s="51" t="n">
        <v>3</v>
      </c>
      <c r="C61" s="51" t="n">
        <v>23.5</v>
      </c>
      <c r="D61" s="51" t="n">
        <v>16</v>
      </c>
      <c r="E61" s="51" t="n">
        <v>9.5</v>
      </c>
      <c r="F61" s="51" t="n">
        <v>5.8</v>
      </c>
      <c r="G61" s="51" t="n">
        <v>6.8</v>
      </c>
      <c r="H61" s="51" t="n">
        <v>1.3</v>
      </c>
      <c r="I61" s="51" t="n">
        <v>12.2</v>
      </c>
      <c r="J61" s="51" t="n">
        <v>13.9</v>
      </c>
      <c r="K61" s="51" t="n">
        <v>8.3</v>
      </c>
      <c r="L61" s="51" t="n">
        <v>6.5</v>
      </c>
      <c r="M61" s="51" t="n">
        <v>5.8</v>
      </c>
      <c r="N61" s="51" t="n">
        <v>3.5</v>
      </c>
      <c r="O61" s="51" t="n">
        <v>0</v>
      </c>
      <c r="P61" s="51" t="n">
        <v>100</v>
      </c>
    </row>
    <row r="62" s="74" customFormat="true" ht="12.5" hidden="false" customHeight="false" outlineLevel="0" collapsed="false">
      <c r="A62" s="78" t="s">
        <v>514</v>
      </c>
      <c r="B62" s="51" t="n">
        <v>2.5</v>
      </c>
      <c r="C62" s="51" t="n">
        <v>14.1</v>
      </c>
      <c r="D62" s="51" t="n">
        <v>5.6</v>
      </c>
      <c r="E62" s="51" t="n">
        <v>9.4</v>
      </c>
      <c r="F62" s="51" t="n">
        <v>11.1</v>
      </c>
      <c r="G62" s="51" t="n">
        <v>7.3</v>
      </c>
      <c r="H62" s="51" t="n">
        <v>2.8</v>
      </c>
      <c r="I62" s="51" t="n">
        <v>9.3</v>
      </c>
      <c r="J62" s="51" t="n">
        <v>21.8</v>
      </c>
      <c r="K62" s="51" t="n">
        <v>4.2</v>
      </c>
      <c r="L62" s="51" t="n">
        <v>6.9</v>
      </c>
      <c r="M62" s="51" t="n">
        <v>6.5</v>
      </c>
      <c r="N62" s="51" t="n">
        <v>3.9</v>
      </c>
      <c r="O62" s="51" t="n">
        <v>0.2</v>
      </c>
      <c r="P62" s="51" t="n">
        <v>100</v>
      </c>
    </row>
    <row r="63" s="74" customFormat="true" ht="12.5" hidden="false" customHeight="false" outlineLevel="0" collapsed="false">
      <c r="A63" s="78" t="s">
        <v>515</v>
      </c>
      <c r="B63" s="51" t="n">
        <v>2</v>
      </c>
      <c r="C63" s="51" t="n">
        <v>18.2</v>
      </c>
      <c r="D63" s="51" t="n">
        <v>7.1</v>
      </c>
      <c r="E63" s="51" t="n">
        <v>8</v>
      </c>
      <c r="F63" s="51" t="n">
        <v>15.7</v>
      </c>
      <c r="G63" s="51" t="n">
        <v>7.2</v>
      </c>
      <c r="H63" s="51" t="n">
        <v>3.1</v>
      </c>
      <c r="I63" s="51" t="n">
        <v>4.7</v>
      </c>
      <c r="J63" s="51" t="n">
        <v>20.1</v>
      </c>
      <c r="K63" s="51" t="n">
        <v>7.2</v>
      </c>
      <c r="L63" s="51" t="n">
        <v>2.4</v>
      </c>
      <c r="M63" s="51" t="n">
        <v>7.5</v>
      </c>
      <c r="N63" s="51" t="n">
        <v>3.9</v>
      </c>
      <c r="O63" s="51" t="n">
        <v>0</v>
      </c>
      <c r="P63" s="51" t="n">
        <v>100</v>
      </c>
    </row>
    <row r="64" s="74" customFormat="true" ht="12.5" hidden="false" customHeight="false" outlineLevel="0" collapsed="false">
      <c r="A64" s="78" t="s">
        <v>516</v>
      </c>
      <c r="B64" s="51" t="n">
        <v>2.7</v>
      </c>
      <c r="C64" s="51" t="n">
        <v>17.4</v>
      </c>
      <c r="D64" s="51" t="n">
        <v>10.1</v>
      </c>
      <c r="E64" s="51" t="n">
        <v>10.8</v>
      </c>
      <c r="F64" s="51" t="n">
        <v>10.2</v>
      </c>
      <c r="G64" s="51" t="n">
        <v>7.3</v>
      </c>
      <c r="H64" s="51" t="n">
        <v>2.3</v>
      </c>
      <c r="I64" s="51" t="n">
        <v>7.4</v>
      </c>
      <c r="J64" s="51" t="n">
        <v>19.2</v>
      </c>
      <c r="K64" s="51" t="n">
        <v>4.8</v>
      </c>
      <c r="L64" s="51" t="n">
        <v>7.2</v>
      </c>
      <c r="M64" s="51" t="n">
        <v>7</v>
      </c>
      <c r="N64" s="51" t="n">
        <v>3.5</v>
      </c>
      <c r="O64" s="51" t="n">
        <v>0.2</v>
      </c>
      <c r="P64" s="51" t="n">
        <v>100</v>
      </c>
    </row>
    <row r="65" s="74" customFormat="true" ht="12.5" hidden="false" customHeight="false" outlineLevel="0" collapsed="false">
      <c r="A65" s="78" t="s">
        <v>517</v>
      </c>
      <c r="B65" s="51" t="n">
        <v>3.8</v>
      </c>
      <c r="C65" s="51" t="n">
        <v>20</v>
      </c>
      <c r="D65" s="51" t="n">
        <v>8</v>
      </c>
      <c r="E65" s="51" t="n">
        <v>10.9</v>
      </c>
      <c r="F65" s="51" t="n">
        <v>13.8</v>
      </c>
      <c r="G65" s="51" t="n">
        <v>7.7</v>
      </c>
      <c r="H65" s="51" t="n">
        <v>5.2</v>
      </c>
      <c r="I65" s="51" t="n">
        <v>4.3</v>
      </c>
      <c r="J65" s="51" t="n">
        <v>13.9</v>
      </c>
      <c r="K65" s="51" t="n">
        <v>6.1</v>
      </c>
      <c r="L65" s="51" t="n">
        <v>5.2</v>
      </c>
      <c r="M65" s="51" t="n">
        <v>5.6</v>
      </c>
      <c r="N65" s="51" t="n">
        <v>3.6</v>
      </c>
      <c r="O65" s="51" t="n">
        <v>0</v>
      </c>
      <c r="P65" s="51" t="n">
        <v>100</v>
      </c>
    </row>
    <row r="66" s="74" customFormat="true" ht="12.5" hidden="false" customHeight="false" outlineLevel="0" collapsed="false">
      <c r="A66" s="78" t="s">
        <v>518</v>
      </c>
      <c r="B66" s="51" t="n">
        <v>2.6</v>
      </c>
      <c r="C66" s="51" t="n">
        <v>18.3</v>
      </c>
      <c r="D66" s="51" t="n">
        <v>9.5</v>
      </c>
      <c r="E66" s="51" t="n">
        <v>11.1</v>
      </c>
      <c r="F66" s="51" t="n">
        <v>9.8</v>
      </c>
      <c r="G66" s="51" t="n">
        <v>9.7</v>
      </c>
      <c r="H66" s="51" t="n">
        <v>2.2</v>
      </c>
      <c r="I66" s="51" t="n">
        <v>4.8</v>
      </c>
      <c r="J66" s="51" t="n">
        <v>14.1</v>
      </c>
      <c r="K66" s="51" t="n">
        <v>8.3</v>
      </c>
      <c r="L66" s="51" t="n">
        <v>5.6</v>
      </c>
      <c r="M66" s="51" t="n">
        <v>7.8</v>
      </c>
      <c r="N66" s="51" t="n">
        <v>5.6</v>
      </c>
      <c r="O66" s="51" t="n">
        <v>0</v>
      </c>
      <c r="P66" s="51" t="n">
        <v>100</v>
      </c>
    </row>
    <row r="67" s="74" customFormat="true" ht="12.5" hidden="false" customHeight="false" outlineLevel="0" collapsed="false">
      <c r="A67" s="78" t="s">
        <v>519</v>
      </c>
      <c r="B67" s="51" t="n">
        <v>2.9</v>
      </c>
      <c r="C67" s="51" t="n">
        <v>21.9</v>
      </c>
      <c r="D67" s="51" t="n">
        <v>17.7</v>
      </c>
      <c r="E67" s="51" t="n">
        <v>8.2</v>
      </c>
      <c r="F67" s="51" t="n">
        <v>10.6</v>
      </c>
      <c r="G67" s="51" t="n">
        <v>7.3</v>
      </c>
      <c r="H67" s="51" t="n">
        <v>3.4</v>
      </c>
      <c r="I67" s="51" t="n">
        <v>6.6</v>
      </c>
      <c r="J67" s="51" t="n">
        <v>19.4</v>
      </c>
      <c r="K67" s="51" t="n">
        <v>4.9</v>
      </c>
      <c r="L67" s="51" t="n">
        <v>3.9</v>
      </c>
      <c r="M67" s="51" t="n">
        <v>7.3</v>
      </c>
      <c r="N67" s="51" t="n">
        <v>3.6</v>
      </c>
      <c r="O67" s="51" t="n">
        <v>0</v>
      </c>
      <c r="P67" s="51" t="n">
        <v>100</v>
      </c>
    </row>
    <row r="68" s="74" customFormat="true" ht="12.5" hidden="false" customHeight="false" outlineLevel="0" collapsed="false">
      <c r="A68" s="78" t="s">
        <v>520</v>
      </c>
      <c r="B68" s="51" t="n">
        <v>6</v>
      </c>
      <c r="C68" s="51" t="n">
        <v>22.7</v>
      </c>
      <c r="D68" s="51" t="n">
        <v>12.2</v>
      </c>
      <c r="E68" s="51" t="n">
        <v>14.5</v>
      </c>
      <c r="F68" s="51" t="n">
        <v>10.9</v>
      </c>
      <c r="G68" s="51" t="n">
        <v>6.9</v>
      </c>
      <c r="H68" s="51" t="n">
        <v>2.3</v>
      </c>
      <c r="I68" s="51" t="n">
        <v>4.5</v>
      </c>
      <c r="J68" s="51" t="n">
        <v>13.9</v>
      </c>
      <c r="K68" s="51" t="n">
        <v>4.9</v>
      </c>
      <c r="L68" s="51" t="n">
        <v>5.4</v>
      </c>
      <c r="M68" s="51" t="n">
        <v>3.6</v>
      </c>
      <c r="N68" s="51" t="n">
        <v>4.3</v>
      </c>
      <c r="O68" s="51" t="n">
        <v>0</v>
      </c>
      <c r="P68" s="51" t="n">
        <v>100</v>
      </c>
    </row>
    <row r="69" s="74" customFormat="true" ht="12.5" hidden="false" customHeight="false" outlineLevel="0" collapsed="false">
      <c r="A69" s="78" t="s">
        <v>521</v>
      </c>
      <c r="B69" s="51" t="n">
        <v>2.6</v>
      </c>
      <c r="C69" s="51" t="n">
        <v>25.1</v>
      </c>
      <c r="D69" s="51" t="n">
        <v>9.5</v>
      </c>
      <c r="E69" s="51" t="n">
        <v>10.3</v>
      </c>
      <c r="F69" s="51" t="n">
        <v>8.3</v>
      </c>
      <c r="G69" s="51" t="n">
        <v>5</v>
      </c>
      <c r="H69" s="51" t="n">
        <v>4</v>
      </c>
      <c r="I69" s="51" t="n">
        <v>2.1</v>
      </c>
      <c r="J69" s="51" t="n">
        <v>22.5</v>
      </c>
      <c r="K69" s="51" t="n">
        <v>5.7</v>
      </c>
      <c r="L69" s="51" t="n">
        <v>4</v>
      </c>
      <c r="M69" s="51" t="n">
        <v>3.1</v>
      </c>
      <c r="N69" s="51" t="n">
        <v>6.9</v>
      </c>
      <c r="O69" s="51" t="n">
        <v>0.3</v>
      </c>
      <c r="P69" s="51" t="n">
        <v>100</v>
      </c>
    </row>
    <row r="70" s="74" customFormat="true" ht="12.5" hidden="false" customHeight="false" outlineLevel="0" collapsed="false">
      <c r="A70" s="78" t="s">
        <v>522</v>
      </c>
      <c r="B70" s="51" t="n">
        <v>4.8</v>
      </c>
      <c r="C70" s="51" t="n">
        <v>15</v>
      </c>
      <c r="D70" s="51" t="n">
        <v>7.5</v>
      </c>
      <c r="E70" s="51" t="n">
        <v>9.9</v>
      </c>
      <c r="F70" s="51" t="n">
        <v>16</v>
      </c>
      <c r="G70" s="51" t="n">
        <v>4.5</v>
      </c>
      <c r="H70" s="51" t="n">
        <v>2.3</v>
      </c>
      <c r="I70" s="51" t="n">
        <v>6</v>
      </c>
      <c r="J70" s="51" t="n">
        <v>16</v>
      </c>
      <c r="K70" s="51" t="n">
        <v>5.6</v>
      </c>
      <c r="L70" s="51" t="n">
        <v>3.7</v>
      </c>
      <c r="M70" s="51" t="n">
        <v>14.1</v>
      </c>
      <c r="N70" s="51" t="n">
        <v>1.7</v>
      </c>
      <c r="O70" s="51" t="n">
        <v>0.3</v>
      </c>
      <c r="P70" s="51" t="n">
        <v>100</v>
      </c>
    </row>
    <row r="71" s="74" customFormat="true" ht="12.5" hidden="false" customHeight="false" outlineLevel="0" collapsed="false">
      <c r="A71" s="78" t="s">
        <v>523</v>
      </c>
      <c r="B71" s="51" t="n">
        <v>4.1</v>
      </c>
      <c r="C71" s="51" t="n">
        <v>13</v>
      </c>
      <c r="D71" s="51" t="n">
        <v>5.4</v>
      </c>
      <c r="E71" s="51" t="n">
        <v>11.6</v>
      </c>
      <c r="F71" s="51" t="n">
        <v>11.4</v>
      </c>
      <c r="G71" s="51" t="n">
        <v>5.6</v>
      </c>
      <c r="H71" s="51" t="n">
        <v>7</v>
      </c>
      <c r="I71" s="51" t="n">
        <v>6</v>
      </c>
      <c r="J71" s="51" t="n">
        <v>20.3</v>
      </c>
      <c r="K71" s="51" t="n">
        <v>8.8</v>
      </c>
      <c r="L71" s="51" t="n">
        <v>4.7</v>
      </c>
      <c r="M71" s="51" t="n">
        <v>4.6</v>
      </c>
      <c r="N71" s="51" t="n">
        <v>2.9</v>
      </c>
      <c r="O71" s="51" t="n">
        <v>0</v>
      </c>
      <c r="P71" s="51" t="n">
        <v>100</v>
      </c>
    </row>
    <row r="72" s="74" customFormat="true" ht="12.5" hidden="false" customHeight="false" outlineLevel="0" collapsed="false">
      <c r="A72" s="78" t="s">
        <v>524</v>
      </c>
      <c r="B72" s="51" t="n">
        <v>1.8</v>
      </c>
      <c r="C72" s="51" t="n">
        <v>17.4</v>
      </c>
      <c r="D72" s="51" t="n">
        <v>8.1</v>
      </c>
      <c r="E72" s="51" t="n">
        <v>12.5</v>
      </c>
      <c r="F72" s="51" t="n">
        <v>8.5</v>
      </c>
      <c r="G72" s="51" t="n">
        <v>5.5</v>
      </c>
      <c r="H72" s="51" t="n">
        <v>3</v>
      </c>
      <c r="I72" s="51" t="n">
        <v>6.1</v>
      </c>
      <c r="J72" s="51" t="n">
        <v>13.8</v>
      </c>
      <c r="K72" s="51" t="n">
        <v>6.8</v>
      </c>
      <c r="L72" s="51" t="n">
        <v>10.2</v>
      </c>
      <c r="M72" s="51" t="n">
        <v>10.3</v>
      </c>
      <c r="N72" s="51" t="n">
        <v>4</v>
      </c>
      <c r="O72" s="51" t="n">
        <v>0</v>
      </c>
      <c r="P72" s="51" t="n">
        <v>100</v>
      </c>
    </row>
    <row r="73" s="74" customFormat="true" ht="12.5" hidden="false" customHeight="false" outlineLevel="0" collapsed="false">
      <c r="A73" s="78" t="s">
        <v>525</v>
      </c>
      <c r="B73" s="51" t="n">
        <v>5.6</v>
      </c>
      <c r="C73" s="51" t="n">
        <v>16.2</v>
      </c>
      <c r="D73" s="51" t="n">
        <v>3.6</v>
      </c>
      <c r="E73" s="51" t="n">
        <v>12.5</v>
      </c>
      <c r="F73" s="51" t="n">
        <v>9.9</v>
      </c>
      <c r="G73" s="51" t="n">
        <v>5.9</v>
      </c>
      <c r="H73" s="51" t="n">
        <v>5.1</v>
      </c>
      <c r="I73" s="51" t="n">
        <v>4.3</v>
      </c>
      <c r="J73" s="51" t="n">
        <v>19.2</v>
      </c>
      <c r="K73" s="51" t="n">
        <v>6.8</v>
      </c>
      <c r="L73" s="51" t="n">
        <v>4</v>
      </c>
      <c r="M73" s="51" t="n">
        <v>7.9</v>
      </c>
      <c r="N73" s="51" t="n">
        <v>2.6</v>
      </c>
      <c r="O73" s="51" t="n">
        <v>0</v>
      </c>
      <c r="P73" s="51" t="n">
        <v>10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2.6</v>
      </c>
      <c r="C75" s="51" t="n">
        <v>15.8</v>
      </c>
      <c r="D75" s="51" t="n">
        <v>8.1</v>
      </c>
      <c r="E75" s="51" t="n">
        <v>10</v>
      </c>
      <c r="F75" s="51" t="n">
        <v>11.5</v>
      </c>
      <c r="G75" s="51" t="n">
        <v>6.3</v>
      </c>
      <c r="H75" s="51" t="n">
        <v>2.9</v>
      </c>
      <c r="I75" s="51" t="n">
        <v>8.3</v>
      </c>
      <c r="J75" s="51" t="n">
        <v>20.4</v>
      </c>
      <c r="K75" s="51" t="n">
        <v>5.7</v>
      </c>
      <c r="L75" s="51" t="n">
        <v>6.1</v>
      </c>
      <c r="M75" s="51" t="n">
        <v>6.5</v>
      </c>
      <c r="N75" s="51" t="n">
        <v>3.8</v>
      </c>
      <c r="O75" s="51" t="n">
        <v>0.2</v>
      </c>
      <c r="P75" s="51" t="n">
        <v>10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.2</v>
      </c>
      <c r="C92" s="51" t="n">
        <v>3.8</v>
      </c>
      <c r="D92" s="51" t="n">
        <v>1.4</v>
      </c>
      <c r="E92" s="51" t="n">
        <v>0.9</v>
      </c>
      <c r="F92" s="51" t="n">
        <v>8.4</v>
      </c>
      <c r="G92" s="51" t="n">
        <v>2</v>
      </c>
      <c r="H92" s="51" t="n">
        <v>2.9</v>
      </c>
      <c r="I92" s="51" t="n">
        <v>7.3</v>
      </c>
      <c r="J92" s="51" t="n">
        <v>24.9</v>
      </c>
      <c r="K92" s="51" t="n">
        <v>9.9</v>
      </c>
      <c r="L92" s="51" t="n">
        <v>15.3</v>
      </c>
      <c r="M92" s="51" t="n">
        <v>16.4</v>
      </c>
      <c r="N92" s="51" t="n">
        <v>7.6</v>
      </c>
      <c r="O92" s="51" t="n">
        <v>0.3</v>
      </c>
      <c r="P92" s="51" t="n">
        <v>100</v>
      </c>
    </row>
    <row r="93" s="74" customFormat="true" ht="12.5" hidden="false" customHeight="false" outlineLevel="0" collapsed="false">
      <c r="A93" s="78" t="s">
        <v>506</v>
      </c>
      <c r="B93" s="51" t="n">
        <v>0.7</v>
      </c>
      <c r="C93" s="51" t="n">
        <v>8</v>
      </c>
      <c r="D93" s="51" t="n">
        <v>2.4</v>
      </c>
      <c r="E93" s="51" t="n">
        <v>0.5</v>
      </c>
      <c r="F93" s="51" t="n">
        <v>8.7</v>
      </c>
      <c r="G93" s="51" t="n">
        <v>1.4</v>
      </c>
      <c r="H93" s="51" t="n">
        <v>3.2</v>
      </c>
      <c r="I93" s="51" t="n">
        <v>1.7</v>
      </c>
      <c r="J93" s="51" t="n">
        <v>15.3</v>
      </c>
      <c r="K93" s="51" t="n">
        <v>8.3</v>
      </c>
      <c r="L93" s="51" t="n">
        <v>20.5</v>
      </c>
      <c r="M93" s="51" t="n">
        <v>21.9</v>
      </c>
      <c r="N93" s="51" t="n">
        <v>9.8</v>
      </c>
      <c r="O93" s="51" t="n">
        <v>0</v>
      </c>
      <c r="P93" s="51" t="n">
        <v>100</v>
      </c>
    </row>
    <row r="94" s="74" customFormat="true" ht="12.5" hidden="false" customHeight="false" outlineLevel="0" collapsed="false">
      <c r="A94" s="78" t="s">
        <v>507</v>
      </c>
      <c r="B94" s="51" t="n">
        <v>2.3</v>
      </c>
      <c r="C94" s="51" t="n">
        <v>5.2</v>
      </c>
      <c r="D94" s="51" t="n">
        <v>3.3</v>
      </c>
      <c r="E94" s="51" t="n">
        <v>0.6</v>
      </c>
      <c r="F94" s="51" t="n">
        <v>7.9</v>
      </c>
      <c r="G94" s="51" t="n">
        <v>2.3</v>
      </c>
      <c r="H94" s="51" t="n">
        <v>4.9</v>
      </c>
      <c r="I94" s="51" t="n">
        <v>1.5</v>
      </c>
      <c r="J94" s="51" t="n">
        <v>11.2</v>
      </c>
      <c r="K94" s="51" t="n">
        <v>12</v>
      </c>
      <c r="L94" s="51" t="n">
        <v>20.5</v>
      </c>
      <c r="M94" s="51" t="n">
        <v>24.1</v>
      </c>
      <c r="N94" s="51" t="n">
        <v>7.4</v>
      </c>
      <c r="O94" s="51" t="n">
        <v>0</v>
      </c>
      <c r="P94" s="51" t="n">
        <v>100</v>
      </c>
    </row>
    <row r="95" s="74" customFormat="true" ht="12.5" hidden="false" customHeight="false" outlineLevel="0" collapsed="false">
      <c r="A95" s="78" t="s">
        <v>508</v>
      </c>
      <c r="B95" s="51" t="n">
        <v>0.5</v>
      </c>
      <c r="C95" s="51" t="n">
        <v>3.7</v>
      </c>
      <c r="D95" s="51" t="n">
        <v>1.8</v>
      </c>
      <c r="E95" s="51" t="n">
        <v>0.9</v>
      </c>
      <c r="F95" s="51" t="n">
        <v>7.6</v>
      </c>
      <c r="G95" s="51" t="n">
        <v>1.8</v>
      </c>
      <c r="H95" s="51" t="n">
        <v>3.4</v>
      </c>
      <c r="I95" s="51" t="n">
        <v>3.4</v>
      </c>
      <c r="J95" s="51" t="n">
        <v>13.1</v>
      </c>
      <c r="K95" s="51" t="n">
        <v>11.2</v>
      </c>
      <c r="L95" s="51" t="n">
        <v>16.5</v>
      </c>
      <c r="M95" s="51" t="n">
        <v>31.3</v>
      </c>
      <c r="N95" s="51" t="n">
        <v>6.5</v>
      </c>
      <c r="O95" s="51" t="n">
        <v>0</v>
      </c>
      <c r="P95" s="51" t="n">
        <v>100</v>
      </c>
    </row>
    <row r="96" s="74" customFormat="true" ht="12.5" hidden="false" customHeight="false" outlineLevel="0" collapsed="false">
      <c r="A96" s="78" t="s">
        <v>509</v>
      </c>
      <c r="B96" s="51" t="n">
        <v>0.5</v>
      </c>
      <c r="C96" s="51" t="n">
        <v>8</v>
      </c>
      <c r="D96" s="51" t="n">
        <v>3.1</v>
      </c>
      <c r="E96" s="51" t="n">
        <v>1.9</v>
      </c>
      <c r="F96" s="51" t="n">
        <v>9</v>
      </c>
      <c r="G96" s="51" t="n">
        <v>2.1</v>
      </c>
      <c r="H96" s="51" t="n">
        <v>2.5</v>
      </c>
      <c r="I96" s="51" t="n">
        <v>3.1</v>
      </c>
      <c r="J96" s="51" t="n">
        <v>9.4</v>
      </c>
      <c r="K96" s="51" t="n">
        <v>10.3</v>
      </c>
      <c r="L96" s="51" t="n">
        <v>16.1</v>
      </c>
      <c r="M96" s="51" t="n">
        <v>33.2</v>
      </c>
      <c r="N96" s="51" t="n">
        <v>3.6</v>
      </c>
      <c r="O96" s="51" t="n">
        <v>0.3</v>
      </c>
      <c r="P96" s="51" t="n">
        <v>100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4</v>
      </c>
      <c r="D97" s="51" t="n">
        <v>1.7</v>
      </c>
      <c r="E97" s="51" t="n">
        <v>2.8</v>
      </c>
      <c r="F97" s="51" t="n">
        <v>9.2</v>
      </c>
      <c r="G97" s="51" t="n">
        <v>1.3</v>
      </c>
      <c r="H97" s="51" t="n">
        <v>1.7</v>
      </c>
      <c r="I97" s="51" t="n">
        <v>4.5</v>
      </c>
      <c r="J97" s="51" t="n">
        <v>11.6</v>
      </c>
      <c r="K97" s="51" t="n">
        <v>13.5</v>
      </c>
      <c r="L97" s="51" t="n">
        <v>18.5</v>
      </c>
      <c r="M97" s="51" t="n">
        <v>25.9</v>
      </c>
      <c r="N97" s="51" t="n">
        <v>7</v>
      </c>
      <c r="O97" s="51" t="n">
        <v>0</v>
      </c>
      <c r="P97" s="51" t="n">
        <v>100</v>
      </c>
    </row>
    <row r="98" s="74" customFormat="true" ht="12.5" hidden="false" customHeight="false" outlineLevel="0" collapsed="false">
      <c r="A98" s="78" t="s">
        <v>511</v>
      </c>
      <c r="B98" s="51" t="n">
        <v>0.3</v>
      </c>
      <c r="C98" s="51" t="n">
        <v>6.8</v>
      </c>
      <c r="D98" s="51" t="n">
        <v>3.7</v>
      </c>
      <c r="E98" s="51" t="n">
        <v>0.7</v>
      </c>
      <c r="F98" s="51" t="n">
        <v>5.4</v>
      </c>
      <c r="G98" s="51" t="n">
        <v>0.8</v>
      </c>
      <c r="H98" s="51" t="n">
        <v>1.3</v>
      </c>
      <c r="I98" s="51" t="n">
        <v>0</v>
      </c>
      <c r="J98" s="51" t="n">
        <v>15.2</v>
      </c>
      <c r="K98" s="51" t="n">
        <v>10.7</v>
      </c>
      <c r="L98" s="51" t="n">
        <v>24.5</v>
      </c>
      <c r="M98" s="51" t="n">
        <v>28.6</v>
      </c>
      <c r="N98" s="51" t="n">
        <v>5.7</v>
      </c>
      <c r="O98" s="51" t="n">
        <v>0</v>
      </c>
      <c r="P98" s="51" t="n">
        <v>100</v>
      </c>
    </row>
    <row r="99" s="74" customFormat="true" ht="12.5" hidden="false" customHeight="false" outlineLevel="0" collapsed="false">
      <c r="A99" s="78" t="s">
        <v>512</v>
      </c>
      <c r="B99" s="51" t="n">
        <v>4.1</v>
      </c>
      <c r="C99" s="51" t="n">
        <v>9.9</v>
      </c>
      <c r="D99" s="51" t="n">
        <v>0</v>
      </c>
      <c r="E99" s="51" t="n">
        <v>1</v>
      </c>
      <c r="F99" s="51" t="n">
        <v>0.7</v>
      </c>
      <c r="G99" s="51" t="n">
        <v>5.4</v>
      </c>
      <c r="H99" s="51" t="n">
        <v>8.3</v>
      </c>
      <c r="I99" s="51" t="n">
        <v>2.6</v>
      </c>
      <c r="J99" s="51" t="n">
        <v>11</v>
      </c>
      <c r="K99" s="51" t="n">
        <v>9.8</v>
      </c>
      <c r="L99" s="51" t="n">
        <v>13.1</v>
      </c>
      <c r="M99" s="51" t="n">
        <v>23.7</v>
      </c>
      <c r="N99" s="51" t="n">
        <v>10.4</v>
      </c>
      <c r="O99" s="51" t="n">
        <v>0</v>
      </c>
      <c r="P99" s="51" t="n">
        <v>100</v>
      </c>
    </row>
    <row r="100" s="74" customFormat="true" ht="12.5" hidden="false" customHeight="false" outlineLevel="0" collapsed="false">
      <c r="A100" s="78" t="s">
        <v>513</v>
      </c>
      <c r="B100" s="51" t="n">
        <v>3</v>
      </c>
      <c r="C100" s="51" t="n">
        <v>9.2</v>
      </c>
      <c r="D100" s="51" t="n">
        <v>5</v>
      </c>
      <c r="E100" s="51" t="n">
        <v>1.1</v>
      </c>
      <c r="F100" s="51" t="n">
        <v>9.8</v>
      </c>
      <c r="G100" s="51" t="n">
        <v>1</v>
      </c>
      <c r="H100" s="51" t="n">
        <v>2.6</v>
      </c>
      <c r="I100" s="51" t="n">
        <v>3.2</v>
      </c>
      <c r="J100" s="51" t="n">
        <v>8.4</v>
      </c>
      <c r="K100" s="51" t="n">
        <v>13.2</v>
      </c>
      <c r="L100" s="51" t="n">
        <v>22</v>
      </c>
      <c r="M100" s="51" t="n">
        <v>19.3</v>
      </c>
      <c r="N100" s="51" t="n">
        <v>6.7</v>
      </c>
      <c r="O100" s="51" t="n">
        <v>0.5</v>
      </c>
      <c r="P100" s="51" t="n">
        <v>100</v>
      </c>
    </row>
    <row r="101" s="74" customFormat="true" ht="12.5" hidden="false" customHeight="false" outlineLevel="0" collapsed="false">
      <c r="A101" s="78" t="s">
        <v>514</v>
      </c>
      <c r="B101" s="51" t="n">
        <v>0.7</v>
      </c>
      <c r="C101" s="51" t="n">
        <v>5.5</v>
      </c>
      <c r="D101" s="51" t="n">
        <v>1.1</v>
      </c>
      <c r="E101" s="51" t="n">
        <v>2.2</v>
      </c>
      <c r="F101" s="51" t="n">
        <v>10.3</v>
      </c>
      <c r="G101" s="51" t="n">
        <v>3.4</v>
      </c>
      <c r="H101" s="51" t="n">
        <v>2.8</v>
      </c>
      <c r="I101" s="51" t="n">
        <v>3.2</v>
      </c>
      <c r="J101" s="51" t="n">
        <v>16.8</v>
      </c>
      <c r="K101" s="51" t="n">
        <v>8.8</v>
      </c>
      <c r="L101" s="51" t="n">
        <v>17</v>
      </c>
      <c r="M101" s="51" t="n">
        <v>24.6</v>
      </c>
      <c r="N101" s="51" t="n">
        <v>4.6</v>
      </c>
      <c r="O101" s="51" t="n">
        <v>0.1</v>
      </c>
      <c r="P101" s="51" t="n">
        <v>100</v>
      </c>
    </row>
    <row r="102" s="74" customFormat="true" ht="12.5" hidden="false" customHeight="false" outlineLevel="0" collapsed="false">
      <c r="A102" s="78" t="s">
        <v>515</v>
      </c>
      <c r="B102" s="51" t="n">
        <v>0.7</v>
      </c>
      <c r="C102" s="51" t="n">
        <v>6.3</v>
      </c>
      <c r="D102" s="51" t="n">
        <v>1.3</v>
      </c>
      <c r="E102" s="51" t="n">
        <v>2.4</v>
      </c>
      <c r="F102" s="51" t="n">
        <v>12.3</v>
      </c>
      <c r="G102" s="51" t="n">
        <v>1.7</v>
      </c>
      <c r="H102" s="51" t="n">
        <v>1.7</v>
      </c>
      <c r="I102" s="51" t="n">
        <v>1.4</v>
      </c>
      <c r="J102" s="51" t="n">
        <v>17.3</v>
      </c>
      <c r="K102" s="51" t="n">
        <v>11.6</v>
      </c>
      <c r="L102" s="51" t="n">
        <v>18.1</v>
      </c>
      <c r="M102" s="51" t="n">
        <v>21.2</v>
      </c>
      <c r="N102" s="51" t="n">
        <v>5.3</v>
      </c>
      <c r="O102" s="51" t="n">
        <v>0</v>
      </c>
      <c r="P102" s="51" t="n">
        <v>100</v>
      </c>
    </row>
    <row r="103" s="74" customFormat="true" ht="12.5" hidden="false" customHeight="false" outlineLevel="0" collapsed="false">
      <c r="A103" s="78" t="s">
        <v>516</v>
      </c>
      <c r="B103" s="51" t="n">
        <v>0.9</v>
      </c>
      <c r="C103" s="51" t="n">
        <v>5.7</v>
      </c>
      <c r="D103" s="51" t="n">
        <v>2.7</v>
      </c>
      <c r="E103" s="51" t="n">
        <v>1.5</v>
      </c>
      <c r="F103" s="51" t="n">
        <v>8.1</v>
      </c>
      <c r="G103" s="51" t="n">
        <v>1.6</v>
      </c>
      <c r="H103" s="51" t="n">
        <v>4.5</v>
      </c>
      <c r="I103" s="51" t="n">
        <v>3.6</v>
      </c>
      <c r="J103" s="51" t="n">
        <v>16.1</v>
      </c>
      <c r="K103" s="51" t="n">
        <v>11.6</v>
      </c>
      <c r="L103" s="51" t="n">
        <v>16.4</v>
      </c>
      <c r="M103" s="51" t="n">
        <v>24.4</v>
      </c>
      <c r="N103" s="51" t="n">
        <v>5.6</v>
      </c>
      <c r="O103" s="51" t="n">
        <v>0.1</v>
      </c>
      <c r="P103" s="51" t="n">
        <v>100</v>
      </c>
    </row>
    <row r="104" s="74" customFormat="true" ht="12.5" hidden="false" customHeight="false" outlineLevel="0" collapsed="false">
      <c r="A104" s="78" t="s">
        <v>517</v>
      </c>
      <c r="B104" s="51" t="n">
        <v>0</v>
      </c>
      <c r="C104" s="51" t="n">
        <v>4.8</v>
      </c>
      <c r="D104" s="51" t="n">
        <v>2.2</v>
      </c>
      <c r="E104" s="51" t="n">
        <v>1.2</v>
      </c>
      <c r="F104" s="51" t="n">
        <v>8.4</v>
      </c>
      <c r="G104" s="51" t="n">
        <v>3.4</v>
      </c>
      <c r="H104" s="51" t="n">
        <v>2.9</v>
      </c>
      <c r="I104" s="51" t="n">
        <v>0.4</v>
      </c>
      <c r="J104" s="51" t="n">
        <v>10.8</v>
      </c>
      <c r="K104" s="51" t="n">
        <v>12.1</v>
      </c>
      <c r="L104" s="51" t="n">
        <v>25</v>
      </c>
      <c r="M104" s="51" t="n">
        <v>24.1</v>
      </c>
      <c r="N104" s="51" t="n">
        <v>6.8</v>
      </c>
      <c r="O104" s="51" t="n">
        <v>0</v>
      </c>
      <c r="P104" s="51" t="n">
        <v>100</v>
      </c>
    </row>
    <row r="105" s="74" customFormat="true" ht="12.5" hidden="false" customHeight="false" outlineLevel="0" collapsed="false">
      <c r="A105" s="78" t="s">
        <v>518</v>
      </c>
      <c r="B105" s="51" t="n">
        <v>1.6</v>
      </c>
      <c r="C105" s="51" t="n">
        <v>7.9</v>
      </c>
      <c r="D105" s="51" t="n">
        <v>4.4</v>
      </c>
      <c r="E105" s="51" t="n">
        <v>3.8</v>
      </c>
      <c r="F105" s="51" t="n">
        <v>12.7</v>
      </c>
      <c r="G105" s="51" t="n">
        <v>1.6</v>
      </c>
      <c r="H105" s="51" t="n">
        <v>1.4</v>
      </c>
      <c r="I105" s="51" t="n">
        <v>1.3</v>
      </c>
      <c r="J105" s="51" t="n">
        <v>8</v>
      </c>
      <c r="K105" s="51" t="n">
        <v>10.7</v>
      </c>
      <c r="L105" s="51" t="n">
        <v>16</v>
      </c>
      <c r="M105" s="51" t="n">
        <v>28.1</v>
      </c>
      <c r="N105" s="51" t="n">
        <v>6.7</v>
      </c>
      <c r="O105" s="51" t="n">
        <v>0</v>
      </c>
      <c r="P105" s="51" t="n">
        <v>100</v>
      </c>
    </row>
    <row r="106" s="74" customFormat="true" ht="12.5" hidden="false" customHeight="false" outlineLevel="0" collapsed="false">
      <c r="A106" s="78" t="s">
        <v>519</v>
      </c>
      <c r="B106" s="51" t="n">
        <v>1.2</v>
      </c>
      <c r="C106" s="51" t="n">
        <v>14.6</v>
      </c>
      <c r="D106" s="51" t="n">
        <v>11.2</v>
      </c>
      <c r="E106" s="51" t="n">
        <v>1</v>
      </c>
      <c r="F106" s="51" t="n">
        <v>7.1</v>
      </c>
      <c r="G106" s="51" t="n">
        <v>1.2</v>
      </c>
      <c r="H106" s="51" t="n">
        <v>4.9</v>
      </c>
      <c r="I106" s="51" t="n">
        <v>0.7</v>
      </c>
      <c r="J106" s="51" t="n">
        <v>12.4</v>
      </c>
      <c r="K106" s="51" t="n">
        <v>8.7</v>
      </c>
      <c r="L106" s="51" t="n">
        <v>15.7</v>
      </c>
      <c r="M106" s="51" t="n">
        <v>26.9</v>
      </c>
      <c r="N106" s="51" t="n">
        <v>5.5</v>
      </c>
      <c r="O106" s="51" t="n">
        <v>0</v>
      </c>
      <c r="P106" s="51" t="n">
        <v>100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8.8</v>
      </c>
      <c r="D107" s="51" t="n">
        <v>3.2</v>
      </c>
      <c r="E107" s="51" t="n">
        <v>0.9</v>
      </c>
      <c r="F107" s="51" t="n">
        <v>10</v>
      </c>
      <c r="G107" s="51" t="n">
        <v>2.4</v>
      </c>
      <c r="H107" s="51" t="n">
        <v>3.3</v>
      </c>
      <c r="I107" s="51" t="n">
        <v>1.2</v>
      </c>
      <c r="J107" s="51" t="n">
        <v>10.3</v>
      </c>
      <c r="K107" s="51" t="n">
        <v>9.7</v>
      </c>
      <c r="L107" s="51" t="n">
        <v>25.6</v>
      </c>
      <c r="M107" s="51" t="n">
        <v>21</v>
      </c>
      <c r="N107" s="51" t="n">
        <v>6.6</v>
      </c>
      <c r="O107" s="51" t="n">
        <v>0</v>
      </c>
      <c r="P107" s="51" t="n">
        <v>100</v>
      </c>
    </row>
    <row r="108" s="74" customFormat="true" ht="12.5" hidden="false" customHeight="false" outlineLevel="0" collapsed="false">
      <c r="A108" s="78" t="s">
        <v>521</v>
      </c>
      <c r="B108" s="51" t="n">
        <v>1.7</v>
      </c>
      <c r="C108" s="51" t="n">
        <v>9.5</v>
      </c>
      <c r="D108" s="51" t="n">
        <v>2.3</v>
      </c>
      <c r="E108" s="51" t="n">
        <v>2</v>
      </c>
      <c r="F108" s="51" t="n">
        <v>8.2</v>
      </c>
      <c r="G108" s="51" t="n">
        <v>0</v>
      </c>
      <c r="H108" s="51" t="n">
        <v>1.3</v>
      </c>
      <c r="I108" s="51" t="n">
        <v>1.7</v>
      </c>
      <c r="J108" s="51" t="n">
        <v>11.2</v>
      </c>
      <c r="K108" s="51" t="n">
        <v>9.7</v>
      </c>
      <c r="L108" s="51" t="n">
        <v>19</v>
      </c>
      <c r="M108" s="51" t="n">
        <v>31.3</v>
      </c>
      <c r="N108" s="51" t="n">
        <v>4.4</v>
      </c>
      <c r="O108" s="51" t="n">
        <v>0</v>
      </c>
      <c r="P108" s="51" t="n">
        <v>100</v>
      </c>
    </row>
    <row r="109" s="74" customFormat="true" ht="12.5" hidden="false" customHeight="false" outlineLevel="0" collapsed="false">
      <c r="A109" s="78" t="s">
        <v>522</v>
      </c>
      <c r="B109" s="51" t="n">
        <v>1.6</v>
      </c>
      <c r="C109" s="51" t="n">
        <v>7</v>
      </c>
      <c r="D109" s="51" t="n">
        <v>2.5</v>
      </c>
      <c r="E109" s="51" t="n">
        <v>1.9</v>
      </c>
      <c r="F109" s="51" t="n">
        <v>11.9</v>
      </c>
      <c r="G109" s="51" t="n">
        <v>2.2</v>
      </c>
      <c r="H109" s="51" t="n">
        <v>1.9</v>
      </c>
      <c r="I109" s="51" t="n">
        <v>4</v>
      </c>
      <c r="J109" s="51" t="n">
        <v>16.3</v>
      </c>
      <c r="K109" s="51" t="n">
        <v>9.1</v>
      </c>
      <c r="L109" s="51" t="n">
        <v>15.9</v>
      </c>
      <c r="M109" s="51" t="n">
        <v>21.7</v>
      </c>
      <c r="N109" s="51" t="n">
        <v>6.5</v>
      </c>
      <c r="O109" s="51" t="n">
        <v>0</v>
      </c>
      <c r="P109" s="51" t="n">
        <v>100</v>
      </c>
    </row>
    <row r="110" s="74" customFormat="true" ht="12.5" hidden="false" customHeight="false" outlineLevel="0" collapsed="false">
      <c r="A110" s="78" t="s">
        <v>523</v>
      </c>
      <c r="B110" s="51" t="n">
        <v>0.2</v>
      </c>
      <c r="C110" s="51" t="n">
        <v>4.6</v>
      </c>
      <c r="D110" s="51" t="n">
        <v>2</v>
      </c>
      <c r="E110" s="51" t="n">
        <v>1.3</v>
      </c>
      <c r="F110" s="51" t="n">
        <v>5.1</v>
      </c>
      <c r="G110" s="51" t="n">
        <v>0.4</v>
      </c>
      <c r="H110" s="51" t="n">
        <v>4.6</v>
      </c>
      <c r="I110" s="51" t="n">
        <v>2.6</v>
      </c>
      <c r="J110" s="51" t="n">
        <v>19.5</v>
      </c>
      <c r="K110" s="51" t="n">
        <v>15</v>
      </c>
      <c r="L110" s="51" t="n">
        <v>18</v>
      </c>
      <c r="M110" s="51" t="n">
        <v>23.8</v>
      </c>
      <c r="N110" s="51" t="n">
        <v>4.8</v>
      </c>
      <c r="O110" s="51" t="n">
        <v>0</v>
      </c>
      <c r="P110" s="51" t="n">
        <v>100</v>
      </c>
    </row>
    <row r="111" s="74" customFormat="true" ht="12.5" hidden="false" customHeight="false" outlineLevel="0" collapsed="false">
      <c r="A111" s="78" t="s">
        <v>524</v>
      </c>
      <c r="B111" s="51" t="n">
        <v>2.2</v>
      </c>
      <c r="C111" s="51" t="n">
        <v>8.8</v>
      </c>
      <c r="D111" s="51" t="n">
        <v>2.7</v>
      </c>
      <c r="E111" s="51" t="n">
        <v>2.6</v>
      </c>
      <c r="F111" s="51" t="n">
        <v>11.2</v>
      </c>
      <c r="G111" s="51" t="n">
        <v>3.3</v>
      </c>
      <c r="H111" s="51" t="n">
        <v>2.3</v>
      </c>
      <c r="I111" s="51" t="n">
        <v>2.5</v>
      </c>
      <c r="J111" s="51" t="n">
        <v>9.2</v>
      </c>
      <c r="K111" s="51" t="n">
        <v>8</v>
      </c>
      <c r="L111" s="51" t="n">
        <v>19</v>
      </c>
      <c r="M111" s="51" t="n">
        <v>25.9</v>
      </c>
      <c r="N111" s="51" t="n">
        <v>5</v>
      </c>
      <c r="O111" s="51" t="n">
        <v>0</v>
      </c>
      <c r="P111" s="51" t="n">
        <v>100</v>
      </c>
    </row>
    <row r="112" s="74" customFormat="true" ht="12.5" hidden="false" customHeight="false" outlineLevel="0" collapsed="false">
      <c r="A112" s="78" t="s">
        <v>525</v>
      </c>
      <c r="B112" s="51" t="n">
        <v>1.1</v>
      </c>
      <c r="C112" s="51" t="n">
        <v>11.3</v>
      </c>
      <c r="D112" s="51" t="n">
        <v>2.2</v>
      </c>
      <c r="E112" s="51" t="n">
        <v>1.4</v>
      </c>
      <c r="F112" s="51" t="n">
        <v>5.9</v>
      </c>
      <c r="G112" s="51" t="n">
        <v>1.8</v>
      </c>
      <c r="H112" s="51" t="n">
        <v>4.1</v>
      </c>
      <c r="I112" s="51" t="n">
        <v>2.1</v>
      </c>
      <c r="J112" s="51" t="n">
        <v>12</v>
      </c>
      <c r="K112" s="51" t="n">
        <v>11.6</v>
      </c>
      <c r="L112" s="51" t="n">
        <v>17.1</v>
      </c>
      <c r="M112" s="51" t="n">
        <v>25</v>
      </c>
      <c r="N112" s="51" t="n">
        <v>6.6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6</v>
      </c>
      <c r="B113" s="51" t="n">
        <v>0.8</v>
      </c>
      <c r="C113" s="51" t="n">
        <v>6</v>
      </c>
      <c r="D113" s="51" t="n">
        <v>2.3</v>
      </c>
      <c r="E113" s="51" t="n">
        <v>1.5</v>
      </c>
      <c r="F113" s="51" t="n">
        <v>8.8</v>
      </c>
      <c r="G113" s="51" t="n">
        <v>2</v>
      </c>
      <c r="H113" s="51" t="n">
        <v>3.2</v>
      </c>
      <c r="I113" s="51" t="n">
        <v>3.8</v>
      </c>
      <c r="J113" s="51" t="n">
        <v>16.8</v>
      </c>
      <c r="K113" s="51" t="n">
        <v>10.4</v>
      </c>
      <c r="L113" s="51" t="n">
        <v>17.3</v>
      </c>
      <c r="M113" s="51" t="n">
        <v>23</v>
      </c>
      <c r="N113" s="51" t="n">
        <v>6.3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4.6</v>
      </c>
      <c r="C15" s="51" t="n">
        <v>13</v>
      </c>
      <c r="D15" s="51" t="n">
        <v>13.8</v>
      </c>
      <c r="E15" s="51" t="n">
        <v>21.4</v>
      </c>
      <c r="F15" s="51" t="n">
        <v>25.6</v>
      </c>
      <c r="G15" s="51" t="n">
        <v>21.3</v>
      </c>
      <c r="H15" s="51" t="n">
        <v>25.9</v>
      </c>
      <c r="I15" s="51" t="n">
        <v>43.3</v>
      </c>
      <c r="J15" s="51" t="n">
        <v>34.6</v>
      </c>
      <c r="K15" s="51" t="n">
        <v>25.2</v>
      </c>
      <c r="L15" s="51" t="n">
        <v>23.1</v>
      </c>
      <c r="M15" s="51" t="n">
        <v>18.6</v>
      </c>
      <c r="N15" s="51" t="n">
        <v>30</v>
      </c>
      <c r="O15" s="51" t="n">
        <v>65.5</v>
      </c>
      <c r="P15" s="51" t="n">
        <v>25.1</v>
      </c>
    </row>
    <row r="16" s="74" customFormat="true" ht="12.5" hidden="false" customHeight="false" outlineLevel="0" collapsed="false">
      <c r="A16" s="78" t="s">
        <v>506</v>
      </c>
      <c r="B16" s="51" t="n">
        <v>2.7</v>
      </c>
      <c r="C16" s="51" t="n">
        <v>3.4</v>
      </c>
      <c r="D16" s="51" t="n">
        <v>2</v>
      </c>
      <c r="E16" s="51" t="n">
        <v>4.9</v>
      </c>
      <c r="F16" s="51" t="n">
        <v>4.1</v>
      </c>
      <c r="G16" s="51" t="n">
        <v>2.8</v>
      </c>
      <c r="H16" s="51" t="n">
        <v>3.4</v>
      </c>
      <c r="I16" s="51" t="n">
        <v>2.3</v>
      </c>
      <c r="J16" s="51" t="n">
        <v>3.3</v>
      </c>
      <c r="K16" s="51" t="n">
        <v>3.5</v>
      </c>
      <c r="L16" s="51" t="n">
        <v>4.7</v>
      </c>
      <c r="M16" s="51" t="n">
        <v>3.6</v>
      </c>
      <c r="N16" s="51" t="n">
        <v>5.3</v>
      </c>
      <c r="O16" s="51" t="n">
        <v>0</v>
      </c>
      <c r="P16" s="51" t="n">
        <v>3.7</v>
      </c>
    </row>
    <row r="17" s="74" customFormat="true" ht="12.5" hidden="false" customHeight="false" outlineLevel="0" collapsed="false">
      <c r="A17" s="78" t="s">
        <v>507</v>
      </c>
      <c r="B17" s="51" t="n">
        <v>5.8</v>
      </c>
      <c r="C17" s="51" t="n">
        <v>3.7</v>
      </c>
      <c r="D17" s="51" t="n">
        <v>3.7</v>
      </c>
      <c r="E17" s="51" t="n">
        <v>2.2</v>
      </c>
      <c r="F17" s="51" t="n">
        <v>3.2</v>
      </c>
      <c r="G17" s="51" t="n">
        <v>2.3</v>
      </c>
      <c r="H17" s="51" t="n">
        <v>2.9</v>
      </c>
      <c r="I17" s="51" t="n">
        <v>0.7</v>
      </c>
      <c r="J17" s="51" t="n">
        <v>2.1</v>
      </c>
      <c r="K17" s="51" t="n">
        <v>2.8</v>
      </c>
      <c r="L17" s="51" t="n">
        <v>3</v>
      </c>
      <c r="M17" s="51" t="n">
        <v>3</v>
      </c>
      <c r="N17" s="51" t="n">
        <v>2.3</v>
      </c>
      <c r="O17" s="51" t="n">
        <v>0</v>
      </c>
      <c r="P17" s="51" t="n">
        <v>2.7</v>
      </c>
    </row>
    <row r="18" s="74" customFormat="true" ht="12.5" hidden="false" customHeight="false" outlineLevel="0" collapsed="false">
      <c r="A18" s="78" t="s">
        <v>508</v>
      </c>
      <c r="B18" s="51" t="n">
        <v>6.8</v>
      </c>
      <c r="C18" s="51" t="n">
        <v>5</v>
      </c>
      <c r="D18" s="51" t="n">
        <v>6.7</v>
      </c>
      <c r="E18" s="51" t="n">
        <v>3.1</v>
      </c>
      <c r="F18" s="51" t="n">
        <v>3.8</v>
      </c>
      <c r="G18" s="51" t="n">
        <v>2.3</v>
      </c>
      <c r="H18" s="51" t="n">
        <v>3</v>
      </c>
      <c r="I18" s="51" t="n">
        <v>4.3</v>
      </c>
      <c r="J18" s="51" t="n">
        <v>3.9</v>
      </c>
      <c r="K18" s="51" t="n">
        <v>4.5</v>
      </c>
      <c r="L18" s="51" t="n">
        <v>3.8</v>
      </c>
      <c r="M18" s="51" t="n">
        <v>5.3</v>
      </c>
      <c r="N18" s="51" t="n">
        <v>3.9</v>
      </c>
      <c r="O18" s="51" t="n">
        <v>0</v>
      </c>
      <c r="P18" s="51" t="n">
        <v>4.2</v>
      </c>
    </row>
    <row r="19" s="74" customFormat="true" ht="12.5" hidden="false" customHeight="false" outlineLevel="0" collapsed="false">
      <c r="A19" s="78" t="s">
        <v>509</v>
      </c>
      <c r="B19" s="51" t="n">
        <v>5.4</v>
      </c>
      <c r="C19" s="51" t="n">
        <v>6.6</v>
      </c>
      <c r="D19" s="51" t="n">
        <v>6.8</v>
      </c>
      <c r="E19" s="51" t="n">
        <v>3.4</v>
      </c>
      <c r="F19" s="51" t="n">
        <v>3.5</v>
      </c>
      <c r="G19" s="51" t="n">
        <v>5.3</v>
      </c>
      <c r="H19" s="51" t="n">
        <v>2.7</v>
      </c>
      <c r="I19" s="51" t="n">
        <v>1.7</v>
      </c>
      <c r="J19" s="51" t="n">
        <v>2.3</v>
      </c>
      <c r="K19" s="51" t="n">
        <v>2.9</v>
      </c>
      <c r="L19" s="51" t="n">
        <v>3</v>
      </c>
      <c r="M19" s="51" t="n">
        <v>4.5</v>
      </c>
      <c r="N19" s="51" t="n">
        <v>1.5</v>
      </c>
      <c r="O19" s="51" t="n">
        <v>2.3</v>
      </c>
      <c r="P19" s="51" t="n">
        <v>3.5</v>
      </c>
    </row>
    <row r="20" s="74" customFormat="true" ht="12.5" hidden="false" customHeight="false" outlineLevel="0" collapsed="false">
      <c r="A20" s="78" t="s">
        <v>510</v>
      </c>
      <c r="B20" s="51" t="n">
        <v>2.1</v>
      </c>
      <c r="C20" s="51" t="n">
        <v>2.8</v>
      </c>
      <c r="D20" s="51" t="n">
        <v>3.1</v>
      </c>
      <c r="E20" s="51" t="n">
        <v>2.6</v>
      </c>
      <c r="F20" s="51" t="n">
        <v>1.8</v>
      </c>
      <c r="G20" s="51" t="n">
        <v>1.8</v>
      </c>
      <c r="H20" s="51" t="n">
        <v>0.9</v>
      </c>
      <c r="I20" s="51" t="n">
        <v>1.7</v>
      </c>
      <c r="J20" s="51" t="n">
        <v>1.5</v>
      </c>
      <c r="K20" s="51" t="n">
        <v>2.1</v>
      </c>
      <c r="L20" s="51" t="n">
        <v>1.9</v>
      </c>
      <c r="M20" s="51" t="n">
        <v>1.9</v>
      </c>
      <c r="N20" s="51" t="n">
        <v>1.7</v>
      </c>
      <c r="O20" s="51" t="n">
        <v>0</v>
      </c>
      <c r="P20" s="51" t="n">
        <v>1.9</v>
      </c>
    </row>
    <row r="21" s="74" customFormat="true" ht="12.5" hidden="false" customHeight="false" outlineLevel="0" collapsed="false">
      <c r="A21" s="78" t="s">
        <v>511</v>
      </c>
      <c r="B21" s="51" t="n">
        <v>3.5</v>
      </c>
      <c r="C21" s="51" t="n">
        <v>2.4</v>
      </c>
      <c r="D21" s="51" t="n">
        <v>2.3</v>
      </c>
      <c r="E21" s="51" t="n">
        <v>1.9</v>
      </c>
      <c r="F21" s="51" t="n">
        <v>2.2</v>
      </c>
      <c r="G21" s="51" t="n">
        <v>2.2</v>
      </c>
      <c r="H21" s="51" t="n">
        <v>2.1</v>
      </c>
      <c r="I21" s="51" t="n">
        <v>1.1</v>
      </c>
      <c r="J21" s="51" t="n">
        <v>1.8</v>
      </c>
      <c r="K21" s="51" t="n">
        <v>2.4</v>
      </c>
      <c r="L21" s="51" t="n">
        <v>2.7</v>
      </c>
      <c r="M21" s="51" t="n">
        <v>2.5</v>
      </c>
      <c r="N21" s="51" t="n">
        <v>2.1</v>
      </c>
      <c r="O21" s="51" t="n">
        <v>0</v>
      </c>
      <c r="P21" s="51" t="n">
        <v>2.2</v>
      </c>
    </row>
    <row r="22" s="74" customFormat="true" ht="12.5" hidden="false" customHeight="false" outlineLevel="0" collapsed="false">
      <c r="A22" s="78" t="s">
        <v>512</v>
      </c>
      <c r="B22" s="51" t="n">
        <v>2.2</v>
      </c>
      <c r="C22" s="51" t="n">
        <v>0.5</v>
      </c>
      <c r="D22" s="51" t="n">
        <v>0.1</v>
      </c>
      <c r="E22" s="51" t="n">
        <v>0.5</v>
      </c>
      <c r="F22" s="51" t="n">
        <v>0.2</v>
      </c>
      <c r="G22" s="51" t="n">
        <v>0.6</v>
      </c>
      <c r="H22" s="51" t="n">
        <v>1.5</v>
      </c>
      <c r="I22" s="51" t="n">
        <v>0.4</v>
      </c>
      <c r="J22" s="51" t="n">
        <v>0.3</v>
      </c>
      <c r="K22" s="51" t="n">
        <v>0.8</v>
      </c>
      <c r="L22" s="51" t="n">
        <v>0.4</v>
      </c>
      <c r="M22" s="51" t="n">
        <v>0.6</v>
      </c>
      <c r="N22" s="51" t="n">
        <v>0.9</v>
      </c>
      <c r="O22" s="51" t="n">
        <v>0</v>
      </c>
      <c r="P22" s="51" t="n">
        <v>0.5</v>
      </c>
    </row>
    <row r="23" s="74" customFormat="true" ht="12.5" hidden="false" customHeight="false" outlineLevel="0" collapsed="false">
      <c r="A23" s="78" t="s">
        <v>513</v>
      </c>
      <c r="B23" s="51" t="n">
        <v>2.4</v>
      </c>
      <c r="C23" s="51" t="n">
        <v>2.1</v>
      </c>
      <c r="D23" s="51" t="n">
        <v>2.9</v>
      </c>
      <c r="E23" s="51" t="n">
        <v>1.3</v>
      </c>
      <c r="F23" s="51" t="n">
        <v>1.1</v>
      </c>
      <c r="G23" s="51" t="n">
        <v>1.3</v>
      </c>
      <c r="H23" s="51" t="n">
        <v>0.9</v>
      </c>
      <c r="I23" s="51" t="n">
        <v>1.8</v>
      </c>
      <c r="J23" s="51" t="n">
        <v>0.8</v>
      </c>
      <c r="K23" s="51" t="n">
        <v>1.9</v>
      </c>
      <c r="L23" s="51" t="n">
        <v>1.7</v>
      </c>
      <c r="M23" s="51" t="n">
        <v>1.2</v>
      </c>
      <c r="N23" s="51" t="n">
        <v>1.4</v>
      </c>
      <c r="O23" s="51" t="n">
        <v>1.9</v>
      </c>
      <c r="P23" s="51" t="n">
        <v>1.4</v>
      </c>
    </row>
    <row r="24" s="74" customFormat="true" ht="12.5" hidden="false" customHeight="false" outlineLevel="0" collapsed="false">
      <c r="A24" s="78" t="s">
        <v>514</v>
      </c>
      <c r="B24" s="51" t="n">
        <v>12.7</v>
      </c>
      <c r="C24" s="51" t="n">
        <v>11.9</v>
      </c>
      <c r="D24" s="51" t="n">
        <v>8.6</v>
      </c>
      <c r="E24" s="51" t="n">
        <v>13.3</v>
      </c>
      <c r="F24" s="51" t="n">
        <v>14</v>
      </c>
      <c r="G24" s="51" t="n">
        <v>16.9</v>
      </c>
      <c r="H24" s="51" t="n">
        <v>12.7</v>
      </c>
      <c r="I24" s="51" t="n">
        <v>13.8</v>
      </c>
      <c r="J24" s="51" t="n">
        <v>13.9</v>
      </c>
      <c r="K24" s="51" t="n">
        <v>10.9</v>
      </c>
      <c r="L24" s="51" t="n">
        <v>13.9</v>
      </c>
      <c r="M24" s="51" t="n">
        <v>14.3</v>
      </c>
      <c r="N24" s="51" t="n">
        <v>11.5</v>
      </c>
      <c r="O24" s="51" t="n">
        <v>10.7</v>
      </c>
      <c r="P24" s="51" t="n">
        <v>13.4</v>
      </c>
    </row>
    <row r="25" s="74" customFormat="true" ht="12.5" hidden="false" customHeight="false" outlineLevel="0" collapsed="false">
      <c r="A25" s="78" t="s">
        <v>515</v>
      </c>
      <c r="B25" s="51" t="n">
        <v>2.5</v>
      </c>
      <c r="C25" s="51" t="n">
        <v>3.5</v>
      </c>
      <c r="D25" s="51" t="n">
        <v>2.5</v>
      </c>
      <c r="E25" s="51" t="n">
        <v>2.8</v>
      </c>
      <c r="F25" s="51" t="n">
        <v>4.4</v>
      </c>
      <c r="G25" s="51" t="n">
        <v>3.3</v>
      </c>
      <c r="H25" s="51" t="n">
        <v>2.5</v>
      </c>
      <c r="I25" s="51" t="n">
        <v>1.6</v>
      </c>
      <c r="J25" s="51" t="n">
        <v>3.2</v>
      </c>
      <c r="K25" s="51" t="n">
        <v>3.8</v>
      </c>
      <c r="L25" s="51" t="n">
        <v>2.9</v>
      </c>
      <c r="M25" s="51" t="n">
        <v>3.2</v>
      </c>
      <c r="N25" s="51" t="n">
        <v>3</v>
      </c>
      <c r="O25" s="51" t="n">
        <v>0</v>
      </c>
      <c r="P25" s="51" t="n">
        <v>3.2</v>
      </c>
    </row>
    <row r="26" s="74" customFormat="true" ht="12.5" hidden="false" customHeight="false" outlineLevel="0" collapsed="false">
      <c r="A26" s="78" t="s">
        <v>516</v>
      </c>
      <c r="B26" s="51" t="n">
        <v>18.5</v>
      </c>
      <c r="C26" s="51" t="n">
        <v>18.1</v>
      </c>
      <c r="D26" s="51" t="n">
        <v>21</v>
      </c>
      <c r="E26" s="51" t="n">
        <v>18.3</v>
      </c>
      <c r="F26" s="51" t="n">
        <v>15.3</v>
      </c>
      <c r="G26" s="51" t="n">
        <v>18.3</v>
      </c>
      <c r="H26" s="51" t="n">
        <v>18.9</v>
      </c>
      <c r="I26" s="51" t="n">
        <v>15.6</v>
      </c>
      <c r="J26" s="51" t="n">
        <v>16.2</v>
      </c>
      <c r="K26" s="51" t="n">
        <v>17.4</v>
      </c>
      <c r="L26" s="51" t="n">
        <v>17.3</v>
      </c>
      <c r="M26" s="51" t="n">
        <v>18.2</v>
      </c>
      <c r="N26" s="51" t="n">
        <v>15.5</v>
      </c>
      <c r="O26" s="51" t="n">
        <v>15.2</v>
      </c>
      <c r="P26" s="51" t="n">
        <v>17.1</v>
      </c>
    </row>
    <row r="27" s="74" customFormat="true" ht="12.5" hidden="false" customHeight="false" outlineLevel="0" collapsed="false">
      <c r="A27" s="78" t="s">
        <v>517</v>
      </c>
      <c r="B27" s="51" t="n">
        <v>3</v>
      </c>
      <c r="C27" s="51" t="n">
        <v>3</v>
      </c>
      <c r="D27" s="51" t="n">
        <v>2.5</v>
      </c>
      <c r="E27" s="51" t="n">
        <v>2.7</v>
      </c>
      <c r="F27" s="51" t="n">
        <v>2.8</v>
      </c>
      <c r="G27" s="51" t="n">
        <v>3.4</v>
      </c>
      <c r="H27" s="51" t="n">
        <v>3.5</v>
      </c>
      <c r="I27" s="51" t="n">
        <v>1</v>
      </c>
      <c r="J27" s="51" t="n">
        <v>1.7</v>
      </c>
      <c r="K27" s="51" t="n">
        <v>2.9</v>
      </c>
      <c r="L27" s="51" t="n">
        <v>3.2</v>
      </c>
      <c r="M27" s="51" t="n">
        <v>2.5</v>
      </c>
      <c r="N27" s="51" t="n">
        <v>2.6</v>
      </c>
      <c r="O27" s="51" t="n">
        <v>0</v>
      </c>
      <c r="P27" s="51" t="n">
        <v>2.5</v>
      </c>
    </row>
    <row r="28" s="74" customFormat="true" ht="12.5" hidden="false" customHeight="false" outlineLevel="0" collapsed="false">
      <c r="A28" s="78" t="s">
        <v>518</v>
      </c>
      <c r="B28" s="51" t="n">
        <v>3.4</v>
      </c>
      <c r="C28" s="51" t="n">
        <v>3.3</v>
      </c>
      <c r="D28" s="51" t="n">
        <v>3.7</v>
      </c>
      <c r="E28" s="51" t="n">
        <v>3.5</v>
      </c>
      <c r="F28" s="51" t="n">
        <v>3.1</v>
      </c>
      <c r="G28" s="51" t="n">
        <v>3.7</v>
      </c>
      <c r="H28" s="51" t="n">
        <v>1.7</v>
      </c>
      <c r="I28" s="51" t="n">
        <v>1.4</v>
      </c>
      <c r="J28" s="51" t="n">
        <v>1.7</v>
      </c>
      <c r="K28" s="51" t="n">
        <v>3.4</v>
      </c>
      <c r="L28" s="51" t="n">
        <v>2.6</v>
      </c>
      <c r="M28" s="51" t="n">
        <v>3.5</v>
      </c>
      <c r="N28" s="51" t="n">
        <v>3.5</v>
      </c>
      <c r="O28" s="51" t="n">
        <v>0</v>
      </c>
      <c r="P28" s="51" t="n">
        <v>2.8</v>
      </c>
    </row>
    <row r="29" s="74" customFormat="true" ht="12.5" hidden="false" customHeight="false" outlineLevel="0" collapsed="false">
      <c r="A29" s="78" t="s">
        <v>519</v>
      </c>
      <c r="B29" s="51" t="n">
        <v>3.1</v>
      </c>
      <c r="C29" s="51" t="n">
        <v>4.1</v>
      </c>
      <c r="D29" s="51" t="n">
        <v>6.7</v>
      </c>
      <c r="E29" s="51" t="n">
        <v>2</v>
      </c>
      <c r="F29" s="51" t="n">
        <v>2.1</v>
      </c>
      <c r="G29" s="51" t="n">
        <v>2.6</v>
      </c>
      <c r="H29" s="51" t="n">
        <v>3.3</v>
      </c>
      <c r="I29" s="51" t="n">
        <v>1.6</v>
      </c>
      <c r="J29" s="51" t="n">
        <v>2.1</v>
      </c>
      <c r="K29" s="51" t="n">
        <v>2</v>
      </c>
      <c r="L29" s="51" t="n">
        <v>2</v>
      </c>
      <c r="M29" s="51" t="n">
        <v>2.7</v>
      </c>
      <c r="N29" s="51" t="n">
        <v>2.2</v>
      </c>
      <c r="O29" s="51" t="n">
        <v>0</v>
      </c>
      <c r="P29" s="51" t="n">
        <v>2.4</v>
      </c>
    </row>
    <row r="30" s="74" customFormat="true" ht="12.5" hidden="false" customHeight="false" outlineLevel="0" collapsed="false">
      <c r="A30" s="78" t="s">
        <v>520</v>
      </c>
      <c r="B30" s="51" t="n">
        <v>4.7</v>
      </c>
      <c r="C30" s="51" t="n">
        <v>3.6</v>
      </c>
      <c r="D30" s="51" t="n">
        <v>3.8</v>
      </c>
      <c r="E30" s="51" t="n">
        <v>3.5</v>
      </c>
      <c r="F30" s="51" t="n">
        <v>2.5</v>
      </c>
      <c r="G30" s="51" t="n">
        <v>2.8</v>
      </c>
      <c r="H30" s="51" t="n">
        <v>2.3</v>
      </c>
      <c r="I30" s="51" t="n">
        <v>1.2</v>
      </c>
      <c r="J30" s="51" t="n">
        <v>1.6</v>
      </c>
      <c r="K30" s="51" t="n">
        <v>2.2</v>
      </c>
      <c r="L30" s="51" t="n">
        <v>3.1</v>
      </c>
      <c r="M30" s="51" t="n">
        <v>2</v>
      </c>
      <c r="N30" s="51" t="n">
        <v>2.7</v>
      </c>
      <c r="O30" s="51" t="n">
        <v>0</v>
      </c>
      <c r="P30" s="51" t="n">
        <v>2.5</v>
      </c>
    </row>
    <row r="31" s="74" customFormat="true" ht="12.5" hidden="false" customHeight="false" outlineLevel="0" collapsed="false">
      <c r="A31" s="78" t="s">
        <v>521</v>
      </c>
      <c r="B31" s="51" t="n">
        <v>3.2</v>
      </c>
      <c r="C31" s="51" t="n">
        <v>4</v>
      </c>
      <c r="D31" s="51" t="n">
        <v>2.9</v>
      </c>
      <c r="E31" s="51" t="n">
        <v>2.7</v>
      </c>
      <c r="F31" s="51" t="n">
        <v>2.1</v>
      </c>
      <c r="G31" s="51" t="n">
        <v>1.6</v>
      </c>
      <c r="H31" s="51" t="n">
        <v>2.3</v>
      </c>
      <c r="I31" s="51" t="n">
        <v>0.8</v>
      </c>
      <c r="J31" s="51" t="n">
        <v>2.3</v>
      </c>
      <c r="K31" s="51" t="n">
        <v>2.5</v>
      </c>
      <c r="L31" s="51" t="n">
        <v>2.5</v>
      </c>
      <c r="M31" s="51" t="n">
        <v>2.9</v>
      </c>
      <c r="N31" s="51" t="n">
        <v>2.9</v>
      </c>
      <c r="O31" s="51" t="n">
        <v>2.3</v>
      </c>
      <c r="P31" s="51" t="n">
        <v>2.6</v>
      </c>
    </row>
    <row r="32" s="74" customFormat="true" ht="12.5" hidden="false" customHeight="false" outlineLevel="0" collapsed="false">
      <c r="A32" s="78" t="s">
        <v>522</v>
      </c>
      <c r="B32" s="51" t="n">
        <v>4.2</v>
      </c>
      <c r="C32" s="51" t="n">
        <v>2.2</v>
      </c>
      <c r="D32" s="51" t="n">
        <v>2.1</v>
      </c>
      <c r="E32" s="51" t="n">
        <v>2.3</v>
      </c>
      <c r="F32" s="51" t="n">
        <v>3</v>
      </c>
      <c r="G32" s="51" t="n">
        <v>1.7</v>
      </c>
      <c r="H32" s="51" t="n">
        <v>1.5</v>
      </c>
      <c r="I32" s="51" t="n">
        <v>1.8</v>
      </c>
      <c r="J32" s="51" t="n">
        <v>1.9</v>
      </c>
      <c r="K32" s="51" t="n">
        <v>2</v>
      </c>
      <c r="L32" s="51" t="n">
        <v>1.8</v>
      </c>
      <c r="M32" s="51" t="n">
        <v>2.7</v>
      </c>
      <c r="N32" s="51" t="n">
        <v>1.7</v>
      </c>
      <c r="O32" s="51" t="n">
        <v>2.2</v>
      </c>
      <c r="P32" s="51" t="n">
        <v>2.2</v>
      </c>
    </row>
    <row r="33" s="74" customFormat="true" ht="12.5" hidden="false" customHeight="false" outlineLevel="0" collapsed="false">
      <c r="A33" s="78" t="s">
        <v>523</v>
      </c>
      <c r="B33" s="51" t="n">
        <v>1.6</v>
      </c>
      <c r="C33" s="51" t="n">
        <v>1</v>
      </c>
      <c r="D33" s="51" t="n">
        <v>0.9</v>
      </c>
      <c r="E33" s="51" t="n">
        <v>1.3</v>
      </c>
      <c r="F33" s="51" t="n">
        <v>1</v>
      </c>
      <c r="G33" s="51" t="n">
        <v>0.9</v>
      </c>
      <c r="H33" s="51" t="n">
        <v>2.3</v>
      </c>
      <c r="I33" s="51" t="n">
        <v>0.9</v>
      </c>
      <c r="J33" s="51" t="n">
        <v>1.3</v>
      </c>
      <c r="K33" s="51" t="n">
        <v>1.8</v>
      </c>
      <c r="L33" s="51" t="n">
        <v>1.2</v>
      </c>
      <c r="M33" s="51" t="n">
        <v>1.2</v>
      </c>
      <c r="N33" s="51" t="n">
        <v>0.9</v>
      </c>
      <c r="O33" s="51" t="n">
        <v>0</v>
      </c>
      <c r="P33" s="51" t="n">
        <v>1.2</v>
      </c>
    </row>
    <row r="34" s="74" customFormat="true" ht="12.5" hidden="false" customHeight="false" outlineLevel="0" collapsed="false">
      <c r="A34" s="78" t="s">
        <v>524</v>
      </c>
      <c r="B34" s="51" t="n">
        <v>3.1</v>
      </c>
      <c r="C34" s="51" t="n">
        <v>3.2</v>
      </c>
      <c r="D34" s="51" t="n">
        <v>2.7</v>
      </c>
      <c r="E34" s="51" t="n">
        <v>3.5</v>
      </c>
      <c r="F34" s="51" t="n">
        <v>2.5</v>
      </c>
      <c r="G34" s="51" t="n">
        <v>2.7</v>
      </c>
      <c r="H34" s="51" t="n">
        <v>2.3</v>
      </c>
      <c r="I34" s="51" t="n">
        <v>1.9</v>
      </c>
      <c r="J34" s="51" t="n">
        <v>1.6</v>
      </c>
      <c r="K34" s="51" t="n">
        <v>2.5</v>
      </c>
      <c r="L34" s="51" t="n">
        <v>3.3</v>
      </c>
      <c r="M34" s="51" t="n">
        <v>3.2</v>
      </c>
      <c r="N34" s="51" t="n">
        <v>2.4</v>
      </c>
      <c r="O34" s="51" t="n">
        <v>0</v>
      </c>
      <c r="P34" s="51" t="n">
        <v>2.6</v>
      </c>
    </row>
    <row r="35" s="74" customFormat="true" ht="12.5" hidden="false" customHeight="false" outlineLevel="0" collapsed="false">
      <c r="A35" s="78" t="s">
        <v>525</v>
      </c>
      <c r="B35" s="51" t="n">
        <v>4.5</v>
      </c>
      <c r="C35" s="51" t="n">
        <v>2.7</v>
      </c>
      <c r="D35" s="51" t="n">
        <v>1.2</v>
      </c>
      <c r="E35" s="51" t="n">
        <v>2.7</v>
      </c>
      <c r="F35" s="51" t="n">
        <v>1.7</v>
      </c>
      <c r="G35" s="51" t="n">
        <v>2</v>
      </c>
      <c r="H35" s="51" t="n">
        <v>3.4</v>
      </c>
      <c r="I35" s="51" t="n">
        <v>1.2</v>
      </c>
      <c r="J35" s="51" t="n">
        <v>1.9</v>
      </c>
      <c r="K35" s="51" t="n">
        <v>2.5</v>
      </c>
      <c r="L35" s="51" t="n">
        <v>2</v>
      </c>
      <c r="M35" s="51" t="n">
        <v>2.4</v>
      </c>
      <c r="N35" s="51" t="n">
        <v>2</v>
      </c>
      <c r="O35" s="51" t="n">
        <v>0</v>
      </c>
      <c r="P35" s="51" t="n">
        <v>2.2</v>
      </c>
    </row>
    <row r="36" s="51" customFormat="true" ht="22.15" hidden="false" customHeight="true" outlineLevel="0" collapsed="false">
      <c r="A36" s="50" t="s">
        <v>526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3.8</v>
      </c>
      <c r="C53" s="51" t="n">
        <v>11.8</v>
      </c>
      <c r="D53" s="51" t="n">
        <v>13.3</v>
      </c>
      <c r="E53" s="51" t="n">
        <v>22.1</v>
      </c>
      <c r="F53" s="51" t="n">
        <v>26.6</v>
      </c>
      <c r="G53" s="51" t="n">
        <v>20.4</v>
      </c>
      <c r="H53" s="51" t="n">
        <v>28.2</v>
      </c>
      <c r="I53" s="51" t="n">
        <v>41.1</v>
      </c>
      <c r="J53" s="51" t="n">
        <v>32.3</v>
      </c>
      <c r="K53" s="51" t="n">
        <v>26.7</v>
      </c>
      <c r="L53" s="51" t="n">
        <v>24.6</v>
      </c>
      <c r="M53" s="51" t="n">
        <v>20.3</v>
      </c>
      <c r="N53" s="51" t="n">
        <v>29</v>
      </c>
      <c r="O53" s="51" t="n">
        <v>67.2</v>
      </c>
      <c r="P53" s="51" t="n">
        <v>24.9</v>
      </c>
    </row>
    <row r="54" s="74" customFormat="true" ht="12.5" hidden="false" customHeight="false" outlineLevel="0" collapsed="false">
      <c r="A54" s="78" t="s">
        <v>506</v>
      </c>
      <c r="B54" s="51" t="n">
        <v>2.5</v>
      </c>
      <c r="C54" s="51" t="n">
        <v>2.8</v>
      </c>
      <c r="D54" s="51" t="n">
        <v>1.4</v>
      </c>
      <c r="E54" s="51" t="n">
        <v>5.4</v>
      </c>
      <c r="F54" s="51" t="n">
        <v>4.3</v>
      </c>
      <c r="G54" s="51" t="n">
        <v>2.9</v>
      </c>
      <c r="H54" s="51" t="n">
        <v>2.9</v>
      </c>
      <c r="I54" s="51" t="n">
        <v>2.5</v>
      </c>
      <c r="J54" s="51" t="n">
        <v>3.2</v>
      </c>
      <c r="K54" s="51" t="n">
        <v>4.1</v>
      </c>
      <c r="L54" s="51" t="n">
        <v>5.1</v>
      </c>
      <c r="M54" s="51" t="n">
        <v>3.2</v>
      </c>
      <c r="N54" s="51" t="n">
        <v>4.2</v>
      </c>
      <c r="O54" s="51" t="n">
        <v>0</v>
      </c>
      <c r="P54" s="51" t="n">
        <v>3.6</v>
      </c>
    </row>
    <row r="55" s="74" customFormat="true" ht="12.5" hidden="false" customHeight="false" outlineLevel="0" collapsed="false">
      <c r="A55" s="78" t="s">
        <v>507</v>
      </c>
      <c r="B55" s="51" t="n">
        <v>5.2</v>
      </c>
      <c r="C55" s="51" t="n">
        <v>4.1</v>
      </c>
      <c r="D55" s="51" t="n">
        <v>3.7</v>
      </c>
      <c r="E55" s="51" t="n">
        <v>2.4</v>
      </c>
      <c r="F55" s="51" t="n">
        <v>3.7</v>
      </c>
      <c r="G55" s="51" t="n">
        <v>2.2</v>
      </c>
      <c r="H55" s="51" t="n">
        <v>1.7</v>
      </c>
      <c r="I55" s="51" t="n">
        <v>0.6</v>
      </c>
      <c r="J55" s="51" t="n">
        <v>2.3</v>
      </c>
      <c r="K55" s="51" t="n">
        <v>2.3</v>
      </c>
      <c r="L55" s="51" t="n">
        <v>2.8</v>
      </c>
      <c r="M55" s="51" t="n">
        <v>3.7</v>
      </c>
      <c r="N55" s="51" t="n">
        <v>1.2</v>
      </c>
      <c r="O55" s="51" t="n">
        <v>0</v>
      </c>
      <c r="P55" s="51" t="n">
        <v>2.7</v>
      </c>
    </row>
    <row r="56" s="74" customFormat="true" ht="12.5" hidden="false" customHeight="false" outlineLevel="0" collapsed="false">
      <c r="A56" s="78" t="s">
        <v>508</v>
      </c>
      <c r="B56" s="51" t="n">
        <v>7.9</v>
      </c>
      <c r="C56" s="51" t="n">
        <v>5.8</v>
      </c>
      <c r="D56" s="51" t="n">
        <v>7.6</v>
      </c>
      <c r="E56" s="51" t="n">
        <v>3.2</v>
      </c>
      <c r="F56" s="51" t="n">
        <v>4.1</v>
      </c>
      <c r="G56" s="51" t="n">
        <v>1.9</v>
      </c>
      <c r="H56" s="51" t="n">
        <v>1.7</v>
      </c>
      <c r="I56" s="51" t="n">
        <v>4.6</v>
      </c>
      <c r="J56" s="51" t="n">
        <v>4.4</v>
      </c>
      <c r="K56" s="51" t="n">
        <v>4.7</v>
      </c>
      <c r="L56" s="51" t="n">
        <v>3.7</v>
      </c>
      <c r="M56" s="51" t="n">
        <v>4.6</v>
      </c>
      <c r="N56" s="51" t="n">
        <v>3.3</v>
      </c>
      <c r="O56" s="51" t="n">
        <v>0</v>
      </c>
      <c r="P56" s="51" t="n">
        <v>4.3</v>
      </c>
    </row>
    <row r="57" s="74" customFormat="true" ht="12.5" hidden="false" customHeight="false" outlineLevel="0" collapsed="false">
      <c r="A57" s="78" t="s">
        <v>509</v>
      </c>
      <c r="B57" s="51" t="n">
        <v>6.2</v>
      </c>
      <c r="C57" s="51" t="n">
        <v>7.4</v>
      </c>
      <c r="D57" s="51" t="n">
        <v>7.5</v>
      </c>
      <c r="E57" s="51" t="n">
        <v>3.3</v>
      </c>
      <c r="F57" s="51" t="n">
        <v>3.6</v>
      </c>
      <c r="G57" s="51" t="n">
        <v>5.9</v>
      </c>
      <c r="H57" s="51" t="n">
        <v>2.9</v>
      </c>
      <c r="I57" s="51" t="n">
        <v>1.3</v>
      </c>
      <c r="J57" s="51" t="n">
        <v>2.6</v>
      </c>
      <c r="K57" s="51" t="n">
        <v>2.4</v>
      </c>
      <c r="L57" s="51" t="n">
        <v>3.2</v>
      </c>
      <c r="M57" s="51" t="n">
        <v>4.1</v>
      </c>
      <c r="N57" s="51" t="n">
        <v>1.1</v>
      </c>
      <c r="O57" s="51" t="n">
        <v>0</v>
      </c>
      <c r="P57" s="51" t="n">
        <v>3.8</v>
      </c>
    </row>
    <row r="58" s="74" customFormat="true" ht="12.5" hidden="false" customHeight="false" outlineLevel="0" collapsed="false">
      <c r="A58" s="78" t="s">
        <v>510</v>
      </c>
      <c r="B58" s="51" t="n">
        <v>2.7</v>
      </c>
      <c r="C58" s="51" t="n">
        <v>3.3</v>
      </c>
      <c r="D58" s="51" t="n">
        <v>3.6</v>
      </c>
      <c r="E58" s="51" t="n">
        <v>2.5</v>
      </c>
      <c r="F58" s="51" t="n">
        <v>1.8</v>
      </c>
      <c r="G58" s="51" t="n">
        <v>2</v>
      </c>
      <c r="H58" s="51" t="n">
        <v>0.8</v>
      </c>
      <c r="I58" s="51" t="n">
        <v>1.6</v>
      </c>
      <c r="J58" s="51" t="n">
        <v>1.6</v>
      </c>
      <c r="K58" s="51" t="n">
        <v>1.7</v>
      </c>
      <c r="L58" s="51" t="n">
        <v>2.1</v>
      </c>
      <c r="M58" s="51" t="n">
        <v>1.5</v>
      </c>
      <c r="N58" s="51" t="n">
        <v>1.2</v>
      </c>
      <c r="O58" s="51" t="n">
        <v>0</v>
      </c>
      <c r="P58" s="51" t="n">
        <v>2</v>
      </c>
    </row>
    <row r="59" s="74" customFormat="true" ht="12.5" hidden="false" customHeight="false" outlineLevel="0" collapsed="false">
      <c r="A59" s="78" t="s">
        <v>511</v>
      </c>
      <c r="B59" s="51" t="n">
        <v>4.2</v>
      </c>
      <c r="C59" s="51" t="n">
        <v>2.4</v>
      </c>
      <c r="D59" s="51" t="n">
        <v>2.1</v>
      </c>
      <c r="E59" s="51" t="n">
        <v>2</v>
      </c>
      <c r="F59" s="51" t="n">
        <v>2.8</v>
      </c>
      <c r="G59" s="51" t="n">
        <v>2.6</v>
      </c>
      <c r="H59" s="51" t="n">
        <v>3.3</v>
      </c>
      <c r="I59" s="51" t="n">
        <v>1.6</v>
      </c>
      <c r="J59" s="51" t="n">
        <v>1.8</v>
      </c>
      <c r="K59" s="51" t="n">
        <v>3</v>
      </c>
      <c r="L59" s="51" t="n">
        <v>2.1</v>
      </c>
      <c r="M59" s="51" t="n">
        <v>2.5</v>
      </c>
      <c r="N59" s="51" t="n">
        <v>2.5</v>
      </c>
      <c r="O59" s="51" t="n">
        <v>0</v>
      </c>
      <c r="P59" s="51" t="n">
        <v>2.3</v>
      </c>
    </row>
    <row r="60" s="74" customFormat="true" ht="12.5" hidden="false" customHeight="false" outlineLevel="0" collapsed="false">
      <c r="A60" s="78" t="s">
        <v>512</v>
      </c>
      <c r="B60" s="51" t="n">
        <v>1.9</v>
      </c>
      <c r="C60" s="51" t="n">
        <v>0.4</v>
      </c>
      <c r="D60" s="51" t="n">
        <v>0.1</v>
      </c>
      <c r="E60" s="51" t="n">
        <v>0.5</v>
      </c>
      <c r="F60" s="51" t="n">
        <v>0.3</v>
      </c>
      <c r="G60" s="51" t="n">
        <v>0.3</v>
      </c>
      <c r="H60" s="51" t="n">
        <v>1.4</v>
      </c>
      <c r="I60" s="51" t="n">
        <v>0.3</v>
      </c>
      <c r="J60" s="51" t="n">
        <v>0.2</v>
      </c>
      <c r="K60" s="51" t="n">
        <v>1.2</v>
      </c>
      <c r="L60" s="51" t="n">
        <v>0.3</v>
      </c>
      <c r="M60" s="51" t="n">
        <v>0.7</v>
      </c>
      <c r="N60" s="51" t="n">
        <v>0.7</v>
      </c>
      <c r="O60" s="51" t="n">
        <v>0</v>
      </c>
      <c r="P60" s="51" t="n">
        <v>0.5</v>
      </c>
    </row>
    <row r="61" s="74" customFormat="true" ht="12.5" hidden="false" customHeight="false" outlineLevel="0" collapsed="false">
      <c r="A61" s="78" t="s">
        <v>513</v>
      </c>
      <c r="B61" s="51" t="n">
        <v>1.6</v>
      </c>
      <c r="C61" s="51" t="n">
        <v>2.1</v>
      </c>
      <c r="D61" s="51" t="n">
        <v>2.8</v>
      </c>
      <c r="E61" s="51" t="n">
        <v>1.4</v>
      </c>
      <c r="F61" s="51" t="n">
        <v>0.7</v>
      </c>
      <c r="G61" s="51" t="n">
        <v>1.5</v>
      </c>
      <c r="H61" s="51" t="n">
        <v>0.7</v>
      </c>
      <c r="I61" s="51" t="n">
        <v>2.1</v>
      </c>
      <c r="J61" s="51" t="n">
        <v>1</v>
      </c>
      <c r="K61" s="51" t="n">
        <v>2.1</v>
      </c>
      <c r="L61" s="51" t="n">
        <v>1.5</v>
      </c>
      <c r="M61" s="51" t="n">
        <v>1.3</v>
      </c>
      <c r="N61" s="51" t="n">
        <v>1.3</v>
      </c>
      <c r="O61" s="51" t="n">
        <v>0</v>
      </c>
      <c r="P61" s="51" t="n">
        <v>1.4</v>
      </c>
    </row>
    <row r="62" s="74" customFormat="true" ht="12.5" hidden="false" customHeight="false" outlineLevel="0" collapsed="false">
      <c r="A62" s="78" t="s">
        <v>514</v>
      </c>
      <c r="B62" s="51" t="n">
        <v>12.7</v>
      </c>
      <c r="C62" s="51" t="n">
        <v>11.6</v>
      </c>
      <c r="D62" s="51" t="n">
        <v>9.1</v>
      </c>
      <c r="E62" s="51" t="n">
        <v>12.3</v>
      </c>
      <c r="F62" s="51" t="n">
        <v>12.6</v>
      </c>
      <c r="G62" s="51" t="n">
        <v>15</v>
      </c>
      <c r="H62" s="51" t="n">
        <v>13</v>
      </c>
      <c r="I62" s="51" t="n">
        <v>14.7</v>
      </c>
      <c r="J62" s="51" t="n">
        <v>14</v>
      </c>
      <c r="K62" s="51" t="n">
        <v>9.6</v>
      </c>
      <c r="L62" s="51" t="n">
        <v>14.7</v>
      </c>
      <c r="M62" s="51" t="n">
        <v>13</v>
      </c>
      <c r="N62" s="51" t="n">
        <v>13.6</v>
      </c>
      <c r="O62" s="51" t="n">
        <v>12.2</v>
      </c>
      <c r="P62" s="51" t="n">
        <v>13.1</v>
      </c>
    </row>
    <row r="63" s="74" customFormat="true" ht="12.5" hidden="false" customHeight="false" outlineLevel="0" collapsed="false">
      <c r="A63" s="78" t="s">
        <v>515</v>
      </c>
      <c r="B63" s="51" t="n">
        <v>2.4</v>
      </c>
      <c r="C63" s="51" t="n">
        <v>3.5</v>
      </c>
      <c r="D63" s="51" t="n">
        <v>2.7</v>
      </c>
      <c r="E63" s="51" t="n">
        <v>2.5</v>
      </c>
      <c r="F63" s="51" t="n">
        <v>4.2</v>
      </c>
      <c r="G63" s="51" t="n">
        <v>3.5</v>
      </c>
      <c r="H63" s="51" t="n">
        <v>3.3</v>
      </c>
      <c r="I63" s="51" t="n">
        <v>1.8</v>
      </c>
      <c r="J63" s="51" t="n">
        <v>3</v>
      </c>
      <c r="K63" s="51" t="n">
        <v>3.9</v>
      </c>
      <c r="L63" s="51" t="n">
        <v>1.2</v>
      </c>
      <c r="M63" s="51" t="n">
        <v>3.5</v>
      </c>
      <c r="N63" s="51" t="n">
        <v>3.1</v>
      </c>
      <c r="O63" s="51" t="n">
        <v>0</v>
      </c>
      <c r="P63" s="51" t="n">
        <v>3.1</v>
      </c>
    </row>
    <row r="64" s="74" customFormat="true" ht="12.5" hidden="false" customHeight="false" outlineLevel="0" collapsed="false">
      <c r="A64" s="78" t="s">
        <v>516</v>
      </c>
      <c r="B64" s="51" t="n">
        <v>18.2</v>
      </c>
      <c r="C64" s="51" t="n">
        <v>18.8</v>
      </c>
      <c r="D64" s="51" t="n">
        <v>21.4</v>
      </c>
      <c r="E64" s="51" t="n">
        <v>18.5</v>
      </c>
      <c r="F64" s="51" t="n">
        <v>15.1</v>
      </c>
      <c r="G64" s="51" t="n">
        <v>19.7</v>
      </c>
      <c r="H64" s="51" t="n">
        <v>13.5</v>
      </c>
      <c r="I64" s="51" t="n">
        <v>15.2</v>
      </c>
      <c r="J64" s="51" t="n">
        <v>16.1</v>
      </c>
      <c r="K64" s="51" t="n">
        <v>14.6</v>
      </c>
      <c r="L64" s="51" t="n">
        <v>20.2</v>
      </c>
      <c r="M64" s="51" t="n">
        <v>18.3</v>
      </c>
      <c r="N64" s="51" t="n">
        <v>15.9</v>
      </c>
      <c r="O64" s="51" t="n">
        <v>13.4</v>
      </c>
      <c r="P64" s="51" t="n">
        <v>17.1</v>
      </c>
    </row>
    <row r="65" s="74" customFormat="true" ht="12.5" hidden="false" customHeight="false" outlineLevel="0" collapsed="false">
      <c r="A65" s="78" t="s">
        <v>517</v>
      </c>
      <c r="B65" s="51" t="n">
        <v>3.9</v>
      </c>
      <c r="C65" s="51" t="n">
        <v>3.3</v>
      </c>
      <c r="D65" s="51" t="n">
        <v>2.6</v>
      </c>
      <c r="E65" s="51" t="n">
        <v>2.8</v>
      </c>
      <c r="F65" s="51" t="n">
        <v>3.1</v>
      </c>
      <c r="G65" s="51" t="n">
        <v>3.2</v>
      </c>
      <c r="H65" s="51" t="n">
        <v>4.7</v>
      </c>
      <c r="I65" s="51" t="n">
        <v>1.3</v>
      </c>
      <c r="J65" s="51" t="n">
        <v>1.8</v>
      </c>
      <c r="K65" s="51" t="n">
        <v>2.8</v>
      </c>
      <c r="L65" s="51" t="n">
        <v>2.2</v>
      </c>
      <c r="M65" s="51" t="n">
        <v>2.2</v>
      </c>
      <c r="N65" s="51" t="n">
        <v>2.5</v>
      </c>
      <c r="O65" s="51" t="n">
        <v>0</v>
      </c>
      <c r="P65" s="51" t="n">
        <v>2.6</v>
      </c>
    </row>
    <row r="66" s="74" customFormat="true" ht="12.5" hidden="false" customHeight="false" outlineLevel="0" collapsed="false">
      <c r="A66" s="78" t="s">
        <v>518</v>
      </c>
      <c r="B66" s="51" t="n">
        <v>2.8</v>
      </c>
      <c r="C66" s="51" t="n">
        <v>3.1</v>
      </c>
      <c r="D66" s="51" t="n">
        <v>3.2</v>
      </c>
      <c r="E66" s="51" t="n">
        <v>3</v>
      </c>
      <c r="F66" s="51" t="n">
        <v>2.3</v>
      </c>
      <c r="G66" s="51" t="n">
        <v>4.1</v>
      </c>
      <c r="H66" s="51" t="n">
        <v>2</v>
      </c>
      <c r="I66" s="51" t="n">
        <v>1.6</v>
      </c>
      <c r="J66" s="51" t="n">
        <v>1.9</v>
      </c>
      <c r="K66" s="51" t="n">
        <v>3.9</v>
      </c>
      <c r="L66" s="51" t="n">
        <v>2.5</v>
      </c>
      <c r="M66" s="51" t="n">
        <v>3.2</v>
      </c>
      <c r="N66" s="51" t="n">
        <v>4</v>
      </c>
      <c r="O66" s="51" t="n">
        <v>0</v>
      </c>
      <c r="P66" s="51" t="n">
        <v>2.7</v>
      </c>
    </row>
    <row r="67" s="74" customFormat="true" ht="12.5" hidden="false" customHeight="false" outlineLevel="0" collapsed="false">
      <c r="A67" s="78" t="s">
        <v>519</v>
      </c>
      <c r="B67" s="51" t="n">
        <v>2.9</v>
      </c>
      <c r="C67" s="51" t="n">
        <v>3.5</v>
      </c>
      <c r="D67" s="51" t="n">
        <v>5.6</v>
      </c>
      <c r="E67" s="51" t="n">
        <v>2.1</v>
      </c>
      <c r="F67" s="51" t="n">
        <v>2.3</v>
      </c>
      <c r="G67" s="51" t="n">
        <v>3</v>
      </c>
      <c r="H67" s="51" t="n">
        <v>3</v>
      </c>
      <c r="I67" s="51" t="n">
        <v>2</v>
      </c>
      <c r="J67" s="51" t="n">
        <v>2.4</v>
      </c>
      <c r="K67" s="51" t="n">
        <v>2.2</v>
      </c>
      <c r="L67" s="51" t="n">
        <v>1.6</v>
      </c>
      <c r="M67" s="51" t="n">
        <v>2.9</v>
      </c>
      <c r="N67" s="51" t="n">
        <v>2.4</v>
      </c>
      <c r="O67" s="51" t="n">
        <v>0</v>
      </c>
      <c r="P67" s="51" t="n">
        <v>2.6</v>
      </c>
    </row>
    <row r="68" s="74" customFormat="true" ht="12.5" hidden="false" customHeight="false" outlineLevel="0" collapsed="false">
      <c r="A68" s="78" t="s">
        <v>520</v>
      </c>
      <c r="B68" s="51" t="n">
        <v>6</v>
      </c>
      <c r="C68" s="51" t="n">
        <v>3.7</v>
      </c>
      <c r="D68" s="51" t="n">
        <v>3.9</v>
      </c>
      <c r="E68" s="51" t="n">
        <v>3.7</v>
      </c>
      <c r="F68" s="51" t="n">
        <v>2.4</v>
      </c>
      <c r="G68" s="51" t="n">
        <v>2.8</v>
      </c>
      <c r="H68" s="51" t="n">
        <v>2.1</v>
      </c>
      <c r="I68" s="51" t="n">
        <v>1.4</v>
      </c>
      <c r="J68" s="51" t="n">
        <v>1.8</v>
      </c>
      <c r="K68" s="51" t="n">
        <v>2.2</v>
      </c>
      <c r="L68" s="51" t="n">
        <v>2.3</v>
      </c>
      <c r="M68" s="51" t="n">
        <v>1.4</v>
      </c>
      <c r="N68" s="51" t="n">
        <v>3</v>
      </c>
      <c r="O68" s="51" t="n">
        <v>0</v>
      </c>
      <c r="P68" s="51" t="n">
        <v>2.6</v>
      </c>
    </row>
    <row r="69" s="74" customFormat="true" ht="12.5" hidden="false" customHeight="false" outlineLevel="0" collapsed="false">
      <c r="A69" s="78" t="s">
        <v>521</v>
      </c>
      <c r="B69" s="51" t="n">
        <v>2.5</v>
      </c>
      <c r="C69" s="51" t="n">
        <v>4</v>
      </c>
      <c r="D69" s="51" t="n">
        <v>3</v>
      </c>
      <c r="E69" s="51" t="n">
        <v>2.6</v>
      </c>
      <c r="F69" s="51" t="n">
        <v>1.8</v>
      </c>
      <c r="G69" s="51" t="n">
        <v>2</v>
      </c>
      <c r="H69" s="51" t="n">
        <v>3.5</v>
      </c>
      <c r="I69" s="51" t="n">
        <v>0.7</v>
      </c>
      <c r="J69" s="51" t="n">
        <v>2.8</v>
      </c>
      <c r="K69" s="51" t="n">
        <v>2.6</v>
      </c>
      <c r="L69" s="51" t="n">
        <v>1.7</v>
      </c>
      <c r="M69" s="51" t="n">
        <v>1.2</v>
      </c>
      <c r="N69" s="51" t="n">
        <v>4.7</v>
      </c>
      <c r="O69" s="51" t="n">
        <v>3.7</v>
      </c>
      <c r="P69" s="51" t="n">
        <v>2.5</v>
      </c>
    </row>
    <row r="70" s="74" customFormat="true" ht="12.5" hidden="false" customHeight="false" outlineLevel="0" collapsed="false">
      <c r="A70" s="78" t="s">
        <v>522</v>
      </c>
      <c r="B70" s="51" t="n">
        <v>4.1</v>
      </c>
      <c r="C70" s="51" t="n">
        <v>2.1</v>
      </c>
      <c r="D70" s="51" t="n">
        <v>2</v>
      </c>
      <c r="E70" s="51" t="n">
        <v>2.2</v>
      </c>
      <c r="F70" s="51" t="n">
        <v>3.1</v>
      </c>
      <c r="G70" s="51" t="n">
        <v>1.6</v>
      </c>
      <c r="H70" s="51" t="n">
        <v>1.7</v>
      </c>
      <c r="I70" s="51" t="n">
        <v>1.6</v>
      </c>
      <c r="J70" s="51" t="n">
        <v>1.7</v>
      </c>
      <c r="K70" s="51" t="n">
        <v>2.2</v>
      </c>
      <c r="L70" s="51" t="n">
        <v>1.3</v>
      </c>
      <c r="M70" s="51" t="n">
        <v>4.8</v>
      </c>
      <c r="N70" s="51" t="n">
        <v>1</v>
      </c>
      <c r="O70" s="51" t="n">
        <v>3.5</v>
      </c>
      <c r="P70" s="51" t="n">
        <v>2.2</v>
      </c>
    </row>
    <row r="71" s="74" customFormat="true" ht="12.5" hidden="false" customHeight="false" outlineLevel="0" collapsed="false">
      <c r="A71" s="78" t="s">
        <v>523</v>
      </c>
      <c r="B71" s="51" t="n">
        <v>1.9</v>
      </c>
      <c r="C71" s="51" t="n">
        <v>1</v>
      </c>
      <c r="D71" s="51" t="n">
        <v>0.8</v>
      </c>
      <c r="E71" s="51" t="n">
        <v>1.4</v>
      </c>
      <c r="F71" s="51" t="n">
        <v>1.2</v>
      </c>
      <c r="G71" s="51" t="n">
        <v>1</v>
      </c>
      <c r="H71" s="51" t="n">
        <v>2.9</v>
      </c>
      <c r="I71" s="51" t="n">
        <v>0.9</v>
      </c>
      <c r="J71" s="51" t="n">
        <v>1.2</v>
      </c>
      <c r="K71" s="51" t="n">
        <v>1.9</v>
      </c>
      <c r="L71" s="51" t="n">
        <v>0.9</v>
      </c>
      <c r="M71" s="51" t="n">
        <v>0.8</v>
      </c>
      <c r="N71" s="51" t="n">
        <v>0.9</v>
      </c>
      <c r="O71" s="51" t="n">
        <v>0</v>
      </c>
      <c r="P71" s="51" t="n">
        <v>1.2</v>
      </c>
    </row>
    <row r="72" s="74" customFormat="true" ht="12.5" hidden="false" customHeight="false" outlineLevel="0" collapsed="false">
      <c r="A72" s="78" t="s">
        <v>524</v>
      </c>
      <c r="B72" s="51" t="n">
        <v>1.9</v>
      </c>
      <c r="C72" s="51" t="n">
        <v>2.9</v>
      </c>
      <c r="D72" s="51" t="n">
        <v>2.7</v>
      </c>
      <c r="E72" s="51" t="n">
        <v>3.4</v>
      </c>
      <c r="F72" s="51" t="n">
        <v>2</v>
      </c>
      <c r="G72" s="51" t="n">
        <v>2.3</v>
      </c>
      <c r="H72" s="51" t="n">
        <v>2.8</v>
      </c>
      <c r="I72" s="51" t="n">
        <v>2</v>
      </c>
      <c r="J72" s="51" t="n">
        <v>1.8</v>
      </c>
      <c r="K72" s="51" t="n">
        <v>3.2</v>
      </c>
      <c r="L72" s="51" t="n">
        <v>4.5</v>
      </c>
      <c r="M72" s="51" t="n">
        <v>4.2</v>
      </c>
      <c r="N72" s="51" t="n">
        <v>2.8</v>
      </c>
      <c r="O72" s="51" t="n">
        <v>0</v>
      </c>
      <c r="P72" s="51" t="n">
        <v>2.7</v>
      </c>
    </row>
    <row r="73" s="74" customFormat="true" ht="12.5" hidden="false" customHeight="false" outlineLevel="0" collapsed="false">
      <c r="A73" s="78" t="s">
        <v>525</v>
      </c>
      <c r="B73" s="51" t="n">
        <v>4.8</v>
      </c>
      <c r="C73" s="51" t="n">
        <v>2.3</v>
      </c>
      <c r="D73" s="51" t="n">
        <v>1</v>
      </c>
      <c r="E73" s="51" t="n">
        <v>2.8</v>
      </c>
      <c r="F73" s="51" t="n">
        <v>1.9</v>
      </c>
      <c r="G73" s="51" t="n">
        <v>2.1</v>
      </c>
      <c r="H73" s="51" t="n">
        <v>3.9</v>
      </c>
      <c r="I73" s="51" t="n">
        <v>1.1</v>
      </c>
      <c r="J73" s="51" t="n">
        <v>2.1</v>
      </c>
      <c r="K73" s="51" t="n">
        <v>2.7</v>
      </c>
      <c r="L73" s="51" t="n">
        <v>1.5</v>
      </c>
      <c r="M73" s="51" t="n">
        <v>2.7</v>
      </c>
      <c r="N73" s="51" t="n">
        <v>1.5</v>
      </c>
      <c r="O73" s="51" t="n">
        <v>0</v>
      </c>
      <c r="P73" s="51" t="n">
        <v>2.2</v>
      </c>
    </row>
    <row r="74" s="51" customFormat="true" ht="22.15" hidden="false" customHeight="true" outlineLevel="0" collapsed="false">
      <c r="A74" s="50" t="s">
        <v>526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05</v>
      </c>
      <c r="B91" s="51" t="n">
        <v>7.6</v>
      </c>
      <c r="C91" s="51" t="n">
        <v>16.3</v>
      </c>
      <c r="D91" s="51" t="n">
        <v>15.8</v>
      </c>
      <c r="E91" s="51" t="n">
        <v>15.6</v>
      </c>
      <c r="F91" s="51" t="n">
        <v>24.2</v>
      </c>
      <c r="G91" s="51" t="n">
        <v>24.4</v>
      </c>
      <c r="H91" s="51" t="n">
        <v>23.6</v>
      </c>
      <c r="I91" s="51" t="n">
        <v>48.6</v>
      </c>
      <c r="J91" s="51" t="n">
        <v>37.7</v>
      </c>
      <c r="K91" s="51" t="n">
        <v>24.3</v>
      </c>
      <c r="L91" s="51" t="n">
        <v>22.5</v>
      </c>
      <c r="M91" s="51" t="n">
        <v>18.1</v>
      </c>
      <c r="N91" s="51" t="n">
        <v>30.6</v>
      </c>
      <c r="O91" s="51" t="n">
        <v>62.5</v>
      </c>
      <c r="P91" s="51" t="n">
        <v>25.4</v>
      </c>
    </row>
    <row r="92" s="74" customFormat="true" ht="12.5" hidden="false" customHeight="false" outlineLevel="0" collapsed="false">
      <c r="A92" s="78" t="s">
        <v>506</v>
      </c>
      <c r="B92" s="51" t="n">
        <v>3.6</v>
      </c>
      <c r="C92" s="51" t="n">
        <v>5.2</v>
      </c>
      <c r="D92" s="51" t="n">
        <v>4</v>
      </c>
      <c r="E92" s="51" t="n">
        <v>1.3</v>
      </c>
      <c r="F92" s="51" t="n">
        <v>3.8</v>
      </c>
      <c r="G92" s="51" t="n">
        <v>2.6</v>
      </c>
      <c r="H92" s="51" t="n">
        <v>4</v>
      </c>
      <c r="I92" s="51" t="n">
        <v>1.7</v>
      </c>
      <c r="J92" s="51" t="n">
        <v>3.5</v>
      </c>
      <c r="K92" s="51" t="n">
        <v>3.1</v>
      </c>
      <c r="L92" s="51" t="n">
        <v>4.5</v>
      </c>
      <c r="M92" s="51" t="n">
        <v>3.7</v>
      </c>
      <c r="N92" s="51" t="n">
        <v>6</v>
      </c>
      <c r="O92" s="51" t="n">
        <v>0</v>
      </c>
      <c r="P92" s="51" t="n">
        <v>3.9</v>
      </c>
    </row>
    <row r="93" s="74" customFormat="true" ht="12.5" hidden="false" customHeight="false" outlineLevel="0" collapsed="false">
      <c r="A93" s="78" t="s">
        <v>507</v>
      </c>
      <c r="B93" s="51" t="n">
        <v>8</v>
      </c>
      <c r="C93" s="51" t="n">
        <v>2.3</v>
      </c>
      <c r="D93" s="51" t="n">
        <v>3.8</v>
      </c>
      <c r="E93" s="51" t="n">
        <v>1.1</v>
      </c>
      <c r="F93" s="51" t="n">
        <v>2.3</v>
      </c>
      <c r="G93" s="51" t="n">
        <v>2.9</v>
      </c>
      <c r="H93" s="51" t="n">
        <v>4.1</v>
      </c>
      <c r="I93" s="51" t="n">
        <v>1</v>
      </c>
      <c r="J93" s="51" t="n">
        <v>1.8</v>
      </c>
      <c r="K93" s="51" t="n">
        <v>3.1</v>
      </c>
      <c r="L93" s="51" t="n">
        <v>3.1</v>
      </c>
      <c r="M93" s="51" t="n">
        <v>2.8</v>
      </c>
      <c r="N93" s="51" t="n">
        <v>3.1</v>
      </c>
      <c r="O93" s="51" t="n">
        <v>0</v>
      </c>
      <c r="P93" s="51" t="n">
        <v>2.6</v>
      </c>
    </row>
    <row r="94" s="74" customFormat="true" ht="12.5" hidden="false" customHeight="false" outlineLevel="0" collapsed="false">
      <c r="A94" s="78" t="s">
        <v>508</v>
      </c>
      <c r="B94" s="51" t="n">
        <v>2.7</v>
      </c>
      <c r="C94" s="51" t="n">
        <v>2.5</v>
      </c>
      <c r="D94" s="51" t="n">
        <v>3.2</v>
      </c>
      <c r="E94" s="51" t="n">
        <v>2.5</v>
      </c>
      <c r="F94" s="51" t="n">
        <v>3.5</v>
      </c>
      <c r="G94" s="51" t="n">
        <v>3.7</v>
      </c>
      <c r="H94" s="51" t="n">
        <v>4.4</v>
      </c>
      <c r="I94" s="51" t="n">
        <v>3.7</v>
      </c>
      <c r="J94" s="51" t="n">
        <v>3.2</v>
      </c>
      <c r="K94" s="51" t="n">
        <v>4.4</v>
      </c>
      <c r="L94" s="51" t="n">
        <v>3.9</v>
      </c>
      <c r="M94" s="51" t="n">
        <v>5.5</v>
      </c>
      <c r="N94" s="51" t="n">
        <v>4.2</v>
      </c>
      <c r="O94" s="51" t="n">
        <v>0</v>
      </c>
      <c r="P94" s="51" t="n">
        <v>4.1</v>
      </c>
    </row>
    <row r="95" s="74" customFormat="true" ht="12.5" hidden="false" customHeight="false" outlineLevel="0" collapsed="false">
      <c r="A95" s="78" t="s">
        <v>509</v>
      </c>
      <c r="B95" s="51" t="n">
        <v>2.2</v>
      </c>
      <c r="C95" s="51" t="n">
        <v>4.2</v>
      </c>
      <c r="D95" s="51" t="n">
        <v>4.3</v>
      </c>
      <c r="E95" s="51" t="n">
        <v>4.1</v>
      </c>
      <c r="F95" s="51" t="n">
        <v>3.2</v>
      </c>
      <c r="G95" s="51" t="n">
        <v>3.3</v>
      </c>
      <c r="H95" s="51" t="n">
        <v>2.5</v>
      </c>
      <c r="I95" s="51" t="n">
        <v>2.6</v>
      </c>
      <c r="J95" s="51" t="n">
        <v>1.8</v>
      </c>
      <c r="K95" s="51" t="n">
        <v>3.2</v>
      </c>
      <c r="L95" s="51" t="n">
        <v>3</v>
      </c>
      <c r="M95" s="51" t="n">
        <v>4.6</v>
      </c>
      <c r="N95" s="51" t="n">
        <v>1.8</v>
      </c>
      <c r="O95" s="51" t="n">
        <v>6.3</v>
      </c>
      <c r="P95" s="51" t="n">
        <v>3.2</v>
      </c>
    </row>
    <row r="96" s="74" customFormat="true" ht="12.5" hidden="false" customHeight="false" outlineLevel="0" collapsed="false">
      <c r="A96" s="78" t="s">
        <v>510</v>
      </c>
      <c r="B96" s="51" t="n">
        <v>0</v>
      </c>
      <c r="C96" s="51" t="n">
        <v>1.2</v>
      </c>
      <c r="D96" s="51" t="n">
        <v>1.3</v>
      </c>
      <c r="E96" s="51" t="n">
        <v>3.4</v>
      </c>
      <c r="F96" s="51" t="n">
        <v>1.8</v>
      </c>
      <c r="G96" s="51" t="n">
        <v>1.1</v>
      </c>
      <c r="H96" s="51" t="n">
        <v>1</v>
      </c>
      <c r="I96" s="51" t="n">
        <v>2.1</v>
      </c>
      <c r="J96" s="51" t="n">
        <v>1.2</v>
      </c>
      <c r="K96" s="51" t="n">
        <v>2.3</v>
      </c>
      <c r="L96" s="51" t="n">
        <v>1.9</v>
      </c>
      <c r="M96" s="51" t="n">
        <v>2</v>
      </c>
      <c r="N96" s="51" t="n">
        <v>2</v>
      </c>
      <c r="O96" s="51" t="n">
        <v>0</v>
      </c>
      <c r="P96" s="51" t="n">
        <v>1.8</v>
      </c>
    </row>
    <row r="97" s="74" customFormat="true" ht="12.5" hidden="false" customHeight="false" outlineLevel="0" collapsed="false">
      <c r="A97" s="78" t="s">
        <v>511</v>
      </c>
      <c r="B97" s="51" t="n">
        <v>0.9</v>
      </c>
      <c r="C97" s="51" t="n">
        <v>2.3</v>
      </c>
      <c r="D97" s="51" t="n">
        <v>3.3</v>
      </c>
      <c r="E97" s="51" t="n">
        <v>0.9</v>
      </c>
      <c r="F97" s="51" t="n">
        <v>1.2</v>
      </c>
      <c r="G97" s="51" t="n">
        <v>0.8</v>
      </c>
      <c r="H97" s="51" t="n">
        <v>0.8</v>
      </c>
      <c r="I97" s="51" t="n">
        <v>0</v>
      </c>
      <c r="J97" s="51" t="n">
        <v>1.9</v>
      </c>
      <c r="K97" s="51" t="n">
        <v>2.1</v>
      </c>
      <c r="L97" s="51" t="n">
        <v>2.9</v>
      </c>
      <c r="M97" s="51" t="n">
        <v>2.5</v>
      </c>
      <c r="N97" s="51" t="n">
        <v>1.8</v>
      </c>
      <c r="O97" s="51" t="n">
        <v>0</v>
      </c>
      <c r="P97" s="51" t="n">
        <v>2</v>
      </c>
    </row>
    <row r="98" s="74" customFormat="true" ht="12.5" hidden="false" customHeight="false" outlineLevel="0" collapsed="false">
      <c r="A98" s="78" t="s">
        <v>512</v>
      </c>
      <c r="B98" s="51" t="n">
        <v>3.2</v>
      </c>
      <c r="C98" s="51" t="n">
        <v>1</v>
      </c>
      <c r="D98" s="51" t="n">
        <v>0</v>
      </c>
      <c r="E98" s="51" t="n">
        <v>0.4</v>
      </c>
      <c r="F98" s="51" t="n">
        <v>0</v>
      </c>
      <c r="G98" s="51" t="n">
        <v>1.6</v>
      </c>
      <c r="H98" s="51" t="n">
        <v>1.6</v>
      </c>
      <c r="I98" s="51" t="n">
        <v>0.4</v>
      </c>
      <c r="J98" s="51" t="n">
        <v>0.4</v>
      </c>
      <c r="K98" s="51" t="n">
        <v>0.6</v>
      </c>
      <c r="L98" s="51" t="n">
        <v>0.5</v>
      </c>
      <c r="M98" s="51" t="n">
        <v>0.6</v>
      </c>
      <c r="N98" s="51" t="n">
        <v>1</v>
      </c>
      <c r="O98" s="51" t="n">
        <v>0</v>
      </c>
      <c r="P98" s="51" t="n">
        <v>0.6</v>
      </c>
    </row>
    <row r="99" s="74" customFormat="true" ht="12.5" hidden="false" customHeight="false" outlineLevel="0" collapsed="false">
      <c r="A99" s="78" t="s">
        <v>513</v>
      </c>
      <c r="B99" s="51" t="n">
        <v>5.4</v>
      </c>
      <c r="C99" s="51" t="n">
        <v>2.1</v>
      </c>
      <c r="D99" s="51" t="n">
        <v>3</v>
      </c>
      <c r="E99" s="51" t="n">
        <v>1</v>
      </c>
      <c r="F99" s="51" t="n">
        <v>1.5</v>
      </c>
      <c r="G99" s="51" t="n">
        <v>0.7</v>
      </c>
      <c r="H99" s="51" t="n">
        <v>1.1</v>
      </c>
      <c r="I99" s="51" t="n">
        <v>1.2</v>
      </c>
      <c r="J99" s="51" t="n">
        <v>0.7</v>
      </c>
      <c r="K99" s="51" t="n">
        <v>1.8</v>
      </c>
      <c r="L99" s="51" t="n">
        <v>1.8</v>
      </c>
      <c r="M99" s="51" t="n">
        <v>1.2</v>
      </c>
      <c r="N99" s="51" t="n">
        <v>1.5</v>
      </c>
      <c r="O99" s="51" t="n">
        <v>5.1</v>
      </c>
      <c r="P99" s="51" t="n">
        <v>1.4</v>
      </c>
    </row>
    <row r="100" s="74" customFormat="true" ht="12.5" hidden="false" customHeight="false" outlineLevel="0" collapsed="false">
      <c r="A100" s="78" t="s">
        <v>514</v>
      </c>
      <c r="B100" s="51" t="n">
        <v>12.8</v>
      </c>
      <c r="C100" s="51" t="n">
        <v>12.6</v>
      </c>
      <c r="D100" s="51" t="n">
        <v>6.7</v>
      </c>
      <c r="E100" s="51" t="n">
        <v>20.8</v>
      </c>
      <c r="F100" s="51" t="n">
        <v>16.1</v>
      </c>
      <c r="G100" s="51" t="n">
        <v>23.3</v>
      </c>
      <c r="H100" s="51" t="n">
        <v>12.4</v>
      </c>
      <c r="I100" s="51" t="n">
        <v>11.5</v>
      </c>
      <c r="J100" s="51" t="n">
        <v>13.8</v>
      </c>
      <c r="K100" s="51" t="n">
        <v>11.7</v>
      </c>
      <c r="L100" s="51" t="n">
        <v>13.5</v>
      </c>
      <c r="M100" s="51" t="n">
        <v>14.8</v>
      </c>
      <c r="N100" s="51" t="n">
        <v>10.1</v>
      </c>
      <c r="O100" s="51" t="n">
        <v>8</v>
      </c>
      <c r="P100" s="51" t="n">
        <v>13.8</v>
      </c>
    </row>
    <row r="101" s="74" customFormat="true" ht="12.5" hidden="false" customHeight="false" outlineLevel="0" collapsed="false">
      <c r="A101" s="78" t="s">
        <v>515</v>
      </c>
      <c r="B101" s="51" t="n">
        <v>3.1</v>
      </c>
      <c r="C101" s="51" t="n">
        <v>3.6</v>
      </c>
      <c r="D101" s="51" t="n">
        <v>1.9</v>
      </c>
      <c r="E101" s="51" t="n">
        <v>5.4</v>
      </c>
      <c r="F101" s="51" t="n">
        <v>4.7</v>
      </c>
      <c r="G101" s="51" t="n">
        <v>2.9</v>
      </c>
      <c r="H101" s="51" t="n">
        <v>1.8</v>
      </c>
      <c r="I101" s="51" t="n">
        <v>1.2</v>
      </c>
      <c r="J101" s="51" t="n">
        <v>3.5</v>
      </c>
      <c r="K101" s="51" t="n">
        <v>3.8</v>
      </c>
      <c r="L101" s="51" t="n">
        <v>3.5</v>
      </c>
      <c r="M101" s="51" t="n">
        <v>3.1</v>
      </c>
      <c r="N101" s="51" t="n">
        <v>2.9</v>
      </c>
      <c r="O101" s="51" t="n">
        <v>0</v>
      </c>
      <c r="P101" s="51" t="n">
        <v>3.4</v>
      </c>
    </row>
    <row r="102" s="74" customFormat="true" ht="12.5" hidden="false" customHeight="false" outlineLevel="0" collapsed="false">
      <c r="A102" s="78" t="s">
        <v>516</v>
      </c>
      <c r="B102" s="51" t="n">
        <v>19.8</v>
      </c>
      <c r="C102" s="51" t="n">
        <v>16.2</v>
      </c>
      <c r="D102" s="51" t="n">
        <v>19.8</v>
      </c>
      <c r="E102" s="51" t="n">
        <v>17</v>
      </c>
      <c r="F102" s="51" t="n">
        <v>15.6</v>
      </c>
      <c r="G102" s="51" t="n">
        <v>13.7</v>
      </c>
      <c r="H102" s="51" t="n">
        <v>24.2</v>
      </c>
      <c r="I102" s="51" t="n">
        <v>16.3</v>
      </c>
      <c r="J102" s="51" t="n">
        <v>16.4</v>
      </c>
      <c r="K102" s="51" t="n">
        <v>19.1</v>
      </c>
      <c r="L102" s="51" t="n">
        <v>16.2</v>
      </c>
      <c r="M102" s="51" t="n">
        <v>18.1</v>
      </c>
      <c r="N102" s="51" t="n">
        <v>15.3</v>
      </c>
      <c r="O102" s="51" t="n">
        <v>18.1</v>
      </c>
      <c r="P102" s="51" t="n">
        <v>17.1</v>
      </c>
    </row>
    <row r="103" s="74" customFormat="true" ht="12.5" hidden="false" customHeight="false" outlineLevel="0" collapsed="false">
      <c r="A103" s="78" t="s">
        <v>517</v>
      </c>
      <c r="B103" s="51" t="n">
        <v>0</v>
      </c>
      <c r="C103" s="51" t="n">
        <v>2</v>
      </c>
      <c r="D103" s="51" t="n">
        <v>2.4</v>
      </c>
      <c r="E103" s="51" t="n">
        <v>2</v>
      </c>
      <c r="F103" s="51" t="n">
        <v>2.4</v>
      </c>
      <c r="G103" s="51" t="n">
        <v>4.1</v>
      </c>
      <c r="H103" s="51" t="n">
        <v>2.3</v>
      </c>
      <c r="I103" s="51" t="n">
        <v>0.3</v>
      </c>
      <c r="J103" s="51" t="n">
        <v>1.6</v>
      </c>
      <c r="K103" s="51" t="n">
        <v>2.9</v>
      </c>
      <c r="L103" s="51" t="n">
        <v>3.6</v>
      </c>
      <c r="M103" s="51" t="n">
        <v>2.6</v>
      </c>
      <c r="N103" s="51" t="n">
        <v>2.7</v>
      </c>
      <c r="O103" s="51" t="n">
        <v>0</v>
      </c>
      <c r="P103" s="51" t="n">
        <v>2.5</v>
      </c>
    </row>
    <row r="104" s="74" customFormat="true" ht="12.5" hidden="false" customHeight="false" outlineLevel="0" collapsed="false">
      <c r="A104" s="78" t="s">
        <v>518</v>
      </c>
      <c r="B104" s="51" t="n">
        <v>5.9</v>
      </c>
      <c r="C104" s="51" t="n">
        <v>3.8</v>
      </c>
      <c r="D104" s="51" t="n">
        <v>5.5</v>
      </c>
      <c r="E104" s="51" t="n">
        <v>7.6</v>
      </c>
      <c r="F104" s="51" t="n">
        <v>4.2</v>
      </c>
      <c r="G104" s="51" t="n">
        <v>2.3</v>
      </c>
      <c r="H104" s="51" t="n">
        <v>1.3</v>
      </c>
      <c r="I104" s="51" t="n">
        <v>1</v>
      </c>
      <c r="J104" s="51" t="n">
        <v>1.4</v>
      </c>
      <c r="K104" s="51" t="n">
        <v>3</v>
      </c>
      <c r="L104" s="51" t="n">
        <v>2.7</v>
      </c>
      <c r="M104" s="51" t="n">
        <v>3.6</v>
      </c>
      <c r="N104" s="51" t="n">
        <v>3.1</v>
      </c>
      <c r="O104" s="51" t="n">
        <v>0</v>
      </c>
      <c r="P104" s="51" t="n">
        <v>2.9</v>
      </c>
    </row>
    <row r="105" s="74" customFormat="true" ht="12.5" hidden="false" customHeight="false" outlineLevel="0" collapsed="false">
      <c r="A105" s="78" t="s">
        <v>519</v>
      </c>
      <c r="B105" s="51" t="n">
        <v>3.7</v>
      </c>
      <c r="C105" s="51" t="n">
        <v>5.6</v>
      </c>
      <c r="D105" s="51" t="n">
        <v>11</v>
      </c>
      <c r="E105" s="51" t="n">
        <v>1.6</v>
      </c>
      <c r="F105" s="51" t="n">
        <v>1.9</v>
      </c>
      <c r="G105" s="51" t="n">
        <v>1.4</v>
      </c>
      <c r="H105" s="51" t="n">
        <v>3.6</v>
      </c>
      <c r="I105" s="51" t="n">
        <v>0.4</v>
      </c>
      <c r="J105" s="51" t="n">
        <v>1.7</v>
      </c>
      <c r="K105" s="51" t="n">
        <v>1.9</v>
      </c>
      <c r="L105" s="51" t="n">
        <v>2.1</v>
      </c>
      <c r="M105" s="51" t="n">
        <v>2.7</v>
      </c>
      <c r="N105" s="51" t="n">
        <v>2</v>
      </c>
      <c r="O105" s="51" t="n">
        <v>0</v>
      </c>
      <c r="P105" s="51" t="n">
        <v>2.3</v>
      </c>
    </row>
    <row r="106" s="74" customFormat="true" ht="12.5" hidden="false" customHeight="false" outlineLevel="0" collapsed="false">
      <c r="A106" s="78" t="s">
        <v>520</v>
      </c>
      <c r="B106" s="51" t="n">
        <v>0</v>
      </c>
      <c r="C106" s="51" t="n">
        <v>3.4</v>
      </c>
      <c r="D106" s="51" t="n">
        <v>3.2</v>
      </c>
      <c r="E106" s="51" t="n">
        <v>1.4</v>
      </c>
      <c r="F106" s="51" t="n">
        <v>2.7</v>
      </c>
      <c r="G106" s="51" t="n">
        <v>2.7</v>
      </c>
      <c r="H106" s="51" t="n">
        <v>2.5</v>
      </c>
      <c r="I106" s="51" t="n">
        <v>0.7</v>
      </c>
      <c r="J106" s="51" t="n">
        <v>1.4</v>
      </c>
      <c r="K106" s="51" t="n">
        <v>2.2</v>
      </c>
      <c r="L106" s="51" t="n">
        <v>3.4</v>
      </c>
      <c r="M106" s="51" t="n">
        <v>2.1</v>
      </c>
      <c r="N106" s="51" t="n">
        <v>2.5</v>
      </c>
      <c r="O106" s="51" t="n">
        <v>0</v>
      </c>
      <c r="P106" s="51" t="n">
        <v>2.3</v>
      </c>
    </row>
    <row r="107" s="74" customFormat="true" ht="12.5" hidden="false" customHeight="false" outlineLevel="0" collapsed="false">
      <c r="A107" s="78" t="s">
        <v>521</v>
      </c>
      <c r="B107" s="51" t="n">
        <v>5.7</v>
      </c>
      <c r="C107" s="51" t="n">
        <v>4.1</v>
      </c>
      <c r="D107" s="51" t="n">
        <v>2.5</v>
      </c>
      <c r="E107" s="51" t="n">
        <v>3.5</v>
      </c>
      <c r="F107" s="51" t="n">
        <v>2.4</v>
      </c>
      <c r="G107" s="51" t="n">
        <v>0</v>
      </c>
      <c r="H107" s="51" t="n">
        <v>1.1</v>
      </c>
      <c r="I107" s="51" t="n">
        <v>1.1</v>
      </c>
      <c r="J107" s="51" t="n">
        <v>1.7</v>
      </c>
      <c r="K107" s="51" t="n">
        <v>2.4</v>
      </c>
      <c r="L107" s="51" t="n">
        <v>2.8</v>
      </c>
      <c r="M107" s="51" t="n">
        <v>3.5</v>
      </c>
      <c r="N107" s="51" t="n">
        <v>1.8</v>
      </c>
      <c r="O107" s="51" t="n">
        <v>0</v>
      </c>
      <c r="P107" s="51" t="n">
        <v>2.6</v>
      </c>
    </row>
    <row r="108" s="74" customFormat="true" ht="12.5" hidden="false" customHeight="false" outlineLevel="0" collapsed="false">
      <c r="A108" s="78" t="s">
        <v>522</v>
      </c>
      <c r="B108" s="51" t="n">
        <v>4.5</v>
      </c>
      <c r="C108" s="51" t="n">
        <v>2.5</v>
      </c>
      <c r="D108" s="51" t="n">
        <v>2.3</v>
      </c>
      <c r="E108" s="51" t="n">
        <v>2.8</v>
      </c>
      <c r="F108" s="51" t="n">
        <v>2.9</v>
      </c>
      <c r="G108" s="51" t="n">
        <v>2.3</v>
      </c>
      <c r="H108" s="51" t="n">
        <v>1.3</v>
      </c>
      <c r="I108" s="51" t="n">
        <v>2.3</v>
      </c>
      <c r="J108" s="51" t="n">
        <v>2.1</v>
      </c>
      <c r="K108" s="51" t="n">
        <v>1.9</v>
      </c>
      <c r="L108" s="51" t="n">
        <v>2</v>
      </c>
      <c r="M108" s="51" t="n">
        <v>2</v>
      </c>
      <c r="N108" s="51" t="n">
        <v>2.2</v>
      </c>
      <c r="O108" s="51" t="n">
        <v>0</v>
      </c>
      <c r="P108" s="51" t="n">
        <v>2.1</v>
      </c>
    </row>
    <row r="109" s="74" customFormat="true" ht="12.5" hidden="false" customHeight="false" outlineLevel="0" collapsed="false">
      <c r="A109" s="78" t="s">
        <v>523</v>
      </c>
      <c r="B109" s="51" t="n">
        <v>0.4</v>
      </c>
      <c r="C109" s="51" t="n">
        <v>0.9</v>
      </c>
      <c r="D109" s="51" t="n">
        <v>1.1</v>
      </c>
      <c r="E109" s="51" t="n">
        <v>1.1</v>
      </c>
      <c r="F109" s="51" t="n">
        <v>0.7</v>
      </c>
      <c r="G109" s="51" t="n">
        <v>0.2</v>
      </c>
      <c r="H109" s="51" t="n">
        <v>1.8</v>
      </c>
      <c r="I109" s="51" t="n">
        <v>0.9</v>
      </c>
      <c r="J109" s="51" t="n">
        <v>1.4</v>
      </c>
      <c r="K109" s="51" t="n">
        <v>1.8</v>
      </c>
      <c r="L109" s="51" t="n">
        <v>1.3</v>
      </c>
      <c r="M109" s="51" t="n">
        <v>1.3</v>
      </c>
      <c r="N109" s="51" t="n">
        <v>0.9</v>
      </c>
      <c r="O109" s="51" t="n">
        <v>0</v>
      </c>
      <c r="P109" s="51" t="n">
        <v>1.2</v>
      </c>
    </row>
    <row r="110" s="74" customFormat="true" ht="12.5" hidden="false" customHeight="false" outlineLevel="0" collapsed="false">
      <c r="A110" s="78" t="s">
        <v>524</v>
      </c>
      <c r="B110" s="51" t="n">
        <v>7.4</v>
      </c>
      <c r="C110" s="51" t="n">
        <v>3.8</v>
      </c>
      <c r="D110" s="51" t="n">
        <v>3</v>
      </c>
      <c r="E110" s="51" t="n">
        <v>4.5</v>
      </c>
      <c r="F110" s="51" t="n">
        <v>3.3</v>
      </c>
      <c r="G110" s="51" t="n">
        <v>4.2</v>
      </c>
      <c r="H110" s="51" t="n">
        <v>1.9</v>
      </c>
      <c r="I110" s="51" t="n">
        <v>1.7</v>
      </c>
      <c r="J110" s="51" t="n">
        <v>1.4</v>
      </c>
      <c r="K110" s="51" t="n">
        <v>2</v>
      </c>
      <c r="L110" s="51" t="n">
        <v>2.8</v>
      </c>
      <c r="M110" s="51" t="n">
        <v>2.9</v>
      </c>
      <c r="N110" s="51" t="n">
        <v>2.1</v>
      </c>
      <c r="O110" s="51" t="n">
        <v>0</v>
      </c>
      <c r="P110" s="51" t="n">
        <v>2.6</v>
      </c>
    </row>
    <row r="111" s="74" customFormat="true" ht="12.5" hidden="false" customHeight="false" outlineLevel="0" collapsed="false">
      <c r="A111" s="78" t="s">
        <v>525</v>
      </c>
      <c r="B111" s="51" t="n">
        <v>3.1</v>
      </c>
      <c r="C111" s="51" t="n">
        <v>4.1</v>
      </c>
      <c r="D111" s="51" t="n">
        <v>2</v>
      </c>
      <c r="E111" s="51" t="n">
        <v>2</v>
      </c>
      <c r="F111" s="51" t="n">
        <v>1.5</v>
      </c>
      <c r="G111" s="51" t="n">
        <v>2</v>
      </c>
      <c r="H111" s="51" t="n">
        <v>2.9</v>
      </c>
      <c r="I111" s="51" t="n">
        <v>1.2</v>
      </c>
      <c r="J111" s="51" t="n">
        <v>1.6</v>
      </c>
      <c r="K111" s="51" t="n">
        <v>2.4</v>
      </c>
      <c r="L111" s="51" t="n">
        <v>2.2</v>
      </c>
      <c r="M111" s="51" t="n">
        <v>2.4</v>
      </c>
      <c r="N111" s="51" t="n">
        <v>2.3</v>
      </c>
      <c r="O111" s="51" t="n">
        <v>0</v>
      </c>
      <c r="P111" s="51" t="n">
        <v>2.2</v>
      </c>
    </row>
    <row r="112" s="51" customFormat="true" ht="18" hidden="false" customHeight="true" outlineLevel="0" collapsed="false">
      <c r="A112" s="50" t="s">
        <v>526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32</v>
      </c>
      <c r="B1" s="32" t="s">
        <v>533</v>
      </c>
      <c r="I1" s="185"/>
    </row>
    <row r="2" s="42" customFormat="true" ht="13" hidden="false" customHeight="false" outlineLevel="0" collapsed="false">
      <c r="A2" s="33"/>
      <c r="B2" s="31" t="s">
        <v>534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" hidden="false" customHeight="false" outlineLevel="0" collapsed="false">
      <c r="A4" s="53"/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504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05</v>
      </c>
      <c r="B16" s="48" t="n">
        <v>154</v>
      </c>
      <c r="C16" s="48" t="n">
        <v>2405</v>
      </c>
      <c r="D16" s="48" t="n">
        <v>1316</v>
      </c>
      <c r="E16" s="48" t="n">
        <v>2125</v>
      </c>
      <c r="F16" s="48" t="n">
        <v>4154</v>
      </c>
      <c r="G16" s="48" t="n">
        <v>1537</v>
      </c>
      <c r="H16" s="48" t="n">
        <v>992</v>
      </c>
      <c r="I16" s="48" t="n">
        <v>4535</v>
      </c>
      <c r="J16" s="48" t="n">
        <v>10352</v>
      </c>
      <c r="K16" s="48" t="n">
        <v>3194</v>
      </c>
      <c r="L16" s="48" t="n">
        <v>4003</v>
      </c>
      <c r="M16" s="48" t="n">
        <v>3955</v>
      </c>
      <c r="N16" s="48" t="n">
        <v>2010</v>
      </c>
      <c r="O16" s="48" t="n">
        <v>227</v>
      </c>
      <c r="P16" s="48" t="n">
        <v>39644</v>
      </c>
    </row>
    <row r="17" s="74" customFormat="true" ht="12.5" hidden="false" customHeight="false" outlineLevel="0" collapsed="false">
      <c r="A17" s="78" t="s">
        <v>506</v>
      </c>
      <c r="B17" s="48" t="n">
        <v>103</v>
      </c>
      <c r="C17" s="48" t="n">
        <v>634</v>
      </c>
      <c r="D17" s="48" t="n">
        <v>132</v>
      </c>
      <c r="E17" s="48" t="n">
        <v>515</v>
      </c>
      <c r="F17" s="48" t="n">
        <v>623</v>
      </c>
      <c r="G17" s="48" t="n">
        <v>249</v>
      </c>
      <c r="H17" s="48" t="n">
        <v>114</v>
      </c>
      <c r="I17" s="48" t="n">
        <v>251</v>
      </c>
      <c r="J17" s="48" t="n">
        <v>1103</v>
      </c>
      <c r="K17" s="48" t="n">
        <v>458</v>
      </c>
      <c r="L17" s="48" t="n">
        <v>762</v>
      </c>
      <c r="M17" s="48" t="n">
        <v>747</v>
      </c>
      <c r="N17" s="48" t="n">
        <v>344</v>
      </c>
      <c r="O17" s="48" t="n">
        <v>0</v>
      </c>
      <c r="P17" s="48" t="n">
        <v>5904</v>
      </c>
    </row>
    <row r="18" s="74" customFormat="true" ht="12.5" hidden="false" customHeight="false" outlineLevel="0" collapsed="false">
      <c r="A18" s="78" t="s">
        <v>507</v>
      </c>
      <c r="B18" s="48" t="n">
        <v>258</v>
      </c>
      <c r="C18" s="48" t="n">
        <v>710</v>
      </c>
      <c r="D18" s="48" t="n">
        <v>392</v>
      </c>
      <c r="E18" s="48" t="n">
        <v>226</v>
      </c>
      <c r="F18" s="48" t="n">
        <v>453</v>
      </c>
      <c r="G18" s="48" t="n">
        <v>146</v>
      </c>
      <c r="H18" s="48" t="n">
        <v>113</v>
      </c>
      <c r="I18" s="48" t="n">
        <v>80</v>
      </c>
      <c r="J18" s="48" t="n">
        <v>610</v>
      </c>
      <c r="K18" s="48" t="n">
        <v>369</v>
      </c>
      <c r="L18" s="48" t="n">
        <v>492</v>
      </c>
      <c r="M18" s="48" t="n">
        <v>731</v>
      </c>
      <c r="N18" s="48" t="n">
        <v>148</v>
      </c>
      <c r="O18" s="48" t="n">
        <v>0</v>
      </c>
      <c r="P18" s="48" t="n">
        <v>4335</v>
      </c>
    </row>
    <row r="19" s="74" customFormat="true" ht="12.5" hidden="false" customHeight="false" outlineLevel="0" collapsed="false">
      <c r="A19" s="78" t="s">
        <v>508</v>
      </c>
      <c r="B19" s="48" t="n">
        <v>258</v>
      </c>
      <c r="C19" s="48" t="n">
        <v>924</v>
      </c>
      <c r="D19" s="48" t="n">
        <v>652</v>
      </c>
      <c r="E19" s="48" t="n">
        <v>417</v>
      </c>
      <c r="F19" s="48" t="n">
        <v>599</v>
      </c>
      <c r="G19" s="48" t="n">
        <v>172</v>
      </c>
      <c r="H19" s="48" t="n">
        <v>172</v>
      </c>
      <c r="I19" s="48" t="n">
        <v>477</v>
      </c>
      <c r="J19" s="48" t="n">
        <v>1112</v>
      </c>
      <c r="K19" s="48" t="n">
        <v>558</v>
      </c>
      <c r="L19" s="48" t="n">
        <v>747</v>
      </c>
      <c r="M19" s="48" t="n">
        <v>1195</v>
      </c>
      <c r="N19" s="48" t="n">
        <v>315</v>
      </c>
      <c r="O19" s="48" t="n">
        <v>0</v>
      </c>
      <c r="P19" s="48" t="n">
        <v>6945</v>
      </c>
    </row>
    <row r="20" s="74" customFormat="true" ht="12.5" hidden="false" customHeight="false" outlineLevel="0" collapsed="false">
      <c r="A20" s="78" t="s">
        <v>509</v>
      </c>
      <c r="B20" s="48" t="n">
        <v>207</v>
      </c>
      <c r="C20" s="48" t="n">
        <v>1187</v>
      </c>
      <c r="D20" s="48" t="n">
        <v>593</v>
      </c>
      <c r="E20" s="48" t="n">
        <v>361</v>
      </c>
      <c r="F20" s="48" t="n">
        <v>602</v>
      </c>
      <c r="G20" s="48" t="n">
        <v>409</v>
      </c>
      <c r="H20" s="48" t="n">
        <v>127</v>
      </c>
      <c r="I20" s="48" t="n">
        <v>163</v>
      </c>
      <c r="J20" s="48" t="n">
        <v>632</v>
      </c>
      <c r="K20" s="48" t="n">
        <v>363</v>
      </c>
      <c r="L20" s="48" t="n">
        <v>538</v>
      </c>
      <c r="M20" s="48" t="n">
        <v>985</v>
      </c>
      <c r="N20" s="48" t="n">
        <v>111</v>
      </c>
      <c r="O20" s="48" t="n">
        <v>7</v>
      </c>
      <c r="P20" s="48" t="n">
        <v>5692</v>
      </c>
    </row>
    <row r="21" s="74" customFormat="true" ht="12.5" hidden="false" customHeight="false" outlineLevel="0" collapsed="false">
      <c r="A21" s="78" t="s">
        <v>510</v>
      </c>
      <c r="B21" s="48" t="n">
        <v>60</v>
      </c>
      <c r="C21" s="48" t="n">
        <v>558</v>
      </c>
      <c r="D21" s="48" t="n">
        <v>292</v>
      </c>
      <c r="E21" s="48" t="n">
        <v>251</v>
      </c>
      <c r="F21" s="48" t="n">
        <v>307</v>
      </c>
      <c r="G21" s="48" t="n">
        <v>146</v>
      </c>
      <c r="H21" s="48" t="n">
        <v>43</v>
      </c>
      <c r="I21" s="48" t="n">
        <v>186</v>
      </c>
      <c r="J21" s="48" t="n">
        <v>498</v>
      </c>
      <c r="K21" s="48" t="n">
        <v>242</v>
      </c>
      <c r="L21" s="48" t="n">
        <v>276</v>
      </c>
      <c r="M21" s="48" t="n">
        <v>458</v>
      </c>
      <c r="N21" s="48" t="n">
        <v>109</v>
      </c>
      <c r="O21" s="48" t="n">
        <v>4</v>
      </c>
      <c r="P21" s="48" t="n">
        <v>3138</v>
      </c>
    </row>
    <row r="22" s="74" customFormat="true" ht="12.5" hidden="false" customHeight="false" outlineLevel="0" collapsed="false">
      <c r="A22" s="78" t="s">
        <v>511</v>
      </c>
      <c r="B22" s="48" t="n">
        <v>176</v>
      </c>
      <c r="C22" s="48" t="n">
        <v>399</v>
      </c>
      <c r="D22" s="48" t="n">
        <v>218</v>
      </c>
      <c r="E22" s="48" t="n">
        <v>211</v>
      </c>
      <c r="F22" s="48" t="n">
        <v>319</v>
      </c>
      <c r="G22" s="48" t="n">
        <v>157</v>
      </c>
      <c r="H22" s="48" t="n">
        <v>77</v>
      </c>
      <c r="I22" s="48" t="n">
        <v>123</v>
      </c>
      <c r="J22" s="48" t="n">
        <v>572</v>
      </c>
      <c r="K22" s="48" t="n">
        <v>337</v>
      </c>
      <c r="L22" s="48" t="n">
        <v>429</v>
      </c>
      <c r="M22" s="48" t="n">
        <v>542</v>
      </c>
      <c r="N22" s="48" t="n">
        <v>164</v>
      </c>
      <c r="O22" s="48" t="n">
        <v>0</v>
      </c>
      <c r="P22" s="48" t="n">
        <v>3506</v>
      </c>
    </row>
    <row r="23" s="74" customFormat="true" ht="12.5" hidden="false" customHeight="false" outlineLevel="0" collapsed="false">
      <c r="A23" s="78" t="s">
        <v>512</v>
      </c>
      <c r="B23" s="48" t="n">
        <v>94</v>
      </c>
      <c r="C23" s="48" t="n">
        <v>92</v>
      </c>
      <c r="D23" s="48" t="n">
        <v>13</v>
      </c>
      <c r="E23" s="48" t="n">
        <v>50</v>
      </c>
      <c r="F23" s="48" t="n">
        <v>37</v>
      </c>
      <c r="G23" s="48" t="n">
        <v>41</v>
      </c>
      <c r="H23" s="48" t="n">
        <v>76</v>
      </c>
      <c r="I23" s="48" t="n">
        <v>36</v>
      </c>
      <c r="J23" s="48" t="n">
        <v>94</v>
      </c>
      <c r="K23" s="48" t="n">
        <v>113</v>
      </c>
      <c r="L23" s="48" t="n">
        <v>63</v>
      </c>
      <c r="M23" s="48" t="n">
        <v>120</v>
      </c>
      <c r="N23" s="48" t="n">
        <v>51</v>
      </c>
      <c r="O23" s="48" t="n">
        <v>0</v>
      </c>
      <c r="P23" s="48" t="n">
        <v>868</v>
      </c>
    </row>
    <row r="24" s="74" customFormat="true" ht="12.5" hidden="false" customHeight="false" outlineLevel="0" collapsed="false">
      <c r="A24" s="78" t="s">
        <v>513</v>
      </c>
      <c r="B24" s="48" t="n">
        <v>68</v>
      </c>
      <c r="C24" s="48" t="n">
        <v>429</v>
      </c>
      <c r="D24" s="48" t="n">
        <v>283</v>
      </c>
      <c r="E24" s="48" t="n">
        <v>152</v>
      </c>
      <c r="F24" s="48" t="n">
        <v>150</v>
      </c>
      <c r="G24" s="48" t="n">
        <v>103</v>
      </c>
      <c r="H24" s="48" t="n">
        <v>30</v>
      </c>
      <c r="I24" s="48" t="n">
        <v>189</v>
      </c>
      <c r="J24" s="48" t="n">
        <v>275</v>
      </c>
      <c r="K24" s="48" t="n">
        <v>269</v>
      </c>
      <c r="L24" s="48" t="n">
        <v>290</v>
      </c>
      <c r="M24" s="48" t="n">
        <v>282</v>
      </c>
      <c r="N24" s="48" t="n">
        <v>81</v>
      </c>
      <c r="O24" s="48" t="n">
        <v>1</v>
      </c>
      <c r="P24" s="48" t="n">
        <v>2319</v>
      </c>
    </row>
    <row r="25" s="74" customFormat="true" ht="12.5" hidden="false" customHeight="false" outlineLevel="0" collapsed="false">
      <c r="A25" s="78" t="s">
        <v>514</v>
      </c>
      <c r="B25" s="48" t="n">
        <v>437</v>
      </c>
      <c r="C25" s="48" t="n">
        <v>2175</v>
      </c>
      <c r="D25" s="48" t="n">
        <v>734</v>
      </c>
      <c r="E25" s="48" t="n">
        <v>1361</v>
      </c>
      <c r="F25" s="48" t="n">
        <v>2180</v>
      </c>
      <c r="G25" s="48" t="n">
        <v>1202</v>
      </c>
      <c r="H25" s="48" t="n">
        <v>594</v>
      </c>
      <c r="I25" s="48" t="n">
        <v>1451</v>
      </c>
      <c r="J25" s="48" t="n">
        <v>4423</v>
      </c>
      <c r="K25" s="48" t="n">
        <v>1327</v>
      </c>
      <c r="L25" s="48" t="n">
        <v>2249</v>
      </c>
      <c r="M25" s="48" t="n">
        <v>3010</v>
      </c>
      <c r="N25" s="48" t="n">
        <v>774</v>
      </c>
      <c r="O25" s="48" t="n">
        <v>38</v>
      </c>
      <c r="P25" s="48" t="n">
        <v>21221</v>
      </c>
    </row>
    <row r="26" s="74" customFormat="true" ht="12.5" hidden="false" customHeight="false" outlineLevel="0" collapsed="false">
      <c r="A26" s="78" t="s">
        <v>515</v>
      </c>
      <c r="B26" s="48" t="n">
        <v>75</v>
      </c>
      <c r="C26" s="48" t="n">
        <v>707</v>
      </c>
      <c r="D26" s="48" t="n">
        <v>254</v>
      </c>
      <c r="E26" s="48" t="n">
        <v>312</v>
      </c>
      <c r="F26" s="48" t="n">
        <v>627</v>
      </c>
      <c r="G26" s="48" t="n">
        <v>266</v>
      </c>
      <c r="H26" s="48" t="n">
        <v>76</v>
      </c>
      <c r="I26" s="48" t="n">
        <v>174</v>
      </c>
      <c r="J26" s="48" t="n">
        <v>909</v>
      </c>
      <c r="K26" s="48" t="n">
        <v>421</v>
      </c>
      <c r="L26" s="48" t="n">
        <v>478</v>
      </c>
      <c r="M26" s="48" t="n">
        <v>651</v>
      </c>
      <c r="N26" s="48" t="n">
        <v>207</v>
      </c>
      <c r="O26" s="48" t="n">
        <v>0</v>
      </c>
      <c r="P26" s="48" t="n">
        <v>4905</v>
      </c>
    </row>
    <row r="27" s="74" customFormat="true" ht="12.5" hidden="false" customHeight="false" outlineLevel="0" collapsed="false">
      <c r="A27" s="78" t="s">
        <v>516</v>
      </c>
      <c r="B27" s="48" t="n">
        <v>619</v>
      </c>
      <c r="C27" s="48" t="n">
        <v>3574</v>
      </c>
      <c r="D27" s="48" t="n">
        <v>2007</v>
      </c>
      <c r="E27" s="48" t="n">
        <v>1991</v>
      </c>
      <c r="F27" s="48" t="n">
        <v>2243</v>
      </c>
      <c r="G27" s="48" t="n">
        <v>1379</v>
      </c>
      <c r="H27" s="48" t="n">
        <v>870</v>
      </c>
      <c r="I27" s="48" t="n">
        <v>1464</v>
      </c>
      <c r="J27" s="48" t="n">
        <v>5005</v>
      </c>
      <c r="K27" s="48" t="n">
        <v>2127</v>
      </c>
      <c r="L27" s="48" t="n">
        <v>3047</v>
      </c>
      <c r="M27" s="48" t="n">
        <v>3954</v>
      </c>
      <c r="N27" s="48" t="n">
        <v>1111</v>
      </c>
      <c r="O27" s="48" t="n">
        <v>20</v>
      </c>
      <c r="P27" s="48" t="n">
        <v>27404</v>
      </c>
    </row>
    <row r="28" s="74" customFormat="true" ht="12.5" hidden="false" customHeight="false" outlineLevel="0" collapsed="false">
      <c r="A28" s="78" t="s">
        <v>517</v>
      </c>
      <c r="B28" s="48" t="n">
        <v>112</v>
      </c>
      <c r="C28" s="48" t="n">
        <v>556</v>
      </c>
      <c r="D28" s="48" t="n">
        <v>261</v>
      </c>
      <c r="E28" s="48" t="n">
        <v>265</v>
      </c>
      <c r="F28" s="48" t="n">
        <v>434</v>
      </c>
      <c r="G28" s="48" t="n">
        <v>264</v>
      </c>
      <c r="H28" s="48" t="n">
        <v>198</v>
      </c>
      <c r="I28" s="48" t="n">
        <v>104</v>
      </c>
      <c r="J28" s="48" t="n">
        <v>468</v>
      </c>
      <c r="K28" s="48" t="n">
        <v>322</v>
      </c>
      <c r="L28" s="48" t="n">
        <v>505</v>
      </c>
      <c r="M28" s="48" t="n">
        <v>515</v>
      </c>
      <c r="N28" s="48" t="n">
        <v>226</v>
      </c>
      <c r="O28" s="48" t="n">
        <v>0</v>
      </c>
      <c r="P28" s="48" t="n">
        <v>3969</v>
      </c>
    </row>
    <row r="29" s="74" customFormat="true" ht="12.5" hidden="false" customHeight="false" outlineLevel="0" collapsed="false">
      <c r="A29" s="78" t="s">
        <v>518</v>
      </c>
      <c r="B29" s="48" t="n">
        <v>135</v>
      </c>
      <c r="C29" s="48" t="n">
        <v>641</v>
      </c>
      <c r="D29" s="48" t="n">
        <v>312</v>
      </c>
      <c r="E29" s="48" t="n">
        <v>383</v>
      </c>
      <c r="F29" s="48" t="n">
        <v>486</v>
      </c>
      <c r="G29" s="48" t="n">
        <v>230</v>
      </c>
      <c r="H29" s="48" t="n">
        <v>65</v>
      </c>
      <c r="I29" s="48" t="n">
        <v>151</v>
      </c>
      <c r="J29" s="48" t="n">
        <v>518</v>
      </c>
      <c r="K29" s="48" t="n">
        <v>419</v>
      </c>
      <c r="L29" s="48" t="n">
        <v>431</v>
      </c>
      <c r="M29" s="48" t="n">
        <v>817</v>
      </c>
      <c r="N29" s="48" t="n">
        <v>273</v>
      </c>
      <c r="O29" s="48" t="n">
        <v>0</v>
      </c>
      <c r="P29" s="48" t="n">
        <v>4548</v>
      </c>
    </row>
    <row r="30" s="74" customFormat="true" ht="12.5" hidden="false" customHeight="false" outlineLevel="0" collapsed="false">
      <c r="A30" s="78" t="s">
        <v>519</v>
      </c>
      <c r="B30" s="48" t="n">
        <v>77</v>
      </c>
      <c r="C30" s="48" t="n">
        <v>660</v>
      </c>
      <c r="D30" s="48" t="n">
        <v>529</v>
      </c>
      <c r="E30" s="48" t="n">
        <v>217</v>
      </c>
      <c r="F30" s="48" t="n">
        <v>302</v>
      </c>
      <c r="G30" s="48" t="n">
        <v>185</v>
      </c>
      <c r="H30" s="48" t="n">
        <v>154</v>
      </c>
      <c r="I30" s="48" t="n">
        <v>166</v>
      </c>
      <c r="J30" s="48" t="n">
        <v>642</v>
      </c>
      <c r="K30" s="48" t="n">
        <v>274</v>
      </c>
      <c r="L30" s="48" t="n">
        <v>214</v>
      </c>
      <c r="M30" s="48" t="n">
        <v>600</v>
      </c>
      <c r="N30" s="48" t="n">
        <v>118</v>
      </c>
      <c r="O30" s="48" t="n">
        <v>0</v>
      </c>
      <c r="P30" s="48" t="n">
        <v>3608</v>
      </c>
    </row>
    <row r="31" s="74" customFormat="true" ht="12.5" hidden="false" customHeight="false" outlineLevel="0" collapsed="false">
      <c r="A31" s="78" t="s">
        <v>520</v>
      </c>
      <c r="B31" s="48" t="n">
        <v>166</v>
      </c>
      <c r="C31" s="48" t="n">
        <v>706</v>
      </c>
      <c r="D31" s="48" t="n">
        <v>357</v>
      </c>
      <c r="E31" s="48" t="n">
        <v>359</v>
      </c>
      <c r="F31" s="48" t="n">
        <v>343</v>
      </c>
      <c r="G31" s="48" t="n">
        <v>205</v>
      </c>
      <c r="H31" s="48" t="n">
        <v>114</v>
      </c>
      <c r="I31" s="48" t="n">
        <v>140</v>
      </c>
      <c r="J31" s="48" t="n">
        <v>439</v>
      </c>
      <c r="K31" s="48" t="n">
        <v>261</v>
      </c>
      <c r="L31" s="48" t="n">
        <v>526</v>
      </c>
      <c r="M31" s="48" t="n">
        <v>359</v>
      </c>
      <c r="N31" s="48" t="n">
        <v>212</v>
      </c>
      <c r="O31" s="48" t="n">
        <v>0</v>
      </c>
      <c r="P31" s="48" t="n">
        <v>3829</v>
      </c>
    </row>
    <row r="32" s="74" customFormat="true" ht="12.5" hidden="false" customHeight="false" outlineLevel="0" collapsed="false">
      <c r="A32" s="78" t="s">
        <v>521</v>
      </c>
      <c r="B32" s="48" t="n">
        <v>72</v>
      </c>
      <c r="C32" s="48" t="n">
        <v>693</v>
      </c>
      <c r="D32" s="48" t="n">
        <v>251</v>
      </c>
      <c r="E32" s="48" t="n">
        <v>269</v>
      </c>
      <c r="F32" s="48" t="n">
        <v>346</v>
      </c>
      <c r="G32" s="48" t="n">
        <v>150</v>
      </c>
      <c r="H32" s="48" t="n">
        <v>178</v>
      </c>
      <c r="I32" s="48" t="n">
        <v>63</v>
      </c>
      <c r="J32" s="48" t="n">
        <v>774</v>
      </c>
      <c r="K32" s="48" t="n">
        <v>348</v>
      </c>
      <c r="L32" s="48" t="n">
        <v>436</v>
      </c>
      <c r="M32" s="48" t="n">
        <v>599</v>
      </c>
      <c r="N32" s="48" t="n">
        <v>156</v>
      </c>
      <c r="O32" s="48" t="n">
        <v>5</v>
      </c>
      <c r="P32" s="48" t="n">
        <v>4089</v>
      </c>
    </row>
    <row r="33" s="74" customFormat="true" ht="12.5" hidden="false" customHeight="false" outlineLevel="0" collapsed="false">
      <c r="A33" s="78" t="s">
        <v>522</v>
      </c>
      <c r="B33" s="48" t="n">
        <v>51</v>
      </c>
      <c r="C33" s="48" t="n">
        <v>394</v>
      </c>
      <c r="D33" s="48" t="n">
        <v>168</v>
      </c>
      <c r="E33" s="48" t="n">
        <v>256</v>
      </c>
      <c r="F33" s="48" t="n">
        <v>489</v>
      </c>
      <c r="G33" s="48" t="n">
        <v>126</v>
      </c>
      <c r="H33" s="48" t="n">
        <v>65</v>
      </c>
      <c r="I33" s="48" t="n">
        <v>205</v>
      </c>
      <c r="J33" s="48" t="n">
        <v>640</v>
      </c>
      <c r="K33" s="48" t="n">
        <v>260</v>
      </c>
      <c r="L33" s="48" t="n">
        <v>302</v>
      </c>
      <c r="M33" s="48" t="n">
        <v>693</v>
      </c>
      <c r="N33" s="48" t="n">
        <v>121</v>
      </c>
      <c r="O33" s="48" t="n">
        <v>5</v>
      </c>
      <c r="P33" s="48" t="n">
        <v>3608</v>
      </c>
    </row>
    <row r="34" s="74" customFormat="true" ht="12.5" hidden="false" customHeight="false" outlineLevel="0" collapsed="false">
      <c r="A34" s="78" t="s">
        <v>523</v>
      </c>
      <c r="B34" s="48" t="n">
        <v>63</v>
      </c>
      <c r="C34" s="48" t="n">
        <v>197</v>
      </c>
      <c r="D34" s="48" t="n">
        <v>96</v>
      </c>
      <c r="E34" s="48" t="n">
        <v>125</v>
      </c>
      <c r="F34" s="48" t="n">
        <v>140</v>
      </c>
      <c r="G34" s="48" t="n">
        <v>89</v>
      </c>
      <c r="H34" s="48" t="n">
        <v>119</v>
      </c>
      <c r="I34" s="48" t="n">
        <v>81</v>
      </c>
      <c r="J34" s="48" t="n">
        <v>395</v>
      </c>
      <c r="K34" s="48" t="n">
        <v>222</v>
      </c>
      <c r="L34" s="48" t="n">
        <v>193</v>
      </c>
      <c r="M34" s="48" t="n">
        <v>258</v>
      </c>
      <c r="N34" s="48" t="n">
        <v>60</v>
      </c>
      <c r="O34" s="48" t="n">
        <v>0</v>
      </c>
      <c r="P34" s="48" t="n">
        <v>1945</v>
      </c>
    </row>
    <row r="35" s="74" customFormat="true" ht="12.5" hidden="false" customHeight="false" outlineLevel="0" collapsed="false">
      <c r="A35" s="78" t="s">
        <v>524</v>
      </c>
      <c r="B35" s="48" t="n">
        <v>99</v>
      </c>
      <c r="C35" s="48" t="n">
        <v>594</v>
      </c>
      <c r="D35" s="48" t="n">
        <v>271</v>
      </c>
      <c r="E35" s="48" t="n">
        <v>386</v>
      </c>
      <c r="F35" s="48" t="n">
        <v>323</v>
      </c>
      <c r="G35" s="48" t="n">
        <v>187</v>
      </c>
      <c r="H35" s="48" t="n">
        <v>114</v>
      </c>
      <c r="I35" s="48" t="n">
        <v>173</v>
      </c>
      <c r="J35" s="48" t="n">
        <v>451</v>
      </c>
      <c r="K35" s="48" t="n">
        <v>315</v>
      </c>
      <c r="L35" s="48" t="n">
        <v>563</v>
      </c>
      <c r="M35" s="48" t="n">
        <v>694</v>
      </c>
      <c r="N35" s="48" t="n">
        <v>158</v>
      </c>
      <c r="O35" s="48" t="n">
        <v>0</v>
      </c>
      <c r="P35" s="48" t="n">
        <v>4056</v>
      </c>
    </row>
    <row r="36" s="74" customFormat="true" ht="12.5" hidden="false" customHeight="false" outlineLevel="0" collapsed="false">
      <c r="A36" s="78" t="s">
        <v>525</v>
      </c>
      <c r="B36" s="48" t="n">
        <v>156</v>
      </c>
      <c r="C36" s="48" t="n">
        <v>528</v>
      </c>
      <c r="D36" s="48" t="n">
        <v>103</v>
      </c>
      <c r="E36" s="48" t="n">
        <v>266</v>
      </c>
      <c r="F36" s="48" t="n">
        <v>291</v>
      </c>
      <c r="G36" s="48" t="n">
        <v>168</v>
      </c>
      <c r="H36" s="48" t="n">
        <v>155</v>
      </c>
      <c r="I36" s="48" t="n">
        <v>89</v>
      </c>
      <c r="J36" s="48" t="n">
        <v>509</v>
      </c>
      <c r="K36" s="48" t="n">
        <v>345</v>
      </c>
      <c r="L36" s="48" t="n">
        <v>381</v>
      </c>
      <c r="M36" s="48" t="n">
        <v>542</v>
      </c>
      <c r="N36" s="48" t="n">
        <v>141</v>
      </c>
      <c r="O36" s="48" t="n">
        <v>0</v>
      </c>
      <c r="P36" s="48" t="n">
        <v>3571</v>
      </c>
    </row>
    <row r="37" s="51" customFormat="true" ht="22.15" hidden="false" customHeight="true" outlineLevel="0" collapsed="false">
      <c r="A37" s="50" t="s">
        <v>526</v>
      </c>
      <c r="B37" s="48" t="n">
        <v>3441</v>
      </c>
      <c r="C37" s="48" t="n">
        <v>18764</v>
      </c>
      <c r="D37" s="48" t="n">
        <v>9233</v>
      </c>
      <c r="E37" s="48" t="n">
        <v>10497</v>
      </c>
      <c r="F37" s="48" t="n">
        <v>15446</v>
      </c>
      <c r="G37" s="48" t="n">
        <v>7411</v>
      </c>
      <c r="H37" s="48" t="n">
        <v>4447</v>
      </c>
      <c r="I37" s="48" t="n">
        <v>10300</v>
      </c>
      <c r="J37" s="48" t="n">
        <v>30424</v>
      </c>
      <c r="K37" s="48" t="n">
        <v>12545</v>
      </c>
      <c r="L37" s="48" t="n">
        <v>16925</v>
      </c>
      <c r="M37" s="48" t="n">
        <v>21707</v>
      </c>
      <c r="N37" s="48" t="n">
        <v>6890</v>
      </c>
      <c r="O37" s="48" t="n">
        <v>306</v>
      </c>
      <c r="P37" s="48" t="n">
        <v>159103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05</v>
      </c>
      <c r="B54" s="48" t="n">
        <v>112</v>
      </c>
      <c r="C54" s="48" t="n">
        <v>1706</v>
      </c>
      <c r="D54" s="48" t="n">
        <v>1007</v>
      </c>
      <c r="E54" s="48" t="n">
        <v>1933</v>
      </c>
      <c r="F54" s="48" t="n">
        <v>2668</v>
      </c>
      <c r="G54" s="48" t="n">
        <v>1179</v>
      </c>
      <c r="H54" s="48" t="n">
        <v>617</v>
      </c>
      <c r="I54" s="48" t="n">
        <v>3110</v>
      </c>
      <c r="J54" s="48" t="n">
        <v>5816</v>
      </c>
      <c r="K54" s="48" t="n">
        <v>1342</v>
      </c>
      <c r="L54" s="48" t="n">
        <v>1215</v>
      </c>
      <c r="M54" s="48" t="n">
        <v>1142</v>
      </c>
      <c r="N54" s="48" t="n">
        <v>868</v>
      </c>
      <c r="O54" s="48" t="n">
        <v>188</v>
      </c>
      <c r="P54" s="48" t="n">
        <v>21896</v>
      </c>
    </row>
    <row r="55" s="74" customFormat="true" ht="12.5" hidden="false" customHeight="false" outlineLevel="0" collapsed="false">
      <c r="A55" s="78" t="s">
        <v>506</v>
      </c>
      <c r="B55" s="48" t="n">
        <v>53</v>
      </c>
      <c r="C55" s="48" t="n">
        <v>410</v>
      </c>
      <c r="D55" s="48" t="n">
        <v>86</v>
      </c>
      <c r="E55" s="48" t="n">
        <v>497</v>
      </c>
      <c r="F55" s="48" t="n">
        <v>390</v>
      </c>
      <c r="G55" s="48" t="n">
        <v>180</v>
      </c>
      <c r="H55" s="48" t="n">
        <v>55</v>
      </c>
      <c r="I55" s="48" t="n">
        <v>201</v>
      </c>
      <c r="J55" s="48" t="n">
        <v>626</v>
      </c>
      <c r="K55" s="48" t="n">
        <v>229</v>
      </c>
      <c r="L55" s="48" t="n">
        <v>247</v>
      </c>
      <c r="M55" s="48" t="n">
        <v>160</v>
      </c>
      <c r="N55" s="48" t="n">
        <v>149</v>
      </c>
      <c r="O55" s="48" t="n">
        <v>0</v>
      </c>
      <c r="P55" s="48" t="n">
        <v>3197</v>
      </c>
    </row>
    <row r="56" s="74" customFormat="true" ht="12.5" hidden="false" customHeight="false" outlineLevel="0" collapsed="false">
      <c r="A56" s="78" t="s">
        <v>507</v>
      </c>
      <c r="B56" s="48" t="n">
        <v>190</v>
      </c>
      <c r="C56" s="48" t="n">
        <v>602</v>
      </c>
      <c r="D56" s="48" t="n">
        <v>320</v>
      </c>
      <c r="E56" s="48" t="n">
        <v>216</v>
      </c>
      <c r="F56" s="48" t="n">
        <v>336</v>
      </c>
      <c r="G56" s="48" t="n">
        <v>95</v>
      </c>
      <c r="H56" s="48" t="n">
        <v>38</v>
      </c>
      <c r="I56" s="48" t="n">
        <v>50</v>
      </c>
      <c r="J56" s="48" t="n">
        <v>414</v>
      </c>
      <c r="K56" s="48" t="n">
        <v>139</v>
      </c>
      <c r="L56" s="48" t="n">
        <v>142</v>
      </c>
      <c r="M56" s="48" t="n">
        <v>239</v>
      </c>
      <c r="N56" s="48" t="n">
        <v>53</v>
      </c>
      <c r="O56" s="48" t="n">
        <v>0</v>
      </c>
      <c r="P56" s="48" t="n">
        <v>2516</v>
      </c>
    </row>
    <row r="57" s="74" customFormat="true" ht="12.5" hidden="false" customHeight="false" outlineLevel="0" collapsed="false">
      <c r="A57" s="78" t="s">
        <v>508</v>
      </c>
      <c r="B57" s="48" t="n">
        <v>235</v>
      </c>
      <c r="C57" s="48" t="n">
        <v>796</v>
      </c>
      <c r="D57" s="48" t="n">
        <v>575</v>
      </c>
      <c r="E57" s="48" t="n">
        <v>389</v>
      </c>
      <c r="F57" s="48" t="n">
        <v>404</v>
      </c>
      <c r="G57" s="48" t="n">
        <v>112</v>
      </c>
      <c r="H57" s="48" t="n">
        <v>70</v>
      </c>
      <c r="I57" s="48" t="n">
        <v>360</v>
      </c>
      <c r="J57" s="48" t="n">
        <v>755</v>
      </c>
      <c r="K57" s="48" t="n">
        <v>259</v>
      </c>
      <c r="L57" s="48" t="n">
        <v>230</v>
      </c>
      <c r="M57" s="48" t="n">
        <v>262</v>
      </c>
      <c r="N57" s="48" t="n">
        <v>109</v>
      </c>
      <c r="O57" s="48" t="n">
        <v>0</v>
      </c>
      <c r="P57" s="48" t="n">
        <v>3981</v>
      </c>
    </row>
    <row r="58" s="74" customFormat="true" ht="12.5" hidden="false" customHeight="false" outlineLevel="0" collapsed="false">
      <c r="A58" s="78" t="s">
        <v>509</v>
      </c>
      <c r="B58" s="48" t="n">
        <v>170</v>
      </c>
      <c r="C58" s="48" t="n">
        <v>1021</v>
      </c>
      <c r="D58" s="48" t="n">
        <v>505</v>
      </c>
      <c r="E58" s="48" t="n">
        <v>319</v>
      </c>
      <c r="F58" s="48" t="n">
        <v>375</v>
      </c>
      <c r="G58" s="48" t="n">
        <v>344</v>
      </c>
      <c r="H58" s="48" t="n">
        <v>82</v>
      </c>
      <c r="I58" s="48" t="n">
        <v>89</v>
      </c>
      <c r="J58" s="48" t="n">
        <v>406</v>
      </c>
      <c r="K58" s="48" t="n">
        <v>146</v>
      </c>
      <c r="L58" s="48" t="n">
        <v>155</v>
      </c>
      <c r="M58" s="48" t="n">
        <v>235</v>
      </c>
      <c r="N58" s="48" t="n">
        <v>49</v>
      </c>
      <c r="O58" s="48" t="n">
        <v>0</v>
      </c>
      <c r="P58" s="48" t="n">
        <v>3392</v>
      </c>
    </row>
    <row r="59" s="74" customFormat="true" ht="12.5" hidden="false" customHeight="false" outlineLevel="0" collapsed="false">
      <c r="A59" s="78" t="s">
        <v>510</v>
      </c>
      <c r="B59" s="48" t="n">
        <v>58</v>
      </c>
      <c r="C59" s="48" t="n">
        <v>491</v>
      </c>
      <c r="D59" s="48" t="n">
        <v>266</v>
      </c>
      <c r="E59" s="48" t="n">
        <v>212</v>
      </c>
      <c r="F59" s="48" t="n">
        <v>209</v>
      </c>
      <c r="G59" s="48" t="n">
        <v>125</v>
      </c>
      <c r="H59" s="48" t="n">
        <v>10</v>
      </c>
      <c r="I59" s="48" t="n">
        <v>121</v>
      </c>
      <c r="J59" s="48" t="n">
        <v>331</v>
      </c>
      <c r="K59" s="48" t="n">
        <v>77</v>
      </c>
      <c r="L59" s="48" t="n">
        <v>106</v>
      </c>
      <c r="M59" s="48" t="n">
        <v>97</v>
      </c>
      <c r="N59" s="48" t="n">
        <v>24</v>
      </c>
      <c r="O59" s="48" t="n">
        <v>4</v>
      </c>
      <c r="P59" s="48" t="n">
        <v>1864</v>
      </c>
    </row>
    <row r="60" s="74" customFormat="true" ht="12.5" hidden="false" customHeight="false" outlineLevel="0" collapsed="false">
      <c r="A60" s="78" t="s">
        <v>511</v>
      </c>
      <c r="B60" s="48" t="n">
        <v>170</v>
      </c>
      <c r="C60" s="48" t="n">
        <v>283</v>
      </c>
      <c r="D60" s="48" t="n">
        <v>164</v>
      </c>
      <c r="E60" s="48" t="n">
        <v>197</v>
      </c>
      <c r="F60" s="48" t="n">
        <v>263</v>
      </c>
      <c r="G60" s="48" t="n">
        <v>141</v>
      </c>
      <c r="H60" s="48" t="n">
        <v>71</v>
      </c>
      <c r="I60" s="48" t="n">
        <v>115</v>
      </c>
      <c r="J60" s="48" t="n">
        <v>333</v>
      </c>
      <c r="K60" s="48" t="n">
        <v>146</v>
      </c>
      <c r="L60" s="48" t="n">
        <v>109</v>
      </c>
      <c r="M60" s="48" t="n">
        <v>146</v>
      </c>
      <c r="N60" s="48" t="n">
        <v>61</v>
      </c>
      <c r="O60" s="48" t="n">
        <v>0</v>
      </c>
      <c r="P60" s="48" t="n">
        <v>2036</v>
      </c>
    </row>
    <row r="61" s="74" customFormat="true" ht="12.5" hidden="false" customHeight="false" outlineLevel="0" collapsed="false">
      <c r="A61" s="78" t="s">
        <v>512</v>
      </c>
      <c r="B61" s="48" t="n">
        <v>60</v>
      </c>
      <c r="C61" s="48" t="n">
        <v>62</v>
      </c>
      <c r="D61" s="48" t="n">
        <v>13</v>
      </c>
      <c r="E61" s="48" t="n">
        <v>49</v>
      </c>
      <c r="F61" s="48" t="n">
        <v>35</v>
      </c>
      <c r="G61" s="48" t="n">
        <v>20</v>
      </c>
      <c r="H61" s="48" t="n">
        <v>42</v>
      </c>
      <c r="I61" s="48" t="n">
        <v>23</v>
      </c>
      <c r="J61" s="48" t="n">
        <v>39</v>
      </c>
      <c r="K61" s="48" t="n">
        <v>65</v>
      </c>
      <c r="L61" s="48" t="n">
        <v>14</v>
      </c>
      <c r="M61" s="48" t="n">
        <v>35</v>
      </c>
      <c r="N61" s="48" t="n">
        <v>13</v>
      </c>
      <c r="O61" s="48" t="n">
        <v>0</v>
      </c>
      <c r="P61" s="48" t="n">
        <v>456</v>
      </c>
    </row>
    <row r="62" s="74" customFormat="true" ht="12.5" hidden="false" customHeight="false" outlineLevel="0" collapsed="false">
      <c r="A62" s="78" t="s">
        <v>513</v>
      </c>
      <c r="B62" s="48" t="n">
        <v>38</v>
      </c>
      <c r="C62" s="48" t="n">
        <v>310</v>
      </c>
      <c r="D62" s="48" t="n">
        <v>215</v>
      </c>
      <c r="E62" s="48" t="n">
        <v>148</v>
      </c>
      <c r="F62" s="48" t="n">
        <v>73</v>
      </c>
      <c r="G62" s="48" t="n">
        <v>92</v>
      </c>
      <c r="H62" s="48" t="n">
        <v>13</v>
      </c>
      <c r="I62" s="48" t="n">
        <v>165</v>
      </c>
      <c r="J62" s="48" t="n">
        <v>186</v>
      </c>
      <c r="K62" s="48" t="n">
        <v>144</v>
      </c>
      <c r="L62" s="48" t="n">
        <v>77</v>
      </c>
      <c r="M62" s="48" t="n">
        <v>95</v>
      </c>
      <c r="N62" s="48" t="n">
        <v>40</v>
      </c>
      <c r="O62" s="48" t="n">
        <v>0</v>
      </c>
      <c r="P62" s="48" t="n">
        <v>1382</v>
      </c>
    </row>
    <row r="63" s="74" customFormat="true" ht="12.5" hidden="false" customHeight="false" outlineLevel="0" collapsed="false">
      <c r="A63" s="78" t="s">
        <v>514</v>
      </c>
      <c r="B63" s="48" t="n">
        <v>369</v>
      </c>
      <c r="C63" s="48" t="n">
        <v>1644</v>
      </c>
      <c r="D63" s="48" t="n">
        <v>614</v>
      </c>
      <c r="E63" s="48" t="n">
        <v>1071</v>
      </c>
      <c r="F63" s="48" t="n">
        <v>1193</v>
      </c>
      <c r="G63" s="48" t="n">
        <v>898</v>
      </c>
      <c r="H63" s="48" t="n">
        <v>338</v>
      </c>
      <c r="I63" s="48" t="n">
        <v>1078</v>
      </c>
      <c r="J63" s="48" t="n">
        <v>2686</v>
      </c>
      <c r="K63" s="48" t="n">
        <v>472</v>
      </c>
      <c r="L63" s="48" t="n">
        <v>710</v>
      </c>
      <c r="M63" s="48" t="n">
        <v>684</v>
      </c>
      <c r="N63" s="48" t="n">
        <v>393</v>
      </c>
      <c r="O63" s="48" t="n">
        <v>29</v>
      </c>
      <c r="P63" s="48" t="n">
        <v>11565</v>
      </c>
    </row>
    <row r="64" s="74" customFormat="true" ht="12.5" hidden="false" customHeight="false" outlineLevel="0" collapsed="false">
      <c r="A64" s="78" t="s">
        <v>515</v>
      </c>
      <c r="B64" s="48" t="n">
        <v>73</v>
      </c>
      <c r="C64" s="48" t="n">
        <v>569</v>
      </c>
      <c r="D64" s="48" t="n">
        <v>222</v>
      </c>
      <c r="E64" s="48" t="n">
        <v>249</v>
      </c>
      <c r="F64" s="48" t="n">
        <v>376</v>
      </c>
      <c r="G64" s="48" t="n">
        <v>227</v>
      </c>
      <c r="H64" s="48" t="n">
        <v>45</v>
      </c>
      <c r="I64" s="48" t="n">
        <v>136</v>
      </c>
      <c r="J64" s="48" t="n">
        <v>496</v>
      </c>
      <c r="K64" s="48" t="n">
        <v>173</v>
      </c>
      <c r="L64" s="48" t="n">
        <v>40</v>
      </c>
      <c r="M64" s="48" t="n">
        <v>188</v>
      </c>
      <c r="N64" s="48" t="n">
        <v>93</v>
      </c>
      <c r="O64" s="48" t="n">
        <v>0</v>
      </c>
      <c r="P64" s="48" t="n">
        <v>2666</v>
      </c>
    </row>
    <row r="65" s="74" customFormat="true" ht="12.5" hidden="false" customHeight="false" outlineLevel="0" collapsed="false">
      <c r="A65" s="78" t="s">
        <v>516</v>
      </c>
      <c r="B65" s="48" t="n">
        <v>472</v>
      </c>
      <c r="C65" s="48" t="n">
        <v>2809</v>
      </c>
      <c r="D65" s="48" t="n">
        <v>1595</v>
      </c>
      <c r="E65" s="48" t="n">
        <v>1799</v>
      </c>
      <c r="F65" s="48" t="n">
        <v>1413</v>
      </c>
      <c r="G65" s="48" t="n">
        <v>1153</v>
      </c>
      <c r="H65" s="48" t="n">
        <v>364</v>
      </c>
      <c r="I65" s="48" t="n">
        <v>1134</v>
      </c>
      <c r="J65" s="48" t="n">
        <v>2920</v>
      </c>
      <c r="K65" s="48" t="n">
        <v>762</v>
      </c>
      <c r="L65" s="48" t="n">
        <v>1039</v>
      </c>
      <c r="M65" s="48" t="n">
        <v>1007</v>
      </c>
      <c r="N65" s="48" t="n">
        <v>471</v>
      </c>
      <c r="O65" s="48" t="n">
        <v>19</v>
      </c>
      <c r="P65" s="48" t="n">
        <v>15362</v>
      </c>
    </row>
    <row r="66" s="74" customFormat="true" ht="12.5" hidden="false" customHeight="false" outlineLevel="0" collapsed="false">
      <c r="A66" s="78" t="s">
        <v>517</v>
      </c>
      <c r="B66" s="48" t="n">
        <v>112</v>
      </c>
      <c r="C66" s="48" t="n">
        <v>457</v>
      </c>
      <c r="D66" s="48" t="n">
        <v>208</v>
      </c>
      <c r="E66" s="48" t="n">
        <v>238</v>
      </c>
      <c r="F66" s="48" t="n">
        <v>316</v>
      </c>
      <c r="G66" s="48" t="n">
        <v>169</v>
      </c>
      <c r="H66" s="48" t="n">
        <v>119</v>
      </c>
      <c r="I66" s="48" t="n">
        <v>96</v>
      </c>
      <c r="J66" s="48" t="n">
        <v>285</v>
      </c>
      <c r="K66" s="48" t="n">
        <v>124</v>
      </c>
      <c r="L66" s="48" t="n">
        <v>95</v>
      </c>
      <c r="M66" s="48" t="n">
        <v>106</v>
      </c>
      <c r="N66" s="48" t="n">
        <v>100</v>
      </c>
      <c r="O66" s="48" t="n">
        <v>0</v>
      </c>
      <c r="P66" s="48" t="n">
        <v>2217</v>
      </c>
    </row>
    <row r="67" s="74" customFormat="true" ht="12.5" hidden="false" customHeight="false" outlineLevel="0" collapsed="false">
      <c r="A67" s="78" t="s">
        <v>518</v>
      </c>
      <c r="B67" s="48" t="n">
        <v>86</v>
      </c>
      <c r="C67" s="48" t="n">
        <v>447</v>
      </c>
      <c r="D67" s="48" t="n">
        <v>219</v>
      </c>
      <c r="E67" s="48" t="n">
        <v>300</v>
      </c>
      <c r="F67" s="48" t="n">
        <v>243</v>
      </c>
      <c r="G67" s="48" t="n">
        <v>198</v>
      </c>
      <c r="H67" s="48" t="n">
        <v>34</v>
      </c>
      <c r="I67" s="48" t="n">
        <v>125</v>
      </c>
      <c r="J67" s="48" t="n">
        <v>345</v>
      </c>
      <c r="K67" s="48" t="n">
        <v>195</v>
      </c>
      <c r="L67" s="48" t="n">
        <v>106</v>
      </c>
      <c r="M67" s="48" t="n">
        <v>231</v>
      </c>
      <c r="N67" s="48" t="n">
        <v>143</v>
      </c>
      <c r="O67" s="48" t="n">
        <v>0</v>
      </c>
      <c r="P67" s="48" t="n">
        <v>2455</v>
      </c>
    </row>
    <row r="68" s="74" customFormat="true" ht="12.5" hidden="false" customHeight="false" outlineLevel="0" collapsed="false">
      <c r="A68" s="78" t="s">
        <v>519</v>
      </c>
      <c r="B68" s="48" t="n">
        <v>54</v>
      </c>
      <c r="C68" s="48" t="n">
        <v>429</v>
      </c>
      <c r="D68" s="48" t="n">
        <v>345</v>
      </c>
      <c r="E68" s="48" t="n">
        <v>196</v>
      </c>
      <c r="F68" s="48" t="n">
        <v>213</v>
      </c>
      <c r="G68" s="48" t="n">
        <v>172</v>
      </c>
      <c r="H68" s="48" t="n">
        <v>67</v>
      </c>
      <c r="I68" s="48" t="n">
        <v>154</v>
      </c>
      <c r="J68" s="48" t="n">
        <v>460</v>
      </c>
      <c r="K68" s="48" t="n">
        <v>122</v>
      </c>
      <c r="L68" s="48" t="n">
        <v>86</v>
      </c>
      <c r="M68" s="48" t="n">
        <v>155</v>
      </c>
      <c r="N68" s="48" t="n">
        <v>36</v>
      </c>
      <c r="O68" s="48" t="n">
        <v>0</v>
      </c>
      <c r="P68" s="48" t="n">
        <v>2146</v>
      </c>
    </row>
    <row r="69" s="74" customFormat="true" ht="12.5" hidden="false" customHeight="false" outlineLevel="0" collapsed="false">
      <c r="A69" s="78" t="s">
        <v>520</v>
      </c>
      <c r="B69" s="48" t="n">
        <v>166</v>
      </c>
      <c r="C69" s="48" t="n">
        <v>527</v>
      </c>
      <c r="D69" s="48" t="n">
        <v>284</v>
      </c>
      <c r="E69" s="48" t="n">
        <v>335</v>
      </c>
      <c r="F69" s="48" t="n">
        <v>214</v>
      </c>
      <c r="G69" s="48" t="n">
        <v>154</v>
      </c>
      <c r="H69" s="48" t="n">
        <v>64</v>
      </c>
      <c r="I69" s="48" t="n">
        <v>118</v>
      </c>
      <c r="J69" s="48" t="n">
        <v>247</v>
      </c>
      <c r="K69" s="48" t="n">
        <v>95</v>
      </c>
      <c r="L69" s="48" t="n">
        <v>136</v>
      </c>
      <c r="M69" s="48" t="n">
        <v>55</v>
      </c>
      <c r="N69" s="48" t="n">
        <v>71</v>
      </c>
      <c r="O69" s="48" t="n">
        <v>0</v>
      </c>
      <c r="P69" s="48" t="n">
        <v>2183</v>
      </c>
    </row>
    <row r="70" s="74" customFormat="true" ht="12.5" hidden="false" customHeight="false" outlineLevel="0" collapsed="false">
      <c r="A70" s="78" t="s">
        <v>521</v>
      </c>
      <c r="B70" s="48" t="n">
        <v>61</v>
      </c>
      <c r="C70" s="48" t="n">
        <v>528</v>
      </c>
      <c r="D70" s="48" t="n">
        <v>217</v>
      </c>
      <c r="E70" s="48" t="n">
        <v>241</v>
      </c>
      <c r="F70" s="48" t="n">
        <v>218</v>
      </c>
      <c r="G70" s="48" t="n">
        <v>150</v>
      </c>
      <c r="H70" s="48" t="n">
        <v>125</v>
      </c>
      <c r="I70" s="48" t="n">
        <v>22</v>
      </c>
      <c r="J70" s="48" t="n">
        <v>605</v>
      </c>
      <c r="K70" s="48" t="n">
        <v>135</v>
      </c>
      <c r="L70" s="48" t="n">
        <v>91</v>
      </c>
      <c r="M70" s="48" t="n">
        <v>77</v>
      </c>
      <c r="N70" s="48" t="n">
        <v>103</v>
      </c>
      <c r="O70" s="48" t="n">
        <v>5</v>
      </c>
      <c r="P70" s="48" t="n">
        <v>2360</v>
      </c>
    </row>
    <row r="71" s="74" customFormat="true" ht="12.5" hidden="false" customHeight="false" outlineLevel="0" collapsed="false">
      <c r="A71" s="78" t="s">
        <v>522</v>
      </c>
      <c r="B71" s="48" t="n">
        <v>38</v>
      </c>
      <c r="C71" s="48" t="n">
        <v>262</v>
      </c>
      <c r="D71" s="48" t="n">
        <v>116</v>
      </c>
      <c r="E71" s="48" t="n">
        <v>225</v>
      </c>
      <c r="F71" s="48" t="n">
        <v>296</v>
      </c>
      <c r="G71" s="48" t="n">
        <v>99</v>
      </c>
      <c r="H71" s="48" t="n">
        <v>29</v>
      </c>
      <c r="I71" s="48" t="n">
        <v>138</v>
      </c>
      <c r="J71" s="48" t="n">
        <v>346</v>
      </c>
      <c r="K71" s="48" t="n">
        <v>116</v>
      </c>
      <c r="L71" s="48" t="n">
        <v>73</v>
      </c>
      <c r="M71" s="48" t="n">
        <v>277</v>
      </c>
      <c r="N71" s="48" t="n">
        <v>33</v>
      </c>
      <c r="O71" s="48" t="n">
        <v>5</v>
      </c>
      <c r="P71" s="48" t="n">
        <v>1937</v>
      </c>
    </row>
    <row r="72" s="74" customFormat="true" ht="12.5" hidden="false" customHeight="false" outlineLevel="0" collapsed="false">
      <c r="A72" s="78" t="s">
        <v>523</v>
      </c>
      <c r="B72" s="48" t="n">
        <v>52</v>
      </c>
      <c r="C72" s="48" t="n">
        <v>155</v>
      </c>
      <c r="D72" s="48" t="n">
        <v>71</v>
      </c>
      <c r="E72" s="48" t="n">
        <v>119</v>
      </c>
      <c r="F72" s="48" t="n">
        <v>96</v>
      </c>
      <c r="G72" s="48" t="n">
        <v>82</v>
      </c>
      <c r="H72" s="48" t="n">
        <v>85</v>
      </c>
      <c r="I72" s="48" t="n">
        <v>56</v>
      </c>
      <c r="J72" s="48" t="n">
        <v>224</v>
      </c>
      <c r="K72" s="48" t="n">
        <v>78</v>
      </c>
      <c r="L72" s="48" t="n">
        <v>60</v>
      </c>
      <c r="M72" s="48" t="n">
        <v>48</v>
      </c>
      <c r="N72" s="48" t="n">
        <v>31</v>
      </c>
      <c r="O72" s="48" t="n">
        <v>0</v>
      </c>
      <c r="P72" s="48" t="n">
        <v>1087</v>
      </c>
    </row>
    <row r="73" s="74" customFormat="true" ht="12.5" hidden="false" customHeight="false" outlineLevel="0" collapsed="false">
      <c r="A73" s="78" t="s">
        <v>524</v>
      </c>
      <c r="B73" s="48" t="n">
        <v>35</v>
      </c>
      <c r="C73" s="48" t="n">
        <v>419</v>
      </c>
      <c r="D73" s="48" t="n">
        <v>215</v>
      </c>
      <c r="E73" s="48" t="n">
        <v>316</v>
      </c>
      <c r="F73" s="48" t="n">
        <v>203</v>
      </c>
      <c r="G73" s="48" t="n">
        <v>140</v>
      </c>
      <c r="H73" s="48" t="n">
        <v>77</v>
      </c>
      <c r="I73" s="48" t="n">
        <v>133</v>
      </c>
      <c r="J73" s="48" t="n">
        <v>273</v>
      </c>
      <c r="K73" s="48" t="n">
        <v>185</v>
      </c>
      <c r="L73" s="48" t="n">
        <v>240</v>
      </c>
      <c r="M73" s="48" t="n">
        <v>240</v>
      </c>
      <c r="N73" s="48" t="n">
        <v>93</v>
      </c>
      <c r="O73" s="48" t="n">
        <v>0</v>
      </c>
      <c r="P73" s="48" t="n">
        <v>2356</v>
      </c>
    </row>
    <row r="74" s="74" customFormat="true" ht="12.5" hidden="false" customHeight="false" outlineLevel="0" collapsed="false">
      <c r="A74" s="78" t="s">
        <v>525</v>
      </c>
      <c r="B74" s="48" t="n">
        <v>130</v>
      </c>
      <c r="C74" s="48" t="n">
        <v>372</v>
      </c>
      <c r="D74" s="48" t="n">
        <v>62</v>
      </c>
      <c r="E74" s="48" t="n">
        <v>254</v>
      </c>
      <c r="F74" s="48" t="n">
        <v>192</v>
      </c>
      <c r="G74" s="48" t="n">
        <v>134</v>
      </c>
      <c r="H74" s="48" t="n">
        <v>108</v>
      </c>
      <c r="I74" s="48" t="n">
        <v>60</v>
      </c>
      <c r="J74" s="48" t="n">
        <v>351</v>
      </c>
      <c r="K74" s="48" t="n">
        <v>162</v>
      </c>
      <c r="L74" s="48" t="n">
        <v>65</v>
      </c>
      <c r="M74" s="48" t="n">
        <v>179</v>
      </c>
      <c r="N74" s="48" t="n">
        <v>38</v>
      </c>
      <c r="O74" s="48" t="n">
        <v>0</v>
      </c>
      <c r="P74" s="48" t="n">
        <v>2043</v>
      </c>
    </row>
    <row r="75" s="51" customFormat="true" ht="19.5" hidden="false" customHeight="true" outlineLevel="0" collapsed="false">
      <c r="A75" s="50" t="s">
        <v>526</v>
      </c>
      <c r="B75" s="48" t="n">
        <v>2734</v>
      </c>
      <c r="C75" s="48" t="n">
        <v>14297</v>
      </c>
      <c r="D75" s="48" t="n">
        <v>7321</v>
      </c>
      <c r="E75" s="48" t="n">
        <v>9301</v>
      </c>
      <c r="F75" s="48" t="n">
        <v>9727</v>
      </c>
      <c r="G75" s="48" t="n">
        <v>5867</v>
      </c>
      <c r="H75" s="48" t="n">
        <v>2454</v>
      </c>
      <c r="I75" s="48" t="n">
        <v>7486</v>
      </c>
      <c r="J75" s="48" t="n">
        <v>18145</v>
      </c>
      <c r="K75" s="48" t="n">
        <v>5171</v>
      </c>
      <c r="L75" s="48" t="n">
        <v>5038</v>
      </c>
      <c r="M75" s="48" t="n">
        <v>5659</v>
      </c>
      <c r="N75" s="48" t="n">
        <v>2969</v>
      </c>
      <c r="O75" s="48" t="n">
        <v>249</v>
      </c>
      <c r="P75" s="48" t="n">
        <v>89098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05</v>
      </c>
      <c r="B92" s="48" t="n">
        <v>42</v>
      </c>
      <c r="C92" s="48" t="n">
        <v>699</v>
      </c>
      <c r="D92" s="48" t="n">
        <v>309</v>
      </c>
      <c r="E92" s="48" t="n">
        <v>192</v>
      </c>
      <c r="F92" s="48" t="n">
        <v>1486</v>
      </c>
      <c r="G92" s="48" t="n">
        <v>358</v>
      </c>
      <c r="H92" s="48" t="n">
        <v>374</v>
      </c>
      <c r="I92" s="48" t="n">
        <v>1425</v>
      </c>
      <c r="J92" s="48" t="n">
        <v>4536</v>
      </c>
      <c r="K92" s="48" t="n">
        <v>1852</v>
      </c>
      <c r="L92" s="48" t="n">
        <v>2788</v>
      </c>
      <c r="M92" s="48" t="n">
        <v>2813</v>
      </c>
      <c r="N92" s="48" t="n">
        <v>1143</v>
      </c>
      <c r="O92" s="48" t="n">
        <v>39</v>
      </c>
      <c r="P92" s="48" t="n">
        <v>17748</v>
      </c>
    </row>
    <row r="93" s="74" customFormat="true" ht="12.5" hidden="false" customHeight="false" outlineLevel="0" collapsed="false">
      <c r="A93" s="78" t="s">
        <v>506</v>
      </c>
      <c r="B93" s="48" t="n">
        <v>51</v>
      </c>
      <c r="C93" s="48" t="n">
        <v>224</v>
      </c>
      <c r="D93" s="48" t="n">
        <v>47</v>
      </c>
      <c r="E93" s="48" t="n">
        <v>18</v>
      </c>
      <c r="F93" s="48" t="n">
        <v>234</v>
      </c>
      <c r="G93" s="48" t="n">
        <v>69</v>
      </c>
      <c r="H93" s="48" t="n">
        <v>59</v>
      </c>
      <c r="I93" s="48" t="n">
        <v>50</v>
      </c>
      <c r="J93" s="48" t="n">
        <v>477</v>
      </c>
      <c r="K93" s="48" t="n">
        <v>229</v>
      </c>
      <c r="L93" s="48" t="n">
        <v>515</v>
      </c>
      <c r="M93" s="48" t="n">
        <v>586</v>
      </c>
      <c r="N93" s="48" t="n">
        <v>196</v>
      </c>
      <c r="O93" s="48" t="n">
        <v>0</v>
      </c>
      <c r="P93" s="48" t="n">
        <v>2707</v>
      </c>
    </row>
    <row r="94" s="74" customFormat="true" ht="12.5" hidden="false" customHeight="false" outlineLevel="0" collapsed="false">
      <c r="A94" s="78" t="s">
        <v>507</v>
      </c>
      <c r="B94" s="48" t="n">
        <v>68</v>
      </c>
      <c r="C94" s="48" t="n">
        <v>108</v>
      </c>
      <c r="D94" s="48" t="n">
        <v>72</v>
      </c>
      <c r="E94" s="48" t="n">
        <v>10</v>
      </c>
      <c r="F94" s="48" t="n">
        <v>116</v>
      </c>
      <c r="G94" s="48" t="n">
        <v>50</v>
      </c>
      <c r="H94" s="48" t="n">
        <v>75</v>
      </c>
      <c r="I94" s="48" t="n">
        <v>30</v>
      </c>
      <c r="J94" s="48" t="n">
        <v>195</v>
      </c>
      <c r="K94" s="48" t="n">
        <v>229</v>
      </c>
      <c r="L94" s="48" t="n">
        <v>350</v>
      </c>
      <c r="M94" s="48" t="n">
        <v>491</v>
      </c>
      <c r="N94" s="48" t="n">
        <v>95</v>
      </c>
      <c r="O94" s="48" t="n">
        <v>0</v>
      </c>
      <c r="P94" s="48" t="n">
        <v>1819</v>
      </c>
    </row>
    <row r="95" s="74" customFormat="true" ht="12.5" hidden="false" customHeight="false" outlineLevel="0" collapsed="false">
      <c r="A95" s="78" t="s">
        <v>508</v>
      </c>
      <c r="B95" s="48" t="n">
        <v>23</v>
      </c>
      <c r="C95" s="48" t="n">
        <v>128</v>
      </c>
      <c r="D95" s="48" t="n">
        <v>76</v>
      </c>
      <c r="E95" s="48" t="n">
        <v>27</v>
      </c>
      <c r="F95" s="48" t="n">
        <v>195</v>
      </c>
      <c r="G95" s="48" t="n">
        <v>60</v>
      </c>
      <c r="H95" s="48" t="n">
        <v>102</v>
      </c>
      <c r="I95" s="48" t="n">
        <v>116</v>
      </c>
      <c r="J95" s="48" t="n">
        <v>357</v>
      </c>
      <c r="K95" s="48" t="n">
        <v>299</v>
      </c>
      <c r="L95" s="48" t="n">
        <v>517</v>
      </c>
      <c r="M95" s="48" t="n">
        <v>934</v>
      </c>
      <c r="N95" s="48" t="n">
        <v>206</v>
      </c>
      <c r="O95" s="48" t="n">
        <v>0</v>
      </c>
      <c r="P95" s="48" t="n">
        <v>2964</v>
      </c>
    </row>
    <row r="96" s="74" customFormat="true" ht="12.5" hidden="false" customHeight="false" outlineLevel="0" collapsed="false">
      <c r="A96" s="78" t="s">
        <v>509</v>
      </c>
      <c r="B96" s="48" t="n">
        <v>37</v>
      </c>
      <c r="C96" s="48" t="n">
        <v>167</v>
      </c>
      <c r="D96" s="48" t="n">
        <v>88</v>
      </c>
      <c r="E96" s="48" t="n">
        <v>42</v>
      </c>
      <c r="F96" s="48" t="n">
        <v>226</v>
      </c>
      <c r="G96" s="48" t="n">
        <v>65</v>
      </c>
      <c r="H96" s="48" t="n">
        <v>45</v>
      </c>
      <c r="I96" s="48" t="n">
        <v>74</v>
      </c>
      <c r="J96" s="48" t="n">
        <v>226</v>
      </c>
      <c r="K96" s="48" t="n">
        <v>217</v>
      </c>
      <c r="L96" s="48" t="n">
        <v>383</v>
      </c>
      <c r="M96" s="48" t="n">
        <v>750</v>
      </c>
      <c r="N96" s="48" t="n">
        <v>62</v>
      </c>
      <c r="O96" s="48" t="n">
        <v>7</v>
      </c>
      <c r="P96" s="48" t="n">
        <v>2300</v>
      </c>
    </row>
    <row r="97" s="74" customFormat="true" ht="12.5" hidden="false" customHeight="false" outlineLevel="0" collapsed="false">
      <c r="A97" s="78" t="s">
        <v>510</v>
      </c>
      <c r="B97" s="48" t="n">
        <v>2</v>
      </c>
      <c r="C97" s="48" t="n">
        <v>67</v>
      </c>
      <c r="D97" s="48" t="n">
        <v>26</v>
      </c>
      <c r="E97" s="48" t="n">
        <v>39</v>
      </c>
      <c r="F97" s="48" t="n">
        <v>98</v>
      </c>
      <c r="G97" s="48" t="n">
        <v>21</v>
      </c>
      <c r="H97" s="48" t="n">
        <v>34</v>
      </c>
      <c r="I97" s="48" t="n">
        <v>66</v>
      </c>
      <c r="J97" s="48" t="n">
        <v>168</v>
      </c>
      <c r="K97" s="48" t="n">
        <v>165</v>
      </c>
      <c r="L97" s="48" t="n">
        <v>170</v>
      </c>
      <c r="M97" s="48" t="n">
        <v>361</v>
      </c>
      <c r="N97" s="48" t="n">
        <v>85</v>
      </c>
      <c r="O97" s="48" t="n">
        <v>0</v>
      </c>
      <c r="P97" s="48" t="n">
        <v>1274</v>
      </c>
    </row>
    <row r="98" s="74" customFormat="true" ht="12.5" hidden="false" customHeight="false" outlineLevel="0" collapsed="false">
      <c r="A98" s="78" t="s">
        <v>511</v>
      </c>
      <c r="B98" s="48" t="n">
        <v>6</v>
      </c>
      <c r="C98" s="48" t="n">
        <v>117</v>
      </c>
      <c r="D98" s="48" t="n">
        <v>54</v>
      </c>
      <c r="E98" s="48" t="n">
        <v>14</v>
      </c>
      <c r="F98" s="48" t="n">
        <v>56</v>
      </c>
      <c r="G98" s="48" t="n">
        <v>16</v>
      </c>
      <c r="H98" s="48" t="n">
        <v>6</v>
      </c>
      <c r="I98" s="48" t="n">
        <v>7</v>
      </c>
      <c r="J98" s="48" t="n">
        <v>239</v>
      </c>
      <c r="K98" s="48" t="n">
        <v>191</v>
      </c>
      <c r="L98" s="48" t="n">
        <v>320</v>
      </c>
      <c r="M98" s="48" t="n">
        <v>396</v>
      </c>
      <c r="N98" s="48" t="n">
        <v>103</v>
      </c>
      <c r="O98" s="48" t="n">
        <v>0</v>
      </c>
      <c r="P98" s="48" t="n">
        <v>1469</v>
      </c>
    </row>
    <row r="99" s="74" customFormat="true" ht="12.5" hidden="false" customHeight="false" outlineLevel="0" collapsed="false">
      <c r="A99" s="78" t="s">
        <v>512</v>
      </c>
      <c r="B99" s="48" t="n">
        <v>34</v>
      </c>
      <c r="C99" s="48" t="n">
        <v>30</v>
      </c>
      <c r="D99" s="48" t="n">
        <v>0</v>
      </c>
      <c r="E99" s="48" t="n">
        <v>2</v>
      </c>
      <c r="F99" s="48" t="n">
        <v>2</v>
      </c>
      <c r="G99" s="48" t="n">
        <v>20</v>
      </c>
      <c r="H99" s="48" t="n">
        <v>35</v>
      </c>
      <c r="I99" s="48" t="n">
        <v>13</v>
      </c>
      <c r="J99" s="48" t="n">
        <v>56</v>
      </c>
      <c r="K99" s="48" t="n">
        <v>48</v>
      </c>
      <c r="L99" s="48" t="n">
        <v>49</v>
      </c>
      <c r="M99" s="48" t="n">
        <v>86</v>
      </c>
      <c r="N99" s="48" t="n">
        <v>38</v>
      </c>
      <c r="O99" s="48" t="n">
        <v>0</v>
      </c>
      <c r="P99" s="48" t="n">
        <v>412</v>
      </c>
    </row>
    <row r="100" s="74" customFormat="true" ht="12.5" hidden="false" customHeight="false" outlineLevel="0" collapsed="false">
      <c r="A100" s="78" t="s">
        <v>513</v>
      </c>
      <c r="B100" s="48" t="n">
        <v>30</v>
      </c>
      <c r="C100" s="48" t="n">
        <v>119</v>
      </c>
      <c r="D100" s="48" t="n">
        <v>68</v>
      </c>
      <c r="E100" s="48" t="n">
        <v>4</v>
      </c>
      <c r="F100" s="48" t="n">
        <v>78</v>
      </c>
      <c r="G100" s="48" t="n">
        <v>10</v>
      </c>
      <c r="H100" s="48" t="n">
        <v>17</v>
      </c>
      <c r="I100" s="48" t="n">
        <v>23</v>
      </c>
      <c r="J100" s="48" t="n">
        <v>89</v>
      </c>
      <c r="K100" s="48" t="n">
        <v>124</v>
      </c>
      <c r="L100" s="48" t="n">
        <v>213</v>
      </c>
      <c r="M100" s="48" t="n">
        <v>188</v>
      </c>
      <c r="N100" s="48" t="n">
        <v>41</v>
      </c>
      <c r="O100" s="48" t="n">
        <v>1</v>
      </c>
      <c r="P100" s="48" t="n">
        <v>937</v>
      </c>
    </row>
    <row r="101" s="74" customFormat="true" ht="12.5" hidden="false" customHeight="false" outlineLevel="0" collapsed="false">
      <c r="A101" s="78" t="s">
        <v>514</v>
      </c>
      <c r="B101" s="48" t="n">
        <v>68</v>
      </c>
      <c r="C101" s="48" t="n">
        <v>531</v>
      </c>
      <c r="D101" s="48" t="n">
        <v>120</v>
      </c>
      <c r="E101" s="48" t="n">
        <v>290</v>
      </c>
      <c r="F101" s="48" t="n">
        <v>987</v>
      </c>
      <c r="G101" s="48" t="n">
        <v>304</v>
      </c>
      <c r="H101" s="48" t="n">
        <v>257</v>
      </c>
      <c r="I101" s="48" t="n">
        <v>373</v>
      </c>
      <c r="J101" s="48" t="n">
        <v>1738</v>
      </c>
      <c r="K101" s="48" t="n">
        <v>855</v>
      </c>
      <c r="L101" s="48" t="n">
        <v>1539</v>
      </c>
      <c r="M101" s="48" t="n">
        <v>2325</v>
      </c>
      <c r="N101" s="48" t="n">
        <v>381</v>
      </c>
      <c r="O101" s="48" t="n">
        <v>9</v>
      </c>
      <c r="P101" s="48" t="n">
        <v>9656</v>
      </c>
    </row>
    <row r="102" s="74" customFormat="true" ht="12.5" hidden="false" customHeight="false" outlineLevel="0" collapsed="false">
      <c r="A102" s="78" t="s">
        <v>515</v>
      </c>
      <c r="B102" s="48" t="n">
        <v>1</v>
      </c>
      <c r="C102" s="48" t="n">
        <v>138</v>
      </c>
      <c r="D102" s="48" t="n">
        <v>32</v>
      </c>
      <c r="E102" s="48" t="n">
        <v>63</v>
      </c>
      <c r="F102" s="48" t="n">
        <v>251</v>
      </c>
      <c r="G102" s="48" t="n">
        <v>39</v>
      </c>
      <c r="H102" s="48" t="n">
        <v>31</v>
      </c>
      <c r="I102" s="48" t="n">
        <v>38</v>
      </c>
      <c r="J102" s="48" t="n">
        <v>413</v>
      </c>
      <c r="K102" s="48" t="n">
        <v>248</v>
      </c>
      <c r="L102" s="48" t="n">
        <v>438</v>
      </c>
      <c r="M102" s="48" t="n">
        <v>464</v>
      </c>
      <c r="N102" s="48" t="n">
        <v>114</v>
      </c>
      <c r="O102" s="48" t="n">
        <v>0</v>
      </c>
      <c r="P102" s="48" t="n">
        <v>2239</v>
      </c>
    </row>
    <row r="103" s="74" customFormat="true" ht="12.5" hidden="false" customHeight="false" outlineLevel="0" collapsed="false">
      <c r="A103" s="78" t="s">
        <v>516</v>
      </c>
      <c r="B103" s="48" t="n">
        <v>147</v>
      </c>
      <c r="C103" s="48" t="n">
        <v>765</v>
      </c>
      <c r="D103" s="48" t="n">
        <v>412</v>
      </c>
      <c r="E103" s="48" t="n">
        <v>192</v>
      </c>
      <c r="F103" s="48" t="n">
        <v>830</v>
      </c>
      <c r="G103" s="48" t="n">
        <v>226</v>
      </c>
      <c r="H103" s="48" t="n">
        <v>506</v>
      </c>
      <c r="I103" s="48" t="n">
        <v>330</v>
      </c>
      <c r="J103" s="48" t="n">
        <v>2085</v>
      </c>
      <c r="K103" s="48" t="n">
        <v>1364</v>
      </c>
      <c r="L103" s="48" t="n">
        <v>2008</v>
      </c>
      <c r="M103" s="48" t="n">
        <v>2946</v>
      </c>
      <c r="N103" s="48" t="n">
        <v>640</v>
      </c>
      <c r="O103" s="48" t="n">
        <v>1</v>
      </c>
      <c r="P103" s="48" t="n">
        <v>12041</v>
      </c>
    </row>
    <row r="104" s="74" customFormat="true" ht="12.5" hidden="false" customHeight="false" outlineLevel="0" collapsed="false">
      <c r="A104" s="78" t="s">
        <v>517</v>
      </c>
      <c r="B104" s="48" t="n">
        <v>0</v>
      </c>
      <c r="C104" s="48" t="n">
        <v>99</v>
      </c>
      <c r="D104" s="48" t="n">
        <v>53</v>
      </c>
      <c r="E104" s="48" t="n">
        <v>27</v>
      </c>
      <c r="F104" s="48" t="n">
        <v>118</v>
      </c>
      <c r="G104" s="48" t="n">
        <v>95</v>
      </c>
      <c r="H104" s="48" t="n">
        <v>79</v>
      </c>
      <c r="I104" s="48" t="n">
        <v>8</v>
      </c>
      <c r="J104" s="48" t="n">
        <v>183</v>
      </c>
      <c r="K104" s="48" t="n">
        <v>198</v>
      </c>
      <c r="L104" s="48" t="n">
        <v>410</v>
      </c>
      <c r="M104" s="48" t="n">
        <v>409</v>
      </c>
      <c r="N104" s="48" t="n">
        <v>126</v>
      </c>
      <c r="O104" s="48" t="n">
        <v>0</v>
      </c>
      <c r="P104" s="48" t="n">
        <v>1752</v>
      </c>
    </row>
    <row r="105" s="74" customFormat="true" ht="12.5" hidden="false" customHeight="false" outlineLevel="0" collapsed="false">
      <c r="A105" s="78" t="s">
        <v>518</v>
      </c>
      <c r="B105" s="48" t="n">
        <v>49</v>
      </c>
      <c r="C105" s="48" t="n">
        <v>194</v>
      </c>
      <c r="D105" s="48" t="n">
        <v>92</v>
      </c>
      <c r="E105" s="48" t="n">
        <v>82</v>
      </c>
      <c r="F105" s="48" t="n">
        <v>243</v>
      </c>
      <c r="G105" s="48" t="n">
        <v>32</v>
      </c>
      <c r="H105" s="48" t="n">
        <v>31</v>
      </c>
      <c r="I105" s="48" t="n">
        <v>25</v>
      </c>
      <c r="J105" s="48" t="n">
        <v>173</v>
      </c>
      <c r="K105" s="48" t="n">
        <v>224</v>
      </c>
      <c r="L105" s="48" t="n">
        <v>325</v>
      </c>
      <c r="M105" s="48" t="n">
        <v>585</v>
      </c>
      <c r="N105" s="48" t="n">
        <v>130</v>
      </c>
      <c r="O105" s="48" t="n">
        <v>0</v>
      </c>
      <c r="P105" s="48" t="n">
        <v>2093</v>
      </c>
    </row>
    <row r="106" s="74" customFormat="true" ht="12.5" hidden="false" customHeight="false" outlineLevel="0" collapsed="false">
      <c r="A106" s="78" t="s">
        <v>519</v>
      </c>
      <c r="B106" s="48" t="n">
        <v>23</v>
      </c>
      <c r="C106" s="48" t="n">
        <v>231</v>
      </c>
      <c r="D106" s="48" t="n">
        <v>183</v>
      </c>
      <c r="E106" s="48" t="n">
        <v>21</v>
      </c>
      <c r="F106" s="48" t="n">
        <v>89</v>
      </c>
      <c r="G106" s="48" t="n">
        <v>13</v>
      </c>
      <c r="H106" s="48" t="n">
        <v>87</v>
      </c>
      <c r="I106" s="48" t="n">
        <v>12</v>
      </c>
      <c r="J106" s="48" t="n">
        <v>182</v>
      </c>
      <c r="K106" s="48" t="n">
        <v>152</v>
      </c>
      <c r="L106" s="48" t="n">
        <v>127</v>
      </c>
      <c r="M106" s="48" t="n">
        <v>445</v>
      </c>
      <c r="N106" s="48" t="n">
        <v>81</v>
      </c>
      <c r="O106" s="48" t="n">
        <v>0</v>
      </c>
      <c r="P106" s="48" t="n">
        <v>1463</v>
      </c>
    </row>
    <row r="107" s="74" customFormat="true" ht="12.5" hidden="false" customHeight="false" outlineLevel="0" collapsed="false">
      <c r="A107" s="78" t="s">
        <v>520</v>
      </c>
      <c r="B107" s="48" t="n">
        <v>0</v>
      </c>
      <c r="C107" s="48" t="n">
        <v>179</v>
      </c>
      <c r="D107" s="48" t="n">
        <v>73</v>
      </c>
      <c r="E107" s="48" t="n">
        <v>24</v>
      </c>
      <c r="F107" s="48" t="n">
        <v>128</v>
      </c>
      <c r="G107" s="48" t="n">
        <v>51</v>
      </c>
      <c r="H107" s="48" t="n">
        <v>49</v>
      </c>
      <c r="I107" s="48" t="n">
        <v>22</v>
      </c>
      <c r="J107" s="48" t="n">
        <v>192</v>
      </c>
      <c r="K107" s="48" t="n">
        <v>167</v>
      </c>
      <c r="L107" s="48" t="n">
        <v>389</v>
      </c>
      <c r="M107" s="48" t="n">
        <v>303</v>
      </c>
      <c r="N107" s="48" t="n">
        <v>142</v>
      </c>
      <c r="O107" s="48" t="n">
        <v>0</v>
      </c>
      <c r="P107" s="48" t="n">
        <v>1646</v>
      </c>
    </row>
    <row r="108" s="74" customFormat="true" ht="12.5" hidden="false" customHeight="false" outlineLevel="0" collapsed="false">
      <c r="A108" s="78" t="s">
        <v>521</v>
      </c>
      <c r="B108" s="48" t="n">
        <v>11</v>
      </c>
      <c r="C108" s="48" t="n">
        <v>166</v>
      </c>
      <c r="D108" s="48" t="n">
        <v>34</v>
      </c>
      <c r="E108" s="48" t="n">
        <v>28</v>
      </c>
      <c r="F108" s="48" t="n">
        <v>128</v>
      </c>
      <c r="G108" s="48" t="n">
        <v>0</v>
      </c>
      <c r="H108" s="48" t="n">
        <v>53</v>
      </c>
      <c r="I108" s="48" t="n">
        <v>41</v>
      </c>
      <c r="J108" s="48" t="n">
        <v>169</v>
      </c>
      <c r="K108" s="48" t="n">
        <v>213</v>
      </c>
      <c r="L108" s="48" t="n">
        <v>345</v>
      </c>
      <c r="M108" s="48" t="n">
        <v>522</v>
      </c>
      <c r="N108" s="48" t="n">
        <v>53</v>
      </c>
      <c r="O108" s="48" t="n">
        <v>0</v>
      </c>
      <c r="P108" s="48" t="n">
        <v>1729</v>
      </c>
    </row>
    <row r="109" s="74" customFormat="true" ht="12.5" hidden="false" customHeight="false" outlineLevel="0" collapsed="false">
      <c r="A109" s="78" t="s">
        <v>522</v>
      </c>
      <c r="B109" s="48" t="n">
        <v>14</v>
      </c>
      <c r="C109" s="48" t="n">
        <v>133</v>
      </c>
      <c r="D109" s="48" t="n">
        <v>52</v>
      </c>
      <c r="E109" s="48" t="n">
        <v>31</v>
      </c>
      <c r="F109" s="48" t="n">
        <v>193</v>
      </c>
      <c r="G109" s="48" t="n">
        <v>27</v>
      </c>
      <c r="H109" s="48" t="n">
        <v>36</v>
      </c>
      <c r="I109" s="48" t="n">
        <v>67</v>
      </c>
      <c r="J109" s="48" t="n">
        <v>294</v>
      </c>
      <c r="K109" s="48" t="n">
        <v>143</v>
      </c>
      <c r="L109" s="48" t="n">
        <v>229</v>
      </c>
      <c r="M109" s="48" t="n">
        <v>416</v>
      </c>
      <c r="N109" s="48" t="n">
        <v>88</v>
      </c>
      <c r="O109" s="48" t="n">
        <v>0</v>
      </c>
      <c r="P109" s="48" t="n">
        <v>1670</v>
      </c>
    </row>
    <row r="110" s="74" customFormat="true" ht="12.5" hidden="false" customHeight="false" outlineLevel="0" collapsed="false">
      <c r="A110" s="78" t="s">
        <v>523</v>
      </c>
      <c r="B110" s="48" t="n">
        <v>11</v>
      </c>
      <c r="C110" s="48" t="n">
        <v>42</v>
      </c>
      <c r="D110" s="48" t="n">
        <v>24</v>
      </c>
      <c r="E110" s="48" t="n">
        <v>6</v>
      </c>
      <c r="F110" s="48" t="n">
        <v>44</v>
      </c>
      <c r="G110" s="48" t="n">
        <v>7</v>
      </c>
      <c r="H110" s="48" t="n">
        <v>34</v>
      </c>
      <c r="I110" s="48" t="n">
        <v>25</v>
      </c>
      <c r="J110" s="48" t="n">
        <v>171</v>
      </c>
      <c r="K110" s="48" t="n">
        <v>144</v>
      </c>
      <c r="L110" s="48" t="n">
        <v>133</v>
      </c>
      <c r="M110" s="48" t="n">
        <v>210</v>
      </c>
      <c r="N110" s="48" t="n">
        <v>29</v>
      </c>
      <c r="O110" s="48" t="n">
        <v>0</v>
      </c>
      <c r="P110" s="48" t="n">
        <v>858</v>
      </c>
    </row>
    <row r="111" s="74" customFormat="true" ht="12.5" hidden="false" customHeight="false" outlineLevel="0" collapsed="false">
      <c r="A111" s="78" t="s">
        <v>524</v>
      </c>
      <c r="B111" s="48" t="n">
        <v>64</v>
      </c>
      <c r="C111" s="48" t="n">
        <v>174</v>
      </c>
      <c r="D111" s="48" t="n">
        <v>56</v>
      </c>
      <c r="E111" s="48" t="n">
        <v>70</v>
      </c>
      <c r="F111" s="48" t="n">
        <v>119</v>
      </c>
      <c r="G111" s="48" t="n">
        <v>46</v>
      </c>
      <c r="H111" s="48" t="n">
        <v>37</v>
      </c>
      <c r="I111" s="48" t="n">
        <v>40</v>
      </c>
      <c r="J111" s="48" t="n">
        <v>178</v>
      </c>
      <c r="K111" s="48" t="n">
        <v>130</v>
      </c>
      <c r="L111" s="48" t="n">
        <v>323</v>
      </c>
      <c r="M111" s="48" t="n">
        <v>453</v>
      </c>
      <c r="N111" s="48" t="n">
        <v>65</v>
      </c>
      <c r="O111" s="48" t="n">
        <v>0</v>
      </c>
      <c r="P111" s="48" t="n">
        <v>1700</v>
      </c>
    </row>
    <row r="112" s="74" customFormat="true" ht="12.5" hidden="false" customHeight="false" outlineLevel="0" collapsed="false">
      <c r="A112" s="78" t="s">
        <v>525</v>
      </c>
      <c r="B112" s="48" t="n">
        <v>27</v>
      </c>
      <c r="C112" s="48" t="n">
        <v>156</v>
      </c>
      <c r="D112" s="48" t="n">
        <v>41</v>
      </c>
      <c r="E112" s="48" t="n">
        <v>12</v>
      </c>
      <c r="F112" s="48" t="n">
        <v>99</v>
      </c>
      <c r="G112" s="48" t="n">
        <v>34</v>
      </c>
      <c r="H112" s="48" t="n">
        <v>47</v>
      </c>
      <c r="I112" s="48" t="n">
        <v>29</v>
      </c>
      <c r="J112" s="48" t="n">
        <v>158</v>
      </c>
      <c r="K112" s="48" t="n">
        <v>183</v>
      </c>
      <c r="L112" s="48" t="n">
        <v>316</v>
      </c>
      <c r="M112" s="48" t="n">
        <v>363</v>
      </c>
      <c r="N112" s="48" t="n">
        <v>103</v>
      </c>
      <c r="O112" s="48" t="n">
        <v>0</v>
      </c>
      <c r="P112" s="48" t="n">
        <v>1528</v>
      </c>
    </row>
    <row r="113" s="51" customFormat="true" ht="21" hidden="false" customHeight="true" outlineLevel="0" collapsed="false">
      <c r="A113" s="50" t="s">
        <v>526</v>
      </c>
      <c r="B113" s="48" t="n">
        <v>707</v>
      </c>
      <c r="C113" s="48" t="n">
        <v>4467</v>
      </c>
      <c r="D113" s="48" t="n">
        <v>1912</v>
      </c>
      <c r="E113" s="48" t="n">
        <v>1195</v>
      </c>
      <c r="F113" s="48" t="n">
        <v>5720</v>
      </c>
      <c r="G113" s="48" t="n">
        <v>1544</v>
      </c>
      <c r="H113" s="48" t="n">
        <v>1993</v>
      </c>
      <c r="I113" s="48" t="n">
        <v>2814</v>
      </c>
      <c r="J113" s="48" t="n">
        <v>12278</v>
      </c>
      <c r="K113" s="48" t="n">
        <v>7374</v>
      </c>
      <c r="L113" s="48" t="n">
        <v>11887</v>
      </c>
      <c r="M113" s="48" t="n">
        <v>16048</v>
      </c>
      <c r="N113" s="48" t="n">
        <v>3920</v>
      </c>
      <c r="O113" s="48" t="n">
        <v>57</v>
      </c>
      <c r="P113" s="48" t="n">
        <v>7000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3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95</v>
      </c>
      <c r="B12" s="45" t="n">
        <v>241.8</v>
      </c>
      <c r="C12" s="45" t="n">
        <v>307.4</v>
      </c>
      <c r="D12" s="45" t="n">
        <v>9.4</v>
      </c>
      <c r="E12" s="45" t="n">
        <v>4.8</v>
      </c>
      <c r="F12" s="45" t="n">
        <v>273</v>
      </c>
      <c r="G12" s="45" t="n">
        <v>341.1</v>
      </c>
      <c r="H12" s="45" t="n">
        <v>8.9</v>
      </c>
      <c r="I12" s="45" t="n">
        <v>1186.5</v>
      </c>
    </row>
    <row r="13" customFormat="false" ht="12.5" hidden="false" customHeight="false" outlineLevel="0" collapsed="false">
      <c r="A13" s="49" t="s">
        <v>96</v>
      </c>
      <c r="B13" s="45" t="n">
        <v>2931.7</v>
      </c>
      <c r="C13" s="45" t="n">
        <v>326.5</v>
      </c>
      <c r="D13" s="45" t="n">
        <v>292.8</v>
      </c>
      <c r="E13" s="45" t="n">
        <v>2</v>
      </c>
      <c r="F13" s="45" t="n">
        <v>175.1</v>
      </c>
      <c r="G13" s="45" t="n">
        <v>229</v>
      </c>
      <c r="H13" s="45" t="n">
        <v>130.7</v>
      </c>
      <c r="I13" s="45" t="n">
        <v>4087.9</v>
      </c>
    </row>
    <row r="14" customFormat="false" ht="12.5" hidden="false" customHeight="false" outlineLevel="0" collapsed="false">
      <c r="A14" s="49" t="s">
        <v>97</v>
      </c>
      <c r="B14" s="45" t="n">
        <v>879</v>
      </c>
      <c r="C14" s="45" t="n">
        <v>102.8</v>
      </c>
      <c r="D14" s="45" t="n">
        <v>202</v>
      </c>
      <c r="E14" s="45" t="n">
        <v>12</v>
      </c>
      <c r="F14" s="45" t="n">
        <v>143.9</v>
      </c>
      <c r="G14" s="45" t="n">
        <v>813.9</v>
      </c>
      <c r="H14" s="45" t="n">
        <v>158.2</v>
      </c>
      <c r="I14" s="45" t="n">
        <v>2311.8</v>
      </c>
    </row>
    <row r="15" s="51" customFormat="true" ht="22.15" hidden="false" customHeight="true" outlineLevel="0" collapsed="false">
      <c r="A15" s="50" t="s">
        <v>98</v>
      </c>
      <c r="B15" s="45" t="n">
        <v>4052.5</v>
      </c>
      <c r="C15" s="45" t="n">
        <v>736.6</v>
      </c>
      <c r="D15" s="45" t="n">
        <v>504.3</v>
      </c>
      <c r="E15" s="45" t="n">
        <v>18.9</v>
      </c>
      <c r="F15" s="45" t="n">
        <v>592</v>
      </c>
      <c r="G15" s="45" t="n">
        <v>1384</v>
      </c>
      <c r="H15" s="45" t="n">
        <v>297.9</v>
      </c>
      <c r="I15" s="45" t="n">
        <v>7586.2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00</v>
      </c>
      <c r="B18" s="45" t="n">
        <v>3984.6</v>
      </c>
      <c r="C18" s="45" t="n">
        <v>672.6</v>
      </c>
      <c r="D18" s="45" t="n">
        <v>422.3</v>
      </c>
      <c r="E18" s="45" t="n">
        <v>9.1</v>
      </c>
      <c r="F18" s="45" t="n">
        <v>495.2</v>
      </c>
      <c r="G18" s="45" t="n">
        <v>566.1</v>
      </c>
      <c r="H18" s="45" t="n">
        <v>256.9</v>
      </c>
      <c r="I18" s="45" t="n">
        <v>6406.9</v>
      </c>
    </row>
    <row r="19" customFormat="false" ht="12.5" hidden="false" customHeight="false" outlineLevel="0" collapsed="false">
      <c r="A19" s="31" t="s">
        <v>101</v>
      </c>
      <c r="B19" s="45" t="n">
        <v>3945.7</v>
      </c>
      <c r="C19" s="45" t="n">
        <v>551</v>
      </c>
      <c r="D19" s="45" t="n">
        <v>420.8</v>
      </c>
      <c r="E19" s="45" t="n">
        <v>5.1</v>
      </c>
      <c r="F19" s="45" t="n">
        <v>351.7</v>
      </c>
      <c r="G19" s="45" t="n">
        <v>397</v>
      </c>
      <c r="H19" s="45" t="n">
        <v>255.5</v>
      </c>
      <c r="I19" s="45" t="n">
        <v>5926.6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02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5" t="n">
        <v>145.6</v>
      </c>
      <c r="C34" s="45" t="n">
        <v>133.4</v>
      </c>
      <c r="D34" s="45" t="n">
        <v>8.9</v>
      </c>
      <c r="E34" s="45" t="n">
        <v>4.1</v>
      </c>
      <c r="F34" s="45" t="n">
        <v>135</v>
      </c>
      <c r="G34" s="45" t="n">
        <v>187.9</v>
      </c>
      <c r="H34" s="45" t="n">
        <v>2.6</v>
      </c>
      <c r="I34" s="45" t="n">
        <v>617.5</v>
      </c>
    </row>
    <row r="35" customFormat="false" ht="12.5" hidden="false" customHeight="false" outlineLevel="0" collapsed="false">
      <c r="A35" s="49" t="s">
        <v>96</v>
      </c>
      <c r="B35" s="45" t="n">
        <v>1495.7</v>
      </c>
      <c r="C35" s="45" t="n">
        <v>146.4</v>
      </c>
      <c r="D35" s="45" t="n">
        <v>206.9</v>
      </c>
      <c r="E35" s="45" t="n">
        <v>0.9</v>
      </c>
      <c r="F35" s="45" t="n">
        <v>96.6</v>
      </c>
      <c r="G35" s="45" t="n">
        <v>92.8</v>
      </c>
      <c r="H35" s="45" t="n">
        <v>50.5</v>
      </c>
      <c r="I35" s="45" t="n">
        <v>2089.7</v>
      </c>
    </row>
    <row r="36" customFormat="false" ht="12.5" hidden="false" customHeight="false" outlineLevel="0" collapsed="false">
      <c r="A36" s="49" t="s">
        <v>97</v>
      </c>
      <c r="B36" s="45" t="n">
        <v>439.4</v>
      </c>
      <c r="C36" s="45" t="n">
        <v>48</v>
      </c>
      <c r="D36" s="45" t="n">
        <v>149.9</v>
      </c>
      <c r="E36" s="45" t="n">
        <v>5.2</v>
      </c>
      <c r="F36" s="45" t="n">
        <v>73.8</v>
      </c>
      <c r="G36" s="45" t="n">
        <v>375.1</v>
      </c>
      <c r="H36" s="45" t="n">
        <v>61.1</v>
      </c>
      <c r="I36" s="45" t="n">
        <v>1152.6</v>
      </c>
    </row>
    <row r="37" s="51" customFormat="true" ht="22.15" hidden="false" customHeight="true" outlineLevel="0" collapsed="false">
      <c r="A37" s="50" t="s">
        <v>98</v>
      </c>
      <c r="B37" s="45" t="n">
        <v>2080.6</v>
      </c>
      <c r="C37" s="45" t="n">
        <v>327.8</v>
      </c>
      <c r="D37" s="45" t="n">
        <v>365.7</v>
      </c>
      <c r="E37" s="45" t="n">
        <v>10.2</v>
      </c>
      <c r="F37" s="45" t="n">
        <v>305.4</v>
      </c>
      <c r="G37" s="45" t="n">
        <v>655.8</v>
      </c>
      <c r="H37" s="45" t="n">
        <v>114.2</v>
      </c>
      <c r="I37" s="45" t="n">
        <v>3859.7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00</v>
      </c>
      <c r="B40" s="45" t="n">
        <v>2043.5</v>
      </c>
      <c r="C40" s="45" t="n">
        <v>298</v>
      </c>
      <c r="D40" s="45" t="n">
        <v>304.4</v>
      </c>
      <c r="E40" s="45" t="n">
        <v>5.6</v>
      </c>
      <c r="F40" s="45" t="n">
        <v>256.1</v>
      </c>
      <c r="G40" s="45" t="n">
        <v>272</v>
      </c>
      <c r="H40" s="45" t="n">
        <v>97.1</v>
      </c>
      <c r="I40" s="45" t="n">
        <v>3276.9</v>
      </c>
    </row>
    <row r="41" customFormat="false" ht="12.5" hidden="false" customHeight="false" outlineLevel="0" collapsed="false">
      <c r="A41" s="31" t="s">
        <v>101</v>
      </c>
      <c r="B41" s="45" t="n">
        <v>2025.5</v>
      </c>
      <c r="C41" s="45" t="n">
        <v>245</v>
      </c>
      <c r="D41" s="45" t="n">
        <v>302.9</v>
      </c>
      <c r="E41" s="45" t="n">
        <v>2.3</v>
      </c>
      <c r="F41" s="45" t="n">
        <v>180.4</v>
      </c>
      <c r="G41" s="45" t="n">
        <v>177.7</v>
      </c>
      <c r="H41" s="45" t="n">
        <v>96.5</v>
      </c>
      <c r="I41" s="45" t="n">
        <v>3030.3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95</v>
      </c>
      <c r="B45" s="45" t="n">
        <v>96.2</v>
      </c>
      <c r="C45" s="45" t="n">
        <v>174</v>
      </c>
      <c r="D45" s="45" t="n">
        <v>0.5</v>
      </c>
      <c r="E45" s="45" t="n">
        <v>0.7</v>
      </c>
      <c r="F45" s="45" t="n">
        <v>138</v>
      </c>
      <c r="G45" s="45" t="n">
        <v>153.3</v>
      </c>
      <c r="H45" s="45" t="n">
        <v>6.3</v>
      </c>
      <c r="I45" s="45" t="n">
        <v>569</v>
      </c>
    </row>
    <row r="46" customFormat="false" ht="12.5" hidden="false" customHeight="false" outlineLevel="0" collapsed="false">
      <c r="A46" s="49" t="s">
        <v>96</v>
      </c>
      <c r="B46" s="45" t="n">
        <v>1436</v>
      </c>
      <c r="C46" s="45" t="n">
        <v>180.1</v>
      </c>
      <c r="D46" s="45" t="n">
        <v>86</v>
      </c>
      <c r="E46" s="45" t="n">
        <v>1.1</v>
      </c>
      <c r="F46" s="45" t="n">
        <v>78.5</v>
      </c>
      <c r="G46" s="45" t="n">
        <v>136.2</v>
      </c>
      <c r="H46" s="45" t="n">
        <v>80.2</v>
      </c>
      <c r="I46" s="45" t="n">
        <v>1998.2</v>
      </c>
    </row>
    <row r="47" customFormat="false" ht="12.5" hidden="false" customHeight="false" outlineLevel="0" collapsed="false">
      <c r="A47" s="49" t="s">
        <v>97</v>
      </c>
      <c r="B47" s="45" t="n">
        <v>439.6</v>
      </c>
      <c r="C47" s="45" t="n">
        <v>54.8</v>
      </c>
      <c r="D47" s="45" t="n">
        <v>52.1</v>
      </c>
      <c r="E47" s="45" t="n">
        <v>6.8</v>
      </c>
      <c r="F47" s="45" t="n">
        <v>70.1</v>
      </c>
      <c r="G47" s="45" t="n">
        <v>438.8</v>
      </c>
      <c r="H47" s="45" t="n">
        <v>97.1</v>
      </c>
      <c r="I47" s="45" t="n">
        <v>1159.2</v>
      </c>
    </row>
    <row r="48" s="51" customFormat="true" ht="22.15" hidden="false" customHeight="true" outlineLevel="0" collapsed="false">
      <c r="A48" s="50" t="s">
        <v>98</v>
      </c>
      <c r="B48" s="45" t="n">
        <v>1971.9</v>
      </c>
      <c r="C48" s="45" t="n">
        <v>408.8</v>
      </c>
      <c r="D48" s="45" t="n">
        <v>138.6</v>
      </c>
      <c r="E48" s="45" t="n">
        <v>8.6</v>
      </c>
      <c r="F48" s="45" t="n">
        <v>286.6</v>
      </c>
      <c r="G48" s="45" t="n">
        <v>728.3</v>
      </c>
      <c r="H48" s="45" t="n">
        <v>183.6</v>
      </c>
      <c r="I48" s="45" t="n">
        <v>3726.4</v>
      </c>
    </row>
    <row r="49" customFormat="false" ht="12.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5" hidden="false" customHeight="false" outlineLevel="0" collapsed="false">
      <c r="A51" s="31" t="s">
        <v>100</v>
      </c>
      <c r="B51" s="45" t="n">
        <v>1941.1</v>
      </c>
      <c r="C51" s="45" t="n">
        <v>374.6</v>
      </c>
      <c r="D51" s="45" t="n">
        <v>117.9</v>
      </c>
      <c r="E51" s="45" t="n">
        <v>3.5</v>
      </c>
      <c r="F51" s="45" t="n">
        <v>239.1</v>
      </c>
      <c r="G51" s="45" t="n">
        <v>294.1</v>
      </c>
      <c r="H51" s="45" t="n">
        <v>159.7</v>
      </c>
      <c r="I51" s="45" t="n">
        <v>3130</v>
      </c>
    </row>
    <row r="52" customFormat="false" ht="12.5" hidden="false" customHeight="false" outlineLevel="0" collapsed="false">
      <c r="A52" s="31" t="s">
        <v>101</v>
      </c>
      <c r="B52" s="45" t="n">
        <v>1920.2</v>
      </c>
      <c r="C52" s="45" t="n">
        <v>306</v>
      </c>
      <c r="D52" s="45" t="n">
        <v>117.9</v>
      </c>
      <c r="E52" s="45" t="n">
        <v>2.8</v>
      </c>
      <c r="F52" s="45" t="n">
        <v>171.3</v>
      </c>
      <c r="G52" s="45" t="n">
        <v>219.2</v>
      </c>
      <c r="H52" s="45" t="n">
        <v>158.9</v>
      </c>
      <c r="I52" s="45" t="n">
        <v>2896.4</v>
      </c>
    </row>
    <row r="54" customFormat="false" ht="12.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3" min="2" style="31" width="6.72"/>
    <col collapsed="false" customWidth="true" hidden="false" outlineLevel="0" max="4" min="4" style="31" width="7.44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1" min="10" style="31" width="6.72"/>
    <col collapsed="false" customWidth="true" hidden="false" outlineLevel="0" max="12" min="12" style="31" width="7.17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5" hidden="false" customHeight="false" outlineLevel="0" collapsed="false">
      <c r="A4" s="35"/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3" hidden="false" customHeight="false" outlineLevel="0" collapsed="false">
      <c r="A5" s="35"/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5</v>
      </c>
      <c r="C9" s="45" t="n">
        <v>8</v>
      </c>
      <c r="D9" s="45" t="n">
        <v>13</v>
      </c>
      <c r="E9" s="45"/>
      <c r="F9" s="45" t="n">
        <v>0.6</v>
      </c>
      <c r="G9" s="45" t="n">
        <v>2.7</v>
      </c>
      <c r="H9" s="45" t="n">
        <v>3.3</v>
      </c>
      <c r="I9" s="45"/>
      <c r="J9" s="45" t="n">
        <v>5.7</v>
      </c>
      <c r="K9" s="45" t="n">
        <v>10.6</v>
      </c>
      <c r="L9" s="45" t="n">
        <v>16.3</v>
      </c>
      <c r="M9" s="45"/>
      <c r="N9" s="45" t="n">
        <v>0</v>
      </c>
      <c r="O9" s="45" t="n">
        <v>8.5</v>
      </c>
      <c r="P9" s="45" t="n">
        <v>8.5</v>
      </c>
      <c r="Q9" s="45"/>
      <c r="R9" s="45" t="n">
        <v>5.7</v>
      </c>
      <c r="S9" s="45" t="n">
        <v>19.2</v>
      </c>
      <c r="T9" s="45" t="n">
        <v>24.8</v>
      </c>
    </row>
    <row r="10" customFormat="false" ht="12.75" hidden="false" customHeight="true" outlineLevel="0" collapsed="false">
      <c r="A10" s="49" t="s">
        <v>96</v>
      </c>
      <c r="B10" s="45" t="n">
        <v>537.5</v>
      </c>
      <c r="C10" s="45" t="n">
        <v>478.6</v>
      </c>
      <c r="D10" s="45" t="n">
        <v>1016.1</v>
      </c>
      <c r="E10" s="45"/>
      <c r="F10" s="45" t="n">
        <v>25.7</v>
      </c>
      <c r="G10" s="45" t="n">
        <v>36.4</v>
      </c>
      <c r="H10" s="45" t="n">
        <v>62.1</v>
      </c>
      <c r="I10" s="45"/>
      <c r="J10" s="45" t="n">
        <v>563.2</v>
      </c>
      <c r="K10" s="45" t="n">
        <v>515</v>
      </c>
      <c r="L10" s="45" t="n">
        <v>1078.2</v>
      </c>
      <c r="M10" s="45"/>
      <c r="N10" s="45" t="n">
        <v>16.8</v>
      </c>
      <c r="O10" s="45" t="n">
        <v>62.7</v>
      </c>
      <c r="P10" s="45" t="n">
        <v>79.5</v>
      </c>
      <c r="Q10" s="45"/>
      <c r="R10" s="45" t="n">
        <v>580</v>
      </c>
      <c r="S10" s="45" t="n">
        <v>577.7</v>
      </c>
      <c r="T10" s="45" t="n">
        <v>1157.7</v>
      </c>
    </row>
    <row r="11" customFormat="false" ht="12.75" hidden="false" customHeight="true" outlineLevel="0" collapsed="false">
      <c r="A11" s="49" t="s">
        <v>97</v>
      </c>
      <c r="B11" s="45" t="n">
        <v>4.9</v>
      </c>
      <c r="C11" s="45" t="n">
        <v>1</v>
      </c>
      <c r="D11" s="45" t="n">
        <v>5.9</v>
      </c>
      <c r="E11" s="45"/>
      <c r="F11" s="45" t="n">
        <v>1.3</v>
      </c>
      <c r="G11" s="45" t="n">
        <v>0</v>
      </c>
      <c r="H11" s="45" t="n">
        <v>1.3</v>
      </c>
      <c r="I11" s="45"/>
      <c r="J11" s="45" t="n">
        <v>6.2</v>
      </c>
      <c r="K11" s="45" t="n">
        <v>1</v>
      </c>
      <c r="L11" s="45" t="n">
        <v>7.2</v>
      </c>
      <c r="M11" s="45"/>
      <c r="N11" s="45" t="n">
        <v>0</v>
      </c>
      <c r="O11" s="45" t="n">
        <v>1.4</v>
      </c>
      <c r="P11" s="45" t="n">
        <v>1.4</v>
      </c>
      <c r="Q11" s="45"/>
      <c r="R11" s="45" t="n">
        <v>6.2</v>
      </c>
      <c r="S11" s="45" t="n">
        <v>2.4</v>
      </c>
      <c r="T11" s="45" t="n">
        <v>8.6</v>
      </c>
    </row>
    <row r="12" s="51" customFormat="true" ht="22.15" hidden="false" customHeight="true" outlineLevel="0" collapsed="false">
      <c r="A12" s="50" t="s">
        <v>98</v>
      </c>
      <c r="B12" s="45" t="n">
        <v>547.4</v>
      </c>
      <c r="C12" s="45" t="n">
        <v>487.6</v>
      </c>
      <c r="D12" s="45" t="n">
        <v>1035</v>
      </c>
      <c r="E12" s="45"/>
      <c r="F12" s="45" t="n">
        <v>27.6</v>
      </c>
      <c r="G12" s="45" t="n">
        <v>39.1</v>
      </c>
      <c r="H12" s="45" t="n">
        <v>66.7</v>
      </c>
      <c r="I12" s="45"/>
      <c r="J12" s="45" t="n">
        <v>575.1</v>
      </c>
      <c r="K12" s="45" t="n">
        <v>526.7</v>
      </c>
      <c r="L12" s="45" t="n">
        <v>1101.7</v>
      </c>
      <c r="M12" s="45"/>
      <c r="N12" s="45" t="n">
        <v>16.8</v>
      </c>
      <c r="O12" s="45" t="n">
        <v>72.6</v>
      </c>
      <c r="P12" s="45" t="n">
        <v>89.4</v>
      </c>
      <c r="Q12" s="45"/>
      <c r="R12" s="45" t="n">
        <v>591.8</v>
      </c>
      <c r="S12" s="45" t="n">
        <v>599.3</v>
      </c>
      <c r="T12" s="45" t="n">
        <v>1191.1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47.4</v>
      </c>
      <c r="C15" s="45" t="n">
        <v>487.6</v>
      </c>
      <c r="D15" s="45" t="n">
        <v>1035</v>
      </c>
      <c r="E15" s="45"/>
      <c r="F15" s="45" t="n">
        <v>27.6</v>
      </c>
      <c r="G15" s="45" t="n">
        <v>39.1</v>
      </c>
      <c r="H15" s="45" t="n">
        <v>66.7</v>
      </c>
      <c r="I15" s="45"/>
      <c r="J15" s="45" t="n">
        <v>575.1</v>
      </c>
      <c r="K15" s="45" t="n">
        <v>526.7</v>
      </c>
      <c r="L15" s="45" t="n">
        <v>1101.7</v>
      </c>
      <c r="M15" s="45"/>
      <c r="N15" s="45" t="n">
        <v>16.8</v>
      </c>
      <c r="O15" s="45" t="n">
        <v>71.9</v>
      </c>
      <c r="P15" s="45" t="n">
        <v>88.7</v>
      </c>
      <c r="Q15" s="45"/>
      <c r="R15" s="45" t="n">
        <v>591.8</v>
      </c>
      <c r="S15" s="45" t="n">
        <v>598.6</v>
      </c>
      <c r="T15" s="45" t="n">
        <v>1190.4</v>
      </c>
    </row>
    <row r="16" customFormat="false" ht="12.75" hidden="false" customHeight="true" outlineLevel="0" collapsed="false">
      <c r="A16" s="31" t="s">
        <v>101</v>
      </c>
      <c r="B16" s="45" t="n">
        <v>547.4</v>
      </c>
      <c r="C16" s="45" t="n">
        <v>487.6</v>
      </c>
      <c r="D16" s="45" t="n">
        <v>1035</v>
      </c>
      <c r="E16" s="45"/>
      <c r="F16" s="45" t="n">
        <v>27.6</v>
      </c>
      <c r="G16" s="45" t="n">
        <v>39.1</v>
      </c>
      <c r="H16" s="45" t="n">
        <v>66.7</v>
      </c>
      <c r="I16" s="45"/>
      <c r="J16" s="45" t="n">
        <v>575.1</v>
      </c>
      <c r="K16" s="45" t="n">
        <v>526.7</v>
      </c>
      <c r="L16" s="45" t="n">
        <v>1101.7</v>
      </c>
      <c r="M16" s="45"/>
      <c r="N16" s="45" t="n">
        <v>16.8</v>
      </c>
      <c r="O16" s="45" t="n">
        <v>71.9</v>
      </c>
      <c r="P16" s="45" t="n">
        <v>88.7</v>
      </c>
      <c r="Q16" s="45"/>
      <c r="R16" s="45" t="n">
        <v>591.8</v>
      </c>
      <c r="S16" s="45" t="n">
        <v>598.6</v>
      </c>
      <c r="T16" s="45" t="n">
        <v>1190.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45</v>
      </c>
      <c r="B1" s="64" t="s">
        <v>546</v>
      </c>
    </row>
    <row r="2" customFormat="false" ht="13" hidden="false" customHeight="false" outlineLevel="0" collapsed="false">
      <c r="A2" s="84"/>
      <c r="B2" s="31" t="s">
        <v>547</v>
      </c>
    </row>
    <row r="3" customFormat="false" ht="13" hidden="false" customHeight="false" outlineLevel="0" collapsed="false">
      <c r="A3" s="189"/>
      <c r="B3" s="31" t="s">
        <v>548</v>
      </c>
    </row>
    <row r="4" customFormat="false" ht="13" hidden="false" customHeight="false" outlineLevel="0" collapsed="false">
      <c r="A4" s="35" t="s">
        <v>70</v>
      </c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198"/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3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88.6</v>
      </c>
      <c r="C10" s="45" t="n">
        <v>41.6</v>
      </c>
      <c r="D10" s="45" t="n">
        <v>52.4</v>
      </c>
      <c r="E10" s="45"/>
      <c r="F10" s="45" t="n">
        <v>11.4</v>
      </c>
      <c r="G10" s="45" t="n">
        <v>25.1</v>
      </c>
      <c r="H10" s="45" t="n">
        <v>20.3</v>
      </c>
      <c r="I10" s="45"/>
      <c r="J10" s="45" t="n">
        <v>100</v>
      </c>
      <c r="K10" s="45" t="n">
        <v>55.5</v>
      </c>
      <c r="L10" s="45" t="n">
        <v>65.7</v>
      </c>
    </row>
    <row r="11" customFormat="false" ht="12.75" hidden="false" customHeight="true" outlineLevel="0" collapsed="false">
      <c r="A11" s="49" t="s">
        <v>96</v>
      </c>
      <c r="B11" s="45" t="n">
        <v>92.7</v>
      </c>
      <c r="C11" s="45" t="n">
        <v>82.8</v>
      </c>
      <c r="D11" s="45" t="n">
        <v>87.8</v>
      </c>
      <c r="E11" s="45"/>
      <c r="F11" s="45" t="n">
        <v>4.6</v>
      </c>
      <c r="G11" s="45" t="n">
        <v>7.1</v>
      </c>
      <c r="H11" s="45" t="n">
        <v>5.8</v>
      </c>
      <c r="I11" s="45"/>
      <c r="J11" s="45" t="n">
        <v>97.1</v>
      </c>
      <c r="K11" s="45" t="n">
        <v>89.1</v>
      </c>
      <c r="L11" s="45" t="n">
        <v>93.1</v>
      </c>
    </row>
    <row r="12" customFormat="false" ht="12.75" hidden="false" customHeight="true" outlineLevel="0" collapsed="false">
      <c r="A12" s="49" t="s">
        <v>97</v>
      </c>
      <c r="B12" s="45" t="n">
        <v>79.1</v>
      </c>
      <c r="C12" s="45" t="n">
        <v>42.2</v>
      </c>
      <c r="D12" s="45" t="n">
        <v>68.9</v>
      </c>
      <c r="E12" s="45"/>
      <c r="F12" s="45" t="n">
        <v>20.9</v>
      </c>
      <c r="G12" s="45" t="n">
        <v>0</v>
      </c>
      <c r="H12" s="45" t="n">
        <v>18</v>
      </c>
      <c r="I12" s="45"/>
      <c r="J12" s="45" t="n">
        <v>100</v>
      </c>
      <c r="K12" s="45" t="n">
        <v>42.2</v>
      </c>
      <c r="L12" s="45" t="n">
        <v>84</v>
      </c>
    </row>
    <row r="13" s="51" customFormat="true" ht="22.15" hidden="false" customHeight="true" outlineLevel="0" collapsed="false">
      <c r="A13" s="50" t="s">
        <v>98</v>
      </c>
      <c r="B13" s="45" t="n">
        <v>92.5</v>
      </c>
      <c r="C13" s="45" t="n">
        <v>81.4</v>
      </c>
      <c r="D13" s="45" t="n">
        <v>86.9</v>
      </c>
      <c r="E13" s="45"/>
      <c r="F13" s="45" t="n">
        <v>4.8</v>
      </c>
      <c r="G13" s="45" t="n">
        <v>7.4</v>
      </c>
      <c r="H13" s="45" t="n">
        <v>6.1</v>
      </c>
      <c r="I13" s="45"/>
      <c r="J13" s="45" t="n">
        <v>97.2</v>
      </c>
      <c r="K13" s="45" t="n">
        <v>87.9</v>
      </c>
      <c r="L13" s="45" t="n">
        <v>92.5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2.5</v>
      </c>
      <c r="C16" s="45" t="n">
        <v>81.5</v>
      </c>
      <c r="D16" s="45" t="n">
        <v>86.9</v>
      </c>
      <c r="E16" s="45"/>
      <c r="F16" s="45" t="n">
        <v>4.8</v>
      </c>
      <c r="G16" s="45" t="n">
        <v>7.4</v>
      </c>
      <c r="H16" s="45" t="n">
        <v>6.1</v>
      </c>
      <c r="I16" s="45"/>
      <c r="J16" s="45" t="n">
        <v>97.2</v>
      </c>
      <c r="K16" s="45" t="n">
        <v>88</v>
      </c>
      <c r="L16" s="45" t="n">
        <v>92.6</v>
      </c>
    </row>
    <row r="17" customFormat="false" ht="12.75" hidden="false" customHeight="true" outlineLevel="0" collapsed="false">
      <c r="A17" s="31" t="s">
        <v>101</v>
      </c>
      <c r="B17" s="45" t="n">
        <v>92.5</v>
      </c>
      <c r="C17" s="45" t="n">
        <v>81.5</v>
      </c>
      <c r="D17" s="45" t="n">
        <v>86.9</v>
      </c>
      <c r="E17" s="45"/>
      <c r="F17" s="45" t="n">
        <v>4.8</v>
      </c>
      <c r="G17" s="45" t="n">
        <v>7.4</v>
      </c>
      <c r="H17" s="45" t="n">
        <v>6.1</v>
      </c>
      <c r="I17" s="45"/>
      <c r="J17" s="45" t="n">
        <v>97.2</v>
      </c>
      <c r="K17" s="45" t="n">
        <v>88</v>
      </c>
      <c r="L17" s="45" t="n">
        <v>92.6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566</v>
      </c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/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4036.2</v>
      </c>
      <c r="C13" s="45"/>
      <c r="D13" s="45" t="n">
        <v>3599.8</v>
      </c>
      <c r="E13" s="45"/>
      <c r="F13" s="45" t="n">
        <v>252.6</v>
      </c>
      <c r="G13" s="45" t="n">
        <v>4288.8</v>
      </c>
      <c r="H13" s="45"/>
      <c r="I13" s="45" t="n">
        <v>1429.9</v>
      </c>
      <c r="J13" s="45"/>
      <c r="K13" s="45" t="n">
        <v>5718.7</v>
      </c>
      <c r="L13" s="45"/>
      <c r="M13" s="45" t="n">
        <v>5.9</v>
      </c>
      <c r="N13" s="45"/>
      <c r="O13" s="45" t="n">
        <v>75</v>
      </c>
      <c r="P13" s="45"/>
      <c r="Q13" s="45" t="n">
        <v>70.6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78</v>
      </c>
      <c r="B15" s="45" t="n">
        <v>556.1</v>
      </c>
      <c r="C15" s="45"/>
      <c r="D15" s="45" t="n">
        <v>489.9</v>
      </c>
      <c r="E15" s="45"/>
      <c r="F15" s="45" t="n">
        <v>41.9</v>
      </c>
      <c r="G15" s="45" t="n">
        <v>598.1</v>
      </c>
      <c r="H15" s="45"/>
      <c r="I15" s="45" t="n">
        <v>157</v>
      </c>
      <c r="J15" s="45"/>
      <c r="K15" s="45" t="n">
        <v>755</v>
      </c>
      <c r="L15" s="45"/>
      <c r="M15" s="45" t="n">
        <v>7</v>
      </c>
      <c r="N15" s="45"/>
      <c r="O15" s="45" t="n">
        <v>79.2</v>
      </c>
      <c r="P15" s="45"/>
      <c r="Q15" s="45" t="n">
        <v>73.7</v>
      </c>
    </row>
    <row r="16" customFormat="false" ht="12.5" hidden="false" customHeight="false" outlineLevel="0" collapsed="false">
      <c r="A16" s="31" t="s">
        <v>579</v>
      </c>
      <c r="B16" s="45" t="n">
        <v>63.8</v>
      </c>
      <c r="C16" s="45"/>
      <c r="D16" s="45" t="n">
        <v>53.9</v>
      </c>
      <c r="E16" s="45"/>
      <c r="F16" s="45" t="n">
        <v>3.6</v>
      </c>
      <c r="G16" s="45" t="n">
        <v>67.4</v>
      </c>
      <c r="H16" s="45"/>
      <c r="I16" s="45" t="n">
        <v>8.3</v>
      </c>
      <c r="J16" s="45"/>
      <c r="K16" s="45" t="n">
        <v>75.7</v>
      </c>
      <c r="L16" s="45"/>
      <c r="M16" s="45" t="n">
        <v>5.3</v>
      </c>
      <c r="N16" s="45"/>
      <c r="O16" s="45" t="n">
        <v>89</v>
      </c>
      <c r="P16" s="45"/>
      <c r="Q16" s="45" t="n">
        <v>84.3</v>
      </c>
    </row>
    <row r="17" customFormat="false" ht="12.5" hidden="false" customHeight="false" outlineLevel="0" collapsed="false">
      <c r="A17" s="31" t="s">
        <v>580</v>
      </c>
      <c r="B17" s="45" t="n">
        <v>34.9</v>
      </c>
      <c r="C17" s="45"/>
      <c r="D17" s="45" t="n">
        <v>30.9</v>
      </c>
      <c r="E17" s="45"/>
      <c r="F17" s="45" t="n">
        <v>3.5</v>
      </c>
      <c r="G17" s="45" t="n">
        <v>38.4</v>
      </c>
      <c r="H17" s="45"/>
      <c r="I17" s="45" t="n">
        <v>5.6</v>
      </c>
      <c r="J17" s="45"/>
      <c r="K17" s="45" t="n">
        <v>44</v>
      </c>
      <c r="L17" s="45"/>
      <c r="M17" s="45" t="n">
        <v>9.1</v>
      </c>
      <c r="N17" s="45"/>
      <c r="O17" s="45" t="n">
        <v>87.2</v>
      </c>
      <c r="P17" s="45"/>
      <c r="Q17" s="45" t="n">
        <v>79.3</v>
      </c>
    </row>
    <row r="18" s="137" customFormat="true" ht="12.5" hidden="false" customHeight="false" outlineLevel="0" collapsed="false">
      <c r="A18" s="31" t="s">
        <v>581</v>
      </c>
      <c r="B18" s="45" t="n">
        <v>461.5</v>
      </c>
      <c r="C18" s="45"/>
      <c r="D18" s="45" t="n">
        <v>417</v>
      </c>
      <c r="E18" s="45"/>
      <c r="F18" s="45" t="n">
        <v>131.9</v>
      </c>
      <c r="G18" s="45" t="n">
        <v>593.3</v>
      </c>
      <c r="H18" s="45"/>
      <c r="I18" s="45" t="n">
        <v>147.5</v>
      </c>
      <c r="J18" s="45"/>
      <c r="K18" s="45" t="n">
        <v>740.8</v>
      </c>
      <c r="L18" s="45"/>
      <c r="M18" s="45" t="n">
        <v>22.2</v>
      </c>
      <c r="N18" s="45"/>
      <c r="O18" s="45" t="n">
        <v>80.1</v>
      </c>
      <c r="P18" s="45"/>
      <c r="Q18" s="45" t="n">
        <v>62.3</v>
      </c>
    </row>
    <row r="19" s="137" customFormat="true" ht="12.5" hidden="false" customHeight="false" outlineLevel="0" collapsed="false">
      <c r="A19" s="31" t="s">
        <v>582</v>
      </c>
      <c r="B19" s="45" t="n">
        <v>146</v>
      </c>
      <c r="C19" s="45"/>
      <c r="D19" s="45" t="n">
        <v>128.6</v>
      </c>
      <c r="E19" s="45"/>
      <c r="F19" s="45" t="n">
        <v>49.3</v>
      </c>
      <c r="G19" s="45" t="n">
        <v>195.4</v>
      </c>
      <c r="H19" s="45"/>
      <c r="I19" s="45" t="n">
        <v>41</v>
      </c>
      <c r="J19" s="45"/>
      <c r="K19" s="45" t="n">
        <v>236.3</v>
      </c>
      <c r="L19" s="45"/>
      <c r="M19" s="45" t="n">
        <v>25.2</v>
      </c>
      <c r="N19" s="45"/>
      <c r="O19" s="45" t="n">
        <v>82.7</v>
      </c>
      <c r="P19" s="45"/>
      <c r="Q19" s="45" t="n">
        <v>61.8</v>
      </c>
    </row>
    <row r="20" s="137" customFormat="true" ht="12.5" hidden="false" customHeight="false" outlineLevel="0" collapsed="false">
      <c r="A20" s="137" t="s">
        <v>583</v>
      </c>
      <c r="B20" s="45" t="n">
        <v>13.7</v>
      </c>
      <c r="C20" s="45"/>
      <c r="D20" s="45" t="n">
        <v>13</v>
      </c>
      <c r="E20" s="45"/>
      <c r="F20" s="45" t="n">
        <v>0</v>
      </c>
      <c r="G20" s="45" t="n">
        <v>13.7</v>
      </c>
      <c r="H20" s="45"/>
      <c r="I20" s="45" t="n">
        <v>1.9</v>
      </c>
      <c r="J20" s="45"/>
      <c r="K20" s="45" t="n">
        <v>15.6</v>
      </c>
      <c r="L20" s="45"/>
      <c r="M20" s="45" t="n">
        <v>0</v>
      </c>
      <c r="N20" s="45"/>
      <c r="O20" s="45" t="n">
        <v>88</v>
      </c>
      <c r="P20" s="45"/>
      <c r="Q20" s="45" t="n">
        <v>88</v>
      </c>
    </row>
    <row r="21" s="137" customFormat="true" ht="24.75" hidden="false" customHeight="true" outlineLevel="0" collapsed="false">
      <c r="A21" s="51" t="s">
        <v>584</v>
      </c>
      <c r="B21" s="45" t="n">
        <v>1276.1</v>
      </c>
      <c r="C21" s="45"/>
      <c r="D21" s="45" t="n">
        <v>1133.3</v>
      </c>
      <c r="E21" s="45"/>
      <c r="F21" s="45" t="n">
        <v>230.2</v>
      </c>
      <c r="G21" s="45" t="n">
        <v>1506.2</v>
      </c>
      <c r="H21" s="45"/>
      <c r="I21" s="45" t="n">
        <v>361.3</v>
      </c>
      <c r="J21" s="45"/>
      <c r="K21" s="45" t="n">
        <v>1867.5</v>
      </c>
      <c r="L21" s="45"/>
      <c r="M21" s="45" t="n">
        <v>15.3</v>
      </c>
      <c r="N21" s="45"/>
      <c r="O21" s="45" t="n">
        <v>80.7</v>
      </c>
      <c r="P21" s="45"/>
      <c r="Q21" s="45" t="n">
        <v>68.3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585</v>
      </c>
      <c r="B23" s="45" t="n">
        <v>92.7</v>
      </c>
      <c r="C23" s="45"/>
      <c r="D23" s="45" t="n">
        <v>77.4</v>
      </c>
      <c r="E23" s="45"/>
      <c r="F23" s="45" t="n">
        <v>3.8</v>
      </c>
      <c r="G23" s="45" t="n">
        <v>96.5</v>
      </c>
      <c r="H23" s="45"/>
      <c r="I23" s="45" t="n">
        <v>53.7</v>
      </c>
      <c r="J23" s="45"/>
      <c r="K23" s="45" t="n">
        <v>150.1</v>
      </c>
      <c r="L23" s="45"/>
      <c r="M23" s="45" t="n">
        <v>3.9</v>
      </c>
      <c r="N23" s="45"/>
      <c r="O23" s="45" t="n">
        <v>64.2</v>
      </c>
      <c r="P23" s="45"/>
      <c r="Q23" s="45" t="n">
        <v>61.7</v>
      </c>
    </row>
    <row r="24" customFormat="false" ht="14.5" hidden="false" customHeight="false" outlineLevel="0" collapsed="false">
      <c r="A24" s="31" t="s">
        <v>586</v>
      </c>
      <c r="B24" s="45" t="n">
        <v>244.1</v>
      </c>
      <c r="C24" s="45"/>
      <c r="D24" s="45" t="n">
        <v>218.3</v>
      </c>
      <c r="E24" s="45"/>
      <c r="F24" s="45" t="n">
        <v>21.6</v>
      </c>
      <c r="G24" s="45" t="n">
        <v>265.7</v>
      </c>
      <c r="H24" s="45"/>
      <c r="I24" s="45" t="n">
        <v>43.8</v>
      </c>
      <c r="J24" s="45"/>
      <c r="K24" s="45" t="n">
        <v>309.5</v>
      </c>
      <c r="L24" s="45"/>
      <c r="M24" s="45" t="n">
        <v>8.1</v>
      </c>
      <c r="N24" s="45"/>
      <c r="O24" s="45" t="n">
        <v>85.9</v>
      </c>
      <c r="P24" s="45"/>
      <c r="Q24" s="45" t="n">
        <v>78.9</v>
      </c>
    </row>
    <row r="26" customFormat="fals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3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3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3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087.5</v>
      </c>
      <c r="C39" s="45"/>
      <c r="D39" s="45" t="n">
        <v>1908.3</v>
      </c>
      <c r="E39" s="45"/>
      <c r="F39" s="45" t="n">
        <v>133.7</v>
      </c>
      <c r="G39" s="45" t="n">
        <v>2221.2</v>
      </c>
      <c r="H39" s="45"/>
      <c r="I39" s="45" t="n">
        <v>689.1</v>
      </c>
      <c r="J39" s="45"/>
      <c r="K39" s="45" t="n">
        <v>2910.3</v>
      </c>
      <c r="L39" s="45"/>
      <c r="M39" s="45" t="n">
        <v>6</v>
      </c>
      <c r="N39" s="45"/>
      <c r="O39" s="45" t="n">
        <v>76.3</v>
      </c>
      <c r="P39" s="45"/>
      <c r="Q39" s="45" t="n">
        <v>71.7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78</v>
      </c>
      <c r="B41" s="45" t="n">
        <v>295.2</v>
      </c>
      <c r="C41" s="45"/>
      <c r="D41" s="45" t="n">
        <v>271.8</v>
      </c>
      <c r="E41" s="45"/>
      <c r="F41" s="45" t="n">
        <v>22.7</v>
      </c>
      <c r="G41" s="45" t="n">
        <v>317.8</v>
      </c>
      <c r="H41" s="45"/>
      <c r="I41" s="45" t="n">
        <v>60.8</v>
      </c>
      <c r="J41" s="45"/>
      <c r="K41" s="45" t="n">
        <v>378.7</v>
      </c>
      <c r="L41" s="45"/>
      <c r="M41" s="45" t="n">
        <v>7.1</v>
      </c>
      <c r="N41" s="45"/>
      <c r="O41" s="45" t="n">
        <v>83.9</v>
      </c>
      <c r="P41" s="45"/>
      <c r="Q41" s="45" t="n">
        <v>77.9</v>
      </c>
    </row>
    <row r="42" customFormat="false" ht="12.5" hidden="false" customHeight="false" outlineLevel="0" collapsed="false">
      <c r="A42" s="31" t="s">
        <v>579</v>
      </c>
      <c r="B42" s="45" t="n">
        <v>30.3</v>
      </c>
      <c r="C42" s="45"/>
      <c r="D42" s="45" t="n">
        <v>27.3</v>
      </c>
      <c r="E42" s="45"/>
      <c r="F42" s="45" t="n">
        <v>2</v>
      </c>
      <c r="G42" s="45" t="n">
        <v>32.3</v>
      </c>
      <c r="H42" s="45"/>
      <c r="I42" s="45" t="n">
        <v>1.4</v>
      </c>
      <c r="J42" s="45"/>
      <c r="K42" s="45" t="n">
        <v>33.7</v>
      </c>
      <c r="L42" s="45"/>
      <c r="M42" s="45" t="n">
        <v>6.2</v>
      </c>
      <c r="N42" s="45"/>
      <c r="O42" s="45" t="n">
        <v>95.7</v>
      </c>
      <c r="P42" s="45"/>
      <c r="Q42" s="45" t="n">
        <v>89.9</v>
      </c>
    </row>
    <row r="43" customFormat="false" ht="12.5" hidden="false" customHeight="false" outlineLevel="0" collapsed="false">
      <c r="A43" s="31" t="s">
        <v>580</v>
      </c>
      <c r="B43" s="45" t="n">
        <v>16.3</v>
      </c>
      <c r="C43" s="45"/>
      <c r="D43" s="45" t="n">
        <v>15.8</v>
      </c>
      <c r="E43" s="45"/>
      <c r="F43" s="45" t="n">
        <v>2.5</v>
      </c>
      <c r="G43" s="45" t="n">
        <v>18.9</v>
      </c>
      <c r="H43" s="45"/>
      <c r="I43" s="45" t="n">
        <v>2.5</v>
      </c>
      <c r="J43" s="45"/>
      <c r="K43" s="45" t="n">
        <v>21.4</v>
      </c>
      <c r="L43" s="45"/>
      <c r="M43" s="45" t="n">
        <v>13.5</v>
      </c>
      <c r="N43" s="45"/>
      <c r="O43" s="45" t="n">
        <v>88.5</v>
      </c>
      <c r="P43" s="45"/>
      <c r="Q43" s="45" t="n">
        <v>76.6</v>
      </c>
    </row>
    <row r="44" s="137" customFormat="true" ht="12.5" hidden="false" customHeight="false" outlineLevel="0" collapsed="false">
      <c r="A44" s="31" t="s">
        <v>581</v>
      </c>
      <c r="B44" s="45" t="n">
        <v>270.3</v>
      </c>
      <c r="C44" s="45"/>
      <c r="D44" s="45" t="n">
        <v>243.9</v>
      </c>
      <c r="E44" s="45"/>
      <c r="F44" s="45" t="n">
        <v>68.1</v>
      </c>
      <c r="G44" s="45" t="n">
        <v>338.4</v>
      </c>
      <c r="H44" s="45"/>
      <c r="I44" s="45" t="n">
        <v>50.3</v>
      </c>
      <c r="J44" s="45"/>
      <c r="K44" s="45" t="n">
        <v>388.7</v>
      </c>
      <c r="L44" s="45"/>
      <c r="M44" s="45" t="n">
        <v>20.1</v>
      </c>
      <c r="N44" s="45"/>
      <c r="O44" s="45" t="n">
        <v>87.1</v>
      </c>
      <c r="P44" s="45"/>
      <c r="Q44" s="45" t="n">
        <v>69.5</v>
      </c>
    </row>
    <row r="45" s="137" customFormat="true" ht="12.5" hidden="false" customHeight="false" outlineLevel="0" collapsed="false">
      <c r="A45" s="31" t="s">
        <v>582</v>
      </c>
      <c r="B45" s="45" t="n">
        <v>79</v>
      </c>
      <c r="C45" s="45"/>
      <c r="D45" s="45" t="n">
        <v>71.8</v>
      </c>
      <c r="E45" s="45"/>
      <c r="F45" s="45" t="n">
        <v>26.9</v>
      </c>
      <c r="G45" s="45" t="n">
        <v>105.9</v>
      </c>
      <c r="H45" s="45"/>
      <c r="I45" s="45" t="n">
        <v>14.1</v>
      </c>
      <c r="J45" s="45"/>
      <c r="K45" s="45" t="n">
        <v>120</v>
      </c>
      <c r="L45" s="45"/>
      <c r="M45" s="45" t="n">
        <v>25.4</v>
      </c>
      <c r="N45" s="45"/>
      <c r="O45" s="45" t="n">
        <v>88.2</v>
      </c>
      <c r="P45" s="45"/>
      <c r="Q45" s="45" t="n">
        <v>65.8</v>
      </c>
    </row>
    <row r="46" s="137" customFormat="true" ht="12.5" hidden="false" customHeight="false" outlineLevel="0" collapsed="false">
      <c r="A46" s="137" t="s">
        <v>583</v>
      </c>
      <c r="B46" s="45" t="n">
        <v>5.8</v>
      </c>
      <c r="C46" s="45"/>
      <c r="D46" s="45" t="n">
        <v>5.8</v>
      </c>
      <c r="E46" s="45"/>
      <c r="F46" s="45" t="n">
        <v>0</v>
      </c>
      <c r="G46" s="45" t="n">
        <v>5.8</v>
      </c>
      <c r="H46" s="45"/>
      <c r="I46" s="45" t="n">
        <v>1.3</v>
      </c>
      <c r="J46" s="45"/>
      <c r="K46" s="45" t="n">
        <v>7.1</v>
      </c>
      <c r="L46" s="45"/>
      <c r="M46" s="45" t="n">
        <v>0</v>
      </c>
      <c r="N46" s="45"/>
      <c r="O46" s="45" t="n">
        <v>81.7</v>
      </c>
      <c r="P46" s="45"/>
      <c r="Q46" s="45" t="n">
        <v>81.7</v>
      </c>
    </row>
    <row r="47" s="137" customFormat="true" ht="24.75" hidden="false" customHeight="true" outlineLevel="0" collapsed="false">
      <c r="A47" s="51" t="s">
        <v>584</v>
      </c>
      <c r="B47" s="45" t="n">
        <v>696.9</v>
      </c>
      <c r="C47" s="45"/>
      <c r="D47" s="45" t="n">
        <v>636.4</v>
      </c>
      <c r="E47" s="45"/>
      <c r="F47" s="45" t="n">
        <v>122.2</v>
      </c>
      <c r="G47" s="45" t="n">
        <v>819.1</v>
      </c>
      <c r="H47" s="45"/>
      <c r="I47" s="45" t="n">
        <v>130.4</v>
      </c>
      <c r="J47" s="45"/>
      <c r="K47" s="45" t="n">
        <v>949.5</v>
      </c>
      <c r="L47" s="45"/>
      <c r="M47" s="45" t="n">
        <v>14.9</v>
      </c>
      <c r="N47" s="45"/>
      <c r="O47" s="45" t="n">
        <v>86.3</v>
      </c>
      <c r="P47" s="45"/>
      <c r="Q47" s="45" t="n">
        <v>73.4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585</v>
      </c>
      <c r="B49" s="45" t="n">
        <v>44.7</v>
      </c>
      <c r="C49" s="45"/>
      <c r="D49" s="45" t="n">
        <v>39.6</v>
      </c>
      <c r="E49" s="45"/>
      <c r="F49" s="45" t="n">
        <v>1.4</v>
      </c>
      <c r="G49" s="45" t="n">
        <v>46.1</v>
      </c>
      <c r="H49" s="45"/>
      <c r="I49" s="45" t="n">
        <v>20.7</v>
      </c>
      <c r="J49" s="45"/>
      <c r="K49" s="45" t="n">
        <v>66.8</v>
      </c>
      <c r="L49" s="45"/>
      <c r="M49" s="45" t="n">
        <v>3</v>
      </c>
      <c r="N49" s="45"/>
      <c r="O49" s="45" t="n">
        <v>69</v>
      </c>
      <c r="P49" s="45"/>
      <c r="Q49" s="45" t="n">
        <v>66.9</v>
      </c>
    </row>
    <row r="50" customFormat="false" ht="12.5" hidden="false" customHeight="false" outlineLevel="0" collapsed="false">
      <c r="A50" s="31" t="s">
        <v>588</v>
      </c>
      <c r="B50" s="45" t="n">
        <v>124.8</v>
      </c>
      <c r="C50" s="45"/>
      <c r="D50" s="45" t="n">
        <v>115.8</v>
      </c>
      <c r="E50" s="45"/>
      <c r="F50" s="45" t="n">
        <v>12</v>
      </c>
      <c r="G50" s="45" t="n">
        <v>136.7</v>
      </c>
      <c r="H50" s="45"/>
      <c r="I50" s="45" t="n">
        <v>21.2</v>
      </c>
      <c r="J50" s="45"/>
      <c r="K50" s="45" t="n">
        <v>157.9</v>
      </c>
      <c r="L50" s="45"/>
      <c r="M50" s="45" t="n">
        <v>8.8</v>
      </c>
      <c r="N50" s="45"/>
      <c r="O50" s="45" t="n">
        <v>86.6</v>
      </c>
      <c r="P50" s="45"/>
      <c r="Q50" s="45" t="n">
        <v>79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3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3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3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76</v>
      </c>
      <c r="B65" s="45" t="n">
        <v>1948.7</v>
      </c>
      <c r="C65" s="45"/>
      <c r="D65" s="45" t="n">
        <v>1691.5</v>
      </c>
      <c r="E65" s="45"/>
      <c r="F65" s="45" t="n">
        <v>118.9</v>
      </c>
      <c r="G65" s="45" t="n">
        <v>2067.6</v>
      </c>
      <c r="H65" s="45"/>
      <c r="I65" s="45" t="n">
        <v>740.8</v>
      </c>
      <c r="J65" s="45"/>
      <c r="K65" s="45" t="n">
        <v>2808.4</v>
      </c>
      <c r="L65" s="45"/>
      <c r="M65" s="45" t="n">
        <v>5.7</v>
      </c>
      <c r="N65" s="45"/>
      <c r="O65" s="45" t="n">
        <v>73.6</v>
      </c>
      <c r="P65" s="45"/>
      <c r="Q65" s="45" t="n">
        <v>69.4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78</v>
      </c>
      <c r="B67" s="45" t="n">
        <v>261</v>
      </c>
      <c r="C67" s="45"/>
      <c r="D67" s="45" t="n">
        <v>218.1</v>
      </c>
      <c r="E67" s="45"/>
      <c r="F67" s="45" t="n">
        <v>19.2</v>
      </c>
      <c r="G67" s="45" t="n">
        <v>280.2</v>
      </c>
      <c r="H67" s="45"/>
      <c r="I67" s="45" t="n">
        <v>96.2</v>
      </c>
      <c r="J67" s="45"/>
      <c r="K67" s="45" t="n">
        <v>376.4</v>
      </c>
      <c r="L67" s="45"/>
      <c r="M67" s="45" t="n">
        <v>6.9</v>
      </c>
      <c r="N67" s="45"/>
      <c r="O67" s="45" t="n">
        <v>74.4</v>
      </c>
      <c r="P67" s="45"/>
      <c r="Q67" s="45" t="n">
        <v>69.3</v>
      </c>
    </row>
    <row r="68" customFormat="false" ht="12.5" hidden="false" customHeight="false" outlineLevel="0" collapsed="false">
      <c r="A68" s="31" t="s">
        <v>579</v>
      </c>
      <c r="B68" s="45" t="n">
        <v>33.5</v>
      </c>
      <c r="C68" s="45"/>
      <c r="D68" s="45" t="n">
        <v>26.6</v>
      </c>
      <c r="E68" s="45"/>
      <c r="F68" s="45" t="n">
        <v>1.6</v>
      </c>
      <c r="G68" s="45" t="n">
        <v>35.1</v>
      </c>
      <c r="H68" s="45"/>
      <c r="I68" s="45" t="n">
        <v>6.9</v>
      </c>
      <c r="J68" s="45"/>
      <c r="K68" s="45" t="n">
        <v>42</v>
      </c>
      <c r="L68" s="45"/>
      <c r="M68" s="45" t="n">
        <v>4.5</v>
      </c>
      <c r="N68" s="45"/>
      <c r="O68" s="45" t="n">
        <v>83.6</v>
      </c>
      <c r="P68" s="45"/>
      <c r="Q68" s="45" t="n">
        <v>79.8</v>
      </c>
    </row>
    <row r="69" customFormat="false" ht="12.5" hidden="false" customHeight="false" outlineLevel="0" collapsed="false">
      <c r="A69" s="31" t="s">
        <v>580</v>
      </c>
      <c r="B69" s="45" t="n">
        <v>18.5</v>
      </c>
      <c r="C69" s="45"/>
      <c r="D69" s="45" t="n">
        <v>15.1</v>
      </c>
      <c r="E69" s="45"/>
      <c r="F69" s="45" t="n">
        <v>1</v>
      </c>
      <c r="G69" s="45" t="n">
        <v>19.5</v>
      </c>
      <c r="H69" s="45"/>
      <c r="I69" s="45" t="n">
        <v>3.2</v>
      </c>
      <c r="J69" s="45"/>
      <c r="K69" s="45" t="n">
        <v>22.7</v>
      </c>
      <c r="L69" s="45"/>
      <c r="M69" s="45" t="n">
        <v>4.9</v>
      </c>
      <c r="N69" s="45"/>
      <c r="O69" s="45" t="n">
        <v>86</v>
      </c>
      <c r="P69" s="45"/>
      <c r="Q69" s="45" t="n">
        <v>81.8</v>
      </c>
    </row>
    <row r="70" s="137" customFormat="true" ht="12.5" hidden="false" customHeight="false" outlineLevel="0" collapsed="false">
      <c r="A70" s="31" t="s">
        <v>581</v>
      </c>
      <c r="B70" s="45" t="n">
        <v>191.2</v>
      </c>
      <c r="C70" s="45"/>
      <c r="D70" s="45" t="n">
        <v>173.1</v>
      </c>
      <c r="E70" s="45"/>
      <c r="F70" s="45" t="n">
        <v>63.7</v>
      </c>
      <c r="G70" s="45" t="n">
        <v>254.9</v>
      </c>
      <c r="H70" s="45"/>
      <c r="I70" s="45" t="n">
        <v>97.2</v>
      </c>
      <c r="J70" s="45"/>
      <c r="K70" s="45" t="n">
        <v>352.2</v>
      </c>
      <c r="L70" s="45"/>
      <c r="M70" s="45" t="n">
        <v>25</v>
      </c>
      <c r="N70" s="45"/>
      <c r="O70" s="45" t="n">
        <v>72.4</v>
      </c>
      <c r="P70" s="45"/>
      <c r="Q70" s="45" t="n">
        <v>54.3</v>
      </c>
    </row>
    <row r="71" s="137" customFormat="true" ht="12.5" hidden="false" customHeight="false" outlineLevel="0" collapsed="false">
      <c r="A71" s="31" t="s">
        <v>582</v>
      </c>
      <c r="B71" s="45" t="n">
        <v>67</v>
      </c>
      <c r="C71" s="45"/>
      <c r="D71" s="45" t="n">
        <v>56.8</v>
      </c>
      <c r="E71" s="45"/>
      <c r="F71" s="45" t="n">
        <v>22.5</v>
      </c>
      <c r="G71" s="45" t="n">
        <v>89.5</v>
      </c>
      <c r="H71" s="45"/>
      <c r="I71" s="45" t="n">
        <v>26.9</v>
      </c>
      <c r="J71" s="45"/>
      <c r="K71" s="45" t="n">
        <v>116.4</v>
      </c>
      <c r="L71" s="45"/>
      <c r="M71" s="45" t="n">
        <v>25.1</v>
      </c>
      <c r="N71" s="45"/>
      <c r="O71" s="45" t="n">
        <v>76.9</v>
      </c>
      <c r="P71" s="45"/>
      <c r="Q71" s="45" t="n">
        <v>57.6</v>
      </c>
    </row>
    <row r="72" s="137" customFormat="true" ht="12.5" hidden="false" customHeight="false" outlineLevel="0" collapsed="false">
      <c r="A72" s="137" t="s">
        <v>583</v>
      </c>
      <c r="B72" s="45" t="n">
        <v>7.9</v>
      </c>
      <c r="C72" s="45"/>
      <c r="D72" s="45" t="n">
        <v>7.2</v>
      </c>
      <c r="E72" s="45"/>
      <c r="F72" s="45" t="n">
        <v>0</v>
      </c>
      <c r="G72" s="45" t="n">
        <v>7.9</v>
      </c>
      <c r="H72" s="45"/>
      <c r="I72" s="45" t="n">
        <v>0.6</v>
      </c>
      <c r="J72" s="45"/>
      <c r="K72" s="45" t="n">
        <v>8.5</v>
      </c>
      <c r="L72" s="45"/>
      <c r="M72" s="45" t="n">
        <v>0</v>
      </c>
      <c r="N72" s="45"/>
      <c r="O72" s="45" t="n">
        <v>93.2</v>
      </c>
      <c r="P72" s="45"/>
      <c r="Q72" s="45" t="n">
        <v>93.2</v>
      </c>
    </row>
    <row r="73" s="137" customFormat="true" ht="24.75" hidden="false" customHeight="true" outlineLevel="0" collapsed="false">
      <c r="A73" s="51" t="s">
        <v>584</v>
      </c>
      <c r="B73" s="45" t="n">
        <v>579.2</v>
      </c>
      <c r="C73" s="45"/>
      <c r="D73" s="45" t="n">
        <v>496.9</v>
      </c>
      <c r="E73" s="45"/>
      <c r="F73" s="45" t="n">
        <v>107.9</v>
      </c>
      <c r="G73" s="45" t="n">
        <v>687.2</v>
      </c>
      <c r="H73" s="45"/>
      <c r="I73" s="45" t="n">
        <v>230.9</v>
      </c>
      <c r="J73" s="45"/>
      <c r="K73" s="45" t="n">
        <v>918.1</v>
      </c>
      <c r="L73" s="45"/>
      <c r="M73" s="45" t="n">
        <v>15.7</v>
      </c>
      <c r="N73" s="45"/>
      <c r="O73" s="45" t="n">
        <v>74.8</v>
      </c>
      <c r="P73" s="45"/>
      <c r="Q73" s="45" t="n">
        <v>63.1</v>
      </c>
    </row>
    <row r="74" s="137" customFormat="true" ht="12.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585</v>
      </c>
      <c r="B75" s="45" t="n">
        <v>48</v>
      </c>
      <c r="C75" s="45"/>
      <c r="D75" s="45" t="n">
        <v>37.8</v>
      </c>
      <c r="E75" s="45"/>
      <c r="F75" s="45" t="n">
        <v>2.4</v>
      </c>
      <c r="G75" s="45" t="n">
        <v>50.4</v>
      </c>
      <c r="H75" s="45"/>
      <c r="I75" s="45" t="n">
        <v>33</v>
      </c>
      <c r="J75" s="45"/>
      <c r="K75" s="45" t="n">
        <v>83.3</v>
      </c>
      <c r="L75" s="45"/>
      <c r="M75" s="45" t="n">
        <v>4.8</v>
      </c>
      <c r="N75" s="45"/>
      <c r="O75" s="45" t="n">
        <v>60.5</v>
      </c>
      <c r="P75" s="45"/>
      <c r="Q75" s="45" t="n">
        <v>57.6</v>
      </c>
    </row>
    <row r="76" customFormat="false" ht="12.5" hidden="false" customHeight="false" outlineLevel="0" collapsed="false">
      <c r="A76" s="31" t="s">
        <v>588</v>
      </c>
      <c r="B76" s="45" t="n">
        <v>119.3</v>
      </c>
      <c r="C76" s="45"/>
      <c r="D76" s="45" t="n">
        <v>102.5</v>
      </c>
      <c r="E76" s="45"/>
      <c r="F76" s="45" t="n">
        <v>9.6</v>
      </c>
      <c r="G76" s="45" t="n">
        <v>129</v>
      </c>
      <c r="H76" s="45"/>
      <c r="I76" s="45" t="n">
        <v>22.6</v>
      </c>
      <c r="J76" s="45"/>
      <c r="K76" s="45" t="n">
        <v>151.5</v>
      </c>
      <c r="L76" s="45"/>
      <c r="M76" s="45" t="n">
        <v>7.5</v>
      </c>
      <c r="N76" s="45"/>
      <c r="O76" s="45" t="n">
        <v>85.1</v>
      </c>
      <c r="P76" s="45"/>
      <c r="Q76" s="45" t="n">
        <v>78.7</v>
      </c>
    </row>
    <row r="78" customFormat="false" ht="12.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589</v>
      </c>
      <c r="B1" s="64" t="s">
        <v>590</v>
      </c>
    </row>
    <row r="2" customFormat="false" ht="13" hidden="false" customHeight="false" outlineLevel="0" collapsed="false">
      <c r="A2" s="33"/>
      <c r="B2" s="79" t="s">
        <v>591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3" hidden="false" customHeight="false" outlineLevel="0" collapsed="false">
      <c r="A5" s="35" t="s">
        <v>566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2.5" hidden="false" customHeight="false" outlineLevel="0" collapsed="false">
      <c r="B6" s="40"/>
      <c r="D6" s="40" t="s">
        <v>595</v>
      </c>
      <c r="F6" s="40"/>
      <c r="H6" s="40" t="s">
        <v>596</v>
      </c>
    </row>
    <row r="7" customFormat="false" ht="12.5" hidden="false" customHeight="false" outlineLevel="0" collapsed="false">
      <c r="B7" s="40"/>
      <c r="D7" s="40" t="s">
        <v>597</v>
      </c>
      <c r="F7" s="40" t="s">
        <v>202</v>
      </c>
      <c r="H7" s="71" t="s">
        <v>598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616.72</v>
      </c>
      <c r="C12" s="45"/>
      <c r="D12" s="45" t="n">
        <v>419.48</v>
      </c>
      <c r="E12" s="45"/>
      <c r="F12" s="45" t="n">
        <v>4036.2</v>
      </c>
      <c r="G12" s="45"/>
      <c r="H12" s="45" t="n">
        <v>37.24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78</v>
      </c>
      <c r="B14" s="45" t="n">
        <v>510.24</v>
      </c>
      <c r="C14" s="45"/>
      <c r="D14" s="45" t="n">
        <v>45.9</v>
      </c>
      <c r="E14" s="45"/>
      <c r="F14" s="45" t="n">
        <v>556.14</v>
      </c>
      <c r="G14" s="45"/>
      <c r="H14" s="45" t="n">
        <v>37.41</v>
      </c>
    </row>
    <row r="15" customFormat="false" ht="12.5" hidden="false" customHeight="false" outlineLevel="0" collapsed="false">
      <c r="A15" s="31" t="s">
        <v>579</v>
      </c>
      <c r="B15" s="45" t="n">
        <v>57.99</v>
      </c>
      <c r="C15" s="45"/>
      <c r="D15" s="45" t="n">
        <v>5.84</v>
      </c>
      <c r="E15" s="45"/>
      <c r="F15" s="45" t="n">
        <v>63.83</v>
      </c>
      <c r="G15" s="45"/>
      <c r="H15" s="45" t="n">
        <v>37.08</v>
      </c>
    </row>
    <row r="16" customFormat="false" ht="12.5" hidden="false" customHeight="false" outlineLevel="0" collapsed="false">
      <c r="A16" s="31" t="s">
        <v>580</v>
      </c>
      <c r="B16" s="45" t="n">
        <v>31.76</v>
      </c>
      <c r="C16" s="45"/>
      <c r="D16" s="45" t="n">
        <v>3.12</v>
      </c>
      <c r="E16" s="45"/>
      <c r="F16" s="45" t="n">
        <v>34.88</v>
      </c>
      <c r="G16" s="45"/>
      <c r="H16" s="45" t="n">
        <v>38.01</v>
      </c>
    </row>
    <row r="17" s="137" customFormat="true" ht="12.5" hidden="false" customHeight="false" outlineLevel="0" collapsed="false">
      <c r="A17" s="31" t="s">
        <v>581</v>
      </c>
      <c r="B17" s="45" t="n">
        <v>421.97</v>
      </c>
      <c r="C17" s="45"/>
      <c r="D17" s="45" t="n">
        <v>39.51</v>
      </c>
      <c r="E17" s="45"/>
      <c r="F17" s="45" t="n">
        <v>461.48</v>
      </c>
      <c r="G17" s="45"/>
      <c r="H17" s="45" t="n">
        <v>37.64</v>
      </c>
    </row>
    <row r="18" s="137" customFormat="true" ht="12.5" hidden="false" customHeight="false" outlineLevel="0" collapsed="false">
      <c r="A18" s="31" t="s">
        <v>582</v>
      </c>
      <c r="B18" s="45" t="n">
        <v>138.2</v>
      </c>
      <c r="C18" s="45"/>
      <c r="D18" s="45" t="n">
        <v>7.84</v>
      </c>
      <c r="E18" s="45"/>
      <c r="F18" s="45" t="n">
        <v>146.05</v>
      </c>
      <c r="G18" s="45"/>
      <c r="H18" s="45" t="n">
        <v>36.51</v>
      </c>
    </row>
    <row r="19" s="137" customFormat="true" ht="12.5" hidden="false" customHeight="false" outlineLevel="0" collapsed="false">
      <c r="A19" s="137" t="s">
        <v>583</v>
      </c>
      <c r="B19" s="45" t="n">
        <v>12.29</v>
      </c>
      <c r="C19" s="45"/>
      <c r="D19" s="45" t="n">
        <v>1.41</v>
      </c>
      <c r="E19" s="45"/>
      <c r="F19" s="45" t="n">
        <v>13.7</v>
      </c>
      <c r="G19" s="45"/>
      <c r="H19" s="45" t="n">
        <v>39.4</v>
      </c>
    </row>
    <row r="20" s="137" customFormat="true" ht="24.75" hidden="false" customHeight="true" outlineLevel="0" collapsed="false">
      <c r="A20" s="51" t="s">
        <v>584</v>
      </c>
      <c r="B20" s="45" t="n">
        <v>1172.45</v>
      </c>
      <c r="C20" s="45"/>
      <c r="D20" s="45" t="n">
        <v>103.63</v>
      </c>
      <c r="E20" s="45"/>
      <c r="F20" s="45" t="n">
        <v>1276.08</v>
      </c>
      <c r="G20" s="45"/>
      <c r="H20" s="45" t="n">
        <v>37.42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585</v>
      </c>
      <c r="B22" s="45" t="n">
        <v>82.74</v>
      </c>
      <c r="C22" s="45"/>
      <c r="D22" s="45" t="n">
        <v>9.95</v>
      </c>
      <c r="E22" s="45"/>
      <c r="F22" s="45" t="n">
        <v>92.69</v>
      </c>
      <c r="G22" s="45"/>
      <c r="H22" s="45" t="n">
        <v>36.46</v>
      </c>
    </row>
    <row r="23" customFormat="false" ht="14.5" hidden="false" customHeight="false" outlineLevel="0" collapsed="false">
      <c r="A23" s="52" t="s">
        <v>599</v>
      </c>
      <c r="B23" s="45" t="n">
        <v>223.95</v>
      </c>
      <c r="C23" s="45"/>
      <c r="D23" s="45" t="n">
        <v>20.16</v>
      </c>
      <c r="E23" s="45"/>
      <c r="F23" s="45" t="n">
        <v>244.1</v>
      </c>
      <c r="G23" s="45"/>
      <c r="H23" s="45" t="n">
        <v>37.73</v>
      </c>
    </row>
    <row r="25" customFormat="false" ht="12.5" hidden="false" customHeight="false" outlineLevel="0" collapsed="false">
      <c r="A25" s="203" t="s">
        <v>600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3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5" hidden="false" customHeight="false" outlineLevel="0" collapsed="false">
      <c r="B31" s="40"/>
      <c r="D31" s="40" t="s">
        <v>597</v>
      </c>
      <c r="F31" s="40" t="s">
        <v>202</v>
      </c>
      <c r="H31" s="71" t="s">
        <v>598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786.39</v>
      </c>
      <c r="C36" s="45"/>
      <c r="D36" s="45" t="n">
        <v>301.1</v>
      </c>
      <c r="E36" s="45"/>
      <c r="F36" s="45" t="n">
        <v>2087.49</v>
      </c>
      <c r="G36" s="45"/>
      <c r="H36" s="45" t="n">
        <v>38.42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78</v>
      </c>
      <c r="B38" s="45" t="n">
        <v>264.17</v>
      </c>
      <c r="C38" s="45"/>
      <c r="D38" s="45" t="n">
        <v>30.98</v>
      </c>
      <c r="E38" s="45"/>
      <c r="F38" s="45" t="n">
        <v>295.15</v>
      </c>
      <c r="G38" s="45"/>
      <c r="H38" s="45" t="n">
        <v>38.4</v>
      </c>
    </row>
    <row r="39" customFormat="false" ht="12.5" hidden="false" customHeight="false" outlineLevel="0" collapsed="false">
      <c r="A39" s="31" t="s">
        <v>579</v>
      </c>
      <c r="B39" s="45" t="n">
        <v>25.87</v>
      </c>
      <c r="C39" s="45"/>
      <c r="D39" s="45" t="n">
        <v>4.44</v>
      </c>
      <c r="E39" s="45"/>
      <c r="F39" s="45" t="n">
        <v>30.31</v>
      </c>
      <c r="G39" s="45"/>
      <c r="H39" s="45" t="n">
        <v>37.52</v>
      </c>
    </row>
    <row r="40" customFormat="false" ht="12.5" hidden="false" customHeight="false" outlineLevel="0" collapsed="false">
      <c r="A40" s="31" t="s">
        <v>580</v>
      </c>
      <c r="B40" s="45" t="n">
        <v>13.85</v>
      </c>
      <c r="C40" s="45"/>
      <c r="D40" s="45" t="n">
        <v>2.5</v>
      </c>
      <c r="E40" s="45"/>
      <c r="F40" s="45" t="n">
        <v>16.35</v>
      </c>
      <c r="G40" s="45"/>
      <c r="H40" s="45" t="n">
        <v>37.15</v>
      </c>
    </row>
    <row r="41" s="137" customFormat="true" ht="12.5" hidden="false" customHeight="false" outlineLevel="0" collapsed="false">
      <c r="A41" s="31" t="s">
        <v>581</v>
      </c>
      <c r="B41" s="45" t="n">
        <v>239.32</v>
      </c>
      <c r="C41" s="45"/>
      <c r="D41" s="45" t="n">
        <v>30.96</v>
      </c>
      <c r="E41" s="45"/>
      <c r="F41" s="45" t="n">
        <v>270.28</v>
      </c>
      <c r="G41" s="45"/>
      <c r="H41" s="45" t="n">
        <v>38.77</v>
      </c>
    </row>
    <row r="42" s="137" customFormat="true" ht="12.5" hidden="false" customHeight="false" outlineLevel="0" collapsed="false">
      <c r="A42" s="31" t="s">
        <v>582</v>
      </c>
      <c r="B42" s="45" t="n">
        <v>73.07</v>
      </c>
      <c r="C42" s="45"/>
      <c r="D42" s="45" t="n">
        <v>5.93</v>
      </c>
      <c r="E42" s="45"/>
      <c r="F42" s="45" t="n">
        <v>79</v>
      </c>
      <c r="G42" s="45"/>
      <c r="H42" s="45" t="n">
        <v>37.89</v>
      </c>
    </row>
    <row r="43" s="137" customFormat="true" ht="12.5" hidden="false" customHeight="false" outlineLevel="0" collapsed="false">
      <c r="A43" s="137" t="s">
        <v>583</v>
      </c>
      <c r="B43" s="45" t="n">
        <v>5.76</v>
      </c>
      <c r="C43" s="45"/>
      <c r="D43" s="45" t="n">
        <v>0</v>
      </c>
      <c r="E43" s="45"/>
      <c r="F43" s="45" t="n">
        <v>5.76</v>
      </c>
      <c r="G43" s="45"/>
      <c r="H43" s="45" t="n">
        <v>39.48</v>
      </c>
    </row>
    <row r="44" s="137" customFormat="true" ht="24.75" hidden="false" customHeight="true" outlineLevel="0" collapsed="false">
      <c r="A44" s="51" t="s">
        <v>584</v>
      </c>
      <c r="B44" s="45" t="n">
        <v>622.04</v>
      </c>
      <c r="C44" s="45"/>
      <c r="D44" s="45" t="n">
        <v>74.82</v>
      </c>
      <c r="E44" s="45"/>
      <c r="F44" s="45" t="n">
        <v>696.86</v>
      </c>
      <c r="G44" s="45"/>
      <c r="H44" s="45" t="n">
        <v>38.42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585</v>
      </c>
      <c r="B46" s="45" t="n">
        <v>40.39</v>
      </c>
      <c r="C46" s="45"/>
      <c r="D46" s="45" t="n">
        <v>4.32</v>
      </c>
      <c r="E46" s="45"/>
      <c r="F46" s="45" t="n">
        <v>44.71</v>
      </c>
      <c r="G46" s="45"/>
      <c r="H46" s="45" t="n">
        <v>37.39</v>
      </c>
    </row>
    <row r="47" customFormat="false" ht="14.5" hidden="false" customHeight="false" outlineLevel="0" collapsed="false">
      <c r="A47" s="52" t="s">
        <v>599</v>
      </c>
      <c r="B47" s="45" t="n">
        <v>111.69</v>
      </c>
      <c r="C47" s="45"/>
      <c r="D47" s="45" t="n">
        <v>13.08</v>
      </c>
      <c r="E47" s="45"/>
      <c r="F47" s="45" t="n">
        <v>124.77</v>
      </c>
      <c r="G47" s="45"/>
      <c r="H47" s="45" t="n">
        <v>38.36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203" t="s">
        <v>600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3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5" hidden="false" customHeight="false" outlineLevel="0" collapsed="false">
      <c r="B55" s="40"/>
      <c r="D55" s="40" t="s">
        <v>597</v>
      </c>
      <c r="F55" s="40" t="s">
        <v>202</v>
      </c>
      <c r="H55" s="71" t="s">
        <v>598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76</v>
      </c>
      <c r="B60" s="45" t="n">
        <v>1830.32</v>
      </c>
      <c r="C60" s="45"/>
      <c r="D60" s="45" t="n">
        <v>118.38</v>
      </c>
      <c r="E60" s="45"/>
      <c r="F60" s="45" t="n">
        <v>1948.7</v>
      </c>
      <c r="G60" s="45"/>
      <c r="H60" s="45" t="n">
        <v>35.96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78</v>
      </c>
      <c r="B62" s="45" t="n">
        <v>246.07</v>
      </c>
      <c r="C62" s="45"/>
      <c r="D62" s="45" t="n">
        <v>14.92</v>
      </c>
      <c r="E62" s="45"/>
      <c r="F62" s="45" t="n">
        <v>260.99</v>
      </c>
      <c r="G62" s="45"/>
      <c r="H62" s="45" t="n">
        <v>36.29</v>
      </c>
    </row>
    <row r="63" customFormat="false" ht="12.5" hidden="false" customHeight="false" outlineLevel="0" collapsed="false">
      <c r="A63" s="31" t="s">
        <v>579</v>
      </c>
      <c r="B63" s="45" t="n">
        <v>32.12</v>
      </c>
      <c r="C63" s="45"/>
      <c r="D63" s="45" t="n">
        <v>1.4</v>
      </c>
      <c r="E63" s="45"/>
      <c r="F63" s="45" t="n">
        <v>33.52</v>
      </c>
      <c r="G63" s="45"/>
      <c r="H63" s="45" t="n">
        <v>36.7</v>
      </c>
    </row>
    <row r="64" customFormat="false" ht="12.5" hidden="false" customHeight="false" outlineLevel="0" collapsed="false">
      <c r="A64" s="31" t="s">
        <v>580</v>
      </c>
      <c r="B64" s="45" t="n">
        <v>17.92</v>
      </c>
      <c r="C64" s="45"/>
      <c r="D64" s="45" t="n">
        <v>0.62</v>
      </c>
      <c r="E64" s="45"/>
      <c r="F64" s="45" t="n">
        <v>18.53</v>
      </c>
      <c r="G64" s="45"/>
      <c r="H64" s="45" t="n">
        <v>38.79</v>
      </c>
    </row>
    <row r="65" s="137" customFormat="true" ht="12.5" hidden="false" customHeight="false" outlineLevel="0" collapsed="false">
      <c r="A65" s="31" t="s">
        <v>581</v>
      </c>
      <c r="B65" s="45" t="n">
        <v>182.65</v>
      </c>
      <c r="C65" s="45"/>
      <c r="D65" s="45" t="n">
        <v>8.55</v>
      </c>
      <c r="E65" s="45"/>
      <c r="F65" s="45" t="n">
        <v>191.2</v>
      </c>
      <c r="G65" s="45"/>
      <c r="H65" s="45" t="n">
        <v>36.03</v>
      </c>
    </row>
    <row r="66" s="137" customFormat="true" ht="12.5" hidden="false" customHeight="false" outlineLevel="0" collapsed="false">
      <c r="A66" s="31" t="s">
        <v>582</v>
      </c>
      <c r="B66" s="45" t="n">
        <v>65.13</v>
      </c>
      <c r="C66" s="45"/>
      <c r="D66" s="45" t="n">
        <v>1.91</v>
      </c>
      <c r="E66" s="45"/>
      <c r="F66" s="45" t="n">
        <v>67.04</v>
      </c>
      <c r="G66" s="45"/>
      <c r="H66" s="45" t="n">
        <v>34.78</v>
      </c>
    </row>
    <row r="67" s="137" customFormat="true" ht="12.5" hidden="false" customHeight="false" outlineLevel="0" collapsed="false">
      <c r="A67" s="137" t="s">
        <v>583</v>
      </c>
      <c r="B67" s="45" t="n">
        <v>6.53</v>
      </c>
      <c r="C67" s="45"/>
      <c r="D67" s="45" t="n">
        <v>1.41</v>
      </c>
      <c r="E67" s="45"/>
      <c r="F67" s="45" t="n">
        <v>7.94</v>
      </c>
      <c r="G67" s="45"/>
      <c r="H67" s="45" t="n">
        <v>39.34</v>
      </c>
    </row>
    <row r="68" s="137" customFormat="true" ht="24.75" hidden="false" customHeight="true" outlineLevel="0" collapsed="false">
      <c r="A68" s="51" t="s">
        <v>584</v>
      </c>
      <c r="B68" s="45" t="n">
        <v>550.42</v>
      </c>
      <c r="C68" s="45"/>
      <c r="D68" s="45" t="n">
        <v>28.81</v>
      </c>
      <c r="E68" s="45"/>
      <c r="F68" s="45" t="n">
        <v>579.22</v>
      </c>
      <c r="G68" s="45"/>
      <c r="H68" s="45" t="n">
        <v>36.19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585</v>
      </c>
      <c r="B70" s="45" t="n">
        <v>42.36</v>
      </c>
      <c r="C70" s="45"/>
      <c r="D70" s="45" t="n">
        <v>5.63</v>
      </c>
      <c r="E70" s="45"/>
      <c r="F70" s="45" t="n">
        <v>47.99</v>
      </c>
      <c r="G70" s="45"/>
      <c r="H70" s="45" t="n">
        <v>35.62</v>
      </c>
    </row>
    <row r="71" customFormat="false" ht="14.5" hidden="false" customHeight="false" outlineLevel="0" collapsed="false">
      <c r="A71" s="52" t="s">
        <v>599</v>
      </c>
      <c r="B71" s="45" t="n">
        <v>112.25</v>
      </c>
      <c r="C71" s="45"/>
      <c r="D71" s="45" t="n">
        <v>7.08</v>
      </c>
      <c r="E71" s="45"/>
      <c r="F71" s="45" t="n">
        <v>119.33</v>
      </c>
      <c r="G71" s="45"/>
      <c r="H71" s="45" t="n">
        <v>37.06</v>
      </c>
    </row>
    <row r="73" customFormat="false" ht="12.5" hidden="false" customHeight="false" outlineLevel="0" collapsed="false">
      <c r="A73" s="203" t="s">
        <v>600</v>
      </c>
    </row>
    <row r="76" customFormat="false" ht="34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  <c r="I76" s="204"/>
      <c r="J76" s="204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02</v>
      </c>
      <c r="B1" s="64" t="s">
        <v>603</v>
      </c>
    </row>
    <row r="2" customFormat="false" ht="13" hidden="false" customHeight="false" outlineLevel="0" collapsed="false">
      <c r="A2" s="35"/>
      <c r="B2" s="52" t="s">
        <v>604</v>
      </c>
    </row>
    <row r="3" customFormat="false" ht="12.5" hidden="false" customHeight="false" outlineLevel="0" collapsed="false">
      <c r="A3" s="79"/>
      <c r="B3" s="31" t="s">
        <v>605</v>
      </c>
      <c r="C3" s="79"/>
      <c r="D3" s="79"/>
      <c r="E3" s="79"/>
    </row>
    <row r="4" customFormat="false" ht="13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5" hidden="false" customHeight="false" outlineLevel="0" collapsed="false"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5" hidden="false" customHeight="false" outlineLevel="0" collapsed="false">
      <c r="A6" s="35" t="s">
        <v>566</v>
      </c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2.5" hidden="false" customHeight="false" outlineLevel="0" collapsed="false">
      <c r="F7" s="40" t="s">
        <v>613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29.3</v>
      </c>
      <c r="C12" s="45"/>
      <c r="D12" s="45" t="n">
        <v>7.9</v>
      </c>
      <c r="E12" s="45"/>
      <c r="F12" s="45" t="n">
        <v>0.7</v>
      </c>
      <c r="G12" s="45"/>
      <c r="H12" s="45" t="n">
        <v>77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78</v>
      </c>
      <c r="B14" s="45" t="n">
        <v>29.5</v>
      </c>
      <c r="C14" s="45"/>
      <c r="D14" s="45" t="n">
        <v>8.2</v>
      </c>
      <c r="E14" s="45"/>
      <c r="F14" s="45" t="n">
        <v>0.7</v>
      </c>
      <c r="G14" s="45"/>
      <c r="H14" s="45" t="n">
        <v>80.8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579</v>
      </c>
      <c r="B15" s="45" t="n">
        <v>28.2</v>
      </c>
      <c r="C15" s="45"/>
      <c r="D15" s="45" t="n">
        <v>9</v>
      </c>
      <c r="E15" s="45"/>
      <c r="F15" s="45" t="n">
        <v>1</v>
      </c>
      <c r="G15" s="45"/>
      <c r="H15" s="45" t="n">
        <v>77.5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580</v>
      </c>
      <c r="B16" s="45" t="n">
        <v>30.9</v>
      </c>
      <c r="C16" s="45"/>
      <c r="D16" s="45" t="n">
        <v>8.4</v>
      </c>
      <c r="E16" s="45"/>
      <c r="F16" s="45" t="n">
        <v>0.5</v>
      </c>
      <c r="G16" s="45"/>
      <c r="H16" s="45" t="n">
        <v>80.8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581</v>
      </c>
      <c r="B17" s="45" t="n">
        <v>30.1</v>
      </c>
      <c r="C17" s="45"/>
      <c r="D17" s="45" t="n">
        <v>7.1</v>
      </c>
      <c r="E17" s="45"/>
      <c r="F17" s="45" t="n">
        <v>0.5</v>
      </c>
      <c r="G17" s="45"/>
      <c r="H17" s="45" t="n">
        <v>77.9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582</v>
      </c>
      <c r="B18" s="45" t="n">
        <v>27.3</v>
      </c>
      <c r="C18" s="45"/>
      <c r="D18" s="45" t="n">
        <v>7</v>
      </c>
      <c r="E18" s="45"/>
      <c r="F18" s="45" t="n">
        <v>0.6</v>
      </c>
      <c r="G18" s="45"/>
      <c r="H18" s="45" t="n">
        <v>71.2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583</v>
      </c>
      <c r="B19" s="45" t="n">
        <v>31</v>
      </c>
      <c r="C19" s="45"/>
      <c r="D19" s="45" t="n">
        <v>5.6</v>
      </c>
      <c r="E19" s="45"/>
      <c r="F19" s="45" t="n">
        <v>0.4</v>
      </c>
      <c r="G19" s="45"/>
      <c r="H19" s="45" t="n">
        <v>86.9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29.4</v>
      </c>
      <c r="C20" s="45"/>
      <c r="D20" s="45" t="n">
        <v>7.7</v>
      </c>
      <c r="E20" s="45"/>
      <c r="F20" s="45" t="n">
        <v>0.6</v>
      </c>
      <c r="G20" s="45"/>
      <c r="H20" s="45" t="n">
        <v>78.6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585</v>
      </c>
      <c r="B22" s="45" t="n">
        <v>26.9</v>
      </c>
      <c r="C22" s="45"/>
      <c r="D22" s="45" t="n">
        <v>9.8</v>
      </c>
      <c r="E22" s="45"/>
      <c r="F22" s="45" t="n">
        <v>1</v>
      </c>
      <c r="G22" s="45"/>
      <c r="H22" s="45" t="n">
        <v>74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14</v>
      </c>
      <c r="B23" s="45" t="n">
        <v>30.1</v>
      </c>
      <c r="C23" s="45"/>
      <c r="D23" s="45" t="n">
        <v>8</v>
      </c>
      <c r="E23" s="45"/>
      <c r="F23" s="45" t="n">
        <v>0.7</v>
      </c>
      <c r="G23" s="45"/>
      <c r="H23" s="45" t="n">
        <v>81.1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02</v>
      </c>
      <c r="B28" s="31" t="s">
        <v>618</v>
      </c>
    </row>
    <row r="29" customFormat="false" ht="13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13</v>
      </c>
    </row>
    <row r="34" s="45" customFormat="true" ht="12.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</row>
    <row r="37" s="51" customFormat="true" ht="20.15" hidden="false" customHeight="true" outlineLevel="0" collapsed="false">
      <c r="A37" s="142" t="s">
        <v>576</v>
      </c>
      <c r="B37" s="45" t="n">
        <v>31.4</v>
      </c>
      <c r="C37" s="45"/>
      <c r="D37" s="45" t="n">
        <v>7.3</v>
      </c>
      <c r="E37" s="45"/>
      <c r="F37" s="45" t="n">
        <v>0.9</v>
      </c>
      <c r="G37" s="45"/>
      <c r="H37" s="45" t="n">
        <v>84.7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78</v>
      </c>
      <c r="B39" s="45" t="n">
        <v>31.5</v>
      </c>
      <c r="C39" s="45"/>
      <c r="D39" s="45" t="n">
        <v>7</v>
      </c>
      <c r="E39" s="45"/>
      <c r="F39" s="45" t="n">
        <v>0.6</v>
      </c>
      <c r="G39" s="45"/>
      <c r="H39" s="45" t="n">
        <v>87.5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579</v>
      </c>
      <c r="B40" s="45" t="n">
        <v>31.2</v>
      </c>
      <c r="C40" s="45"/>
      <c r="D40" s="45" t="n">
        <v>7.1</v>
      </c>
      <c r="E40" s="45"/>
      <c r="F40" s="45" t="n">
        <v>1.4</v>
      </c>
      <c r="G40" s="45"/>
      <c r="H40" s="45" t="n">
        <v>80.1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580</v>
      </c>
      <c r="B41" s="45" t="n">
        <v>35.4</v>
      </c>
      <c r="C41" s="45"/>
      <c r="D41" s="45" t="n">
        <v>4</v>
      </c>
      <c r="E41" s="45"/>
      <c r="F41" s="45" t="n">
        <v>1.1</v>
      </c>
      <c r="G41" s="45"/>
      <c r="H41" s="45" t="n">
        <v>84.7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581</v>
      </c>
      <c r="B42" s="45" t="n">
        <v>31.1</v>
      </c>
      <c r="C42" s="45"/>
      <c r="D42" s="45" t="n">
        <v>7.2</v>
      </c>
      <c r="E42" s="45"/>
      <c r="F42" s="45" t="n">
        <v>0.4</v>
      </c>
      <c r="G42" s="45"/>
      <c r="H42" s="45" t="n">
        <v>82.9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582</v>
      </c>
      <c r="B43" s="45" t="n">
        <v>29.9</v>
      </c>
      <c r="C43" s="45"/>
      <c r="D43" s="45" t="n">
        <v>6.4</v>
      </c>
      <c r="E43" s="45"/>
      <c r="F43" s="45" t="n">
        <v>0.9</v>
      </c>
      <c r="G43" s="45"/>
      <c r="H43" s="45" t="n">
        <v>79.1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583</v>
      </c>
      <c r="B44" s="45" t="n">
        <v>37.9</v>
      </c>
      <c r="C44" s="45"/>
      <c r="D44" s="45" t="n">
        <v>1.6</v>
      </c>
      <c r="E44" s="45"/>
      <c r="F44" s="45" t="n">
        <v>0.7</v>
      </c>
      <c r="G44" s="45"/>
      <c r="H44" s="45" t="n">
        <v>87.5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31.3</v>
      </c>
      <c r="C45" s="45"/>
      <c r="D45" s="45" t="n">
        <v>6.9</v>
      </c>
      <c r="E45" s="45"/>
      <c r="F45" s="45" t="n">
        <v>0.6</v>
      </c>
      <c r="G45" s="45"/>
      <c r="H45" s="45" t="n">
        <v>84.3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585</v>
      </c>
      <c r="B47" s="45" t="n">
        <v>30.8</v>
      </c>
      <c r="C47" s="45"/>
      <c r="D47" s="45" t="n">
        <v>8.2</v>
      </c>
      <c r="E47" s="45"/>
      <c r="F47" s="45" t="n">
        <v>1.3</v>
      </c>
      <c r="G47" s="45"/>
      <c r="H47" s="45" t="n">
        <v>83.7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5" hidden="false" customHeight="false" outlineLevel="0" collapsed="false">
      <c r="A48" s="31" t="s">
        <v>614</v>
      </c>
      <c r="B48" s="45" t="n">
        <v>31.5</v>
      </c>
      <c r="C48" s="45"/>
      <c r="D48" s="45" t="n">
        <v>7.1</v>
      </c>
      <c r="E48" s="45"/>
      <c r="F48" s="45" t="n">
        <v>0.6</v>
      </c>
      <c r="G48" s="45"/>
      <c r="H48" s="45" t="n">
        <v>87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02</v>
      </c>
      <c r="B53" s="31" t="s">
        <v>618</v>
      </c>
    </row>
    <row r="54" customFormat="false" ht="13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13</v>
      </c>
    </row>
    <row r="59" s="45" customFormat="true" ht="12.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76</v>
      </c>
      <c r="B62" s="45" t="n">
        <v>27</v>
      </c>
      <c r="C62" s="45"/>
      <c r="D62" s="45" t="n">
        <v>8.5</v>
      </c>
      <c r="E62" s="45"/>
      <c r="F62" s="45" t="n">
        <v>0.5</v>
      </c>
      <c r="G62" s="45"/>
      <c r="H62" s="45" t="n">
        <v>68.8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78</v>
      </c>
      <c r="B64" s="45" t="n">
        <v>27.2</v>
      </c>
      <c r="C64" s="45"/>
      <c r="D64" s="45" t="n">
        <v>9.5</v>
      </c>
      <c r="E64" s="45"/>
      <c r="F64" s="45" t="n">
        <v>0.7</v>
      </c>
      <c r="G64" s="45"/>
      <c r="H64" s="45" t="n">
        <v>73.2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579</v>
      </c>
      <c r="B65" s="45" t="n">
        <v>25.4</v>
      </c>
      <c r="C65" s="45"/>
      <c r="D65" s="45" t="n">
        <v>10.8</v>
      </c>
      <c r="E65" s="45"/>
      <c r="F65" s="45" t="n">
        <v>0.8</v>
      </c>
      <c r="G65" s="45"/>
      <c r="H65" s="45" t="n">
        <v>75.3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580</v>
      </c>
      <c r="B66" s="45" t="n">
        <v>26.9</v>
      </c>
      <c r="C66" s="45"/>
      <c r="D66" s="45" t="n">
        <v>12.3</v>
      </c>
      <c r="E66" s="45"/>
      <c r="F66" s="45" t="n">
        <v>0.2</v>
      </c>
      <c r="G66" s="45"/>
      <c r="H66" s="45" t="n">
        <v>77.4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581</v>
      </c>
      <c r="B67" s="45" t="n">
        <v>28.6</v>
      </c>
      <c r="C67" s="45"/>
      <c r="D67" s="45" t="n">
        <v>7</v>
      </c>
      <c r="E67" s="45"/>
      <c r="F67" s="45" t="n">
        <v>0.5</v>
      </c>
      <c r="G67" s="45"/>
      <c r="H67" s="45" t="n">
        <v>71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582</v>
      </c>
      <c r="B68" s="45" t="n">
        <v>24.1</v>
      </c>
      <c r="C68" s="45"/>
      <c r="D68" s="45" t="n">
        <v>7.7</v>
      </c>
      <c r="E68" s="45"/>
      <c r="F68" s="45" t="n">
        <v>0.3</v>
      </c>
      <c r="G68" s="45"/>
      <c r="H68" s="45" t="n">
        <v>62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583</v>
      </c>
      <c r="B69" s="45" t="n">
        <v>26</v>
      </c>
      <c r="C69" s="45"/>
      <c r="D69" s="45" t="n">
        <v>8.5</v>
      </c>
      <c r="E69" s="45"/>
      <c r="F69" s="45" t="n">
        <v>0.1</v>
      </c>
      <c r="G69" s="45"/>
      <c r="H69" s="45" t="n">
        <v>86.4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27.2</v>
      </c>
      <c r="C70" s="45"/>
      <c r="D70" s="45" t="n">
        <v>8.6</v>
      </c>
      <c r="E70" s="45"/>
      <c r="F70" s="45" t="n">
        <v>0.6</v>
      </c>
      <c r="G70" s="45"/>
      <c r="H70" s="45" t="n">
        <v>71.6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585</v>
      </c>
      <c r="B72" s="45" t="n">
        <v>23.2</v>
      </c>
      <c r="C72" s="45"/>
      <c r="D72" s="45" t="n">
        <v>11.3</v>
      </c>
      <c r="E72" s="45"/>
      <c r="F72" s="45" t="n">
        <v>0.7</v>
      </c>
      <c r="G72" s="45"/>
      <c r="H72" s="45" t="n">
        <v>65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20</v>
      </c>
      <c r="B73" s="45" t="n">
        <v>28.5</v>
      </c>
      <c r="C73" s="45"/>
      <c r="D73" s="45" t="n">
        <v>9</v>
      </c>
      <c r="E73" s="45"/>
      <c r="F73" s="45" t="n">
        <v>0.9</v>
      </c>
      <c r="G73" s="45"/>
      <c r="H73" s="45" t="n">
        <v>75.1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21</v>
      </c>
      <c r="B1" s="207" t="s">
        <v>622</v>
      </c>
    </row>
    <row r="2" customFormat="false" ht="12.5" hidden="false" customHeight="false" outlineLevel="0" collapsed="false">
      <c r="A2" s="164" t="s">
        <v>67</v>
      </c>
      <c r="B2" s="79" t="s">
        <v>623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65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3" hidden="false" customHeight="false" outlineLevel="0" collapsed="false">
      <c r="A4" s="198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3" hidden="false" customHeight="false" outlineLevel="0" collapsed="false">
      <c r="A5" s="198" t="s">
        <v>566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3" hidden="false" customHeight="true" outlineLevel="0" collapsed="false">
      <c r="A6" s="198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2.5" hidden="false" customHeight="false" outlineLevel="0" collapsed="false">
      <c r="A7" s="52"/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443.4</v>
      </c>
      <c r="C13" s="45" t="n">
        <v>11</v>
      </c>
      <c r="D13" s="45" t="n">
        <v>1557.8</v>
      </c>
      <c r="E13" s="45" t="n">
        <v>38.6</v>
      </c>
      <c r="F13" s="45"/>
      <c r="G13" s="45" t="n">
        <v>396.9</v>
      </c>
      <c r="H13" s="45" t="n">
        <v>11</v>
      </c>
      <c r="I13" s="45" t="n">
        <v>1411.7</v>
      </c>
      <c r="J13" s="45" t="n">
        <v>39</v>
      </c>
    </row>
    <row r="14" s="82" customFormat="true" ht="20.1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78</v>
      </c>
      <c r="B15" s="45" t="n">
        <v>66.9</v>
      </c>
      <c r="C15" s="45" t="n">
        <v>12</v>
      </c>
      <c r="D15" s="45" t="n">
        <v>204.3</v>
      </c>
      <c r="E15" s="45" t="n">
        <v>36.7</v>
      </c>
      <c r="F15" s="45"/>
      <c r="G15" s="45" t="n">
        <v>60.2</v>
      </c>
      <c r="H15" s="45" t="n">
        <v>11.8</v>
      </c>
      <c r="I15" s="45" t="n">
        <v>190.7</v>
      </c>
      <c r="J15" s="45" t="n">
        <v>37.4</v>
      </c>
    </row>
    <row r="16" s="31" customFormat="true" ht="12.5" hidden="false" customHeight="false" outlineLevel="0" collapsed="false">
      <c r="A16" s="31" t="s">
        <v>579</v>
      </c>
      <c r="B16" s="45" t="n">
        <v>9.9</v>
      </c>
      <c r="C16" s="45" t="n">
        <v>15.5</v>
      </c>
      <c r="D16" s="45" t="n">
        <v>20</v>
      </c>
      <c r="E16" s="45" t="n">
        <v>31.3</v>
      </c>
      <c r="F16" s="45"/>
      <c r="G16" s="45" t="n">
        <v>9.3</v>
      </c>
      <c r="H16" s="45" t="n">
        <v>16</v>
      </c>
      <c r="I16" s="45" t="n">
        <v>17.8</v>
      </c>
      <c r="J16" s="45" t="n">
        <v>30.7</v>
      </c>
    </row>
    <row r="17" s="31" customFormat="true" ht="12.5" hidden="false" customHeight="false" outlineLevel="0" collapsed="false">
      <c r="A17" s="31" t="s">
        <v>580</v>
      </c>
      <c r="B17" s="45" t="n">
        <v>4</v>
      </c>
      <c r="C17" s="45" t="n">
        <v>11.4</v>
      </c>
      <c r="D17" s="45" t="n">
        <v>9.8</v>
      </c>
      <c r="E17" s="45" t="n">
        <v>28.2</v>
      </c>
      <c r="F17" s="45"/>
      <c r="G17" s="45" t="n">
        <v>3.6</v>
      </c>
      <c r="H17" s="45" t="n">
        <v>11.4</v>
      </c>
      <c r="I17" s="45" t="n">
        <v>9.3</v>
      </c>
      <c r="J17" s="45" t="n">
        <v>29.4</v>
      </c>
    </row>
    <row r="18" s="137" customFormat="true" ht="12.5" hidden="false" customHeight="false" outlineLevel="0" collapsed="false">
      <c r="A18" s="31" t="s">
        <v>581</v>
      </c>
      <c r="B18" s="45" t="n">
        <v>44.9</v>
      </c>
      <c r="C18" s="45" t="n">
        <v>9.7</v>
      </c>
      <c r="D18" s="45" t="n">
        <v>145</v>
      </c>
      <c r="E18" s="45" t="n">
        <v>31.4</v>
      </c>
      <c r="F18" s="45"/>
      <c r="G18" s="45" t="n">
        <v>40.3</v>
      </c>
      <c r="H18" s="45" t="n">
        <v>9.5</v>
      </c>
      <c r="I18" s="45" t="n">
        <v>132.5</v>
      </c>
      <c r="J18" s="45" t="n">
        <v>31.4</v>
      </c>
    </row>
    <row r="19" s="137" customFormat="true" ht="12.5" hidden="false" customHeight="false" outlineLevel="0" collapsed="false">
      <c r="A19" s="31" t="s">
        <v>582</v>
      </c>
      <c r="B19" s="45" t="n">
        <v>18.8</v>
      </c>
      <c r="C19" s="45" t="n">
        <v>12.8</v>
      </c>
      <c r="D19" s="45" t="n">
        <v>36.1</v>
      </c>
      <c r="E19" s="45" t="n">
        <v>24.7</v>
      </c>
      <c r="F19" s="45"/>
      <c r="G19" s="45" t="n">
        <v>18.8</v>
      </c>
      <c r="H19" s="45" t="n">
        <v>13.6</v>
      </c>
      <c r="I19" s="45" t="n">
        <v>33.8</v>
      </c>
      <c r="J19" s="45" t="n">
        <v>24.4</v>
      </c>
    </row>
    <row r="20" s="137" customFormat="true" ht="12.5" hidden="false" customHeight="false" outlineLevel="0" collapsed="false">
      <c r="A20" s="137" t="s">
        <v>583</v>
      </c>
      <c r="B20" s="45" t="n">
        <v>0.7</v>
      </c>
      <c r="C20" s="45" t="n">
        <v>5.2</v>
      </c>
      <c r="D20" s="45" t="n">
        <v>5.1</v>
      </c>
      <c r="E20" s="45" t="n">
        <v>37.3</v>
      </c>
      <c r="F20" s="45"/>
      <c r="G20" s="45" t="n">
        <v>0.4</v>
      </c>
      <c r="H20" s="45" t="n">
        <v>3.2</v>
      </c>
      <c r="I20" s="45" t="n">
        <v>4.4</v>
      </c>
      <c r="J20" s="45" t="n">
        <v>35.6</v>
      </c>
    </row>
    <row r="21" s="137" customFormat="true" ht="24.75" hidden="false" customHeight="true" outlineLevel="0" collapsed="false">
      <c r="A21" s="51" t="s">
        <v>584</v>
      </c>
      <c r="B21" s="45" t="n">
        <v>145.2</v>
      </c>
      <c r="C21" s="45" t="n">
        <v>11.4</v>
      </c>
      <c r="D21" s="45" t="n">
        <v>420.3</v>
      </c>
      <c r="E21" s="45" t="n">
        <v>32.9</v>
      </c>
      <c r="F21" s="45"/>
      <c r="G21" s="45" t="n">
        <v>132.5</v>
      </c>
      <c r="H21" s="45" t="n">
        <v>11.3</v>
      </c>
      <c r="I21" s="45" t="n">
        <v>388.5</v>
      </c>
      <c r="J21" s="45" t="n">
        <v>33.1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585</v>
      </c>
      <c r="B23" s="45" t="n">
        <v>15.3</v>
      </c>
      <c r="C23" s="45" t="n">
        <v>16.5</v>
      </c>
      <c r="D23" s="45" t="n">
        <v>33.4</v>
      </c>
      <c r="E23" s="45" t="n">
        <v>36.1</v>
      </c>
      <c r="F23" s="45"/>
      <c r="G23" s="45" t="n">
        <v>14</v>
      </c>
      <c r="H23" s="45" t="n">
        <v>16.9</v>
      </c>
      <c r="I23" s="45" t="n">
        <v>29.5</v>
      </c>
      <c r="J23" s="45" t="n">
        <v>35.7</v>
      </c>
    </row>
    <row r="24" s="31" customFormat="true" ht="12.5" hidden="false" customHeight="false" outlineLevel="0" collapsed="false">
      <c r="A24" s="31" t="s">
        <v>588</v>
      </c>
      <c r="B24" s="45" t="n">
        <v>26.5</v>
      </c>
      <c r="C24" s="45" t="n">
        <v>10.9</v>
      </c>
      <c r="D24" s="45" t="n">
        <v>92.4</v>
      </c>
      <c r="E24" s="45" t="n">
        <v>37.9</v>
      </c>
      <c r="F24" s="45"/>
      <c r="G24" s="45" t="n">
        <v>22.9</v>
      </c>
      <c r="H24" s="45" t="n">
        <v>10.2</v>
      </c>
      <c r="I24" s="45" t="n">
        <v>87.4</v>
      </c>
      <c r="J24" s="45" t="n">
        <v>39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3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3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3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82.2</v>
      </c>
      <c r="C38" s="45" t="n">
        <v>8.7</v>
      </c>
      <c r="D38" s="45" t="n">
        <v>843.7</v>
      </c>
      <c r="E38" s="45" t="n">
        <v>40.4</v>
      </c>
      <c r="F38" s="45"/>
      <c r="G38" s="45" t="n">
        <v>153.5</v>
      </c>
      <c r="H38" s="45" t="n">
        <v>8.6</v>
      </c>
      <c r="I38" s="45" t="n">
        <v>735.1</v>
      </c>
      <c r="J38" s="45" t="n">
        <v>41.1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78</v>
      </c>
      <c r="B40" s="45" t="n">
        <v>23.3</v>
      </c>
      <c r="C40" s="45" t="n">
        <v>7.9</v>
      </c>
      <c r="D40" s="45" t="n">
        <v>118.4</v>
      </c>
      <c r="E40" s="45" t="n">
        <v>40.1</v>
      </c>
      <c r="F40" s="45"/>
      <c r="G40" s="45" t="n">
        <v>19.5</v>
      </c>
      <c r="H40" s="45" t="n">
        <v>7.4</v>
      </c>
      <c r="I40" s="45" t="n">
        <v>108</v>
      </c>
      <c r="J40" s="45" t="n">
        <v>40.9</v>
      </c>
    </row>
    <row r="41" s="31" customFormat="true" ht="12.5" hidden="false" customHeight="false" outlineLevel="0" collapsed="false">
      <c r="A41" s="31" t="s">
        <v>579</v>
      </c>
      <c r="B41" s="45" t="n">
        <v>3</v>
      </c>
      <c r="C41" s="45" t="n">
        <v>9.9</v>
      </c>
      <c r="D41" s="45" t="n">
        <v>11.3</v>
      </c>
      <c r="E41" s="45" t="n">
        <v>37.2</v>
      </c>
      <c r="F41" s="45"/>
      <c r="G41" s="45" t="n">
        <v>2.3</v>
      </c>
      <c r="H41" s="45" t="n">
        <v>9.1</v>
      </c>
      <c r="I41" s="45" t="n">
        <v>9.1</v>
      </c>
      <c r="J41" s="45" t="n">
        <v>35.2</v>
      </c>
    </row>
    <row r="42" s="31" customFormat="true" ht="12.5" hidden="false" customHeight="false" outlineLevel="0" collapsed="false">
      <c r="A42" s="31" t="s">
        <v>580</v>
      </c>
      <c r="B42" s="45" t="n">
        <v>0.5</v>
      </c>
      <c r="C42" s="45" t="n">
        <v>3.2</v>
      </c>
      <c r="D42" s="45" t="n">
        <v>3.7</v>
      </c>
      <c r="E42" s="45" t="n">
        <v>22.6</v>
      </c>
      <c r="F42" s="45"/>
      <c r="G42" s="45" t="n">
        <v>0.5</v>
      </c>
      <c r="H42" s="45" t="n">
        <v>3.8</v>
      </c>
      <c r="I42" s="45" t="n">
        <v>3.2</v>
      </c>
      <c r="J42" s="45" t="n">
        <v>23</v>
      </c>
    </row>
    <row r="43" s="137" customFormat="true" ht="12.5" hidden="false" customHeight="false" outlineLevel="0" collapsed="false">
      <c r="A43" s="31" t="s">
        <v>581</v>
      </c>
      <c r="B43" s="45" t="n">
        <v>26.8</v>
      </c>
      <c r="C43" s="45" t="n">
        <v>9.9</v>
      </c>
      <c r="D43" s="45" t="n">
        <v>84.5</v>
      </c>
      <c r="E43" s="45" t="n">
        <v>31.3</v>
      </c>
      <c r="F43" s="45"/>
      <c r="G43" s="45" t="n">
        <v>22.4</v>
      </c>
      <c r="H43" s="45" t="n">
        <v>9.3</v>
      </c>
      <c r="I43" s="45" t="n">
        <v>75</v>
      </c>
      <c r="J43" s="45" t="n">
        <v>31.4</v>
      </c>
    </row>
    <row r="44" s="137" customFormat="true" ht="12.5" hidden="false" customHeight="false" outlineLevel="0" collapsed="false">
      <c r="A44" s="31" t="s">
        <v>582</v>
      </c>
      <c r="B44" s="45" t="n">
        <v>7.9</v>
      </c>
      <c r="C44" s="45" t="n">
        <v>10</v>
      </c>
      <c r="D44" s="45" t="n">
        <v>21.4</v>
      </c>
      <c r="E44" s="45" t="n">
        <v>27.1</v>
      </c>
      <c r="F44" s="45"/>
      <c r="G44" s="45" t="n">
        <v>7.9</v>
      </c>
      <c r="H44" s="45" t="n">
        <v>10.8</v>
      </c>
      <c r="I44" s="45" t="n">
        <v>19.6</v>
      </c>
      <c r="J44" s="45" t="n">
        <v>26.8</v>
      </c>
    </row>
    <row r="45" s="137" customFormat="true" ht="12.5" hidden="false" customHeight="false" outlineLevel="0" collapsed="false">
      <c r="A45" s="137" t="s">
        <v>583</v>
      </c>
      <c r="B45" s="45" t="n">
        <v>0</v>
      </c>
      <c r="C45" s="45" t="n">
        <v>0</v>
      </c>
      <c r="D45" s="45" t="n">
        <v>1.5</v>
      </c>
      <c r="E45" s="45" t="n">
        <v>26.4</v>
      </c>
      <c r="F45" s="45"/>
      <c r="G45" s="45" t="n">
        <v>0</v>
      </c>
      <c r="H45" s="45" t="n">
        <v>0</v>
      </c>
      <c r="I45" s="45" t="n">
        <v>1.5</v>
      </c>
      <c r="J45" s="45" t="n">
        <v>26.4</v>
      </c>
    </row>
    <row r="46" s="137" customFormat="true" ht="24.75" hidden="false" customHeight="true" outlineLevel="0" collapsed="false">
      <c r="A46" s="51" t="s">
        <v>584</v>
      </c>
      <c r="B46" s="45" t="n">
        <v>61.6</v>
      </c>
      <c r="C46" s="45" t="n">
        <v>8.8</v>
      </c>
      <c r="D46" s="45" t="n">
        <v>240.8</v>
      </c>
      <c r="E46" s="45" t="n">
        <v>34.6</v>
      </c>
      <c r="F46" s="45"/>
      <c r="G46" s="45" t="n">
        <v>52.6</v>
      </c>
      <c r="H46" s="45" t="n">
        <v>8.5</v>
      </c>
      <c r="I46" s="45" t="n">
        <v>216.5</v>
      </c>
      <c r="J46" s="45" t="n">
        <v>34.8</v>
      </c>
    </row>
    <row r="47" s="137" customFormat="true" ht="12.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585</v>
      </c>
      <c r="B48" s="45" t="n">
        <v>5.1</v>
      </c>
      <c r="C48" s="45" t="n">
        <v>11.5</v>
      </c>
      <c r="D48" s="45" t="n">
        <v>17.1</v>
      </c>
      <c r="E48" s="45" t="n">
        <v>38.2</v>
      </c>
      <c r="F48" s="45"/>
      <c r="G48" s="45" t="n">
        <v>4.9</v>
      </c>
      <c r="H48" s="45" t="n">
        <v>12.2</v>
      </c>
      <c r="I48" s="45" t="n">
        <v>14.1</v>
      </c>
      <c r="J48" s="45" t="n">
        <v>35</v>
      </c>
    </row>
    <row r="49" s="31" customFormat="true" ht="12.5" hidden="false" customHeight="false" outlineLevel="0" collapsed="false">
      <c r="A49" s="31" t="s">
        <v>588</v>
      </c>
      <c r="B49" s="45" t="n">
        <v>9</v>
      </c>
      <c r="C49" s="45" t="n">
        <v>7.2</v>
      </c>
      <c r="D49" s="45" t="n">
        <v>53.6</v>
      </c>
      <c r="E49" s="45" t="n">
        <v>43</v>
      </c>
      <c r="F49" s="45"/>
      <c r="G49" s="45" t="n">
        <v>6.4</v>
      </c>
      <c r="H49" s="45" t="n">
        <v>5.7</v>
      </c>
      <c r="I49" s="45" t="n">
        <v>50.3</v>
      </c>
      <c r="J49" s="45" t="n">
        <v>45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3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3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3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76</v>
      </c>
      <c r="B63" s="45" t="n">
        <v>261.2</v>
      </c>
      <c r="C63" s="45" t="n">
        <v>13.4</v>
      </c>
      <c r="D63" s="45" t="n">
        <v>714.1</v>
      </c>
      <c r="E63" s="45" t="n">
        <v>36.6</v>
      </c>
      <c r="F63" s="45"/>
      <c r="G63" s="45" t="n">
        <v>243.4</v>
      </c>
      <c r="H63" s="45" t="n">
        <v>13.3</v>
      </c>
      <c r="I63" s="45" t="n">
        <v>676.6</v>
      </c>
      <c r="J63" s="45" t="n">
        <v>37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78</v>
      </c>
      <c r="B65" s="45" t="n">
        <v>43.6</v>
      </c>
      <c r="C65" s="45" t="n">
        <v>16.7</v>
      </c>
      <c r="D65" s="45" t="n">
        <v>85.9</v>
      </c>
      <c r="E65" s="45" t="n">
        <v>32.9</v>
      </c>
      <c r="F65" s="45"/>
      <c r="G65" s="45" t="n">
        <v>40.7</v>
      </c>
      <c r="H65" s="45" t="n">
        <v>16.6</v>
      </c>
      <c r="I65" s="45" t="n">
        <v>82.6</v>
      </c>
      <c r="J65" s="45" t="n">
        <v>33.6</v>
      </c>
    </row>
    <row r="66" s="31" customFormat="true" ht="12.5" hidden="false" customHeight="false" outlineLevel="0" collapsed="false">
      <c r="A66" s="31" t="s">
        <v>579</v>
      </c>
      <c r="B66" s="45" t="n">
        <v>6.9</v>
      </c>
      <c r="C66" s="45" t="n">
        <v>20.6</v>
      </c>
      <c r="D66" s="45" t="n">
        <v>8.7</v>
      </c>
      <c r="E66" s="45" t="n">
        <v>26</v>
      </c>
      <c r="F66" s="45"/>
      <c r="G66" s="45" t="n">
        <v>6.9</v>
      </c>
      <c r="H66" s="45" t="n">
        <v>21.5</v>
      </c>
      <c r="I66" s="45" t="n">
        <v>8.7</v>
      </c>
      <c r="J66" s="45" t="n">
        <v>27.1</v>
      </c>
    </row>
    <row r="67" s="31" customFormat="true" ht="12.5" hidden="false" customHeight="false" outlineLevel="0" collapsed="false">
      <c r="A67" s="31" t="s">
        <v>580</v>
      </c>
      <c r="B67" s="45" t="n">
        <v>3.4</v>
      </c>
      <c r="C67" s="45" t="n">
        <v>18.6</v>
      </c>
      <c r="D67" s="45" t="n">
        <v>6.1</v>
      </c>
      <c r="E67" s="45" t="n">
        <v>33.2</v>
      </c>
      <c r="F67" s="45"/>
      <c r="G67" s="45" t="n">
        <v>3.1</v>
      </c>
      <c r="H67" s="45" t="n">
        <v>17.3</v>
      </c>
      <c r="I67" s="45" t="n">
        <v>6.1</v>
      </c>
      <c r="J67" s="45" t="n">
        <v>34.3</v>
      </c>
    </row>
    <row r="68" s="137" customFormat="true" ht="12.5" hidden="false" customHeight="false" outlineLevel="0" collapsed="false">
      <c r="A68" s="31" t="s">
        <v>581</v>
      </c>
      <c r="B68" s="45" t="n">
        <v>18.1</v>
      </c>
      <c r="C68" s="45" t="n">
        <v>9.5</v>
      </c>
      <c r="D68" s="45" t="n">
        <v>60.5</v>
      </c>
      <c r="E68" s="45" t="n">
        <v>31.6</v>
      </c>
      <c r="F68" s="45"/>
      <c r="G68" s="45" t="n">
        <v>17.9</v>
      </c>
      <c r="H68" s="45" t="n">
        <v>9.8</v>
      </c>
      <c r="I68" s="45" t="n">
        <v>57.5</v>
      </c>
      <c r="J68" s="45" t="n">
        <v>31.5</v>
      </c>
    </row>
    <row r="69" s="137" customFormat="true" ht="12.5" hidden="false" customHeight="false" outlineLevel="0" collapsed="false">
      <c r="A69" s="31" t="s">
        <v>582</v>
      </c>
      <c r="B69" s="45" t="n">
        <v>10.9</v>
      </c>
      <c r="C69" s="45" t="n">
        <v>16.2</v>
      </c>
      <c r="D69" s="45" t="n">
        <v>14.7</v>
      </c>
      <c r="E69" s="45" t="n">
        <v>22</v>
      </c>
      <c r="F69" s="45"/>
      <c r="G69" s="45" t="n">
        <v>10.9</v>
      </c>
      <c r="H69" s="45" t="n">
        <v>16.7</v>
      </c>
      <c r="I69" s="45" t="n">
        <v>14.2</v>
      </c>
      <c r="J69" s="45" t="n">
        <v>21.7</v>
      </c>
    </row>
    <row r="70" s="137" customFormat="true" ht="12.5" hidden="false" customHeight="false" outlineLevel="0" collapsed="false">
      <c r="A70" s="137" t="s">
        <v>583</v>
      </c>
      <c r="B70" s="45" t="n">
        <v>0.7</v>
      </c>
      <c r="C70" s="45" t="n">
        <v>9</v>
      </c>
      <c r="D70" s="45" t="n">
        <v>3.6</v>
      </c>
      <c r="E70" s="45" t="n">
        <v>45.2</v>
      </c>
      <c r="F70" s="45"/>
      <c r="G70" s="45" t="n">
        <v>0.4</v>
      </c>
      <c r="H70" s="45" t="n">
        <v>6</v>
      </c>
      <c r="I70" s="45" t="n">
        <v>2.9</v>
      </c>
      <c r="J70" s="45" t="n">
        <v>43.7</v>
      </c>
    </row>
    <row r="71" s="137" customFormat="true" ht="24.75" hidden="false" customHeight="true" outlineLevel="0" collapsed="false">
      <c r="A71" s="51" t="s">
        <v>584</v>
      </c>
      <c r="B71" s="45" t="n">
        <v>83.6</v>
      </c>
      <c r="C71" s="45" t="n">
        <v>14.4</v>
      </c>
      <c r="D71" s="45" t="n">
        <v>179.6</v>
      </c>
      <c r="E71" s="45" t="n">
        <v>31</v>
      </c>
      <c r="F71" s="45"/>
      <c r="G71" s="45" t="n">
        <v>79.9</v>
      </c>
      <c r="H71" s="45" t="n">
        <v>14.5</v>
      </c>
      <c r="I71" s="45" t="n">
        <v>172</v>
      </c>
      <c r="J71" s="45" t="n">
        <v>31.2</v>
      </c>
    </row>
    <row r="72" s="137" customFormat="true" ht="12.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585</v>
      </c>
      <c r="B73" s="45" t="n">
        <v>10.2</v>
      </c>
      <c r="C73" s="45" t="n">
        <v>21.2</v>
      </c>
      <c r="D73" s="45" t="n">
        <v>16.3</v>
      </c>
      <c r="E73" s="45" t="n">
        <v>34</v>
      </c>
      <c r="F73" s="45"/>
      <c r="G73" s="45" t="n">
        <v>9.1</v>
      </c>
      <c r="H73" s="45" t="n">
        <v>21.4</v>
      </c>
      <c r="I73" s="45" t="n">
        <v>15.4</v>
      </c>
      <c r="J73" s="45" t="n">
        <v>36.3</v>
      </c>
    </row>
    <row r="74" s="31" customFormat="true" ht="12.5" hidden="false" customHeight="false" outlineLevel="0" collapsed="false">
      <c r="A74" s="31" t="s">
        <v>588</v>
      </c>
      <c r="B74" s="45" t="n">
        <v>17.5</v>
      </c>
      <c r="C74" s="45" t="n">
        <v>14.7</v>
      </c>
      <c r="D74" s="45" t="n">
        <v>38.8</v>
      </c>
      <c r="E74" s="45" t="n">
        <v>32.5</v>
      </c>
      <c r="F74" s="45"/>
      <c r="G74" s="45" t="n">
        <v>16.5</v>
      </c>
      <c r="H74" s="45" t="n">
        <v>14.7</v>
      </c>
      <c r="I74" s="45" t="n">
        <v>37.2</v>
      </c>
      <c r="J74" s="45" t="n">
        <v>33.1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33</v>
      </c>
      <c r="B1" s="207" t="s">
        <v>634</v>
      </c>
    </row>
    <row r="2" customFormat="false" ht="15" hidden="false" customHeight="false" outlineLevel="0" collapsed="false">
      <c r="A2" s="33" t="s">
        <v>67</v>
      </c>
      <c r="B2" s="79" t="s">
        <v>635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81" t="s">
        <v>636</v>
      </c>
    </row>
    <row r="4" customFormat="false" ht="13" hidden="false" customHeight="false" outlineLevel="0" collapsed="false">
      <c r="A4" s="35"/>
      <c r="B4" s="79" t="s">
        <v>637</v>
      </c>
      <c r="C4" s="79"/>
      <c r="D4" s="79"/>
      <c r="E4" s="79"/>
      <c r="F4" s="37" t="s">
        <v>638</v>
      </c>
    </row>
    <row r="5" customFormat="false" ht="13" hidden="false" customHeight="false" outlineLevel="0" collapsed="false">
      <c r="A5" s="35" t="s">
        <v>566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3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3" hidden="false" customHeight="false" outlineLevel="0" collapsed="false">
      <c r="A7" s="35"/>
      <c r="B7" s="40"/>
      <c r="C7" s="40"/>
      <c r="D7" s="40" t="s">
        <v>641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252.6</v>
      </c>
      <c r="C12" s="45"/>
      <c r="D12" s="45" t="n">
        <v>35.4</v>
      </c>
      <c r="E12" s="45"/>
      <c r="F12" s="45" t="n">
        <v>16.5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78</v>
      </c>
      <c r="B14" s="45" t="n">
        <v>41.9</v>
      </c>
      <c r="C14" s="45"/>
      <c r="D14" s="45" t="n">
        <v>14.3</v>
      </c>
      <c r="E14" s="45"/>
      <c r="F14" s="45" t="n">
        <v>38.7</v>
      </c>
    </row>
    <row r="15" s="31" customFormat="true" ht="12.5" hidden="false" customHeight="false" outlineLevel="0" collapsed="false">
      <c r="A15" s="31" t="s">
        <v>579</v>
      </c>
      <c r="B15" s="45" t="n">
        <v>3.6</v>
      </c>
      <c r="C15" s="45"/>
      <c r="D15" s="45" t="n">
        <v>1.3</v>
      </c>
      <c r="E15" s="45"/>
      <c r="F15" s="45" t="n">
        <v>41.4</v>
      </c>
    </row>
    <row r="16" s="31" customFormat="true" ht="12.5" hidden="false" customHeight="false" outlineLevel="0" collapsed="false">
      <c r="A16" s="31" t="s">
        <v>580</v>
      </c>
      <c r="B16" s="45" t="n">
        <v>3.5</v>
      </c>
      <c r="C16" s="45"/>
      <c r="D16" s="45" t="n">
        <v>0</v>
      </c>
      <c r="E16" s="45"/>
      <c r="F16" s="45" t="n">
        <v>9.8</v>
      </c>
    </row>
    <row r="17" s="137" customFormat="true" ht="12.5" hidden="false" customHeight="false" outlineLevel="0" collapsed="false">
      <c r="A17" s="31" t="s">
        <v>581</v>
      </c>
      <c r="B17" s="45" t="n">
        <v>131.9</v>
      </c>
      <c r="C17" s="45"/>
      <c r="D17" s="45" t="n">
        <v>53.5</v>
      </c>
      <c r="E17" s="45"/>
      <c r="F17" s="45" t="n">
        <v>48.3</v>
      </c>
    </row>
    <row r="18" s="137" customFormat="true" ht="12.5" hidden="false" customHeight="false" outlineLevel="0" collapsed="false">
      <c r="A18" s="31" t="s">
        <v>582</v>
      </c>
      <c r="B18" s="45" t="n">
        <v>49.3</v>
      </c>
      <c r="C18" s="45"/>
      <c r="D18" s="45" t="n">
        <v>16</v>
      </c>
      <c r="E18" s="45"/>
      <c r="F18" s="45" t="n">
        <v>44.2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230.2</v>
      </c>
      <c r="C20" s="45"/>
      <c r="D20" s="45" t="n">
        <v>85.1</v>
      </c>
      <c r="E20" s="45"/>
      <c r="F20" s="45" t="n">
        <v>44.9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585</v>
      </c>
      <c r="B22" s="45" t="n">
        <v>3.8</v>
      </c>
      <c r="C22" s="45"/>
      <c r="D22" s="45" t="n">
        <v>0.6</v>
      </c>
      <c r="E22" s="45"/>
      <c r="F22" s="45" t="n">
        <v>22.7</v>
      </c>
    </row>
    <row r="23" s="31" customFormat="true" ht="12.5" hidden="false" customHeight="false" outlineLevel="0" collapsed="false">
      <c r="A23" s="31" t="s">
        <v>642</v>
      </c>
      <c r="B23" s="45" t="n">
        <v>21.6</v>
      </c>
      <c r="C23" s="45"/>
      <c r="D23" s="45" t="n">
        <v>7.1</v>
      </c>
      <c r="E23" s="45"/>
      <c r="F23" s="45" t="n">
        <v>31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3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3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3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33.7</v>
      </c>
      <c r="C38" s="45"/>
      <c r="D38" s="45" t="n">
        <v>21.2</v>
      </c>
      <c r="E38" s="45"/>
      <c r="F38" s="45" t="n">
        <v>18.8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78</v>
      </c>
      <c r="B40" s="45" t="n">
        <v>22.7</v>
      </c>
      <c r="C40" s="45"/>
      <c r="D40" s="45" t="n">
        <v>8.7</v>
      </c>
      <c r="E40" s="45"/>
      <c r="F40" s="45" t="n">
        <v>36.3</v>
      </c>
    </row>
    <row r="41" s="31" customFormat="true" ht="12.5" hidden="false" customHeight="false" outlineLevel="0" collapsed="false">
      <c r="A41" s="31" t="s">
        <v>579</v>
      </c>
      <c r="B41" s="45" t="n">
        <v>2</v>
      </c>
      <c r="C41" s="45"/>
      <c r="D41" s="45" t="n">
        <v>0.9</v>
      </c>
      <c r="E41" s="45"/>
      <c r="F41" s="45" t="n">
        <v>44.3</v>
      </c>
    </row>
    <row r="42" s="31" customFormat="true" ht="12.5" hidden="false" customHeight="false" outlineLevel="0" collapsed="false">
      <c r="A42" s="31" t="s">
        <v>580</v>
      </c>
      <c r="B42" s="45" t="n">
        <v>2.5</v>
      </c>
      <c r="C42" s="45"/>
      <c r="D42" s="45" t="n">
        <v>0</v>
      </c>
      <c r="E42" s="45"/>
      <c r="F42" s="45" t="n">
        <v>9.2</v>
      </c>
    </row>
    <row r="43" s="137" customFormat="true" ht="12.5" hidden="false" customHeight="false" outlineLevel="0" collapsed="false">
      <c r="A43" s="31" t="s">
        <v>581</v>
      </c>
      <c r="B43" s="45" t="n">
        <v>68.1</v>
      </c>
      <c r="C43" s="45"/>
      <c r="D43" s="45" t="n">
        <v>31.9</v>
      </c>
      <c r="E43" s="45"/>
      <c r="F43" s="45" t="n">
        <v>52.4</v>
      </c>
    </row>
    <row r="44" s="137" customFormat="true" ht="12.5" hidden="false" customHeight="false" outlineLevel="0" collapsed="false">
      <c r="A44" s="31" t="s">
        <v>582</v>
      </c>
      <c r="B44" s="45" t="n">
        <v>26.9</v>
      </c>
      <c r="C44" s="45"/>
      <c r="D44" s="45" t="n">
        <v>8.3</v>
      </c>
      <c r="E44" s="45"/>
      <c r="F44" s="45" t="n">
        <v>45.9</v>
      </c>
    </row>
    <row r="45" s="137" customFormat="true" ht="12.5" hidden="false" customHeight="false" outlineLevel="0" collapsed="false">
      <c r="A45" s="137" t="s">
        <v>583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122.2</v>
      </c>
      <c r="C46" s="45"/>
      <c r="D46" s="45" t="n">
        <v>49.8</v>
      </c>
      <c r="E46" s="45"/>
      <c r="F46" s="45" t="n">
        <v>46.8</v>
      </c>
    </row>
    <row r="47" s="137" customFormat="true" ht="12.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585</v>
      </c>
      <c r="B48" s="45" t="n">
        <v>1.4</v>
      </c>
      <c r="C48" s="45"/>
      <c r="D48" s="45" t="n">
        <v>0.4</v>
      </c>
      <c r="E48" s="45"/>
      <c r="F48" s="45" t="n">
        <v>40.8</v>
      </c>
    </row>
    <row r="49" s="31" customFormat="true" ht="14.5" hidden="false" customHeight="false" outlineLevel="0" collapsed="false">
      <c r="A49" s="31" t="s">
        <v>645</v>
      </c>
      <c r="B49" s="45" t="n">
        <v>12</v>
      </c>
      <c r="C49" s="45"/>
      <c r="D49" s="45" t="n">
        <v>4.4</v>
      </c>
      <c r="E49" s="45"/>
      <c r="F49" s="45" t="n">
        <v>33.5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3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3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3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05</v>
      </c>
    </row>
    <row r="63" s="51" customFormat="true" ht="20.15" hidden="false" customHeight="true" outlineLevel="0" collapsed="false">
      <c r="A63" s="142" t="s">
        <v>576</v>
      </c>
      <c r="B63" s="45" t="n">
        <v>118.9</v>
      </c>
      <c r="C63" s="45"/>
      <c r="D63" s="45" t="n">
        <v>14.2</v>
      </c>
      <c r="E63" s="45"/>
      <c r="F63" s="45" t="n">
        <v>13.8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78</v>
      </c>
      <c r="B65" s="45" t="n">
        <v>19.2</v>
      </c>
      <c r="C65" s="45"/>
      <c r="D65" s="45" t="n">
        <v>5.6</v>
      </c>
      <c r="E65" s="45"/>
      <c r="F65" s="45" t="n">
        <v>41.5</v>
      </c>
    </row>
    <row r="66" s="31" customFormat="true" ht="12.5" hidden="false" customHeight="false" outlineLevel="0" collapsed="false">
      <c r="A66" s="31" t="s">
        <v>579</v>
      </c>
      <c r="B66" s="45" t="n">
        <v>1.6</v>
      </c>
      <c r="C66" s="45"/>
      <c r="D66" s="45" t="n">
        <v>0.4</v>
      </c>
      <c r="E66" s="45"/>
      <c r="F66" s="45" t="n">
        <v>39.1</v>
      </c>
    </row>
    <row r="67" s="31" customFormat="true" ht="12.5" hidden="false" customHeight="false" outlineLevel="0" collapsed="false">
      <c r="A67" s="31" t="s">
        <v>580</v>
      </c>
      <c r="B67" s="45" t="n">
        <v>1</v>
      </c>
      <c r="C67" s="45"/>
      <c r="D67" s="45" t="n">
        <v>0</v>
      </c>
      <c r="E67" s="45"/>
      <c r="F67" s="45" t="n">
        <v>11.3</v>
      </c>
    </row>
    <row r="68" s="137" customFormat="true" ht="12.5" hidden="false" customHeight="false" outlineLevel="0" collapsed="false">
      <c r="A68" s="31" t="s">
        <v>581</v>
      </c>
      <c r="B68" s="45" t="n">
        <v>63.7</v>
      </c>
      <c r="C68" s="45"/>
      <c r="D68" s="45" t="n">
        <v>21.7</v>
      </c>
      <c r="E68" s="45"/>
      <c r="F68" s="45" t="n">
        <v>43.7</v>
      </c>
    </row>
    <row r="69" s="137" customFormat="true" ht="12.5" hidden="false" customHeight="false" outlineLevel="0" collapsed="false">
      <c r="A69" s="31" t="s">
        <v>582</v>
      </c>
      <c r="B69" s="45" t="n">
        <v>22.5</v>
      </c>
      <c r="C69" s="45"/>
      <c r="D69" s="45" t="n">
        <v>7.6</v>
      </c>
      <c r="E69" s="45"/>
      <c r="F69" s="45" t="n">
        <v>42.1</v>
      </c>
    </row>
    <row r="70" s="137" customFormat="true" ht="12.5" hidden="false" customHeight="false" outlineLevel="0" collapsed="false">
      <c r="A70" s="137" t="s">
        <v>583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07.9</v>
      </c>
      <c r="C71" s="45"/>
      <c r="D71" s="45" t="n">
        <v>35.3</v>
      </c>
      <c r="E71" s="45"/>
      <c r="F71" s="45" t="n">
        <v>42.5</v>
      </c>
    </row>
    <row r="72" s="137" customFormat="true" ht="12.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585</v>
      </c>
      <c r="B73" s="45" t="n">
        <v>2.4</v>
      </c>
      <c r="C73" s="45"/>
      <c r="D73" s="45" t="n">
        <v>0.3</v>
      </c>
      <c r="E73" s="45"/>
      <c r="F73" s="45" t="n">
        <v>14.4</v>
      </c>
    </row>
    <row r="74" s="31" customFormat="true" ht="14.5" hidden="false" customHeight="false" outlineLevel="0" collapsed="false">
      <c r="A74" s="31" t="s">
        <v>645</v>
      </c>
      <c r="B74" s="45" t="n">
        <v>9.6</v>
      </c>
      <c r="C74" s="45"/>
      <c r="D74" s="45" t="n">
        <v>2.7</v>
      </c>
      <c r="E74" s="45"/>
      <c r="F74" s="45" t="n">
        <v>28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43</v>
      </c>
    </row>
    <row r="77" customFormat="false" ht="14.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46</v>
      </c>
      <c r="B1" s="207" t="s">
        <v>647</v>
      </c>
    </row>
    <row r="2" customFormat="false" ht="13" hidden="false" customHeight="false" outlineLevel="0" collapsed="false">
      <c r="A2" s="33"/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186" t="s">
        <v>65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5" hidden="false" customHeight="false" outlineLevel="0" collapsed="false">
      <c r="A4" s="186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3" hidden="false" customHeight="false" outlineLevel="0" collapsed="false">
      <c r="A5" s="186" t="s">
        <v>566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3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2.5" hidden="false" customHeight="false" outlineLevel="0" collapsed="false">
      <c r="A7" s="52"/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76</v>
      </c>
      <c r="B12" s="45" t="n">
        <v>252.6</v>
      </c>
      <c r="C12" s="45" t="n">
        <v>7.4</v>
      </c>
      <c r="D12" s="45"/>
      <c r="E12" s="45" t="n">
        <v>202.9</v>
      </c>
      <c r="F12" s="45" t="n">
        <v>2</v>
      </c>
      <c r="G12" s="45"/>
      <c r="H12" s="45" t="n">
        <v>156.4</v>
      </c>
      <c r="I12" s="45" t="n">
        <v>3.3</v>
      </c>
      <c r="J12" s="45"/>
      <c r="K12" s="45" t="n">
        <v>12.6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78</v>
      </c>
      <c r="B14" s="45" t="n">
        <v>41.9</v>
      </c>
      <c r="C14" s="45" t="n">
        <v>1.5</v>
      </c>
      <c r="D14" s="45"/>
      <c r="E14" s="45" t="n">
        <v>32.9</v>
      </c>
      <c r="F14" s="45" t="n">
        <v>0.3</v>
      </c>
      <c r="G14" s="45"/>
      <c r="H14" s="45" t="n">
        <v>17.4</v>
      </c>
      <c r="I14" s="45" t="n">
        <v>0.4</v>
      </c>
      <c r="J14" s="45"/>
      <c r="K14" s="45" t="n">
        <v>2.3</v>
      </c>
    </row>
    <row r="15" s="31" customFormat="true" ht="12.5" hidden="false" customHeight="false" outlineLevel="0" collapsed="false">
      <c r="A15" s="31" t="s">
        <v>579</v>
      </c>
      <c r="B15" s="45" t="n">
        <v>3.6</v>
      </c>
      <c r="C15" s="45" t="n">
        <v>0.1</v>
      </c>
      <c r="D15" s="45"/>
      <c r="E15" s="45" t="n">
        <v>9.1</v>
      </c>
      <c r="F15" s="45" t="n">
        <v>0.1</v>
      </c>
      <c r="G15" s="45"/>
      <c r="H15" s="45" t="n">
        <v>1.6</v>
      </c>
      <c r="I15" s="45" t="n">
        <v>0.1</v>
      </c>
      <c r="J15" s="45"/>
      <c r="K15" s="45" t="n">
        <v>0.3</v>
      </c>
    </row>
    <row r="16" s="31" customFormat="true" ht="12.5" hidden="false" customHeight="false" outlineLevel="0" collapsed="false">
      <c r="A16" s="31" t="s">
        <v>580</v>
      </c>
      <c r="B16" s="45" t="n">
        <v>3.5</v>
      </c>
      <c r="C16" s="45" t="n">
        <v>0.1</v>
      </c>
      <c r="D16" s="45"/>
      <c r="E16" s="45" t="n">
        <v>1.6</v>
      </c>
      <c r="F16" s="45" t="n">
        <v>0</v>
      </c>
      <c r="G16" s="45"/>
      <c r="H16" s="45" t="n">
        <v>2.3</v>
      </c>
      <c r="I16" s="45" t="n">
        <v>0.1</v>
      </c>
      <c r="J16" s="45"/>
      <c r="K16" s="45" t="n">
        <v>0.2</v>
      </c>
    </row>
    <row r="17" s="137" customFormat="true" ht="12.5" hidden="false" customHeight="false" outlineLevel="0" collapsed="false">
      <c r="A17" s="31" t="s">
        <v>581</v>
      </c>
      <c r="B17" s="45" t="n">
        <v>131.9</v>
      </c>
      <c r="C17" s="45" t="n">
        <v>4.5</v>
      </c>
      <c r="D17" s="45"/>
      <c r="E17" s="45" t="n">
        <v>57.9</v>
      </c>
      <c r="F17" s="45" t="n">
        <v>0.5</v>
      </c>
      <c r="G17" s="202"/>
      <c r="H17" s="45" t="n">
        <v>27.8</v>
      </c>
      <c r="I17" s="45" t="n">
        <v>0.8</v>
      </c>
      <c r="J17" s="202"/>
      <c r="K17" s="45" t="n">
        <v>5.8</v>
      </c>
    </row>
    <row r="18" s="137" customFormat="true" ht="12.5" hidden="false" customHeight="false" outlineLevel="0" collapsed="false">
      <c r="A18" s="31" t="s">
        <v>582</v>
      </c>
      <c r="B18" s="45" t="n">
        <v>49.3</v>
      </c>
      <c r="C18" s="45" t="n">
        <v>1.6</v>
      </c>
      <c r="D18" s="45"/>
      <c r="E18" s="45" t="n">
        <v>23.3</v>
      </c>
      <c r="F18" s="45" t="n">
        <v>0.3</v>
      </c>
      <c r="G18" s="202"/>
      <c r="H18" s="45" t="n">
        <v>10.3</v>
      </c>
      <c r="I18" s="45" t="n">
        <v>0.3</v>
      </c>
      <c r="J18" s="202"/>
      <c r="K18" s="45" t="n">
        <v>2.2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0</v>
      </c>
      <c r="D19" s="45"/>
      <c r="E19" s="45" t="n">
        <v>0.9</v>
      </c>
      <c r="F19" s="45" t="n">
        <v>0</v>
      </c>
      <c r="G19" s="202"/>
      <c r="H19" s="45" t="n">
        <v>0</v>
      </c>
      <c r="I19" s="45" t="n">
        <v>0</v>
      </c>
      <c r="J19" s="202"/>
      <c r="K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230.2</v>
      </c>
      <c r="C20" s="45" t="n">
        <v>7.9</v>
      </c>
      <c r="D20" s="45"/>
      <c r="E20" s="45" t="n">
        <v>125.7</v>
      </c>
      <c r="F20" s="45" t="n">
        <v>1.3</v>
      </c>
      <c r="G20" s="202"/>
      <c r="H20" s="45" t="n">
        <v>59.6</v>
      </c>
      <c r="I20" s="45" t="n">
        <v>1.6</v>
      </c>
      <c r="J20" s="202"/>
      <c r="K20" s="45" t="n">
        <v>10.8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585</v>
      </c>
      <c r="B22" s="45" t="n">
        <v>3.8</v>
      </c>
      <c r="C22" s="45" t="n">
        <v>0.2</v>
      </c>
      <c r="D22" s="45"/>
      <c r="E22" s="45" t="n">
        <v>4.8</v>
      </c>
      <c r="F22" s="45" t="n">
        <v>0.1</v>
      </c>
      <c r="G22" s="45"/>
      <c r="H22" s="45" t="n">
        <v>2.9</v>
      </c>
      <c r="I22" s="45" t="n">
        <v>0.1</v>
      </c>
      <c r="J22" s="45"/>
      <c r="K22" s="45" t="n">
        <v>0.3</v>
      </c>
    </row>
    <row r="23" s="31" customFormat="true" ht="14.5" hidden="false" customHeight="false" outlineLevel="0" collapsed="false">
      <c r="A23" s="31" t="s">
        <v>620</v>
      </c>
      <c r="B23" s="45" t="n">
        <v>21.6</v>
      </c>
      <c r="C23" s="45" t="n">
        <v>0.8</v>
      </c>
      <c r="D23" s="45"/>
      <c r="E23" s="45" t="n">
        <v>10.8</v>
      </c>
      <c r="F23" s="45" t="n">
        <v>0.1</v>
      </c>
      <c r="G23" s="45"/>
      <c r="H23" s="45" t="n">
        <v>4.2</v>
      </c>
      <c r="I23" s="45" t="n">
        <v>0.1</v>
      </c>
      <c r="J23" s="45"/>
      <c r="K23" s="45" t="n">
        <v>1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3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3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76</v>
      </c>
      <c r="B39" s="221" t="n">
        <v>133.7</v>
      </c>
      <c r="C39" s="221" t="n">
        <v>4.1</v>
      </c>
      <c r="D39" s="221"/>
      <c r="E39" s="221" t="n">
        <v>96.1</v>
      </c>
      <c r="F39" s="221" t="n">
        <v>1</v>
      </c>
      <c r="G39" s="221"/>
      <c r="H39" s="221" t="n">
        <v>86.9</v>
      </c>
      <c r="I39" s="221" t="n">
        <v>2</v>
      </c>
      <c r="J39" s="221"/>
      <c r="K39" s="221" t="n">
        <v>7.1</v>
      </c>
    </row>
    <row r="40" s="82" customFormat="true" ht="20.15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78</v>
      </c>
      <c r="B41" s="221" t="n">
        <v>22.7</v>
      </c>
      <c r="C41" s="221" t="n">
        <v>0.9</v>
      </c>
      <c r="D41" s="221"/>
      <c r="E41" s="221" t="n">
        <v>16.5</v>
      </c>
      <c r="F41" s="221" t="n">
        <v>0.2</v>
      </c>
      <c r="G41" s="221"/>
      <c r="H41" s="221" t="n">
        <v>6.2</v>
      </c>
      <c r="I41" s="221" t="n">
        <v>0.2</v>
      </c>
      <c r="J41" s="221"/>
      <c r="K41" s="221" t="n">
        <v>1.2</v>
      </c>
    </row>
    <row r="42" s="31" customFormat="true" ht="12.5" hidden="false" customHeight="false" outlineLevel="0" collapsed="false">
      <c r="A42" s="31" t="s">
        <v>579</v>
      </c>
      <c r="B42" s="221" t="n">
        <v>2</v>
      </c>
      <c r="C42" s="221" t="n">
        <v>0.1</v>
      </c>
      <c r="D42" s="221"/>
      <c r="E42" s="221" t="n">
        <v>4.2</v>
      </c>
      <c r="F42" s="221" t="n">
        <v>0</v>
      </c>
      <c r="G42" s="221"/>
      <c r="H42" s="221" t="n">
        <v>0</v>
      </c>
      <c r="I42" s="221" t="n">
        <v>0</v>
      </c>
      <c r="J42" s="221"/>
      <c r="K42" s="221" t="n">
        <v>0</v>
      </c>
    </row>
    <row r="43" s="31" customFormat="true" ht="12.5" hidden="false" customHeight="false" outlineLevel="0" collapsed="false">
      <c r="A43" s="31" t="s">
        <v>580</v>
      </c>
      <c r="B43" s="221" t="n">
        <v>2.5</v>
      </c>
      <c r="C43" s="221" t="n">
        <v>0.1</v>
      </c>
      <c r="D43" s="221"/>
      <c r="E43" s="221" t="n">
        <v>1</v>
      </c>
      <c r="F43" s="221" t="n">
        <v>0</v>
      </c>
      <c r="G43" s="221"/>
      <c r="H43" s="221" t="n">
        <v>1</v>
      </c>
      <c r="I43" s="221" t="n">
        <v>0</v>
      </c>
      <c r="J43" s="221"/>
      <c r="K43" s="221" t="n">
        <v>0.1</v>
      </c>
    </row>
    <row r="44" s="137" customFormat="true" ht="12.5" hidden="false" customHeight="false" outlineLevel="0" collapsed="false">
      <c r="A44" s="31" t="s">
        <v>581</v>
      </c>
      <c r="B44" s="221" t="n">
        <v>68.1</v>
      </c>
      <c r="C44" s="221" t="n">
        <v>2.4</v>
      </c>
      <c r="D44" s="221"/>
      <c r="E44" s="221" t="n">
        <v>36.3</v>
      </c>
      <c r="F44" s="221" t="n">
        <v>0.3</v>
      </c>
      <c r="G44" s="222"/>
      <c r="H44" s="221" t="n">
        <v>9.2</v>
      </c>
      <c r="I44" s="221" t="n">
        <v>0.3</v>
      </c>
      <c r="J44" s="222"/>
      <c r="K44" s="221" t="n">
        <v>3.1</v>
      </c>
    </row>
    <row r="45" s="137" customFormat="true" ht="12.5" hidden="false" customHeight="false" outlineLevel="0" collapsed="false">
      <c r="A45" s="31" t="s">
        <v>582</v>
      </c>
      <c r="B45" s="221" t="n">
        <v>26.9</v>
      </c>
      <c r="C45" s="221" t="n">
        <v>0.9</v>
      </c>
      <c r="D45" s="221"/>
      <c r="E45" s="221" t="n">
        <v>15</v>
      </c>
      <c r="F45" s="221" t="n">
        <v>0.2</v>
      </c>
      <c r="G45" s="222"/>
      <c r="H45" s="221" t="n">
        <v>4.8</v>
      </c>
      <c r="I45" s="221" t="n">
        <v>0.1</v>
      </c>
      <c r="J45" s="222"/>
      <c r="K45" s="221" t="n">
        <v>1.2</v>
      </c>
    </row>
    <row r="46" s="137" customFormat="true" ht="12.5" hidden="false" customHeight="false" outlineLevel="0" collapsed="false">
      <c r="A46" s="137" t="s">
        <v>583</v>
      </c>
      <c r="B46" s="221" t="n">
        <v>0</v>
      </c>
      <c r="C46" s="221" t="n">
        <v>0</v>
      </c>
      <c r="D46" s="221"/>
      <c r="E46" s="221" t="n">
        <v>0.4</v>
      </c>
      <c r="F46" s="221" t="n">
        <v>0</v>
      </c>
      <c r="G46" s="222"/>
      <c r="H46" s="221" t="n">
        <v>0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584</v>
      </c>
      <c r="B47" s="221" t="n">
        <v>122.2</v>
      </c>
      <c r="C47" s="221" t="n">
        <v>4.3</v>
      </c>
      <c r="D47" s="221"/>
      <c r="E47" s="221" t="n">
        <v>73.4</v>
      </c>
      <c r="F47" s="221" t="n">
        <v>0.7</v>
      </c>
      <c r="G47" s="222"/>
      <c r="H47" s="221" t="n">
        <v>21.2</v>
      </c>
      <c r="I47" s="221" t="n">
        <v>0.6</v>
      </c>
      <c r="J47" s="222"/>
      <c r="K47" s="221" t="n">
        <v>5.7</v>
      </c>
    </row>
    <row r="48" s="137" customFormat="true" ht="12.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585</v>
      </c>
      <c r="B49" s="221" t="n">
        <v>1.4</v>
      </c>
      <c r="C49" s="221" t="n">
        <v>0</v>
      </c>
      <c r="D49" s="221"/>
      <c r="E49" s="221" t="n">
        <v>1.8</v>
      </c>
      <c r="F49" s="221" t="n">
        <v>0</v>
      </c>
      <c r="G49" s="221"/>
      <c r="H49" s="221" t="n">
        <v>1.3</v>
      </c>
      <c r="I49" s="221" t="n">
        <v>0.1</v>
      </c>
      <c r="J49" s="221"/>
      <c r="K49" s="221" t="n">
        <v>0.1</v>
      </c>
    </row>
    <row r="50" s="31" customFormat="true" ht="14.5" hidden="false" customHeight="false" outlineLevel="0" collapsed="false">
      <c r="A50" s="31" t="s">
        <v>620</v>
      </c>
      <c r="B50" s="221" t="n">
        <v>12</v>
      </c>
      <c r="C50" s="221" t="n">
        <v>0.5</v>
      </c>
      <c r="D50" s="221"/>
      <c r="E50" s="221" t="n">
        <v>4.6</v>
      </c>
      <c r="F50" s="221" t="n">
        <v>0</v>
      </c>
      <c r="G50" s="221"/>
      <c r="H50" s="221" t="n">
        <v>1.2</v>
      </c>
      <c r="I50" s="221" t="n">
        <v>0</v>
      </c>
      <c r="J50" s="221"/>
      <c r="K50" s="221" t="n">
        <v>0.5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3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3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76</v>
      </c>
      <c r="B65" s="221" t="n">
        <v>118.9</v>
      </c>
      <c r="C65" s="221" t="n">
        <v>3.3</v>
      </c>
      <c r="D65" s="221"/>
      <c r="E65" s="221" t="n">
        <v>106.8</v>
      </c>
      <c r="F65" s="221" t="n">
        <v>1</v>
      </c>
      <c r="G65" s="221"/>
      <c r="H65" s="221" t="n">
        <v>69.5</v>
      </c>
      <c r="I65" s="221" t="n">
        <v>1.3</v>
      </c>
      <c r="J65" s="221"/>
      <c r="K65" s="221" t="n">
        <v>5.5</v>
      </c>
    </row>
    <row r="66" s="82" customFormat="true" ht="20.15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78</v>
      </c>
      <c r="B67" s="221" t="n">
        <v>19.2</v>
      </c>
      <c r="C67" s="221" t="n">
        <v>0.7</v>
      </c>
      <c r="D67" s="221"/>
      <c r="E67" s="221" t="n">
        <v>16.4</v>
      </c>
      <c r="F67" s="221" t="n">
        <v>0.2</v>
      </c>
      <c r="G67" s="221"/>
      <c r="H67" s="221" t="n">
        <v>11.2</v>
      </c>
      <c r="I67" s="221" t="n">
        <v>0.3</v>
      </c>
      <c r="J67" s="221"/>
      <c r="K67" s="221" t="n">
        <v>1.1</v>
      </c>
    </row>
    <row r="68" s="31" customFormat="true" ht="12.5" hidden="false" customHeight="false" outlineLevel="0" collapsed="false">
      <c r="A68" s="31" t="s">
        <v>579</v>
      </c>
      <c r="B68" s="221" t="n">
        <v>1.6</v>
      </c>
      <c r="C68" s="221" t="n">
        <v>0.1</v>
      </c>
      <c r="D68" s="221"/>
      <c r="E68" s="221" t="n">
        <v>5</v>
      </c>
      <c r="F68" s="221" t="n">
        <v>0.1</v>
      </c>
      <c r="G68" s="221"/>
      <c r="H68" s="221" t="n">
        <v>1.6</v>
      </c>
      <c r="I68" s="221" t="n">
        <v>0.1</v>
      </c>
      <c r="J68" s="221"/>
      <c r="K68" s="221" t="n">
        <v>0.2</v>
      </c>
    </row>
    <row r="69" s="31" customFormat="true" ht="12.5" hidden="false" customHeight="false" outlineLevel="0" collapsed="false">
      <c r="A69" s="31" t="s">
        <v>580</v>
      </c>
      <c r="B69" s="221" t="n">
        <v>1</v>
      </c>
      <c r="C69" s="221" t="n">
        <v>0</v>
      </c>
      <c r="D69" s="221"/>
      <c r="E69" s="221" t="n">
        <v>0.6</v>
      </c>
      <c r="F69" s="221" t="n">
        <v>0</v>
      </c>
      <c r="G69" s="221"/>
      <c r="H69" s="221" t="n">
        <v>1.3</v>
      </c>
      <c r="I69" s="221" t="n">
        <v>0.1</v>
      </c>
      <c r="J69" s="221"/>
      <c r="K69" s="221" t="n">
        <v>0.1</v>
      </c>
    </row>
    <row r="70" s="137" customFormat="true" ht="12.5" hidden="false" customHeight="false" outlineLevel="0" collapsed="false">
      <c r="A70" s="31" t="s">
        <v>581</v>
      </c>
      <c r="B70" s="221" t="n">
        <v>63.7</v>
      </c>
      <c r="C70" s="221" t="n">
        <v>2</v>
      </c>
      <c r="D70" s="221"/>
      <c r="E70" s="221" t="n">
        <v>21.6</v>
      </c>
      <c r="F70" s="221" t="n">
        <v>0.2</v>
      </c>
      <c r="G70" s="222"/>
      <c r="H70" s="221" t="n">
        <v>18.6</v>
      </c>
      <c r="I70" s="221" t="n">
        <v>0.5</v>
      </c>
      <c r="J70" s="222"/>
      <c r="K70" s="221" t="n">
        <v>2.7</v>
      </c>
    </row>
    <row r="71" s="137" customFormat="true" ht="12.5" hidden="false" customHeight="false" outlineLevel="0" collapsed="false">
      <c r="A71" s="31" t="s">
        <v>582</v>
      </c>
      <c r="B71" s="221" t="n">
        <v>22.5</v>
      </c>
      <c r="C71" s="221" t="n">
        <v>0.7</v>
      </c>
      <c r="D71" s="221"/>
      <c r="E71" s="221" t="n">
        <v>8.3</v>
      </c>
      <c r="F71" s="221" t="n">
        <v>0.1</v>
      </c>
      <c r="G71" s="222"/>
      <c r="H71" s="221" t="n">
        <v>5.5</v>
      </c>
      <c r="I71" s="221" t="n">
        <v>0.1</v>
      </c>
      <c r="J71" s="222"/>
      <c r="K71" s="221" t="n">
        <v>1</v>
      </c>
    </row>
    <row r="72" s="137" customFormat="true" ht="12.5" hidden="false" customHeight="false" outlineLevel="0" collapsed="false">
      <c r="A72" s="137" t="s">
        <v>583</v>
      </c>
      <c r="B72" s="221" t="n">
        <v>0</v>
      </c>
      <c r="C72" s="221" t="n">
        <v>0</v>
      </c>
      <c r="D72" s="221"/>
      <c r="E72" s="221" t="n">
        <v>0.5</v>
      </c>
      <c r="F72" s="221" t="n">
        <v>0</v>
      </c>
      <c r="G72" s="222"/>
      <c r="H72" s="221" t="n">
        <v>0</v>
      </c>
      <c r="I72" s="221" t="n">
        <v>0</v>
      </c>
      <c r="J72" s="222"/>
      <c r="K72" s="221" t="n">
        <v>0</v>
      </c>
    </row>
    <row r="73" s="137" customFormat="true" ht="24.75" hidden="false" customHeight="true" outlineLevel="0" collapsed="false">
      <c r="A73" s="51" t="s">
        <v>584</v>
      </c>
      <c r="B73" s="221" t="n">
        <v>107.9</v>
      </c>
      <c r="C73" s="221" t="n">
        <v>3.6</v>
      </c>
      <c r="D73" s="221"/>
      <c r="E73" s="221" t="n">
        <v>52.3</v>
      </c>
      <c r="F73" s="221" t="n">
        <v>0.5</v>
      </c>
      <c r="G73" s="222"/>
      <c r="H73" s="221" t="n">
        <v>38.3</v>
      </c>
      <c r="I73" s="221" t="n">
        <v>1</v>
      </c>
      <c r="J73" s="222"/>
      <c r="K73" s="221" t="n">
        <v>5.1</v>
      </c>
    </row>
    <row r="74" s="137" customFormat="true" ht="12.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585</v>
      </c>
      <c r="B75" s="221" t="n">
        <v>2.4</v>
      </c>
      <c r="C75" s="221" t="n">
        <v>0.1</v>
      </c>
      <c r="D75" s="221"/>
      <c r="E75" s="221" t="n">
        <v>3</v>
      </c>
      <c r="F75" s="221" t="n">
        <v>0</v>
      </c>
      <c r="G75" s="221"/>
      <c r="H75" s="221" t="n">
        <v>1.6</v>
      </c>
      <c r="I75" s="221" t="n">
        <v>0</v>
      </c>
      <c r="J75" s="221"/>
      <c r="K75" s="221" t="n">
        <v>0.2</v>
      </c>
    </row>
    <row r="76" s="31" customFormat="true" ht="14.5" hidden="false" customHeight="false" outlineLevel="0" collapsed="false">
      <c r="A76" s="31" t="s">
        <v>620</v>
      </c>
      <c r="B76" s="221" t="n">
        <v>9.6</v>
      </c>
      <c r="C76" s="221" t="n">
        <v>0.3</v>
      </c>
      <c r="D76" s="221"/>
      <c r="E76" s="221" t="n">
        <v>6.2</v>
      </c>
      <c r="F76" s="221" t="n">
        <v>0.1</v>
      </c>
      <c r="G76" s="221"/>
      <c r="H76" s="221" t="n">
        <v>2.9</v>
      </c>
      <c r="I76" s="221" t="n">
        <v>0.1</v>
      </c>
      <c r="J76" s="221"/>
      <c r="K76" s="221" t="n">
        <v>0.5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59</v>
      </c>
    </row>
    <row r="79" customFormat="false" ht="14.5" hidden="false" customHeight="false" outlineLevel="0" collapsed="false">
      <c r="A79" s="106" t="s">
        <v>658</v>
      </c>
    </row>
    <row r="80" customFormat="false" ht="14.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84"/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225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3" hidden="false" customHeight="false" outlineLevel="0" collapsed="false">
      <c r="A4" s="198" t="s">
        <v>566</v>
      </c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267.7</v>
      </c>
      <c r="C12" s="45" t="n">
        <v>1513.8</v>
      </c>
      <c r="D12" s="45" t="n">
        <v>2254.7</v>
      </c>
      <c r="E12" s="45" t="n">
        <v>4036.2</v>
      </c>
      <c r="F12" s="45"/>
      <c r="G12" s="45" t="n">
        <v>100.5</v>
      </c>
      <c r="H12" s="45" t="n">
        <v>69.8</v>
      </c>
      <c r="I12" s="45" t="n">
        <v>79.5</v>
      </c>
      <c r="J12" s="45" t="n">
        <v>252.6</v>
      </c>
      <c r="K12" s="45"/>
      <c r="L12" s="45" t="n">
        <v>774</v>
      </c>
      <c r="M12" s="45" t="n">
        <v>2133.5</v>
      </c>
      <c r="N12" s="45" t="n">
        <v>2803.9</v>
      </c>
      <c r="O12" s="45" t="n">
        <v>5718.7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44.4</v>
      </c>
      <c r="C14" s="45" t="n">
        <v>162.6</v>
      </c>
      <c r="D14" s="45" t="n">
        <v>344.9</v>
      </c>
      <c r="E14" s="45" t="n">
        <v>556.1</v>
      </c>
      <c r="F14" s="45"/>
      <c r="G14" s="45" t="n">
        <v>11.9</v>
      </c>
      <c r="H14" s="45" t="n">
        <v>15.2</v>
      </c>
      <c r="I14" s="45" t="n">
        <v>14.8</v>
      </c>
      <c r="J14" s="45" t="n">
        <v>41.9</v>
      </c>
      <c r="K14" s="45"/>
      <c r="L14" s="45" t="n">
        <v>100.6</v>
      </c>
      <c r="M14" s="45" t="n">
        <v>243.7</v>
      </c>
      <c r="N14" s="45" t="n">
        <v>405.6</v>
      </c>
      <c r="O14" s="45" t="n">
        <v>755</v>
      </c>
    </row>
    <row r="15" customFormat="false" ht="12.5" hidden="false" customHeight="false" outlineLevel="0" collapsed="false">
      <c r="A15" s="31" t="s">
        <v>579</v>
      </c>
      <c r="B15" s="45" t="n">
        <v>3.5</v>
      </c>
      <c r="C15" s="45" t="n">
        <v>18.9</v>
      </c>
      <c r="D15" s="45" t="n">
        <v>41.4</v>
      </c>
      <c r="E15" s="45" t="n">
        <v>63.8</v>
      </c>
      <c r="F15" s="45"/>
      <c r="G15" s="45" t="n">
        <v>1.2</v>
      </c>
      <c r="H15" s="45" t="n">
        <v>0.4</v>
      </c>
      <c r="I15" s="45" t="n">
        <v>2</v>
      </c>
      <c r="J15" s="45" t="n">
        <v>3.6</v>
      </c>
      <c r="K15" s="45"/>
      <c r="L15" s="45" t="n">
        <v>6.9</v>
      </c>
      <c r="M15" s="45" t="n">
        <v>20.4</v>
      </c>
      <c r="N15" s="45" t="n">
        <v>48.4</v>
      </c>
      <c r="O15" s="45" t="n">
        <v>75.7</v>
      </c>
    </row>
    <row r="16" customFormat="false" ht="12.5" hidden="false" customHeight="false" outlineLevel="0" collapsed="false">
      <c r="A16" s="31" t="s">
        <v>580</v>
      </c>
      <c r="B16" s="45" t="n">
        <v>1.4</v>
      </c>
      <c r="C16" s="45" t="n">
        <v>7.6</v>
      </c>
      <c r="D16" s="45" t="n">
        <v>25.9</v>
      </c>
      <c r="E16" s="45" t="n">
        <v>34.9</v>
      </c>
      <c r="F16" s="45"/>
      <c r="G16" s="45" t="n">
        <v>0</v>
      </c>
      <c r="H16" s="45" t="n">
        <v>1.7</v>
      </c>
      <c r="I16" s="45" t="n">
        <v>1.1</v>
      </c>
      <c r="J16" s="45" t="n">
        <v>3.5</v>
      </c>
      <c r="K16" s="45"/>
      <c r="L16" s="45" t="n">
        <v>2.3</v>
      </c>
      <c r="M16" s="45" t="n">
        <v>10.1</v>
      </c>
      <c r="N16" s="45" t="n">
        <v>30.9</v>
      </c>
      <c r="O16" s="45" t="n">
        <v>44</v>
      </c>
    </row>
    <row r="17" s="137" customFormat="true" ht="12.5" hidden="false" customHeight="false" outlineLevel="0" collapsed="false">
      <c r="A17" s="31" t="s">
        <v>581</v>
      </c>
      <c r="B17" s="45" t="n">
        <v>70.8</v>
      </c>
      <c r="C17" s="45" t="n">
        <v>143.6</v>
      </c>
      <c r="D17" s="45" t="n">
        <v>244.1</v>
      </c>
      <c r="E17" s="45" t="n">
        <v>461.5</v>
      </c>
      <c r="F17" s="45"/>
      <c r="G17" s="45" t="n">
        <v>56.2</v>
      </c>
      <c r="H17" s="45" t="n">
        <v>34</v>
      </c>
      <c r="I17" s="45" t="n">
        <v>39.6</v>
      </c>
      <c r="J17" s="45" t="n">
        <v>131.9</v>
      </c>
      <c r="K17" s="45"/>
      <c r="L17" s="45" t="n">
        <v>198.5</v>
      </c>
      <c r="M17" s="45" t="n">
        <v>212.1</v>
      </c>
      <c r="N17" s="45" t="n">
        <v>323.5</v>
      </c>
      <c r="O17" s="45" t="n">
        <v>740.8</v>
      </c>
    </row>
    <row r="18" s="137" customFormat="true" ht="12.5" hidden="false" customHeight="false" outlineLevel="0" collapsed="false">
      <c r="A18" s="31" t="s">
        <v>582</v>
      </c>
      <c r="B18" s="45" t="n">
        <v>36</v>
      </c>
      <c r="C18" s="45" t="n">
        <v>54.4</v>
      </c>
      <c r="D18" s="45" t="n">
        <v>53.3</v>
      </c>
      <c r="E18" s="45" t="n">
        <v>146</v>
      </c>
      <c r="F18" s="45"/>
      <c r="G18" s="45" t="n">
        <v>28.3</v>
      </c>
      <c r="H18" s="45" t="n">
        <v>6.8</v>
      </c>
      <c r="I18" s="45" t="n">
        <v>13.4</v>
      </c>
      <c r="J18" s="45" t="n">
        <v>49.3</v>
      </c>
      <c r="K18" s="45"/>
      <c r="L18" s="45" t="n">
        <v>85.7</v>
      </c>
      <c r="M18" s="45" t="n">
        <v>71.3</v>
      </c>
      <c r="N18" s="45" t="n">
        <v>74.7</v>
      </c>
      <c r="O18" s="45" t="n">
        <v>236.3</v>
      </c>
    </row>
    <row r="19" s="137" customFormat="true" ht="12.5" hidden="false" customHeight="false" outlineLevel="0" collapsed="false">
      <c r="A19" s="137" t="s">
        <v>583</v>
      </c>
      <c r="B19" s="45" t="n">
        <v>1.2</v>
      </c>
      <c r="C19" s="45" t="n">
        <v>2.2</v>
      </c>
      <c r="D19" s="45" t="n">
        <v>10.3</v>
      </c>
      <c r="E19" s="45" t="n">
        <v>13.7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1.2</v>
      </c>
      <c r="M19" s="45" t="n">
        <v>2.2</v>
      </c>
      <c r="N19" s="45" t="n">
        <v>12.1</v>
      </c>
      <c r="O19" s="45" t="n">
        <v>15.6</v>
      </c>
    </row>
    <row r="20" s="137" customFormat="true" ht="24.75" hidden="false" customHeight="true" outlineLevel="0" collapsed="false">
      <c r="A20" s="51" t="s">
        <v>584</v>
      </c>
      <c r="B20" s="45" t="n">
        <v>157.3</v>
      </c>
      <c r="C20" s="45" t="n">
        <v>389.3</v>
      </c>
      <c r="D20" s="45" t="n">
        <v>719.8</v>
      </c>
      <c r="E20" s="45" t="n">
        <v>1276.1</v>
      </c>
      <c r="F20" s="45"/>
      <c r="G20" s="45" t="n">
        <v>97.6</v>
      </c>
      <c r="H20" s="45" t="n">
        <v>58.1</v>
      </c>
      <c r="I20" s="45" t="n">
        <v>70.9</v>
      </c>
      <c r="J20" s="45" t="n">
        <v>230.2</v>
      </c>
      <c r="K20" s="45"/>
      <c r="L20" s="45" t="n">
        <v>395.2</v>
      </c>
      <c r="M20" s="45" t="n">
        <v>559.8</v>
      </c>
      <c r="N20" s="45" t="n">
        <v>895.3</v>
      </c>
      <c r="O20" s="45" t="n">
        <v>1867.5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6.7</v>
      </c>
      <c r="C22" s="45" t="n">
        <v>29.1</v>
      </c>
      <c r="D22" s="45" t="n">
        <v>56.9</v>
      </c>
      <c r="E22" s="45" t="n">
        <v>92.7</v>
      </c>
      <c r="F22" s="45"/>
      <c r="G22" s="45" t="n">
        <v>1.2</v>
      </c>
      <c r="H22" s="45" t="n">
        <v>1.4</v>
      </c>
      <c r="I22" s="45" t="n">
        <v>1.1</v>
      </c>
      <c r="J22" s="45" t="n">
        <v>3.8</v>
      </c>
      <c r="K22" s="45"/>
      <c r="L22" s="45" t="n">
        <v>18.9</v>
      </c>
      <c r="M22" s="45" t="n">
        <v>56.8</v>
      </c>
      <c r="N22" s="45" t="n">
        <v>74.4</v>
      </c>
      <c r="O22" s="45" t="n">
        <v>150.1</v>
      </c>
    </row>
    <row r="23" customFormat="false" ht="12.5" hidden="false" customHeight="false" outlineLevel="0" collapsed="false">
      <c r="A23" s="31" t="s">
        <v>588</v>
      </c>
      <c r="B23" s="45" t="n">
        <v>15</v>
      </c>
      <c r="C23" s="45" t="n">
        <v>55.8</v>
      </c>
      <c r="D23" s="45" t="n">
        <v>170.3</v>
      </c>
      <c r="E23" s="45" t="n">
        <v>244.1</v>
      </c>
      <c r="F23" s="45"/>
      <c r="G23" s="45" t="n">
        <v>4.5</v>
      </c>
      <c r="H23" s="45" t="n">
        <v>10</v>
      </c>
      <c r="I23" s="45" t="n">
        <v>7.1</v>
      </c>
      <c r="J23" s="45" t="n">
        <v>21.6</v>
      </c>
      <c r="K23" s="45"/>
      <c r="L23" s="45" t="n">
        <v>32.8</v>
      </c>
      <c r="M23" s="45" t="n">
        <v>83</v>
      </c>
      <c r="N23" s="45" t="n">
        <v>190.1</v>
      </c>
      <c r="O23" s="45" t="n">
        <v>309.5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61</v>
      </c>
      <c r="B26" s="31" t="s">
        <v>166</v>
      </c>
    </row>
    <row r="27" customFormat="false" ht="13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56.7</v>
      </c>
      <c r="C36" s="45" t="n">
        <v>916.6</v>
      </c>
      <c r="D36" s="45" t="n">
        <v>1014.3</v>
      </c>
      <c r="E36" s="45" t="n">
        <v>2087.5</v>
      </c>
      <c r="F36" s="45"/>
      <c r="G36" s="45" t="n">
        <v>53.1</v>
      </c>
      <c r="H36" s="45" t="n">
        <v>46.1</v>
      </c>
      <c r="I36" s="45" t="n">
        <v>32.5</v>
      </c>
      <c r="J36" s="45" t="n">
        <v>133.7</v>
      </c>
      <c r="K36" s="45"/>
      <c r="L36" s="45" t="n">
        <v>440.9</v>
      </c>
      <c r="M36" s="45" t="n">
        <v>1215.7</v>
      </c>
      <c r="N36" s="45" t="n">
        <v>1250</v>
      </c>
      <c r="O36" s="45" t="n">
        <v>2910.3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78</v>
      </c>
      <c r="B38" s="45" t="n">
        <v>29.1</v>
      </c>
      <c r="C38" s="45" t="n">
        <v>98.2</v>
      </c>
      <c r="D38" s="45" t="n">
        <v>163.5</v>
      </c>
      <c r="E38" s="45" t="n">
        <v>295.2</v>
      </c>
      <c r="F38" s="45"/>
      <c r="G38" s="45" t="n">
        <v>7.2</v>
      </c>
      <c r="H38" s="45" t="n">
        <v>9.5</v>
      </c>
      <c r="I38" s="45" t="n">
        <v>6</v>
      </c>
      <c r="J38" s="45" t="n">
        <v>22.7</v>
      </c>
      <c r="K38" s="45"/>
      <c r="L38" s="45" t="n">
        <v>55.6</v>
      </c>
      <c r="M38" s="45" t="n">
        <v>133</v>
      </c>
      <c r="N38" s="45" t="n">
        <v>185.4</v>
      </c>
      <c r="O38" s="45" t="n">
        <v>378.7</v>
      </c>
    </row>
    <row r="39" customFormat="false" ht="12.5" hidden="false" customHeight="false" outlineLevel="0" collapsed="false">
      <c r="A39" s="31" t="s">
        <v>579</v>
      </c>
      <c r="B39" s="45" t="n">
        <v>3.5</v>
      </c>
      <c r="C39" s="45" t="n">
        <v>10.8</v>
      </c>
      <c r="D39" s="45" t="n">
        <v>16</v>
      </c>
      <c r="E39" s="45" t="n">
        <v>30.3</v>
      </c>
      <c r="F39" s="45"/>
      <c r="G39" s="45" t="n">
        <v>1.2</v>
      </c>
      <c r="H39" s="45" t="n">
        <v>0</v>
      </c>
      <c r="I39" s="45" t="n">
        <v>0.8</v>
      </c>
      <c r="J39" s="45" t="n">
        <v>2</v>
      </c>
      <c r="K39" s="45"/>
      <c r="L39" s="45" t="n">
        <v>5.5</v>
      </c>
      <c r="M39" s="45" t="n">
        <v>10.8</v>
      </c>
      <c r="N39" s="45" t="n">
        <v>17.4</v>
      </c>
      <c r="O39" s="45" t="n">
        <v>33.7</v>
      </c>
    </row>
    <row r="40" customFormat="false" ht="12.5" hidden="false" customHeight="false" outlineLevel="0" collapsed="false">
      <c r="A40" s="31" t="s">
        <v>580</v>
      </c>
      <c r="B40" s="45" t="n">
        <v>1.1</v>
      </c>
      <c r="C40" s="45" t="n">
        <v>3.8</v>
      </c>
      <c r="D40" s="45" t="n">
        <v>11.4</v>
      </c>
      <c r="E40" s="45" t="n">
        <v>16.3</v>
      </c>
      <c r="F40" s="45"/>
      <c r="G40" s="45" t="n">
        <v>0</v>
      </c>
      <c r="H40" s="45" t="n">
        <v>1.3</v>
      </c>
      <c r="I40" s="45" t="n">
        <v>0.5</v>
      </c>
      <c r="J40" s="45" t="n">
        <v>2.5</v>
      </c>
      <c r="K40" s="45"/>
      <c r="L40" s="45" t="n">
        <v>1.6</v>
      </c>
      <c r="M40" s="45" t="n">
        <v>5.1</v>
      </c>
      <c r="N40" s="45" t="n">
        <v>13.9</v>
      </c>
      <c r="O40" s="45" t="n">
        <v>21.4</v>
      </c>
    </row>
    <row r="41" s="137" customFormat="true" ht="12.5" hidden="false" customHeight="false" outlineLevel="0" collapsed="false">
      <c r="A41" s="31" t="s">
        <v>581</v>
      </c>
      <c r="B41" s="45" t="n">
        <v>46</v>
      </c>
      <c r="C41" s="45" t="n">
        <v>91.6</v>
      </c>
      <c r="D41" s="45" t="n">
        <v>131.4</v>
      </c>
      <c r="E41" s="45" t="n">
        <v>270.3</v>
      </c>
      <c r="F41" s="45"/>
      <c r="G41" s="45" t="n">
        <v>29.7</v>
      </c>
      <c r="H41" s="45" t="n">
        <v>18.1</v>
      </c>
      <c r="I41" s="45" t="n">
        <v>19.3</v>
      </c>
      <c r="J41" s="45" t="n">
        <v>68.1</v>
      </c>
      <c r="K41" s="45"/>
      <c r="L41" s="45" t="n">
        <v>98.9</v>
      </c>
      <c r="M41" s="45" t="n">
        <v>123.5</v>
      </c>
      <c r="N41" s="45" t="n">
        <v>163.4</v>
      </c>
      <c r="O41" s="45" t="n">
        <v>388.7</v>
      </c>
    </row>
    <row r="42" s="137" customFormat="true" ht="12.5" hidden="false" customHeight="false" outlineLevel="0" collapsed="false">
      <c r="A42" s="31" t="s">
        <v>582</v>
      </c>
      <c r="B42" s="45" t="n">
        <v>22</v>
      </c>
      <c r="C42" s="45" t="n">
        <v>27.6</v>
      </c>
      <c r="D42" s="45" t="n">
        <v>27.4</v>
      </c>
      <c r="E42" s="45" t="n">
        <v>79</v>
      </c>
      <c r="F42" s="45"/>
      <c r="G42" s="45" t="n">
        <v>13.4</v>
      </c>
      <c r="H42" s="45" t="n">
        <v>5.3</v>
      </c>
      <c r="I42" s="45" t="n">
        <v>7.8</v>
      </c>
      <c r="J42" s="45" t="n">
        <v>26.9</v>
      </c>
      <c r="K42" s="45"/>
      <c r="L42" s="45" t="n">
        <v>43.9</v>
      </c>
      <c r="M42" s="45" t="n">
        <v>34.7</v>
      </c>
      <c r="N42" s="45" t="n">
        <v>37.9</v>
      </c>
      <c r="O42" s="45" t="n">
        <v>120</v>
      </c>
    </row>
    <row r="43" s="137" customFormat="true" ht="12.5" hidden="false" customHeight="false" outlineLevel="0" collapsed="false">
      <c r="A43" s="137" t="s">
        <v>583</v>
      </c>
      <c r="B43" s="45" t="n">
        <v>1</v>
      </c>
      <c r="C43" s="45" t="n">
        <v>1.8</v>
      </c>
      <c r="D43" s="45" t="n">
        <v>3</v>
      </c>
      <c r="E43" s="45" t="n">
        <v>5.8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1</v>
      </c>
      <c r="M43" s="45" t="n">
        <v>1.8</v>
      </c>
      <c r="N43" s="45" t="n">
        <v>4.3</v>
      </c>
      <c r="O43" s="45" t="n">
        <v>7.1</v>
      </c>
    </row>
    <row r="44" s="137" customFormat="true" ht="24.75" hidden="false" customHeight="true" outlineLevel="0" collapsed="false">
      <c r="A44" s="51" t="s">
        <v>584</v>
      </c>
      <c r="B44" s="45" t="n">
        <v>102.8</v>
      </c>
      <c r="C44" s="45" t="n">
        <v>233.9</v>
      </c>
      <c r="D44" s="45" t="n">
        <v>352.6</v>
      </c>
      <c r="E44" s="45" t="n">
        <v>696.9</v>
      </c>
      <c r="F44" s="45"/>
      <c r="G44" s="45" t="n">
        <v>51.5</v>
      </c>
      <c r="H44" s="45" t="n">
        <v>34.2</v>
      </c>
      <c r="I44" s="45" t="n">
        <v>34.5</v>
      </c>
      <c r="J44" s="45" t="n">
        <v>122.2</v>
      </c>
      <c r="K44" s="45"/>
      <c r="L44" s="45" t="n">
        <v>206.4</v>
      </c>
      <c r="M44" s="45" t="n">
        <v>308.9</v>
      </c>
      <c r="N44" s="45" t="n">
        <v>422.4</v>
      </c>
      <c r="O44" s="45" t="n">
        <v>949.5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585</v>
      </c>
      <c r="B46" s="45" t="n">
        <v>4</v>
      </c>
      <c r="C46" s="45" t="n">
        <v>16.5</v>
      </c>
      <c r="D46" s="45" t="n">
        <v>24.2</v>
      </c>
      <c r="E46" s="45" t="n">
        <v>44.7</v>
      </c>
      <c r="F46" s="45"/>
      <c r="G46" s="45" t="n">
        <v>0.4</v>
      </c>
      <c r="H46" s="45" t="n">
        <v>0.6</v>
      </c>
      <c r="I46" s="45" t="n">
        <v>0.4</v>
      </c>
      <c r="J46" s="45" t="n">
        <v>1.4</v>
      </c>
      <c r="K46" s="45"/>
      <c r="L46" s="45" t="n">
        <v>10.3</v>
      </c>
      <c r="M46" s="45" t="n">
        <v>28.4</v>
      </c>
      <c r="N46" s="45" t="n">
        <v>28.1</v>
      </c>
      <c r="O46" s="45" t="n">
        <v>66.8</v>
      </c>
    </row>
    <row r="47" customFormat="false" ht="12.5" hidden="false" customHeight="false" outlineLevel="0" collapsed="false">
      <c r="A47" s="31" t="s">
        <v>588</v>
      </c>
      <c r="B47" s="45" t="n">
        <v>9.9</v>
      </c>
      <c r="C47" s="45" t="n">
        <v>31.7</v>
      </c>
      <c r="D47" s="45" t="n">
        <v>80.1</v>
      </c>
      <c r="E47" s="45" t="n">
        <v>124.8</v>
      </c>
      <c r="F47" s="45"/>
      <c r="G47" s="45" t="n">
        <v>2.6</v>
      </c>
      <c r="H47" s="45" t="n">
        <v>5.9</v>
      </c>
      <c r="I47" s="45" t="n">
        <v>3.5</v>
      </c>
      <c r="J47" s="45" t="n">
        <v>12</v>
      </c>
      <c r="K47" s="45"/>
      <c r="L47" s="45" t="n">
        <v>18.6</v>
      </c>
      <c r="M47" s="45" t="n">
        <v>46.1</v>
      </c>
      <c r="N47" s="45" t="n">
        <v>89.8</v>
      </c>
      <c r="O47" s="45" t="n">
        <v>157.9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61</v>
      </c>
      <c r="B50" s="31" t="s">
        <v>166</v>
      </c>
    </row>
    <row r="51" customFormat="false" ht="13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76</v>
      </c>
      <c r="B60" s="45" t="n">
        <v>111</v>
      </c>
      <c r="C60" s="45" t="n">
        <v>597.3</v>
      </c>
      <c r="D60" s="45" t="n">
        <v>1240.4</v>
      </c>
      <c r="E60" s="45" t="n">
        <v>1948.7</v>
      </c>
      <c r="F60" s="45"/>
      <c r="G60" s="45" t="n">
        <v>47.4</v>
      </c>
      <c r="H60" s="45" t="n">
        <v>23.7</v>
      </c>
      <c r="I60" s="45" t="n">
        <v>47</v>
      </c>
      <c r="J60" s="45" t="n">
        <v>118.9</v>
      </c>
      <c r="K60" s="45"/>
      <c r="L60" s="45" t="n">
        <v>333.2</v>
      </c>
      <c r="M60" s="45" t="n">
        <v>917.8</v>
      </c>
      <c r="N60" s="45" t="n">
        <v>1553.9</v>
      </c>
      <c r="O60" s="45" t="n">
        <v>2808.4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78</v>
      </c>
      <c r="B62" s="45" t="n">
        <v>15.3</v>
      </c>
      <c r="C62" s="45" t="n">
        <v>64.3</v>
      </c>
      <c r="D62" s="45" t="n">
        <v>181.4</v>
      </c>
      <c r="E62" s="45" t="n">
        <v>261</v>
      </c>
      <c r="F62" s="45"/>
      <c r="G62" s="45" t="n">
        <v>4.7</v>
      </c>
      <c r="H62" s="45" t="n">
        <v>5.7</v>
      </c>
      <c r="I62" s="45" t="n">
        <v>8.8</v>
      </c>
      <c r="J62" s="45" t="n">
        <v>19.2</v>
      </c>
      <c r="K62" s="45"/>
      <c r="L62" s="45" t="n">
        <v>45</v>
      </c>
      <c r="M62" s="45" t="n">
        <v>110.6</v>
      </c>
      <c r="N62" s="45" t="n">
        <v>220.2</v>
      </c>
      <c r="O62" s="45" t="n">
        <v>376.4</v>
      </c>
    </row>
    <row r="63" customFormat="false" ht="12.5" hidden="false" customHeight="false" outlineLevel="0" collapsed="false">
      <c r="A63" s="31" t="s">
        <v>579</v>
      </c>
      <c r="B63" s="45" t="n">
        <v>0</v>
      </c>
      <c r="C63" s="45" t="n">
        <v>8.1</v>
      </c>
      <c r="D63" s="45" t="n">
        <v>25.4</v>
      </c>
      <c r="E63" s="45" t="n">
        <v>33.5</v>
      </c>
      <c r="F63" s="45"/>
      <c r="G63" s="45" t="n">
        <v>0</v>
      </c>
      <c r="H63" s="45" t="n">
        <v>0.4</v>
      </c>
      <c r="I63" s="45" t="n">
        <v>1.2</v>
      </c>
      <c r="J63" s="45" t="n">
        <v>1.6</v>
      </c>
      <c r="K63" s="45"/>
      <c r="L63" s="45" t="n">
        <v>1.4</v>
      </c>
      <c r="M63" s="45" t="n">
        <v>9.6</v>
      </c>
      <c r="N63" s="45" t="n">
        <v>31</v>
      </c>
      <c r="O63" s="45" t="n">
        <v>42</v>
      </c>
    </row>
    <row r="64" customFormat="false" ht="12.5" hidden="false" customHeight="false" outlineLevel="0" collapsed="false">
      <c r="A64" s="31" t="s">
        <v>580</v>
      </c>
      <c r="B64" s="45" t="n">
        <v>0.3</v>
      </c>
      <c r="C64" s="45" t="n">
        <v>3.8</v>
      </c>
      <c r="D64" s="45" t="n">
        <v>14.4</v>
      </c>
      <c r="E64" s="45" t="n">
        <v>18.5</v>
      </c>
      <c r="F64" s="45"/>
      <c r="G64" s="45" t="n">
        <v>0</v>
      </c>
      <c r="H64" s="45" t="n">
        <v>0.4</v>
      </c>
      <c r="I64" s="45" t="n">
        <v>0.5</v>
      </c>
      <c r="J64" s="45" t="n">
        <v>1</v>
      </c>
      <c r="K64" s="45"/>
      <c r="L64" s="45" t="n">
        <v>0.7</v>
      </c>
      <c r="M64" s="45" t="n">
        <v>5</v>
      </c>
      <c r="N64" s="45" t="n">
        <v>17</v>
      </c>
      <c r="O64" s="45" t="n">
        <v>22.7</v>
      </c>
    </row>
    <row r="65" s="137" customFormat="true" ht="12.5" hidden="false" customHeight="false" outlineLevel="0" collapsed="false">
      <c r="A65" s="31" t="s">
        <v>581</v>
      </c>
      <c r="B65" s="45" t="n">
        <v>24.8</v>
      </c>
      <c r="C65" s="45" t="n">
        <v>52</v>
      </c>
      <c r="D65" s="45" t="n">
        <v>112.7</v>
      </c>
      <c r="E65" s="45" t="n">
        <v>191.2</v>
      </c>
      <c r="F65" s="45"/>
      <c r="G65" s="45" t="n">
        <v>26.5</v>
      </c>
      <c r="H65" s="45" t="n">
        <v>15.9</v>
      </c>
      <c r="I65" s="45" t="n">
        <v>20.3</v>
      </c>
      <c r="J65" s="45" t="n">
        <v>63.7</v>
      </c>
      <c r="K65" s="45"/>
      <c r="L65" s="45" t="n">
        <v>99.7</v>
      </c>
      <c r="M65" s="45" t="n">
        <v>88.6</v>
      </c>
      <c r="N65" s="45" t="n">
        <v>160.1</v>
      </c>
      <c r="O65" s="45" t="n">
        <v>352.2</v>
      </c>
    </row>
    <row r="66" s="137" customFormat="true" ht="12.5" hidden="false" customHeight="false" outlineLevel="0" collapsed="false">
      <c r="A66" s="31" t="s">
        <v>582</v>
      </c>
      <c r="B66" s="45" t="n">
        <v>13.9</v>
      </c>
      <c r="C66" s="45" t="n">
        <v>26.8</v>
      </c>
      <c r="D66" s="45" t="n">
        <v>25.9</v>
      </c>
      <c r="E66" s="45" t="n">
        <v>67</v>
      </c>
      <c r="F66" s="45"/>
      <c r="G66" s="45" t="n">
        <v>15</v>
      </c>
      <c r="H66" s="45" t="n">
        <v>1.5</v>
      </c>
      <c r="I66" s="45" t="n">
        <v>5.6</v>
      </c>
      <c r="J66" s="45" t="n">
        <v>22.5</v>
      </c>
      <c r="K66" s="45"/>
      <c r="L66" s="45" t="n">
        <v>41.8</v>
      </c>
      <c r="M66" s="45" t="n">
        <v>36.6</v>
      </c>
      <c r="N66" s="45" t="n">
        <v>36.8</v>
      </c>
      <c r="O66" s="45" t="n">
        <v>116.4</v>
      </c>
    </row>
    <row r="67" s="137" customFormat="true" ht="12.5" hidden="false" customHeight="false" outlineLevel="0" collapsed="false">
      <c r="A67" s="137" t="s">
        <v>583</v>
      </c>
      <c r="B67" s="45" t="n">
        <v>0.3</v>
      </c>
      <c r="C67" s="45" t="n">
        <v>0.4</v>
      </c>
      <c r="D67" s="45" t="n">
        <v>7.2</v>
      </c>
      <c r="E67" s="45" t="n">
        <v>7.9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.3</v>
      </c>
      <c r="M67" s="45" t="n">
        <v>0.4</v>
      </c>
      <c r="N67" s="45" t="n">
        <v>7.8</v>
      </c>
      <c r="O67" s="45" t="n">
        <v>8.5</v>
      </c>
    </row>
    <row r="68" s="137" customFormat="true" ht="24.75" hidden="false" customHeight="true" outlineLevel="0" collapsed="false">
      <c r="A68" s="51" t="s">
        <v>584</v>
      </c>
      <c r="B68" s="45" t="n">
        <v>54.5</v>
      </c>
      <c r="C68" s="45" t="n">
        <v>155.5</v>
      </c>
      <c r="D68" s="45" t="n">
        <v>367.2</v>
      </c>
      <c r="E68" s="45" t="n">
        <v>579.2</v>
      </c>
      <c r="F68" s="45"/>
      <c r="G68" s="45" t="n">
        <v>46.1</v>
      </c>
      <c r="H68" s="45" t="n">
        <v>23.9</v>
      </c>
      <c r="I68" s="45" t="n">
        <v>36.4</v>
      </c>
      <c r="J68" s="45" t="n">
        <v>107.9</v>
      </c>
      <c r="K68" s="45"/>
      <c r="L68" s="45" t="n">
        <v>188.8</v>
      </c>
      <c r="M68" s="45" t="n">
        <v>250.9</v>
      </c>
      <c r="N68" s="45" t="n">
        <v>472.9</v>
      </c>
      <c r="O68" s="45" t="n">
        <v>918.1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585</v>
      </c>
      <c r="B70" s="45" t="n">
        <v>2.7</v>
      </c>
      <c r="C70" s="45" t="n">
        <v>12.6</v>
      </c>
      <c r="D70" s="45" t="n">
        <v>32.7</v>
      </c>
      <c r="E70" s="45" t="n">
        <v>48</v>
      </c>
      <c r="F70" s="45"/>
      <c r="G70" s="45" t="n">
        <v>0.8</v>
      </c>
      <c r="H70" s="45" t="n">
        <v>0.8</v>
      </c>
      <c r="I70" s="45" t="n">
        <v>0.7</v>
      </c>
      <c r="J70" s="45" t="n">
        <v>2.4</v>
      </c>
      <c r="K70" s="45"/>
      <c r="L70" s="45" t="n">
        <v>8.6</v>
      </c>
      <c r="M70" s="45" t="n">
        <v>28.4</v>
      </c>
      <c r="N70" s="45" t="n">
        <v>46.3</v>
      </c>
      <c r="O70" s="45" t="n">
        <v>83.3</v>
      </c>
    </row>
    <row r="71" customFormat="false" ht="12.5" hidden="false" customHeight="false" outlineLevel="0" collapsed="false">
      <c r="A71" s="31" t="s">
        <v>588</v>
      </c>
      <c r="B71" s="45" t="n">
        <v>5.1</v>
      </c>
      <c r="C71" s="45" t="n">
        <v>24.1</v>
      </c>
      <c r="D71" s="45" t="n">
        <v>90.2</v>
      </c>
      <c r="E71" s="45" t="n">
        <v>119.3</v>
      </c>
      <c r="F71" s="45"/>
      <c r="G71" s="45" t="n">
        <v>1.8</v>
      </c>
      <c r="H71" s="45" t="n">
        <v>4.1</v>
      </c>
      <c r="I71" s="45" t="n">
        <v>3.7</v>
      </c>
      <c r="J71" s="45" t="n">
        <v>9.6</v>
      </c>
      <c r="K71" s="45"/>
      <c r="L71" s="45" t="n">
        <v>14.3</v>
      </c>
      <c r="M71" s="45" t="n">
        <v>36.9</v>
      </c>
      <c r="N71" s="45" t="n">
        <v>100.4</v>
      </c>
      <c r="O71" s="45" t="n">
        <v>151.5</v>
      </c>
    </row>
    <row r="73" customFormat="false" ht="12.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69</v>
      </c>
      <c r="B1" s="64" t="s">
        <v>670</v>
      </c>
    </row>
    <row r="2" customFormat="false" ht="12.5" hidden="false" customHeight="false" outlineLevel="0" collapsed="false">
      <c r="A2" s="79"/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84" t="s">
        <v>65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5" hidden="false" customHeight="false" outlineLevel="0" collapsed="false">
      <c r="A4" s="198" t="s">
        <v>566</v>
      </c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4.6</v>
      </c>
      <c r="C12" s="45" t="n">
        <v>71</v>
      </c>
      <c r="D12" s="45" t="n">
        <v>80.4</v>
      </c>
      <c r="E12" s="45" t="n">
        <v>70.6</v>
      </c>
      <c r="F12" s="45"/>
      <c r="G12" s="45" t="n">
        <v>27.3</v>
      </c>
      <c r="H12" s="45" t="n">
        <v>4.4</v>
      </c>
      <c r="I12" s="45" t="n">
        <v>3.4</v>
      </c>
      <c r="J12" s="45" t="n">
        <v>5.9</v>
      </c>
      <c r="K12" s="45"/>
      <c r="L12" s="45" t="n">
        <v>47.6</v>
      </c>
      <c r="M12" s="45" t="n">
        <v>74.2</v>
      </c>
      <c r="N12" s="45" t="n">
        <v>83.2</v>
      </c>
      <c r="O12" s="45" t="n">
        <v>75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44.2</v>
      </c>
      <c r="C14" s="45" t="n">
        <v>66.7</v>
      </c>
      <c r="D14" s="45" t="n">
        <v>85</v>
      </c>
      <c r="E14" s="45" t="n">
        <v>73.7</v>
      </c>
      <c r="F14" s="45"/>
      <c r="G14" s="45" t="n">
        <v>21.2</v>
      </c>
      <c r="H14" s="45" t="n">
        <v>8.5</v>
      </c>
      <c r="I14" s="45" t="n">
        <v>4.1</v>
      </c>
      <c r="J14" s="45" t="n">
        <v>7</v>
      </c>
      <c r="K14" s="45"/>
      <c r="L14" s="45" t="n">
        <v>56</v>
      </c>
      <c r="M14" s="45" t="n">
        <v>73</v>
      </c>
      <c r="N14" s="45" t="n">
        <v>88.7</v>
      </c>
      <c r="O14" s="45" t="n">
        <v>79.2</v>
      </c>
    </row>
    <row r="15" customFormat="false" ht="12.5" hidden="false" customHeight="false" outlineLevel="0" collapsed="false">
      <c r="A15" s="31" t="s">
        <v>579</v>
      </c>
      <c r="B15" s="45" t="n">
        <v>51.4</v>
      </c>
      <c r="C15" s="45" t="n">
        <v>92.3</v>
      </c>
      <c r="D15" s="45" t="n">
        <v>85.6</v>
      </c>
      <c r="E15" s="45" t="n">
        <v>84.3</v>
      </c>
      <c r="F15" s="45"/>
      <c r="G15" s="45" t="n">
        <v>25.7</v>
      </c>
      <c r="H15" s="45" t="n">
        <v>1.9</v>
      </c>
      <c r="I15" s="45" t="n">
        <v>4.5</v>
      </c>
      <c r="J15" s="45" t="n">
        <v>5.3</v>
      </c>
      <c r="K15" s="45"/>
      <c r="L15" s="45" t="n">
        <v>69.2</v>
      </c>
      <c r="M15" s="45" t="n">
        <v>94.2</v>
      </c>
      <c r="N15" s="45" t="n">
        <v>89.6</v>
      </c>
      <c r="O15" s="45" t="n">
        <v>89</v>
      </c>
    </row>
    <row r="16" customFormat="false" ht="12.5" hidden="false" customHeight="false" outlineLevel="0" collapsed="false">
      <c r="A16" s="31" t="s">
        <v>580</v>
      </c>
      <c r="B16" s="45" t="n">
        <v>60</v>
      </c>
      <c r="C16" s="45" t="n">
        <v>75.7</v>
      </c>
      <c r="D16" s="45" t="n">
        <v>83.7</v>
      </c>
      <c r="E16" s="45" t="n">
        <v>79.3</v>
      </c>
      <c r="F16" s="45"/>
      <c r="G16" s="45" t="n">
        <v>0</v>
      </c>
      <c r="H16" s="45" t="n">
        <v>18.4</v>
      </c>
      <c r="I16" s="45" t="n">
        <v>3.9</v>
      </c>
      <c r="J16" s="45" t="n">
        <v>9.1</v>
      </c>
      <c r="K16" s="45"/>
      <c r="L16" s="45" t="n">
        <v>60</v>
      </c>
      <c r="M16" s="45" t="n">
        <v>92.8</v>
      </c>
      <c r="N16" s="45" t="n">
        <v>87.1</v>
      </c>
      <c r="O16" s="45" t="n">
        <v>87.2</v>
      </c>
    </row>
    <row r="17" s="137" customFormat="true" ht="12.5" hidden="false" customHeight="false" outlineLevel="0" collapsed="false">
      <c r="A17" s="31" t="s">
        <v>581</v>
      </c>
      <c r="B17" s="45" t="n">
        <v>35.7</v>
      </c>
      <c r="C17" s="45" t="n">
        <v>67.7</v>
      </c>
      <c r="D17" s="45" t="n">
        <v>75.5</v>
      </c>
      <c r="E17" s="45" t="n">
        <v>62.3</v>
      </c>
      <c r="F17" s="45"/>
      <c r="G17" s="45" t="n">
        <v>44.2</v>
      </c>
      <c r="H17" s="45" t="n">
        <v>19.1</v>
      </c>
      <c r="I17" s="45" t="n">
        <v>14</v>
      </c>
      <c r="J17" s="45" t="n">
        <v>22.2</v>
      </c>
      <c r="K17" s="45"/>
      <c r="L17" s="45" t="n">
        <v>64</v>
      </c>
      <c r="M17" s="45" t="n">
        <v>83.8</v>
      </c>
      <c r="N17" s="45" t="n">
        <v>87.7</v>
      </c>
      <c r="O17" s="45" t="n">
        <v>80.1</v>
      </c>
    </row>
    <row r="18" s="137" customFormat="true" ht="12.5" hidden="false" customHeight="false" outlineLevel="0" collapsed="false">
      <c r="A18" s="31" t="s">
        <v>582</v>
      </c>
      <c r="B18" s="45" t="n">
        <v>42</v>
      </c>
      <c r="C18" s="45" t="n">
        <v>76.3</v>
      </c>
      <c r="D18" s="45" t="n">
        <v>71.3</v>
      </c>
      <c r="E18" s="45" t="n">
        <v>61.8</v>
      </c>
      <c r="F18" s="45"/>
      <c r="G18" s="45" t="n">
        <v>44.1</v>
      </c>
      <c r="H18" s="45" t="n">
        <v>11.1</v>
      </c>
      <c r="I18" s="45" t="n">
        <v>20.1</v>
      </c>
      <c r="J18" s="45" t="n">
        <v>25.2</v>
      </c>
      <c r="K18" s="45"/>
      <c r="L18" s="45" t="n">
        <v>75</v>
      </c>
      <c r="M18" s="45" t="n">
        <v>85.8</v>
      </c>
      <c r="N18" s="45" t="n">
        <v>89.3</v>
      </c>
      <c r="O18" s="45" t="n">
        <v>82.7</v>
      </c>
    </row>
    <row r="19" s="137" customFormat="true" ht="12.5" hidden="false" customHeight="false" outlineLevel="0" collapsed="false">
      <c r="A19" s="137" t="s">
        <v>583</v>
      </c>
      <c r="B19" s="45" t="n">
        <v>100</v>
      </c>
      <c r="C19" s="45" t="n">
        <v>100</v>
      </c>
      <c r="D19" s="45" t="n">
        <v>84.6</v>
      </c>
      <c r="E19" s="45" t="n">
        <v>88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100</v>
      </c>
      <c r="M19" s="45" t="n">
        <v>100</v>
      </c>
      <c r="N19" s="45" t="n">
        <v>84.6</v>
      </c>
      <c r="O19" s="45" t="n">
        <v>88</v>
      </c>
    </row>
    <row r="20" s="137" customFormat="true" ht="24.75" hidden="false" customHeight="true" outlineLevel="0" collapsed="false">
      <c r="A20" s="51" t="s">
        <v>584</v>
      </c>
      <c r="B20" s="45" t="n">
        <v>39.8</v>
      </c>
      <c r="C20" s="45" t="n">
        <v>69.6</v>
      </c>
      <c r="D20" s="45" t="n">
        <v>80.4</v>
      </c>
      <c r="E20" s="45" t="n">
        <v>68.3</v>
      </c>
      <c r="F20" s="45"/>
      <c r="G20" s="45" t="n">
        <v>38.3</v>
      </c>
      <c r="H20" s="45" t="n">
        <v>13</v>
      </c>
      <c r="I20" s="45" t="n">
        <v>9</v>
      </c>
      <c r="J20" s="45" t="n">
        <v>15.3</v>
      </c>
      <c r="K20" s="45"/>
      <c r="L20" s="45" t="n">
        <v>64.5</v>
      </c>
      <c r="M20" s="45" t="n">
        <v>79.9</v>
      </c>
      <c r="N20" s="45" t="n">
        <v>88.3</v>
      </c>
      <c r="O20" s="45" t="n">
        <v>80.7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35.6</v>
      </c>
      <c r="C22" s="45" t="n">
        <v>51.2</v>
      </c>
      <c r="D22" s="45" t="n">
        <v>76.5</v>
      </c>
      <c r="E22" s="45" t="n">
        <v>61.7</v>
      </c>
      <c r="F22" s="45"/>
      <c r="G22" s="45" t="n">
        <v>15.5</v>
      </c>
      <c r="H22" s="45" t="n">
        <v>4.7</v>
      </c>
      <c r="I22" s="45" t="n">
        <v>1.9</v>
      </c>
      <c r="J22" s="45" t="n">
        <v>3.9</v>
      </c>
      <c r="K22" s="45"/>
      <c r="L22" s="45" t="n">
        <v>42.1</v>
      </c>
      <c r="M22" s="45" t="n">
        <v>53.7</v>
      </c>
      <c r="N22" s="45" t="n">
        <v>77.9</v>
      </c>
      <c r="O22" s="45" t="n">
        <v>64.2</v>
      </c>
    </row>
    <row r="23" customFormat="false" ht="14.5" hidden="false" customHeight="false" outlineLevel="0" collapsed="false">
      <c r="A23" s="31" t="s">
        <v>672</v>
      </c>
      <c r="B23" s="45" t="n">
        <v>45.7</v>
      </c>
      <c r="C23" s="45" t="n">
        <v>67.1</v>
      </c>
      <c r="D23" s="45" t="n">
        <v>89.5</v>
      </c>
      <c r="E23" s="45" t="n">
        <v>78.9</v>
      </c>
      <c r="F23" s="45"/>
      <c r="G23" s="45" t="n">
        <v>22.9</v>
      </c>
      <c r="H23" s="45" t="n">
        <v>15.2</v>
      </c>
      <c r="I23" s="45" t="n">
        <v>4</v>
      </c>
      <c r="J23" s="45" t="n">
        <v>8.1</v>
      </c>
      <c r="K23" s="45"/>
      <c r="L23" s="45" t="n">
        <v>59.3</v>
      </c>
      <c r="M23" s="45" t="n">
        <v>79.2</v>
      </c>
      <c r="N23" s="45" t="n">
        <v>93.3</v>
      </c>
      <c r="O23" s="45" t="n">
        <v>85.9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73</v>
      </c>
    </row>
    <row r="29" customFormat="false" ht="13" hidden="false" customHeight="false" outlineLevel="0" collapsed="false">
      <c r="A29" s="35" t="s">
        <v>669</v>
      </c>
      <c r="B29" s="31" t="s">
        <v>166</v>
      </c>
    </row>
    <row r="30" customFormat="false" ht="13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35.5</v>
      </c>
      <c r="C39" s="45" t="n">
        <v>75.4</v>
      </c>
      <c r="D39" s="45" t="n">
        <v>81.1</v>
      </c>
      <c r="E39" s="45" t="n">
        <v>71.7</v>
      </c>
      <c r="F39" s="45"/>
      <c r="G39" s="45" t="n">
        <v>25.3</v>
      </c>
      <c r="H39" s="45" t="n">
        <v>4.8</v>
      </c>
      <c r="I39" s="45" t="n">
        <v>3.1</v>
      </c>
      <c r="J39" s="45" t="n">
        <v>6</v>
      </c>
      <c r="K39" s="45"/>
      <c r="L39" s="45" t="n">
        <v>47.6</v>
      </c>
      <c r="M39" s="45" t="n">
        <v>79.2</v>
      </c>
      <c r="N39" s="45" t="n">
        <v>83.7</v>
      </c>
      <c r="O39" s="45" t="n">
        <v>76.3</v>
      </c>
    </row>
    <row r="40" s="82" customFormat="true" ht="20.1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78</v>
      </c>
      <c r="B41" s="45" t="n">
        <v>52.4</v>
      </c>
      <c r="C41" s="45" t="n">
        <v>73.9</v>
      </c>
      <c r="D41" s="45" t="n">
        <v>88.2</v>
      </c>
      <c r="E41" s="45" t="n">
        <v>77.9</v>
      </c>
      <c r="F41" s="45"/>
      <c r="G41" s="45" t="n">
        <v>19.9</v>
      </c>
      <c r="H41" s="45" t="n">
        <v>8.8</v>
      </c>
      <c r="I41" s="45" t="n">
        <v>3.5</v>
      </c>
      <c r="J41" s="45" t="n">
        <v>7.1</v>
      </c>
      <c r="K41" s="45"/>
      <c r="L41" s="45" t="n">
        <v>65.4</v>
      </c>
      <c r="M41" s="45" t="n">
        <v>81</v>
      </c>
      <c r="N41" s="45" t="n">
        <v>91.4</v>
      </c>
      <c r="O41" s="45" t="n">
        <v>83.9</v>
      </c>
    </row>
    <row r="42" customFormat="false" ht="12.5" hidden="false" customHeight="false" outlineLevel="0" collapsed="false">
      <c r="A42" s="31" t="s">
        <v>579</v>
      </c>
      <c r="B42" s="45" t="n">
        <v>64.2</v>
      </c>
      <c r="C42" s="45" t="n">
        <v>100</v>
      </c>
      <c r="D42" s="45" t="n">
        <v>91.7</v>
      </c>
      <c r="E42" s="45" t="n">
        <v>89.9</v>
      </c>
      <c r="F42" s="45"/>
      <c r="G42" s="45" t="n">
        <v>25.7</v>
      </c>
      <c r="H42" s="45" t="n">
        <v>0</v>
      </c>
      <c r="I42" s="45" t="n">
        <v>4.6</v>
      </c>
      <c r="J42" s="45" t="n">
        <v>6.2</v>
      </c>
      <c r="K42" s="45"/>
      <c r="L42" s="45" t="n">
        <v>86.3</v>
      </c>
      <c r="M42" s="45" t="n">
        <v>100</v>
      </c>
      <c r="N42" s="45" t="n">
        <v>96.1</v>
      </c>
      <c r="O42" s="45" t="n">
        <v>95.7</v>
      </c>
    </row>
    <row r="43" customFormat="false" ht="12.5" hidden="false" customHeight="false" outlineLevel="0" collapsed="false">
      <c r="A43" s="31" t="s">
        <v>580</v>
      </c>
      <c r="B43" s="45" t="n">
        <v>68.9</v>
      </c>
      <c r="C43" s="45" t="n">
        <v>74.8</v>
      </c>
      <c r="D43" s="45" t="n">
        <v>82</v>
      </c>
      <c r="E43" s="45" t="n">
        <v>76.6</v>
      </c>
      <c r="F43" s="45"/>
      <c r="G43" s="45" t="n">
        <v>0</v>
      </c>
      <c r="H43" s="45" t="n">
        <v>25.2</v>
      </c>
      <c r="I43" s="45" t="n">
        <v>4.5</v>
      </c>
      <c r="J43" s="45" t="n">
        <v>13.5</v>
      </c>
      <c r="K43" s="45"/>
      <c r="L43" s="45" t="n">
        <v>68.9</v>
      </c>
      <c r="M43" s="45" t="n">
        <v>100</v>
      </c>
      <c r="N43" s="45" t="n">
        <v>85.9</v>
      </c>
      <c r="O43" s="45" t="n">
        <v>88.5</v>
      </c>
    </row>
    <row r="44" s="137" customFormat="true" ht="12.5" hidden="false" customHeight="false" outlineLevel="0" collapsed="false">
      <c r="A44" s="31" t="s">
        <v>581</v>
      </c>
      <c r="B44" s="45" t="n">
        <v>46.6</v>
      </c>
      <c r="C44" s="45" t="n">
        <v>74.2</v>
      </c>
      <c r="D44" s="45" t="n">
        <v>80.4</v>
      </c>
      <c r="E44" s="45" t="n">
        <v>69.5</v>
      </c>
      <c r="F44" s="45"/>
      <c r="G44" s="45" t="n">
        <v>39.2</v>
      </c>
      <c r="H44" s="45" t="n">
        <v>16.5</v>
      </c>
      <c r="I44" s="45" t="n">
        <v>12.8</v>
      </c>
      <c r="J44" s="45" t="n">
        <v>20.1</v>
      </c>
      <c r="K44" s="45"/>
      <c r="L44" s="45" t="n">
        <v>76.6</v>
      </c>
      <c r="M44" s="45" t="n">
        <v>88.9</v>
      </c>
      <c r="N44" s="45" t="n">
        <v>92.2</v>
      </c>
      <c r="O44" s="45" t="n">
        <v>87.1</v>
      </c>
    </row>
    <row r="45" s="137" customFormat="true" ht="12.5" hidden="false" customHeight="false" outlineLevel="0" collapsed="false">
      <c r="A45" s="31" t="s">
        <v>582</v>
      </c>
      <c r="B45" s="45" t="n">
        <v>50.1</v>
      </c>
      <c r="C45" s="45" t="n">
        <v>79.4</v>
      </c>
      <c r="D45" s="45" t="n">
        <v>72.2</v>
      </c>
      <c r="E45" s="45" t="n">
        <v>65.8</v>
      </c>
      <c r="F45" s="45"/>
      <c r="G45" s="45" t="n">
        <v>37.8</v>
      </c>
      <c r="H45" s="45" t="n">
        <v>16.1</v>
      </c>
      <c r="I45" s="45" t="n">
        <v>22.2</v>
      </c>
      <c r="J45" s="45" t="n">
        <v>25.4</v>
      </c>
      <c r="K45" s="45"/>
      <c r="L45" s="45" t="n">
        <v>80.6</v>
      </c>
      <c r="M45" s="45" t="n">
        <v>94.7</v>
      </c>
      <c r="N45" s="45" t="n">
        <v>92.8</v>
      </c>
      <c r="O45" s="45" t="n">
        <v>88.2</v>
      </c>
    </row>
    <row r="46" s="137" customFormat="true" ht="12.5" hidden="false" customHeight="false" outlineLevel="0" collapsed="false">
      <c r="A46" s="137" t="s">
        <v>583</v>
      </c>
      <c r="B46" s="45" t="n">
        <v>100</v>
      </c>
      <c r="C46" s="45" t="n">
        <v>100</v>
      </c>
      <c r="D46" s="45" t="n">
        <v>70</v>
      </c>
      <c r="E46" s="45" t="n">
        <v>81.7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100</v>
      </c>
      <c r="M46" s="45" t="n">
        <v>100</v>
      </c>
      <c r="N46" s="45" t="n">
        <v>70</v>
      </c>
      <c r="O46" s="45" t="n">
        <v>81.7</v>
      </c>
    </row>
    <row r="47" s="137" customFormat="true" ht="24.75" hidden="false" customHeight="true" outlineLevel="0" collapsed="false">
      <c r="A47" s="51" t="s">
        <v>584</v>
      </c>
      <c r="B47" s="45" t="n">
        <v>49.8</v>
      </c>
      <c r="C47" s="45" t="n">
        <v>75.7</v>
      </c>
      <c r="D47" s="45" t="n">
        <v>83.5</v>
      </c>
      <c r="E47" s="45" t="n">
        <v>73.4</v>
      </c>
      <c r="F47" s="45"/>
      <c r="G47" s="45" t="n">
        <v>33.4</v>
      </c>
      <c r="H47" s="45" t="n">
        <v>12.7</v>
      </c>
      <c r="I47" s="45" t="n">
        <v>8.9</v>
      </c>
      <c r="J47" s="45" t="n">
        <v>14.9</v>
      </c>
      <c r="K47" s="45"/>
      <c r="L47" s="45" t="n">
        <v>74.7</v>
      </c>
      <c r="M47" s="45" t="n">
        <v>86.8</v>
      </c>
      <c r="N47" s="45" t="n">
        <v>91.6</v>
      </c>
      <c r="O47" s="45" t="n">
        <v>86.3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585</v>
      </c>
      <c r="B49" s="45" t="n">
        <v>39.3</v>
      </c>
      <c r="C49" s="45" t="n">
        <v>58</v>
      </c>
      <c r="D49" s="45" t="n">
        <v>86.1</v>
      </c>
      <c r="E49" s="45" t="n">
        <v>66.9</v>
      </c>
      <c r="F49" s="45"/>
      <c r="G49" s="45" t="n">
        <v>8.8</v>
      </c>
      <c r="H49" s="45" t="n">
        <v>3.4</v>
      </c>
      <c r="I49" s="45" t="n">
        <v>1.6</v>
      </c>
      <c r="J49" s="45" t="n">
        <v>3</v>
      </c>
      <c r="K49" s="45"/>
      <c r="L49" s="45" t="n">
        <v>43.1</v>
      </c>
      <c r="M49" s="45" t="n">
        <v>60.1</v>
      </c>
      <c r="N49" s="45" t="n">
        <v>87.4</v>
      </c>
      <c r="O49" s="45" t="n">
        <v>69</v>
      </c>
    </row>
    <row r="50" customFormat="false" ht="14.5" hidden="false" customHeight="false" outlineLevel="0" collapsed="false">
      <c r="A50" s="31" t="s">
        <v>672</v>
      </c>
      <c r="B50" s="45" t="n">
        <v>53.4</v>
      </c>
      <c r="C50" s="45" t="n">
        <v>68.7</v>
      </c>
      <c r="D50" s="45" t="n">
        <v>89.2</v>
      </c>
      <c r="E50" s="45" t="n">
        <v>79</v>
      </c>
      <c r="F50" s="45"/>
      <c r="G50" s="45" t="n">
        <v>21</v>
      </c>
      <c r="H50" s="45" t="n">
        <v>15.6</v>
      </c>
      <c r="I50" s="45" t="n">
        <v>4.1</v>
      </c>
      <c r="J50" s="45" t="n">
        <v>8.8</v>
      </c>
      <c r="K50" s="45"/>
      <c r="L50" s="45" t="n">
        <v>67.6</v>
      </c>
      <c r="M50" s="45" t="n">
        <v>81.4</v>
      </c>
      <c r="N50" s="45" t="n">
        <v>93.1</v>
      </c>
      <c r="O50" s="45" t="n">
        <v>86.6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69</v>
      </c>
      <c r="B56" s="31" t="s">
        <v>166</v>
      </c>
    </row>
    <row r="57" customFormat="false" ht="13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76</v>
      </c>
      <c r="B66" s="45" t="n">
        <v>33.3</v>
      </c>
      <c r="C66" s="45" t="n">
        <v>65.1</v>
      </c>
      <c r="D66" s="45" t="n">
        <v>79.8</v>
      </c>
      <c r="E66" s="45" t="n">
        <v>69.4</v>
      </c>
      <c r="F66" s="45"/>
      <c r="G66" s="45" t="n">
        <v>29.9</v>
      </c>
      <c r="H66" s="45" t="n">
        <v>3.8</v>
      </c>
      <c r="I66" s="45" t="n">
        <v>3.7</v>
      </c>
      <c r="J66" s="45" t="n">
        <v>5.7</v>
      </c>
      <c r="K66" s="45"/>
      <c r="L66" s="45" t="n">
        <v>47.6</v>
      </c>
      <c r="M66" s="45" t="n">
        <v>67.7</v>
      </c>
      <c r="N66" s="45" t="n">
        <v>82.9</v>
      </c>
      <c r="O66" s="45" t="n">
        <v>73.6</v>
      </c>
    </row>
    <row r="67" s="82" customFormat="true" ht="20.15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78</v>
      </c>
      <c r="B68" s="45" t="n">
        <v>33.9</v>
      </c>
      <c r="C68" s="45" t="n">
        <v>58.1</v>
      </c>
      <c r="D68" s="45" t="n">
        <v>82.4</v>
      </c>
      <c r="E68" s="45" t="n">
        <v>69.3</v>
      </c>
      <c r="F68" s="45"/>
      <c r="G68" s="45" t="n">
        <v>23.5</v>
      </c>
      <c r="H68" s="45" t="n">
        <v>8.2</v>
      </c>
      <c r="I68" s="45" t="n">
        <v>4.6</v>
      </c>
      <c r="J68" s="45" t="n">
        <v>6.9</v>
      </c>
      <c r="K68" s="45"/>
      <c r="L68" s="45" t="n">
        <v>44.4</v>
      </c>
      <c r="M68" s="45" t="n">
        <v>63.3</v>
      </c>
      <c r="N68" s="45" t="n">
        <v>86.4</v>
      </c>
      <c r="O68" s="45" t="n">
        <v>74.4</v>
      </c>
    </row>
    <row r="69" customFormat="false" ht="12.5" hidden="false" customHeight="false" outlineLevel="0" collapsed="false">
      <c r="A69" s="31" t="s">
        <v>579</v>
      </c>
      <c r="B69" s="45" t="n">
        <v>0</v>
      </c>
      <c r="C69" s="45" t="n">
        <v>83.7</v>
      </c>
      <c r="D69" s="45" t="n">
        <v>82.1</v>
      </c>
      <c r="E69" s="45" t="n">
        <v>79.8</v>
      </c>
      <c r="F69" s="45"/>
      <c r="G69" s="45" t="n">
        <v>0</v>
      </c>
      <c r="H69" s="45" t="n">
        <v>4.4</v>
      </c>
      <c r="I69" s="45" t="n">
        <v>4.5</v>
      </c>
      <c r="J69" s="45" t="n">
        <v>4.5</v>
      </c>
      <c r="K69" s="45"/>
      <c r="L69" s="45" t="n">
        <v>0</v>
      </c>
      <c r="M69" s="45" t="n">
        <v>87.6</v>
      </c>
      <c r="N69" s="45" t="n">
        <v>86</v>
      </c>
      <c r="O69" s="45" t="n">
        <v>83.6</v>
      </c>
    </row>
    <row r="70" customFormat="false" ht="12.5" hidden="false" customHeight="false" outlineLevel="0" collapsed="false">
      <c r="A70" s="31" t="s">
        <v>580</v>
      </c>
      <c r="B70" s="45" t="n">
        <v>40.5</v>
      </c>
      <c r="C70" s="45" t="n">
        <v>76.7</v>
      </c>
      <c r="D70" s="45" t="n">
        <v>85.1</v>
      </c>
      <c r="E70" s="45" t="n">
        <v>81.8</v>
      </c>
      <c r="F70" s="45"/>
      <c r="G70" s="45" t="n">
        <v>0</v>
      </c>
      <c r="H70" s="45" t="n">
        <v>10.2</v>
      </c>
      <c r="I70" s="45" t="n">
        <v>3.5</v>
      </c>
      <c r="J70" s="45" t="n">
        <v>4.9</v>
      </c>
      <c r="K70" s="45"/>
      <c r="L70" s="45" t="n">
        <v>40.5</v>
      </c>
      <c r="M70" s="45" t="n">
        <v>85.4</v>
      </c>
      <c r="N70" s="45" t="n">
        <v>88.1</v>
      </c>
      <c r="O70" s="45" t="n">
        <v>86</v>
      </c>
    </row>
    <row r="71" s="137" customFormat="true" ht="12.5" hidden="false" customHeight="false" outlineLevel="0" collapsed="false">
      <c r="A71" s="31" t="s">
        <v>581</v>
      </c>
      <c r="B71" s="45" t="n">
        <v>24.9</v>
      </c>
      <c r="C71" s="45" t="n">
        <v>58.7</v>
      </c>
      <c r="D71" s="45" t="n">
        <v>70.4</v>
      </c>
      <c r="E71" s="45" t="n">
        <v>54.3</v>
      </c>
      <c r="F71" s="45"/>
      <c r="G71" s="45" t="n">
        <v>51.7</v>
      </c>
      <c r="H71" s="45" t="n">
        <v>23.4</v>
      </c>
      <c r="I71" s="45" t="n">
        <v>15.3</v>
      </c>
      <c r="J71" s="45" t="n">
        <v>25</v>
      </c>
      <c r="K71" s="45"/>
      <c r="L71" s="45" t="n">
        <v>51.4</v>
      </c>
      <c r="M71" s="45" t="n">
        <v>76.6</v>
      </c>
      <c r="N71" s="45" t="n">
        <v>83.1</v>
      </c>
      <c r="O71" s="45" t="n">
        <v>72.4</v>
      </c>
    </row>
    <row r="72" s="137" customFormat="true" ht="12.5" hidden="false" customHeight="false" outlineLevel="0" collapsed="false">
      <c r="A72" s="31" t="s">
        <v>582</v>
      </c>
      <c r="B72" s="45" t="n">
        <v>33.4</v>
      </c>
      <c r="C72" s="45" t="n">
        <v>73.3</v>
      </c>
      <c r="D72" s="45" t="n">
        <v>70.4</v>
      </c>
      <c r="E72" s="45" t="n">
        <v>57.6</v>
      </c>
      <c r="F72" s="45"/>
      <c r="G72" s="45" t="n">
        <v>51.7</v>
      </c>
      <c r="H72" s="45" t="n">
        <v>5.2</v>
      </c>
      <c r="I72" s="45" t="n">
        <v>17.7</v>
      </c>
      <c r="J72" s="45" t="n">
        <v>25.1</v>
      </c>
      <c r="K72" s="45"/>
      <c r="L72" s="45" t="n">
        <v>69.2</v>
      </c>
      <c r="M72" s="45" t="n">
        <v>77.3</v>
      </c>
      <c r="N72" s="45" t="n">
        <v>85.6</v>
      </c>
      <c r="O72" s="45" t="n">
        <v>76.9</v>
      </c>
    </row>
    <row r="73" s="137" customFormat="true" ht="12.5" hidden="false" customHeight="false" outlineLevel="0" collapsed="false">
      <c r="A73" s="137" t="s">
        <v>583</v>
      </c>
      <c r="B73" s="45" t="n">
        <v>100</v>
      </c>
      <c r="C73" s="45" t="n">
        <v>100</v>
      </c>
      <c r="D73" s="45" t="n">
        <v>92.6</v>
      </c>
      <c r="E73" s="45" t="n">
        <v>93.2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100</v>
      </c>
      <c r="M73" s="45" t="n">
        <v>100</v>
      </c>
      <c r="N73" s="45" t="n">
        <v>92.6</v>
      </c>
      <c r="O73" s="45" t="n">
        <v>93.2</v>
      </c>
    </row>
    <row r="74" s="137" customFormat="true" ht="24.75" hidden="false" customHeight="true" outlineLevel="0" collapsed="false">
      <c r="A74" s="51" t="s">
        <v>584</v>
      </c>
      <c r="B74" s="45" t="n">
        <v>28.9</v>
      </c>
      <c r="C74" s="45" t="n">
        <v>62</v>
      </c>
      <c r="D74" s="45" t="n">
        <v>77.7</v>
      </c>
      <c r="E74" s="45" t="n">
        <v>63.1</v>
      </c>
      <c r="F74" s="45"/>
      <c r="G74" s="45" t="n">
        <v>45.8</v>
      </c>
      <c r="H74" s="45" t="n">
        <v>13.3</v>
      </c>
      <c r="I74" s="45" t="n">
        <v>9</v>
      </c>
      <c r="J74" s="45" t="n">
        <v>15.7</v>
      </c>
      <c r="K74" s="45"/>
      <c r="L74" s="45" t="n">
        <v>53.3</v>
      </c>
      <c r="M74" s="45" t="n">
        <v>71.5</v>
      </c>
      <c r="N74" s="45" t="n">
        <v>85.4</v>
      </c>
      <c r="O74" s="45" t="n">
        <v>74.8</v>
      </c>
    </row>
    <row r="75" s="137" customFormat="true" ht="12.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585</v>
      </c>
      <c r="B76" s="45" t="n">
        <v>31.1</v>
      </c>
      <c r="C76" s="45" t="n">
        <v>44.4</v>
      </c>
      <c r="D76" s="45" t="n">
        <v>70.6</v>
      </c>
      <c r="E76" s="45" t="n">
        <v>57.6</v>
      </c>
      <c r="F76" s="45"/>
      <c r="G76" s="45" t="n">
        <v>23.9</v>
      </c>
      <c r="H76" s="45" t="n">
        <v>6.3</v>
      </c>
      <c r="I76" s="45" t="n">
        <v>2.1</v>
      </c>
      <c r="J76" s="45" t="n">
        <v>4.8</v>
      </c>
      <c r="K76" s="45"/>
      <c r="L76" s="45" t="n">
        <v>40.9</v>
      </c>
      <c r="M76" s="45" t="n">
        <v>47.3</v>
      </c>
      <c r="N76" s="45" t="n">
        <v>72.2</v>
      </c>
      <c r="O76" s="45" t="n">
        <v>60.5</v>
      </c>
    </row>
    <row r="77" customFormat="false" ht="14.5" hidden="false" customHeight="false" outlineLevel="0" collapsed="false">
      <c r="A77" s="31" t="s">
        <v>672</v>
      </c>
      <c r="B77" s="45" t="n">
        <v>35.7</v>
      </c>
      <c r="C77" s="45" t="n">
        <v>65.2</v>
      </c>
      <c r="D77" s="45" t="n">
        <v>89.8</v>
      </c>
      <c r="E77" s="45" t="n">
        <v>78.7</v>
      </c>
      <c r="F77" s="45"/>
      <c r="G77" s="45" t="n">
        <v>26.3</v>
      </c>
      <c r="H77" s="45" t="n">
        <v>14.7</v>
      </c>
      <c r="I77" s="45" t="n">
        <v>3.9</v>
      </c>
      <c r="J77" s="45" t="n">
        <v>7.5</v>
      </c>
      <c r="K77" s="45"/>
      <c r="L77" s="45" t="n">
        <v>48.5</v>
      </c>
      <c r="M77" s="45" t="n">
        <v>76.5</v>
      </c>
      <c r="N77" s="45" t="n">
        <v>93.5</v>
      </c>
      <c r="O77" s="45" t="n">
        <v>85.1</v>
      </c>
    </row>
    <row r="79" customFormat="false" ht="14.5" hidden="false" customHeight="false" outlineLevel="0" collapsed="false">
      <c r="A79" s="197" t="s">
        <v>553</v>
      </c>
    </row>
    <row r="80" customFormat="false" ht="14.5" hidden="false" customHeight="false" outlineLevel="0" collapsed="false">
      <c r="A80" s="197" t="s">
        <v>554</v>
      </c>
    </row>
    <row r="81" customFormat="false" ht="14.5" hidden="false" customHeight="false" outlineLevel="0" collapsed="false">
      <c r="A81" s="106" t="s">
        <v>555</v>
      </c>
    </row>
    <row r="82" customFormat="false" ht="14.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10.7</v>
      </c>
      <c r="C16" s="45" t="n">
        <v>52.4</v>
      </c>
      <c r="D16" s="45" t="n">
        <v>22.8</v>
      </c>
      <c r="E16" s="45" t="n">
        <v>31.3</v>
      </c>
      <c r="F16" s="45" t="n">
        <v>114.4</v>
      </c>
      <c r="G16" s="45" t="n">
        <v>25.3</v>
      </c>
      <c r="H16" s="45" t="n">
        <v>65.7</v>
      </c>
      <c r="I16" s="45" t="n">
        <v>12.3</v>
      </c>
      <c r="J16" s="45" t="n">
        <v>80.2</v>
      </c>
      <c r="K16" s="45" t="n">
        <v>15</v>
      </c>
      <c r="L16" s="45" t="n">
        <v>36.4</v>
      </c>
      <c r="M16" s="45" t="n">
        <v>62.6</v>
      </c>
      <c r="N16" s="45" t="n">
        <v>55.6</v>
      </c>
      <c r="O16" s="45" t="n">
        <v>1.5</v>
      </c>
      <c r="P16" s="45" t="n">
        <v>563.4</v>
      </c>
    </row>
    <row r="17" s="74" customFormat="true" ht="12" hidden="false" customHeight="true" outlineLevel="0" collapsed="false">
      <c r="A17" s="49" t="s">
        <v>96</v>
      </c>
      <c r="B17" s="45" t="n">
        <v>40.2</v>
      </c>
      <c r="C17" s="45" t="n">
        <v>388.6</v>
      </c>
      <c r="D17" s="45" t="n">
        <v>193.4</v>
      </c>
      <c r="E17" s="45" t="n">
        <v>222.3</v>
      </c>
      <c r="F17" s="45" t="n">
        <v>333.8</v>
      </c>
      <c r="G17" s="45" t="n">
        <v>136</v>
      </c>
      <c r="H17" s="45" t="n">
        <v>75.7</v>
      </c>
      <c r="I17" s="45" t="n">
        <v>267.5</v>
      </c>
      <c r="J17" s="45" t="n">
        <v>686.6</v>
      </c>
      <c r="K17" s="45" t="n">
        <v>311</v>
      </c>
      <c r="L17" s="45" t="n">
        <v>436.8</v>
      </c>
      <c r="M17" s="45" t="n">
        <v>504.7</v>
      </c>
      <c r="N17" s="45" t="n">
        <v>143.6</v>
      </c>
      <c r="O17" s="45" t="n">
        <v>6.2</v>
      </c>
      <c r="P17" s="45" t="n">
        <v>3553</v>
      </c>
    </row>
    <row r="18" s="74" customFormat="true" ht="12" hidden="false" customHeight="true" outlineLevel="0" collapsed="false">
      <c r="A18" s="49" t="s">
        <v>97</v>
      </c>
      <c r="B18" s="45" t="n">
        <v>40.3</v>
      </c>
      <c r="C18" s="45" t="n">
        <v>150.7</v>
      </c>
      <c r="D18" s="45" t="n">
        <v>67.3</v>
      </c>
      <c r="E18" s="45" t="n">
        <v>61.4</v>
      </c>
      <c r="F18" s="45" t="n">
        <v>95.2</v>
      </c>
      <c r="G18" s="45" t="n">
        <v>66.7</v>
      </c>
      <c r="H18" s="45" t="n">
        <v>18.4</v>
      </c>
      <c r="I18" s="45" t="n">
        <v>46.9</v>
      </c>
      <c r="J18" s="45" t="n">
        <v>224.5</v>
      </c>
      <c r="K18" s="45" t="n">
        <v>93.4</v>
      </c>
      <c r="L18" s="45" t="n">
        <v>135.4</v>
      </c>
      <c r="M18" s="45" t="n">
        <v>197.4</v>
      </c>
      <c r="N18" s="45" t="n">
        <v>63.7</v>
      </c>
      <c r="O18" s="45" t="n">
        <v>1.7</v>
      </c>
      <c r="P18" s="45" t="n">
        <v>1195.8</v>
      </c>
    </row>
    <row r="19" s="51" customFormat="true" ht="21.75" hidden="false" customHeight="true" outlineLevel="0" collapsed="false">
      <c r="A19" s="50" t="s">
        <v>98</v>
      </c>
      <c r="B19" s="45" t="n">
        <v>91.3</v>
      </c>
      <c r="C19" s="45" t="n">
        <v>591.7</v>
      </c>
      <c r="D19" s="45" t="n">
        <v>283.5</v>
      </c>
      <c r="E19" s="45" t="n">
        <v>315</v>
      </c>
      <c r="F19" s="45" t="n">
        <v>543.4</v>
      </c>
      <c r="G19" s="45" t="n">
        <v>228</v>
      </c>
      <c r="H19" s="45" t="n">
        <v>159.8</v>
      </c>
      <c r="I19" s="45" t="n">
        <v>326.7</v>
      </c>
      <c r="J19" s="45" t="n">
        <v>991.3</v>
      </c>
      <c r="K19" s="45" t="n">
        <v>419.4</v>
      </c>
      <c r="L19" s="45" t="n">
        <v>608.6</v>
      </c>
      <c r="M19" s="45" t="n">
        <v>764.7</v>
      </c>
      <c r="N19" s="45" t="n">
        <v>262.9</v>
      </c>
      <c r="O19" s="45" t="n">
        <v>9.4</v>
      </c>
      <c r="P19" s="45" t="n">
        <v>5312.3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70.7</v>
      </c>
      <c r="C22" s="45" t="n">
        <v>576</v>
      </c>
      <c r="D22" s="45" t="n">
        <v>275.4</v>
      </c>
      <c r="E22" s="45" t="n">
        <v>304.4</v>
      </c>
      <c r="F22" s="45" t="n">
        <v>523.8</v>
      </c>
      <c r="G22" s="45" t="n">
        <v>216.9</v>
      </c>
      <c r="H22" s="45" t="n">
        <v>154.5</v>
      </c>
      <c r="I22" s="45" t="n">
        <v>320.2</v>
      </c>
      <c r="J22" s="45" t="n">
        <v>943</v>
      </c>
      <c r="K22" s="45" t="n">
        <v>408.2</v>
      </c>
      <c r="L22" s="45" t="n">
        <v>585.7</v>
      </c>
      <c r="M22" s="45" t="n">
        <v>731.1</v>
      </c>
      <c r="N22" s="45" t="n">
        <v>245.5</v>
      </c>
      <c r="O22" s="45" t="n">
        <v>8.6</v>
      </c>
      <c r="P22" s="45" t="n">
        <v>5088.7</v>
      </c>
    </row>
    <row r="23" s="74" customFormat="true" ht="12" hidden="false" customHeight="true" outlineLevel="0" collapsed="false">
      <c r="A23" s="31" t="s">
        <v>101</v>
      </c>
      <c r="B23" s="45" t="n">
        <v>65.9</v>
      </c>
      <c r="C23" s="45" t="n">
        <v>563.1</v>
      </c>
      <c r="D23" s="45" t="n">
        <v>269.3</v>
      </c>
      <c r="E23" s="45" t="n">
        <v>299.5</v>
      </c>
      <c r="F23" s="45" t="n">
        <v>493.9</v>
      </c>
      <c r="G23" s="45" t="n">
        <v>211.5</v>
      </c>
      <c r="H23" s="45" t="n">
        <v>115.9</v>
      </c>
      <c r="I23" s="45" t="n">
        <v>319.8</v>
      </c>
      <c r="J23" s="45" t="n">
        <v>925.5</v>
      </c>
      <c r="K23" s="45" t="n">
        <v>407.3</v>
      </c>
      <c r="L23" s="45" t="n">
        <v>576.9</v>
      </c>
      <c r="M23" s="45" t="n">
        <v>717.8</v>
      </c>
      <c r="N23" s="45" t="n">
        <v>217.7</v>
      </c>
      <c r="O23" s="45" t="n">
        <v>7.8</v>
      </c>
      <c r="P23" s="45" t="n">
        <v>4922.5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8.9</v>
      </c>
      <c r="C25" s="45" t="n">
        <v>43.6</v>
      </c>
      <c r="D25" s="45" t="n">
        <v>44</v>
      </c>
      <c r="E25" s="45" t="n">
        <v>41.6</v>
      </c>
      <c r="F25" s="45" t="n">
        <v>38.7</v>
      </c>
      <c r="G25" s="45" t="n">
        <v>44.3</v>
      </c>
      <c r="H25" s="45" t="n">
        <v>33.1</v>
      </c>
      <c r="I25" s="45" t="n">
        <v>40.9</v>
      </c>
      <c r="J25" s="45" t="n">
        <v>42.6</v>
      </c>
      <c r="K25" s="45" t="n">
        <v>43.8</v>
      </c>
      <c r="L25" s="45" t="n">
        <v>43.7</v>
      </c>
      <c r="M25" s="45" t="n">
        <v>43.4</v>
      </c>
      <c r="N25" s="45" t="n">
        <v>40.8</v>
      </c>
      <c r="O25" s="45" t="s">
        <v>165</v>
      </c>
      <c r="P25" s="45" t="n">
        <v>42.3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7.5</v>
      </c>
      <c r="C43" s="45" t="n">
        <v>39.4</v>
      </c>
      <c r="D43" s="45" t="n">
        <v>18.5</v>
      </c>
      <c r="E43" s="45" t="n">
        <v>28.6</v>
      </c>
      <c r="F43" s="45" t="n">
        <v>51.2</v>
      </c>
      <c r="G43" s="45" t="n">
        <v>17</v>
      </c>
      <c r="H43" s="45" t="n">
        <v>26.9</v>
      </c>
      <c r="I43" s="45" t="n">
        <v>8</v>
      </c>
      <c r="J43" s="45" t="n">
        <v>53</v>
      </c>
      <c r="K43" s="45" t="n">
        <v>7</v>
      </c>
      <c r="L43" s="45" t="n">
        <v>14.4</v>
      </c>
      <c r="M43" s="45" t="n">
        <v>19.3</v>
      </c>
      <c r="N43" s="45" t="n">
        <v>19.3</v>
      </c>
      <c r="O43" s="45" t="n">
        <v>0.5</v>
      </c>
      <c r="P43" s="45" t="n">
        <v>292</v>
      </c>
    </row>
    <row r="44" s="74" customFormat="true" ht="12" hidden="false" customHeight="true" outlineLevel="0" collapsed="false">
      <c r="A44" s="49" t="s">
        <v>96</v>
      </c>
      <c r="B44" s="45" t="n">
        <v>31.2</v>
      </c>
      <c r="C44" s="45" t="n">
        <v>282.3</v>
      </c>
      <c r="D44" s="45" t="n">
        <v>150.2</v>
      </c>
      <c r="E44" s="45" t="n">
        <v>195.4</v>
      </c>
      <c r="F44" s="45" t="n">
        <v>207.4</v>
      </c>
      <c r="G44" s="45" t="n">
        <v>105.1</v>
      </c>
      <c r="H44" s="45" t="n">
        <v>42.2</v>
      </c>
      <c r="I44" s="45" t="n">
        <v>186.1</v>
      </c>
      <c r="J44" s="45" t="n">
        <v>377.4</v>
      </c>
      <c r="K44" s="45" t="n">
        <v>112.5</v>
      </c>
      <c r="L44" s="45" t="n">
        <v>120.3</v>
      </c>
      <c r="M44" s="45" t="n">
        <v>124.2</v>
      </c>
      <c r="N44" s="45" t="n">
        <v>60.7</v>
      </c>
      <c r="O44" s="45" t="n">
        <v>4.9</v>
      </c>
      <c r="P44" s="45" t="n">
        <v>1849.8</v>
      </c>
    </row>
    <row r="45" s="74" customFormat="true" ht="12" hidden="false" customHeight="true" outlineLevel="0" collapsed="false">
      <c r="A45" s="49" t="s">
        <v>97</v>
      </c>
      <c r="B45" s="45" t="n">
        <v>33</v>
      </c>
      <c r="C45" s="45" t="n">
        <v>119.1</v>
      </c>
      <c r="D45" s="45" t="n">
        <v>56</v>
      </c>
      <c r="E45" s="45" t="n">
        <v>53.7</v>
      </c>
      <c r="F45" s="45" t="n">
        <v>61.7</v>
      </c>
      <c r="G45" s="45" t="n">
        <v>54.4</v>
      </c>
      <c r="H45" s="45" t="n">
        <v>10.7</v>
      </c>
      <c r="I45" s="45" t="n">
        <v>36.4</v>
      </c>
      <c r="J45" s="45" t="n">
        <v>136.5</v>
      </c>
      <c r="K45" s="45" t="n">
        <v>38</v>
      </c>
      <c r="L45" s="45" t="n">
        <v>35.4</v>
      </c>
      <c r="M45" s="45" t="n">
        <v>38.7</v>
      </c>
      <c r="N45" s="45" t="n">
        <v>24.5</v>
      </c>
      <c r="O45" s="45" t="n">
        <v>0.5</v>
      </c>
      <c r="P45" s="45" t="n">
        <v>642.5</v>
      </c>
    </row>
    <row r="46" s="82" customFormat="true" ht="21.75" hidden="false" customHeight="true" outlineLevel="0" collapsed="false">
      <c r="A46" s="50" t="s">
        <v>98</v>
      </c>
      <c r="B46" s="45" t="n">
        <v>71.6</v>
      </c>
      <c r="C46" s="45" t="n">
        <v>440.8</v>
      </c>
      <c r="D46" s="45" t="n">
        <v>224.7</v>
      </c>
      <c r="E46" s="45" t="n">
        <v>277.7</v>
      </c>
      <c r="F46" s="45" t="n">
        <v>320.3</v>
      </c>
      <c r="G46" s="45" t="n">
        <v>176.4</v>
      </c>
      <c r="H46" s="45" t="n">
        <v>79.8</v>
      </c>
      <c r="I46" s="45" t="n">
        <v>230.4</v>
      </c>
      <c r="J46" s="45" t="n">
        <v>566.9</v>
      </c>
      <c r="K46" s="45" t="n">
        <v>157.5</v>
      </c>
      <c r="L46" s="45" t="n">
        <v>170.1</v>
      </c>
      <c r="M46" s="45" t="n">
        <v>182.2</v>
      </c>
      <c r="N46" s="45" t="n">
        <v>104.6</v>
      </c>
      <c r="O46" s="45" t="n">
        <v>5.9</v>
      </c>
      <c r="P46" s="45" t="n">
        <v>2784.4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2.8</v>
      </c>
      <c r="C49" s="45" t="n">
        <v>426.7</v>
      </c>
      <c r="D49" s="45" t="n">
        <v>216.6</v>
      </c>
      <c r="E49" s="45" t="n">
        <v>269.3</v>
      </c>
      <c r="F49" s="45" t="n">
        <v>308.8</v>
      </c>
      <c r="G49" s="45" t="n">
        <v>166.9</v>
      </c>
      <c r="H49" s="45" t="n">
        <v>77.2</v>
      </c>
      <c r="I49" s="45" t="n">
        <v>225.4</v>
      </c>
      <c r="J49" s="45" t="n">
        <v>534.1</v>
      </c>
      <c r="K49" s="45" t="n">
        <v>152.5</v>
      </c>
      <c r="L49" s="45" t="n">
        <v>161.5</v>
      </c>
      <c r="M49" s="45" t="n">
        <v>173.6</v>
      </c>
      <c r="N49" s="45" t="n">
        <v>97</v>
      </c>
      <c r="O49" s="45" t="n">
        <v>5.9</v>
      </c>
      <c r="P49" s="45" t="n">
        <v>2651.6</v>
      </c>
    </row>
    <row r="50" s="74" customFormat="true" ht="12" hidden="false" customHeight="true" outlineLevel="0" collapsed="false">
      <c r="A50" s="31" t="s">
        <v>101</v>
      </c>
      <c r="B50" s="45" t="n">
        <v>50.7</v>
      </c>
      <c r="C50" s="45" t="n">
        <v>418.9</v>
      </c>
      <c r="D50" s="45" t="n">
        <v>212</v>
      </c>
      <c r="E50" s="45" t="n">
        <v>265.2</v>
      </c>
      <c r="F50" s="45" t="n">
        <v>297.1</v>
      </c>
      <c r="G50" s="45" t="n">
        <v>163.5</v>
      </c>
      <c r="H50" s="45" t="n">
        <v>63</v>
      </c>
      <c r="I50" s="45" t="n">
        <v>225.4</v>
      </c>
      <c r="J50" s="45" t="n">
        <v>522.2</v>
      </c>
      <c r="K50" s="45" t="n">
        <v>152.2</v>
      </c>
      <c r="L50" s="45" t="n">
        <v>157.1</v>
      </c>
      <c r="M50" s="45" t="n">
        <v>170.2</v>
      </c>
      <c r="N50" s="45" t="n">
        <v>84.8</v>
      </c>
      <c r="O50" s="45" t="n">
        <v>5.4</v>
      </c>
      <c r="P50" s="45" t="n">
        <v>2575.6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50</v>
      </c>
      <c r="C52" s="45" t="n">
        <v>44.1</v>
      </c>
      <c r="D52" s="45" t="n">
        <v>44.3</v>
      </c>
      <c r="E52" s="45" t="n">
        <v>41.6</v>
      </c>
      <c r="F52" s="45" t="n">
        <v>40.4</v>
      </c>
      <c r="G52" s="45" t="n">
        <v>45.1</v>
      </c>
      <c r="H52" s="45" t="n">
        <v>35.6</v>
      </c>
      <c r="I52" s="45" t="n">
        <v>41.6</v>
      </c>
      <c r="J52" s="45" t="n">
        <v>42.7</v>
      </c>
      <c r="K52" s="45" t="n">
        <v>44.1</v>
      </c>
      <c r="L52" s="45" t="n">
        <v>42.8</v>
      </c>
      <c r="M52" s="45" t="n">
        <v>41.5</v>
      </c>
      <c r="N52" s="45" t="n">
        <v>41.2</v>
      </c>
      <c r="O52" s="83" t="s">
        <v>165</v>
      </c>
      <c r="P52" s="45" t="n">
        <v>42.5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3.2</v>
      </c>
      <c r="C55" s="45" t="n">
        <v>13.1</v>
      </c>
      <c r="D55" s="45" t="n">
        <v>4.3</v>
      </c>
      <c r="E55" s="45" t="n">
        <v>2.7</v>
      </c>
      <c r="F55" s="45" t="n">
        <v>63.2</v>
      </c>
      <c r="G55" s="45" t="n">
        <v>8.3</v>
      </c>
      <c r="H55" s="45" t="n">
        <v>38.8</v>
      </c>
      <c r="I55" s="45" t="n">
        <v>4.4</v>
      </c>
      <c r="J55" s="45" t="n">
        <v>27.2</v>
      </c>
      <c r="K55" s="45" t="n">
        <v>7.9</v>
      </c>
      <c r="L55" s="45" t="n">
        <v>21.9</v>
      </c>
      <c r="M55" s="45" t="n">
        <v>43.3</v>
      </c>
      <c r="N55" s="45" t="n">
        <v>36.3</v>
      </c>
      <c r="O55" s="45" t="n">
        <v>1</v>
      </c>
      <c r="P55" s="45" t="n">
        <v>271.4</v>
      </c>
    </row>
    <row r="56" s="74" customFormat="true" ht="12" hidden="false" customHeight="true" outlineLevel="0" collapsed="false">
      <c r="A56" s="49" t="s">
        <v>96</v>
      </c>
      <c r="B56" s="45" t="n">
        <v>9</v>
      </c>
      <c r="C56" s="45" t="n">
        <v>106.3</v>
      </c>
      <c r="D56" s="45" t="n">
        <v>43.3</v>
      </c>
      <c r="E56" s="45" t="n">
        <v>26.9</v>
      </c>
      <c r="F56" s="45" t="n">
        <v>126.3</v>
      </c>
      <c r="G56" s="45" t="n">
        <v>30.9</v>
      </c>
      <c r="H56" s="45" t="n">
        <v>33.5</v>
      </c>
      <c r="I56" s="45" t="n">
        <v>81.4</v>
      </c>
      <c r="J56" s="45" t="n">
        <v>309.2</v>
      </c>
      <c r="K56" s="45" t="n">
        <v>198.5</v>
      </c>
      <c r="L56" s="45" t="n">
        <v>316.6</v>
      </c>
      <c r="M56" s="45" t="n">
        <v>380.5</v>
      </c>
      <c r="N56" s="45" t="n">
        <v>82.9</v>
      </c>
      <c r="O56" s="45" t="n">
        <v>1.3</v>
      </c>
      <c r="P56" s="45" t="n">
        <v>1703.2</v>
      </c>
    </row>
    <row r="57" s="74" customFormat="true" ht="12" hidden="false" customHeight="true" outlineLevel="0" collapsed="false">
      <c r="A57" s="49" t="s">
        <v>97</v>
      </c>
      <c r="B57" s="45" t="n">
        <v>7.4</v>
      </c>
      <c r="C57" s="45" t="n">
        <v>31.6</v>
      </c>
      <c r="D57" s="45" t="n">
        <v>11.2</v>
      </c>
      <c r="E57" s="45" t="n">
        <v>7.6</v>
      </c>
      <c r="F57" s="45" t="n">
        <v>33.6</v>
      </c>
      <c r="G57" s="45" t="n">
        <v>12.3</v>
      </c>
      <c r="H57" s="45" t="n">
        <v>7.8</v>
      </c>
      <c r="I57" s="45" t="n">
        <v>10.5</v>
      </c>
      <c r="J57" s="45" t="n">
        <v>88</v>
      </c>
      <c r="K57" s="45" t="n">
        <v>55.5</v>
      </c>
      <c r="L57" s="45" t="n">
        <v>100</v>
      </c>
      <c r="M57" s="45" t="n">
        <v>158.7</v>
      </c>
      <c r="N57" s="45" t="n">
        <v>39.1</v>
      </c>
      <c r="O57" s="45" t="n">
        <v>1.3</v>
      </c>
      <c r="P57" s="45" t="n">
        <v>553.3</v>
      </c>
    </row>
    <row r="58" s="82" customFormat="true" ht="21.75" hidden="false" customHeight="true" outlineLevel="0" collapsed="false">
      <c r="A58" s="50" t="s">
        <v>98</v>
      </c>
      <c r="B58" s="45" t="n">
        <v>19.6</v>
      </c>
      <c r="C58" s="45" t="n">
        <v>150.9</v>
      </c>
      <c r="D58" s="45" t="n">
        <v>58.8</v>
      </c>
      <c r="E58" s="45" t="n">
        <v>37.2</v>
      </c>
      <c r="F58" s="45" t="n">
        <v>223.1</v>
      </c>
      <c r="G58" s="45" t="n">
        <v>51.6</v>
      </c>
      <c r="H58" s="45" t="n">
        <v>80</v>
      </c>
      <c r="I58" s="45" t="n">
        <v>96.3</v>
      </c>
      <c r="J58" s="45" t="n">
        <v>424.4</v>
      </c>
      <c r="K58" s="45" t="n">
        <v>261.9</v>
      </c>
      <c r="L58" s="45" t="n">
        <v>438.6</v>
      </c>
      <c r="M58" s="45" t="n">
        <v>582.5</v>
      </c>
      <c r="N58" s="45" t="n">
        <v>158.3</v>
      </c>
      <c r="O58" s="45" t="n">
        <v>3.5</v>
      </c>
      <c r="P58" s="45" t="n">
        <v>2527.9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7.9</v>
      </c>
      <c r="C61" s="45" t="n">
        <v>149.3</v>
      </c>
      <c r="D61" s="45" t="n">
        <v>58.8</v>
      </c>
      <c r="E61" s="45" t="n">
        <v>35.2</v>
      </c>
      <c r="F61" s="45" t="n">
        <v>215</v>
      </c>
      <c r="G61" s="45" t="n">
        <v>50</v>
      </c>
      <c r="H61" s="45" t="n">
        <v>77.3</v>
      </c>
      <c r="I61" s="45" t="n">
        <v>94.8</v>
      </c>
      <c r="J61" s="45" t="n">
        <v>408.8</v>
      </c>
      <c r="K61" s="45" t="n">
        <v>255.7</v>
      </c>
      <c r="L61" s="45" t="n">
        <v>424.2</v>
      </c>
      <c r="M61" s="45" t="n">
        <v>557.6</v>
      </c>
      <c r="N61" s="45" t="n">
        <v>148.5</v>
      </c>
      <c r="O61" s="45" t="n">
        <v>2.7</v>
      </c>
      <c r="P61" s="45" t="n">
        <v>2437.1</v>
      </c>
    </row>
    <row r="62" s="74" customFormat="true" ht="12" hidden="false" customHeight="true" outlineLevel="0" collapsed="false">
      <c r="A62" s="31" t="s">
        <v>101</v>
      </c>
      <c r="B62" s="45" t="n">
        <v>15.2</v>
      </c>
      <c r="C62" s="45" t="n">
        <v>144.2</v>
      </c>
      <c r="D62" s="45" t="n">
        <v>57.3</v>
      </c>
      <c r="E62" s="45" t="n">
        <v>34.3</v>
      </c>
      <c r="F62" s="45" t="n">
        <v>196.8</v>
      </c>
      <c r="G62" s="45" t="n">
        <v>48.1</v>
      </c>
      <c r="H62" s="45" t="n">
        <v>53</v>
      </c>
      <c r="I62" s="45" t="n">
        <v>94.4</v>
      </c>
      <c r="J62" s="45" t="n">
        <v>403.2</v>
      </c>
      <c r="K62" s="45" t="n">
        <v>255.1</v>
      </c>
      <c r="L62" s="45" t="n">
        <v>419.8</v>
      </c>
      <c r="M62" s="45" t="n">
        <v>547.6</v>
      </c>
      <c r="N62" s="45" t="n">
        <v>132.8</v>
      </c>
      <c r="O62" s="45" t="n">
        <v>2.4</v>
      </c>
      <c r="P62" s="45" t="n">
        <v>2346.9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4.7</v>
      </c>
      <c r="C64" s="45" t="n">
        <v>42.3</v>
      </c>
      <c r="D64" s="45" t="n">
        <v>42.8</v>
      </c>
      <c r="E64" s="45" t="n">
        <v>42</v>
      </c>
      <c r="F64" s="45" t="n">
        <v>36.2</v>
      </c>
      <c r="G64" s="45" t="n">
        <v>41.7</v>
      </c>
      <c r="H64" s="45" t="n">
        <v>30.7</v>
      </c>
      <c r="I64" s="45" t="n">
        <v>39.3</v>
      </c>
      <c r="J64" s="45" t="n">
        <v>42.4</v>
      </c>
      <c r="K64" s="45" t="n">
        <v>43.6</v>
      </c>
      <c r="L64" s="45" t="n">
        <v>44</v>
      </c>
      <c r="M64" s="45" t="n">
        <v>44</v>
      </c>
      <c r="N64" s="45" t="n">
        <v>40.5</v>
      </c>
      <c r="O64" s="45" t="s">
        <v>165</v>
      </c>
      <c r="P64" s="45" t="n">
        <v>4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3" hidden="false" customHeight="false" outlineLevel="0" collapsed="false">
      <c r="A2" s="229"/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3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3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5" hidden="false" customHeight="false" outlineLevel="0" collapsed="false">
      <c r="O8" s="40" t="s">
        <v>682</v>
      </c>
    </row>
    <row r="9" customFormat="false" ht="12.5" hidden="false" customHeight="false" outlineLevel="0" collapsed="false">
      <c r="O9" s="71" t="s">
        <v>683</v>
      </c>
    </row>
    <row r="11" s="45" customFormat="true" ht="12.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5" hidden="false" customHeight="false" outlineLevel="0" collapsed="false">
      <c r="A13" s="89"/>
      <c r="B13" s="46" t="s">
        <v>94</v>
      </c>
    </row>
    <row r="14" customFormat="false" ht="12.5" hidden="false" customHeight="false" outlineLevel="0" collapsed="false">
      <c r="A14" s="123" t="s">
        <v>109</v>
      </c>
      <c r="B14" s="124" t="s">
        <v>178</v>
      </c>
      <c r="C14" s="45" t="n">
        <v>27.6</v>
      </c>
      <c r="D14" s="45"/>
      <c r="E14" s="45" t="n">
        <v>22.5</v>
      </c>
      <c r="F14" s="45"/>
      <c r="G14" s="45" t="n">
        <v>65.9</v>
      </c>
      <c r="H14" s="45"/>
      <c r="I14" s="45" t="n">
        <v>2.4</v>
      </c>
      <c r="J14" s="45"/>
      <c r="K14" s="45" t="n">
        <v>4.9</v>
      </c>
      <c r="L14" s="45"/>
      <c r="M14" s="45" t="n">
        <v>54.2</v>
      </c>
      <c r="N14" s="45"/>
      <c r="O14" s="45" t="n">
        <v>45.9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540.5</v>
      </c>
      <c r="D15" s="45"/>
      <c r="E15" s="45" t="n">
        <v>503.8</v>
      </c>
      <c r="F15" s="45"/>
      <c r="G15" s="45" t="n">
        <v>563.1</v>
      </c>
      <c r="H15" s="45"/>
      <c r="I15" s="45" t="n">
        <v>7.3</v>
      </c>
      <c r="J15" s="45"/>
      <c r="K15" s="45" t="n">
        <v>27.5</v>
      </c>
      <c r="L15" s="45"/>
      <c r="M15" s="45" t="n">
        <v>520.8</v>
      </c>
      <c r="N15" s="45"/>
      <c r="O15" s="45" t="n">
        <v>39.1</v>
      </c>
    </row>
    <row r="16" customFormat="false" ht="13" hidden="false" customHeight="false" outlineLevel="0" collapsed="false">
      <c r="A16" s="127" t="s">
        <v>181</v>
      </c>
      <c r="B16" s="128" t="s">
        <v>182</v>
      </c>
      <c r="C16" s="45" t="n">
        <v>260.5</v>
      </c>
      <c r="D16" s="45"/>
      <c r="E16" s="45" t="n">
        <v>248.5</v>
      </c>
      <c r="F16" s="45"/>
      <c r="G16" s="45" t="n">
        <v>269.3</v>
      </c>
      <c r="H16" s="45"/>
      <c r="I16" s="45" t="n">
        <v>1.6</v>
      </c>
      <c r="J16" s="45"/>
      <c r="K16" s="45" t="n">
        <v>9.8</v>
      </c>
      <c r="L16" s="45"/>
      <c r="M16" s="45" t="n">
        <v>255.2</v>
      </c>
      <c r="N16" s="45"/>
      <c r="O16" s="45" t="n">
        <v>39.5</v>
      </c>
    </row>
    <row r="17" customFormat="false" ht="12.5" hidden="false" customHeight="false" outlineLevel="0" collapsed="false">
      <c r="A17" s="123" t="s">
        <v>111</v>
      </c>
      <c r="B17" s="129" t="s">
        <v>183</v>
      </c>
      <c r="C17" s="45" t="n">
        <v>245.6</v>
      </c>
      <c r="D17" s="45"/>
      <c r="E17" s="45" t="n">
        <v>231.8</v>
      </c>
      <c r="F17" s="45"/>
      <c r="G17" s="45" t="n">
        <v>299.5</v>
      </c>
      <c r="H17" s="45"/>
      <c r="I17" s="45" t="n">
        <v>2.4</v>
      </c>
      <c r="J17" s="45"/>
      <c r="K17" s="45" t="n">
        <v>9.4</v>
      </c>
      <c r="L17" s="45"/>
      <c r="M17" s="45" t="n">
        <v>283.4</v>
      </c>
      <c r="N17" s="45"/>
      <c r="O17" s="45" t="n">
        <v>40.6</v>
      </c>
    </row>
    <row r="18" customFormat="false" ht="12.5" hidden="false" customHeight="false" outlineLevel="0" collapsed="false">
      <c r="A18" s="130" t="s">
        <v>112</v>
      </c>
      <c r="B18" s="129" t="s">
        <v>128</v>
      </c>
      <c r="C18" s="45" t="n">
        <v>447.2</v>
      </c>
      <c r="D18" s="45"/>
      <c r="E18" s="45" t="n">
        <v>384.3</v>
      </c>
      <c r="F18" s="45"/>
      <c r="G18" s="45" t="n">
        <v>493.9</v>
      </c>
      <c r="H18" s="45"/>
      <c r="I18" s="45" t="n">
        <v>39.5</v>
      </c>
      <c r="J18" s="45"/>
      <c r="K18" s="45" t="n">
        <v>82.6</v>
      </c>
      <c r="L18" s="45"/>
      <c r="M18" s="45" t="n">
        <v>350</v>
      </c>
      <c r="N18" s="45"/>
      <c r="O18" s="45" t="n">
        <v>35.5</v>
      </c>
    </row>
    <row r="19" customFormat="false" ht="12.5" hidden="false" customHeight="false" outlineLevel="0" collapsed="false">
      <c r="A19" s="123" t="s">
        <v>113</v>
      </c>
      <c r="B19" s="129" t="s">
        <v>129</v>
      </c>
      <c r="C19" s="45" t="n">
        <v>196</v>
      </c>
      <c r="D19" s="45"/>
      <c r="E19" s="45" t="n">
        <v>176.1</v>
      </c>
      <c r="F19" s="45"/>
      <c r="G19" s="45" t="n">
        <v>211.5</v>
      </c>
      <c r="H19" s="45"/>
      <c r="I19" s="45" t="n">
        <v>3.9</v>
      </c>
      <c r="J19" s="45"/>
      <c r="K19" s="45" t="n">
        <v>16.1</v>
      </c>
      <c r="L19" s="45"/>
      <c r="M19" s="45" t="n">
        <v>184.7</v>
      </c>
      <c r="N19" s="45"/>
      <c r="O19" s="45" t="n">
        <v>39.5</v>
      </c>
    </row>
    <row r="20" customFormat="false" ht="12.5" hidden="false" customHeight="false" outlineLevel="0" collapsed="false">
      <c r="A20" s="123" t="s">
        <v>114</v>
      </c>
      <c r="B20" s="129" t="s">
        <v>184</v>
      </c>
      <c r="C20" s="45" t="n">
        <v>98.1</v>
      </c>
      <c r="D20" s="45"/>
      <c r="E20" s="45" t="n">
        <v>66.3</v>
      </c>
      <c r="F20" s="45"/>
      <c r="G20" s="45" t="n">
        <v>115.9</v>
      </c>
      <c r="H20" s="45"/>
      <c r="I20" s="45" t="n">
        <v>8.1</v>
      </c>
      <c r="J20" s="45"/>
      <c r="K20" s="45" t="n">
        <v>22</v>
      </c>
      <c r="L20" s="45"/>
      <c r="M20" s="45" t="n">
        <v>76</v>
      </c>
      <c r="N20" s="45"/>
      <c r="O20" s="45" t="n">
        <v>37.1</v>
      </c>
    </row>
    <row r="21" customFormat="false" ht="12.5" hidden="false" customHeight="false" outlineLevel="0" collapsed="false">
      <c r="A21" s="111" t="s">
        <v>115</v>
      </c>
      <c r="B21" s="124" t="s">
        <v>185</v>
      </c>
      <c r="C21" s="45" t="n">
        <v>282.6</v>
      </c>
      <c r="D21" s="45"/>
      <c r="E21" s="45" t="n">
        <v>269.2</v>
      </c>
      <c r="F21" s="45"/>
      <c r="G21" s="45" t="n">
        <v>319.8</v>
      </c>
      <c r="H21" s="45"/>
      <c r="I21" s="45" t="n">
        <v>2.8</v>
      </c>
      <c r="J21" s="45"/>
      <c r="K21" s="45" t="n">
        <v>19.6</v>
      </c>
      <c r="L21" s="45"/>
      <c r="M21" s="45" t="n">
        <v>291.5</v>
      </c>
      <c r="N21" s="45"/>
      <c r="O21" s="45" t="n">
        <v>39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803.9</v>
      </c>
      <c r="D22" s="45"/>
      <c r="E22" s="45" t="n">
        <v>708.7</v>
      </c>
      <c r="F22" s="45"/>
      <c r="G22" s="45" t="n">
        <v>925.5</v>
      </c>
      <c r="H22" s="45"/>
      <c r="I22" s="45" t="n">
        <v>22.3</v>
      </c>
      <c r="J22" s="45"/>
      <c r="K22" s="45" t="n">
        <v>67.1</v>
      </c>
      <c r="L22" s="45"/>
      <c r="M22" s="45" t="n">
        <v>801.7</v>
      </c>
      <c r="N22" s="45"/>
      <c r="O22" s="45" t="n">
        <v>38.7</v>
      </c>
    </row>
    <row r="23" customFormat="false" ht="12.5" hidden="false" customHeight="false" outlineLevel="0" collapsed="false">
      <c r="A23" s="123" t="s">
        <v>187</v>
      </c>
      <c r="B23" s="124" t="s">
        <v>188</v>
      </c>
      <c r="C23" s="45" t="n">
        <v>407</v>
      </c>
      <c r="D23" s="45"/>
      <c r="E23" s="45" t="n">
        <v>379.6</v>
      </c>
      <c r="F23" s="45"/>
      <c r="G23" s="45" t="n">
        <v>407.3</v>
      </c>
      <c r="H23" s="45"/>
      <c r="I23" s="45" t="n">
        <v>8</v>
      </c>
      <c r="J23" s="45"/>
      <c r="K23" s="45" t="n">
        <v>24.7</v>
      </c>
      <c r="L23" s="45"/>
      <c r="M23" s="45" t="n">
        <v>368.8</v>
      </c>
      <c r="N23" s="45"/>
      <c r="O23" s="45" t="n">
        <v>38.4</v>
      </c>
    </row>
    <row r="24" customFormat="false" ht="12.5" hidden="false" customHeight="false" outlineLevel="0" collapsed="false">
      <c r="A24" s="123" t="s">
        <v>189</v>
      </c>
      <c r="B24" s="102" t="s">
        <v>134</v>
      </c>
      <c r="C24" s="45" t="n">
        <v>564.2</v>
      </c>
      <c r="D24" s="45"/>
      <c r="E24" s="45" t="n">
        <v>460.1</v>
      </c>
      <c r="F24" s="45"/>
      <c r="G24" s="45" t="n">
        <v>576.9</v>
      </c>
      <c r="H24" s="45"/>
      <c r="I24" s="45" t="n">
        <v>23</v>
      </c>
      <c r="J24" s="45"/>
      <c r="K24" s="45" t="n">
        <v>78.3</v>
      </c>
      <c r="L24" s="45"/>
      <c r="M24" s="45" t="n">
        <v>459.2</v>
      </c>
      <c r="N24" s="45"/>
      <c r="O24" s="45" t="n">
        <v>38.2</v>
      </c>
    </row>
    <row r="25" s="112" customFormat="true" ht="12.5" hidden="false" customHeight="false" outlineLevel="0" collapsed="false">
      <c r="A25" s="123" t="s">
        <v>117</v>
      </c>
      <c r="B25" s="115" t="s">
        <v>190</v>
      </c>
      <c r="C25" s="45" t="n">
        <v>698.9</v>
      </c>
      <c r="D25" s="45"/>
      <c r="E25" s="45" t="n">
        <v>603.1</v>
      </c>
      <c r="F25" s="45"/>
      <c r="G25" s="45" t="n">
        <v>717.8</v>
      </c>
      <c r="H25" s="45"/>
      <c r="I25" s="45" t="n">
        <v>23.9</v>
      </c>
      <c r="J25" s="45"/>
      <c r="K25" s="45" t="n">
        <v>141.7</v>
      </c>
      <c r="L25" s="45"/>
      <c r="M25" s="45" t="n">
        <v>512.6</v>
      </c>
      <c r="N25" s="45"/>
      <c r="O25" s="45" t="n">
        <v>36.5</v>
      </c>
    </row>
    <row r="26" customFormat="false" ht="12.5" hidden="false" customHeight="false" outlineLevel="0" collapsed="false">
      <c r="A26" s="123" t="s">
        <v>118</v>
      </c>
      <c r="B26" s="124" t="s">
        <v>191</v>
      </c>
      <c r="C26" s="45" t="n">
        <v>177.9</v>
      </c>
      <c r="D26" s="45"/>
      <c r="E26" s="45" t="n">
        <v>135.4</v>
      </c>
      <c r="F26" s="45"/>
      <c r="G26" s="45" t="n">
        <v>217.7</v>
      </c>
      <c r="H26" s="45"/>
      <c r="I26" s="45" t="n">
        <v>18.9</v>
      </c>
      <c r="J26" s="45"/>
      <c r="K26" s="45" t="n">
        <v>36</v>
      </c>
      <c r="L26" s="45"/>
      <c r="M26" s="45" t="n">
        <v>147.7</v>
      </c>
      <c r="N26" s="45"/>
      <c r="O26" s="45" t="n">
        <v>35.3</v>
      </c>
    </row>
    <row r="27" customFormat="false" ht="18.75" hidden="false" customHeight="true" outlineLevel="0" collapsed="false">
      <c r="A27" s="123"/>
      <c r="B27" s="131" t="s">
        <v>192</v>
      </c>
      <c r="C27" s="45" t="n">
        <v>7.3</v>
      </c>
      <c r="D27" s="45"/>
      <c r="E27" s="45" t="n">
        <v>4.7</v>
      </c>
      <c r="F27" s="45"/>
      <c r="G27" s="45" t="n">
        <v>7.8</v>
      </c>
      <c r="H27" s="45"/>
      <c r="I27" s="45" t="n">
        <v>0</v>
      </c>
      <c r="J27" s="45"/>
      <c r="K27" s="45" t="n">
        <v>0.2</v>
      </c>
      <c r="L27" s="45"/>
      <c r="M27" s="45" t="n">
        <v>7.1</v>
      </c>
      <c r="N27" s="45"/>
      <c r="O27" s="45" t="n">
        <v>39.4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4496.7</v>
      </c>
      <c r="D28" s="45"/>
      <c r="E28" s="45" t="n">
        <v>3945.7</v>
      </c>
      <c r="F28" s="45"/>
      <c r="G28" s="45" t="n">
        <v>4922.5</v>
      </c>
      <c r="H28" s="45"/>
      <c r="I28" s="45" t="n">
        <v>162.4</v>
      </c>
      <c r="J28" s="45"/>
      <c r="K28" s="45" t="n">
        <v>529.9</v>
      </c>
      <c r="L28" s="45"/>
      <c r="M28" s="45" t="n">
        <v>4057.8</v>
      </c>
      <c r="N28" s="45"/>
      <c r="O28" s="45" t="n">
        <v>38.1</v>
      </c>
    </row>
    <row r="39" customFormat="false" ht="13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3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3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3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5" hidden="false" customHeight="false" outlineLevel="0" collapsed="false">
      <c r="O46" s="40" t="s">
        <v>682</v>
      </c>
    </row>
    <row r="47" customFormat="false" ht="12.5" hidden="false" customHeight="false" outlineLevel="0" collapsed="false">
      <c r="O47" s="71" t="s">
        <v>683</v>
      </c>
    </row>
    <row r="49" customFormat="false" ht="12.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5" hidden="false" customHeight="false" outlineLevel="0" collapsed="false">
      <c r="A51" s="89"/>
      <c r="B51" s="46" t="s">
        <v>104</v>
      </c>
    </row>
    <row r="52" customFormat="false" ht="12.5" hidden="false" customHeight="false" outlineLevel="0" collapsed="false">
      <c r="A52" s="123" t="s">
        <v>109</v>
      </c>
      <c r="B52" s="124" t="s">
        <v>178</v>
      </c>
      <c r="C52" s="45" t="n">
        <v>20.3</v>
      </c>
      <c r="D52" s="45"/>
      <c r="E52" s="45" t="n">
        <v>16.1</v>
      </c>
      <c r="F52" s="45"/>
      <c r="G52" s="45" t="n">
        <v>50.7</v>
      </c>
      <c r="H52" s="45"/>
      <c r="I52" s="45" t="n">
        <v>1.4</v>
      </c>
      <c r="J52" s="45"/>
      <c r="K52" s="45" t="n">
        <v>2.1</v>
      </c>
      <c r="L52" s="45"/>
      <c r="M52" s="45" t="n">
        <v>43.7</v>
      </c>
      <c r="N52" s="45"/>
      <c r="O52" s="45" t="n">
        <v>47.2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403.1</v>
      </c>
      <c r="D53" s="45"/>
      <c r="E53" s="45" t="n">
        <v>380.3</v>
      </c>
      <c r="F53" s="45"/>
      <c r="G53" s="45" t="n">
        <v>418.9</v>
      </c>
      <c r="H53" s="45"/>
      <c r="I53" s="45" t="n">
        <v>3.3</v>
      </c>
      <c r="J53" s="45"/>
      <c r="K53" s="45" t="n">
        <v>20</v>
      </c>
      <c r="L53" s="45"/>
      <c r="M53" s="45" t="n">
        <v>390.6</v>
      </c>
      <c r="N53" s="45"/>
      <c r="O53" s="45" t="n">
        <v>39.4</v>
      </c>
    </row>
    <row r="54" customFormat="false" ht="13" hidden="false" customHeight="false" outlineLevel="0" collapsed="false">
      <c r="A54" s="127" t="s">
        <v>181</v>
      </c>
      <c r="B54" s="128" t="s">
        <v>182</v>
      </c>
      <c r="C54" s="45" t="n">
        <v>204.3</v>
      </c>
      <c r="D54" s="45"/>
      <c r="E54" s="45" t="n">
        <v>196.2</v>
      </c>
      <c r="F54" s="45"/>
      <c r="G54" s="45" t="n">
        <v>212</v>
      </c>
      <c r="H54" s="45"/>
      <c r="I54" s="45" t="n">
        <v>0.7</v>
      </c>
      <c r="J54" s="45"/>
      <c r="K54" s="45" t="n">
        <v>6.8</v>
      </c>
      <c r="L54" s="45"/>
      <c r="M54" s="45" t="n">
        <v>202.3</v>
      </c>
      <c r="N54" s="45"/>
      <c r="O54" s="45" t="n">
        <v>39.6</v>
      </c>
    </row>
    <row r="55" customFormat="false" ht="12.5" hidden="false" customHeight="false" outlineLevel="0" collapsed="false">
      <c r="A55" s="123" t="s">
        <v>111</v>
      </c>
      <c r="B55" s="129" t="s">
        <v>183</v>
      </c>
      <c r="C55" s="45" t="n">
        <v>214.3</v>
      </c>
      <c r="D55" s="45"/>
      <c r="E55" s="45" t="n">
        <v>202.2</v>
      </c>
      <c r="F55" s="45"/>
      <c r="G55" s="45" t="n">
        <v>265.2</v>
      </c>
      <c r="H55" s="45"/>
      <c r="I55" s="45" t="n">
        <v>1</v>
      </c>
      <c r="J55" s="45"/>
      <c r="K55" s="45" t="n">
        <v>7.1</v>
      </c>
      <c r="L55" s="45"/>
      <c r="M55" s="45" t="n">
        <v>253.4</v>
      </c>
      <c r="N55" s="45"/>
      <c r="O55" s="45" t="n">
        <v>40.9</v>
      </c>
    </row>
    <row r="56" customFormat="false" ht="12.5" hidden="false" customHeight="false" outlineLevel="0" collapsed="false">
      <c r="A56" s="130" t="s">
        <v>112</v>
      </c>
      <c r="B56" s="129" t="s">
        <v>128</v>
      </c>
      <c r="C56" s="45" t="n">
        <v>261.8</v>
      </c>
      <c r="D56" s="45"/>
      <c r="E56" s="45" t="n">
        <v>235</v>
      </c>
      <c r="F56" s="45"/>
      <c r="G56" s="45" t="n">
        <v>297.1</v>
      </c>
      <c r="H56" s="45"/>
      <c r="I56" s="45" t="n">
        <v>14.7</v>
      </c>
      <c r="J56" s="45"/>
      <c r="K56" s="45" t="n">
        <v>31.2</v>
      </c>
      <c r="L56" s="45"/>
      <c r="M56" s="45" t="n">
        <v>241.3</v>
      </c>
      <c r="N56" s="45"/>
      <c r="O56" s="45" t="n">
        <v>37.8</v>
      </c>
    </row>
    <row r="57" customFormat="false" ht="12.5" hidden="false" customHeight="false" outlineLevel="0" collapsed="false">
      <c r="A57" s="123" t="s">
        <v>113</v>
      </c>
      <c r="B57" s="129" t="s">
        <v>129</v>
      </c>
      <c r="C57" s="45" t="n">
        <v>148.6</v>
      </c>
      <c r="D57" s="45"/>
      <c r="E57" s="45" t="n">
        <v>133</v>
      </c>
      <c r="F57" s="45"/>
      <c r="G57" s="45" t="n">
        <v>163.5</v>
      </c>
      <c r="H57" s="45"/>
      <c r="I57" s="45" t="n">
        <v>2</v>
      </c>
      <c r="J57" s="45"/>
      <c r="K57" s="45" t="n">
        <v>11.7</v>
      </c>
      <c r="L57" s="45"/>
      <c r="M57" s="45" t="n">
        <v>144.3</v>
      </c>
      <c r="N57" s="45"/>
      <c r="O57" s="45" t="n">
        <v>40</v>
      </c>
    </row>
    <row r="58" customFormat="false" ht="12.5" hidden="false" customHeight="false" outlineLevel="0" collapsed="false">
      <c r="A58" s="123" t="s">
        <v>114</v>
      </c>
      <c r="B58" s="129" t="s">
        <v>184</v>
      </c>
      <c r="C58" s="45" t="n">
        <v>50.7</v>
      </c>
      <c r="D58" s="45"/>
      <c r="E58" s="45" t="n">
        <v>35.3</v>
      </c>
      <c r="F58" s="45"/>
      <c r="G58" s="45" t="n">
        <v>63</v>
      </c>
      <c r="H58" s="45"/>
      <c r="I58" s="45" t="n">
        <v>3.7</v>
      </c>
      <c r="J58" s="45"/>
      <c r="K58" s="45" t="n">
        <v>7.5</v>
      </c>
      <c r="L58" s="45"/>
      <c r="M58" s="45" t="n">
        <v>47.2</v>
      </c>
      <c r="N58" s="45"/>
      <c r="O58" s="45" t="n">
        <v>39.7</v>
      </c>
    </row>
    <row r="59" customFormat="false" ht="12.5" hidden="false" customHeight="false" outlineLevel="0" collapsed="false">
      <c r="A59" s="111" t="s">
        <v>115</v>
      </c>
      <c r="B59" s="124" t="s">
        <v>185</v>
      </c>
      <c r="C59" s="45" t="n">
        <v>193.8</v>
      </c>
      <c r="D59" s="45"/>
      <c r="E59" s="45" t="n">
        <v>185.3</v>
      </c>
      <c r="F59" s="45"/>
      <c r="G59" s="45" t="n">
        <v>225.4</v>
      </c>
      <c r="H59" s="45"/>
      <c r="I59" s="45" t="n">
        <v>1.9</v>
      </c>
      <c r="J59" s="45"/>
      <c r="K59" s="45" t="n">
        <v>12.1</v>
      </c>
      <c r="L59" s="45"/>
      <c r="M59" s="45" t="n">
        <v>208.6</v>
      </c>
      <c r="N59" s="45"/>
      <c r="O59" s="45" t="n">
        <v>39.2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440.9</v>
      </c>
      <c r="D60" s="45"/>
      <c r="E60" s="45" t="n">
        <v>392.7</v>
      </c>
      <c r="F60" s="45"/>
      <c r="G60" s="45" t="n">
        <v>522.2</v>
      </c>
      <c r="H60" s="45"/>
      <c r="I60" s="45" t="n">
        <v>11</v>
      </c>
      <c r="J60" s="45"/>
      <c r="K60" s="45" t="n">
        <v>26.1</v>
      </c>
      <c r="L60" s="45"/>
      <c r="M60" s="45" t="n">
        <v>467.2</v>
      </c>
      <c r="N60" s="45"/>
      <c r="O60" s="45" t="n">
        <v>39.3</v>
      </c>
    </row>
    <row r="61" customFormat="false" ht="12.5" hidden="false" customHeight="false" outlineLevel="0" collapsed="false">
      <c r="A61" s="123" t="s">
        <v>187</v>
      </c>
      <c r="B61" s="124" t="s">
        <v>188</v>
      </c>
      <c r="C61" s="45" t="n">
        <v>151.9</v>
      </c>
      <c r="D61" s="45"/>
      <c r="E61" s="45" t="n">
        <v>141.1</v>
      </c>
      <c r="F61" s="45"/>
      <c r="G61" s="45" t="n">
        <v>152.2</v>
      </c>
      <c r="H61" s="45"/>
      <c r="I61" s="45" t="n">
        <v>1</v>
      </c>
      <c r="J61" s="45"/>
      <c r="K61" s="45" t="n">
        <v>6.4</v>
      </c>
      <c r="L61" s="45"/>
      <c r="M61" s="45" t="n">
        <v>141.8</v>
      </c>
      <c r="N61" s="45"/>
      <c r="O61" s="45" t="n">
        <v>39</v>
      </c>
    </row>
    <row r="62" customFormat="false" ht="12.5" hidden="false" customHeight="false" outlineLevel="0" collapsed="false">
      <c r="A62" s="123" t="s">
        <v>189</v>
      </c>
      <c r="B62" s="102" t="s">
        <v>134</v>
      </c>
      <c r="C62" s="45" t="n">
        <v>150.8</v>
      </c>
      <c r="D62" s="45"/>
      <c r="E62" s="45" t="n">
        <v>117.3</v>
      </c>
      <c r="F62" s="45"/>
      <c r="G62" s="45" t="n">
        <v>157.1</v>
      </c>
      <c r="H62" s="45"/>
      <c r="I62" s="45" t="n">
        <v>5.7</v>
      </c>
      <c r="J62" s="45"/>
      <c r="K62" s="45" t="n">
        <v>15.3</v>
      </c>
      <c r="L62" s="45"/>
      <c r="M62" s="45" t="n">
        <v>131.7</v>
      </c>
      <c r="N62" s="45"/>
      <c r="O62" s="45" t="n">
        <v>38.7</v>
      </c>
    </row>
    <row r="63" customFormat="false" ht="12.5" hidden="false" customHeight="false" outlineLevel="0" collapsed="false">
      <c r="A63" s="123" t="s">
        <v>117</v>
      </c>
      <c r="B63" s="115" t="s">
        <v>190</v>
      </c>
      <c r="C63" s="45" t="n">
        <v>160.5</v>
      </c>
      <c r="D63" s="45"/>
      <c r="E63" s="45" t="n">
        <v>129.3</v>
      </c>
      <c r="F63" s="45"/>
      <c r="G63" s="45" t="n">
        <v>170.2</v>
      </c>
      <c r="H63" s="45"/>
      <c r="I63" s="45" t="n">
        <v>6.9</v>
      </c>
      <c r="J63" s="45"/>
      <c r="K63" s="45" t="n">
        <v>21.7</v>
      </c>
      <c r="L63" s="45"/>
      <c r="M63" s="45" t="n">
        <v>130.1</v>
      </c>
      <c r="N63" s="45"/>
      <c r="O63" s="45" t="n">
        <v>37.2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68.3</v>
      </c>
      <c r="D64" s="45"/>
      <c r="E64" s="45" t="n">
        <v>53.7</v>
      </c>
      <c r="F64" s="45"/>
      <c r="G64" s="45" t="n">
        <v>84.8</v>
      </c>
      <c r="H64" s="45"/>
      <c r="I64" s="45" t="n">
        <v>5.2</v>
      </c>
      <c r="J64" s="45"/>
      <c r="K64" s="45" t="n">
        <v>8.1</v>
      </c>
      <c r="L64" s="45"/>
      <c r="M64" s="45" t="n">
        <v>66.4</v>
      </c>
      <c r="N64" s="45"/>
      <c r="O64" s="45" t="n">
        <v>36.8</v>
      </c>
    </row>
    <row r="65" customFormat="false" ht="18" hidden="false" customHeight="true" outlineLevel="0" collapsed="false">
      <c r="A65" s="123"/>
      <c r="B65" s="131" t="s">
        <v>192</v>
      </c>
      <c r="C65" s="45" t="n">
        <v>5.4</v>
      </c>
      <c r="D65" s="45"/>
      <c r="E65" s="45" t="n">
        <v>4.2</v>
      </c>
      <c r="F65" s="45"/>
      <c r="G65" s="45" t="n">
        <v>5.4</v>
      </c>
      <c r="H65" s="45"/>
      <c r="I65" s="45" t="n">
        <v>0</v>
      </c>
      <c r="J65" s="45"/>
      <c r="K65" s="45" t="n">
        <v>0</v>
      </c>
      <c r="L65" s="45"/>
      <c r="M65" s="45" t="n">
        <v>5.4</v>
      </c>
      <c r="N65" s="45"/>
      <c r="O65" s="45" t="n">
        <v>39.7</v>
      </c>
    </row>
    <row r="66" customFormat="false" ht="12.5" hidden="false" customHeight="false" outlineLevel="0" collapsed="false">
      <c r="A66" s="132"/>
      <c r="B66" s="131" t="s">
        <v>69</v>
      </c>
      <c r="C66" s="45" t="n">
        <v>2270.4</v>
      </c>
      <c r="D66" s="45"/>
      <c r="E66" s="45" t="n">
        <v>2025.5</v>
      </c>
      <c r="F66" s="45"/>
      <c r="G66" s="45" t="n">
        <v>2575.6</v>
      </c>
      <c r="H66" s="45"/>
      <c r="I66" s="45" t="n">
        <v>57.7</v>
      </c>
      <c r="J66" s="45"/>
      <c r="K66" s="45" t="n">
        <v>169.2</v>
      </c>
      <c r="L66" s="45"/>
      <c r="M66" s="45" t="n">
        <v>2271.7</v>
      </c>
      <c r="N66" s="45"/>
      <c r="O66" s="45" t="n">
        <v>39.2</v>
      </c>
    </row>
    <row r="77" customFormat="false" ht="13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3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3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3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5" hidden="false" customHeight="false" outlineLevel="0" collapsed="false">
      <c r="O84" s="40" t="s">
        <v>682</v>
      </c>
    </row>
    <row r="85" customFormat="false" ht="12.5" hidden="false" customHeight="false" outlineLevel="0" collapsed="false">
      <c r="O85" s="71" t="s">
        <v>683</v>
      </c>
    </row>
    <row r="87" customFormat="false" ht="12.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5" hidden="false" customHeight="false" outlineLevel="0" collapsed="false">
      <c r="A89" s="89"/>
      <c r="B89" s="46" t="s">
        <v>105</v>
      </c>
    </row>
    <row r="90" customFormat="false" ht="12.5" hidden="false" customHeight="false" outlineLevel="0" collapsed="false">
      <c r="A90" s="123" t="s">
        <v>109</v>
      </c>
      <c r="B90" s="124" t="s">
        <v>178</v>
      </c>
      <c r="C90" s="45" t="n">
        <v>7.3</v>
      </c>
      <c r="D90" s="45"/>
      <c r="E90" s="45" t="n">
        <v>6.4</v>
      </c>
      <c r="F90" s="45"/>
      <c r="G90" s="45" t="n">
        <v>15.2</v>
      </c>
      <c r="H90" s="45"/>
      <c r="I90" s="45" t="n">
        <v>1</v>
      </c>
      <c r="J90" s="45"/>
      <c r="K90" s="45" t="n">
        <v>2.8</v>
      </c>
      <c r="L90" s="45"/>
      <c r="M90" s="45" t="n">
        <v>10.5</v>
      </c>
      <c r="N90" s="45"/>
      <c r="O90" s="45" t="n">
        <v>41.4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37.3</v>
      </c>
      <c r="D91" s="45"/>
      <c r="E91" s="45" t="n">
        <v>123.4</v>
      </c>
      <c r="F91" s="45"/>
      <c r="G91" s="45" t="n">
        <v>144.2</v>
      </c>
      <c r="H91" s="45"/>
      <c r="I91" s="45" t="n">
        <v>4</v>
      </c>
      <c r="J91" s="45"/>
      <c r="K91" s="45" t="n">
        <v>7.5</v>
      </c>
      <c r="L91" s="45"/>
      <c r="M91" s="45" t="n">
        <v>130.2</v>
      </c>
      <c r="N91" s="45"/>
      <c r="O91" s="45" t="n">
        <v>38.5</v>
      </c>
    </row>
    <row r="92" customFormat="false" ht="13" hidden="false" customHeight="false" outlineLevel="0" collapsed="false">
      <c r="A92" s="127" t="s">
        <v>181</v>
      </c>
      <c r="B92" s="128" t="s">
        <v>182</v>
      </c>
      <c r="C92" s="45" t="n">
        <v>56.1</v>
      </c>
      <c r="D92" s="45"/>
      <c r="E92" s="45" t="n">
        <v>52.3</v>
      </c>
      <c r="F92" s="45"/>
      <c r="G92" s="45" t="n">
        <v>57.3</v>
      </c>
      <c r="H92" s="45"/>
      <c r="I92" s="45" t="n">
        <v>0.8</v>
      </c>
      <c r="J92" s="45"/>
      <c r="K92" s="45" t="n">
        <v>3</v>
      </c>
      <c r="L92" s="45"/>
      <c r="M92" s="45" t="n">
        <v>52.9</v>
      </c>
      <c r="N92" s="45"/>
      <c r="O92" s="45" t="n">
        <v>39</v>
      </c>
    </row>
    <row r="93" customFormat="false" ht="12.5" hidden="false" customHeight="false" outlineLevel="0" collapsed="false">
      <c r="A93" s="123" t="s">
        <v>111</v>
      </c>
      <c r="B93" s="129" t="s">
        <v>183</v>
      </c>
      <c r="C93" s="45" t="n">
        <v>31.4</v>
      </c>
      <c r="D93" s="45"/>
      <c r="E93" s="45" t="n">
        <v>29.6</v>
      </c>
      <c r="F93" s="45"/>
      <c r="G93" s="45" t="n">
        <v>34.3</v>
      </c>
      <c r="H93" s="45"/>
      <c r="I93" s="45" t="n">
        <v>1.4</v>
      </c>
      <c r="J93" s="45"/>
      <c r="K93" s="45" t="n">
        <v>2.3</v>
      </c>
      <c r="L93" s="45"/>
      <c r="M93" s="45" t="n">
        <v>30.1</v>
      </c>
      <c r="N93" s="45"/>
      <c r="O93" s="45" t="n">
        <v>38.4</v>
      </c>
    </row>
    <row r="94" customFormat="false" ht="12.5" hidden="false" customHeight="false" outlineLevel="0" collapsed="false">
      <c r="A94" s="130" t="s">
        <v>112</v>
      </c>
      <c r="B94" s="129" t="s">
        <v>128</v>
      </c>
      <c r="C94" s="45" t="n">
        <v>185.4</v>
      </c>
      <c r="D94" s="45"/>
      <c r="E94" s="45" t="n">
        <v>149.3</v>
      </c>
      <c r="F94" s="45"/>
      <c r="G94" s="45" t="n">
        <v>196.8</v>
      </c>
      <c r="H94" s="45"/>
      <c r="I94" s="45" t="n">
        <v>24.8</v>
      </c>
      <c r="J94" s="45"/>
      <c r="K94" s="45" t="n">
        <v>51.4</v>
      </c>
      <c r="L94" s="45"/>
      <c r="M94" s="45" t="n">
        <v>108.7</v>
      </c>
      <c r="N94" s="45"/>
      <c r="O94" s="45" t="n">
        <v>32</v>
      </c>
    </row>
    <row r="95" customFormat="false" ht="12.5" hidden="false" customHeight="false" outlineLevel="0" collapsed="false">
      <c r="A95" s="123" t="s">
        <v>113</v>
      </c>
      <c r="B95" s="129" t="s">
        <v>129</v>
      </c>
      <c r="C95" s="45" t="n">
        <v>47.3</v>
      </c>
      <c r="D95" s="45"/>
      <c r="E95" s="45" t="n">
        <v>43.2</v>
      </c>
      <c r="F95" s="45"/>
      <c r="G95" s="45" t="n">
        <v>48.1</v>
      </c>
      <c r="H95" s="45"/>
      <c r="I95" s="45" t="n">
        <v>1.9</v>
      </c>
      <c r="J95" s="45"/>
      <c r="K95" s="45" t="n">
        <v>4.4</v>
      </c>
      <c r="L95" s="45"/>
      <c r="M95" s="45" t="n">
        <v>40.3</v>
      </c>
      <c r="N95" s="45"/>
      <c r="O95" s="45" t="n">
        <v>37.9</v>
      </c>
    </row>
    <row r="96" customFormat="false" ht="12.5" hidden="false" customHeight="false" outlineLevel="0" collapsed="false">
      <c r="A96" s="123" t="s">
        <v>114</v>
      </c>
      <c r="B96" s="129" t="s">
        <v>184</v>
      </c>
      <c r="C96" s="45" t="n">
        <v>47.4</v>
      </c>
      <c r="D96" s="45"/>
      <c r="E96" s="45" t="n">
        <v>31</v>
      </c>
      <c r="F96" s="45"/>
      <c r="G96" s="45" t="n">
        <v>53</v>
      </c>
      <c r="H96" s="45"/>
      <c r="I96" s="45" t="n">
        <v>4.5</v>
      </c>
      <c r="J96" s="45"/>
      <c r="K96" s="45" t="n">
        <v>14.5</v>
      </c>
      <c r="L96" s="45"/>
      <c r="M96" s="45" t="n">
        <v>28.8</v>
      </c>
      <c r="N96" s="45"/>
      <c r="O96" s="45" t="n">
        <v>33.9</v>
      </c>
    </row>
    <row r="97" customFormat="false" ht="12.5" hidden="false" customHeight="false" outlineLevel="0" collapsed="false">
      <c r="A97" s="111" t="s">
        <v>115</v>
      </c>
      <c r="B97" s="124" t="s">
        <v>185</v>
      </c>
      <c r="C97" s="45" t="n">
        <v>88.8</v>
      </c>
      <c r="D97" s="45"/>
      <c r="E97" s="45" t="n">
        <v>84</v>
      </c>
      <c r="F97" s="45"/>
      <c r="G97" s="45" t="n">
        <v>94.4</v>
      </c>
      <c r="H97" s="45"/>
      <c r="I97" s="45" t="n">
        <v>0.8</v>
      </c>
      <c r="J97" s="45"/>
      <c r="K97" s="45" t="n">
        <v>7.5</v>
      </c>
      <c r="L97" s="45"/>
      <c r="M97" s="45" t="n">
        <v>82.9</v>
      </c>
      <c r="N97" s="45"/>
      <c r="O97" s="45" t="n">
        <v>38.3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362.9</v>
      </c>
      <c r="D98" s="45"/>
      <c r="E98" s="45" t="n">
        <v>316</v>
      </c>
      <c r="F98" s="45"/>
      <c r="G98" s="45" t="n">
        <v>403.2</v>
      </c>
      <c r="H98" s="45"/>
      <c r="I98" s="45" t="n">
        <v>11.3</v>
      </c>
      <c r="J98" s="45"/>
      <c r="K98" s="45" t="n">
        <v>40.9</v>
      </c>
      <c r="L98" s="45"/>
      <c r="M98" s="45" t="n">
        <v>334.5</v>
      </c>
      <c r="N98" s="45"/>
      <c r="O98" s="45" t="n">
        <v>37.8</v>
      </c>
    </row>
    <row r="99" customFormat="false" ht="12.5" hidden="false" customHeight="false" outlineLevel="0" collapsed="false">
      <c r="A99" s="123" t="s">
        <v>187</v>
      </c>
      <c r="B99" s="124" t="s">
        <v>188</v>
      </c>
      <c r="C99" s="45" t="n">
        <v>255.1</v>
      </c>
      <c r="D99" s="45"/>
      <c r="E99" s="45" t="n">
        <v>238.5</v>
      </c>
      <c r="F99" s="45"/>
      <c r="G99" s="45" t="n">
        <v>255.1</v>
      </c>
      <c r="H99" s="45"/>
      <c r="I99" s="45" t="n">
        <v>7</v>
      </c>
      <c r="J99" s="45"/>
      <c r="K99" s="45" t="n">
        <v>18.3</v>
      </c>
      <c r="L99" s="45"/>
      <c r="M99" s="45" t="n">
        <v>227</v>
      </c>
      <c r="N99" s="45"/>
      <c r="O99" s="45" t="n">
        <v>38.1</v>
      </c>
    </row>
    <row r="100" customFormat="false" ht="12.5" hidden="false" customHeight="false" outlineLevel="0" collapsed="false">
      <c r="A100" s="123" t="s">
        <v>189</v>
      </c>
      <c r="B100" s="102" t="s">
        <v>134</v>
      </c>
      <c r="C100" s="45" t="n">
        <v>413.4</v>
      </c>
      <c r="D100" s="45"/>
      <c r="E100" s="45" t="n">
        <v>342.8</v>
      </c>
      <c r="F100" s="45"/>
      <c r="G100" s="45" t="n">
        <v>419.8</v>
      </c>
      <c r="H100" s="45"/>
      <c r="I100" s="45" t="n">
        <v>17.2</v>
      </c>
      <c r="J100" s="45"/>
      <c r="K100" s="45" t="n">
        <v>63</v>
      </c>
      <c r="L100" s="45"/>
      <c r="M100" s="45" t="n">
        <v>327.6</v>
      </c>
      <c r="N100" s="45"/>
      <c r="O100" s="45" t="n">
        <v>38</v>
      </c>
    </row>
    <row r="101" customFormat="false" ht="12.5" hidden="false" customHeight="false" outlineLevel="0" collapsed="false">
      <c r="A101" s="123" t="s">
        <v>117</v>
      </c>
      <c r="B101" s="115" t="s">
        <v>190</v>
      </c>
      <c r="C101" s="45" t="n">
        <v>538.4</v>
      </c>
      <c r="D101" s="45"/>
      <c r="E101" s="45" t="n">
        <v>473.9</v>
      </c>
      <c r="F101" s="45"/>
      <c r="G101" s="45" t="n">
        <v>547.6</v>
      </c>
      <c r="H101" s="45"/>
      <c r="I101" s="45" t="n">
        <v>17</v>
      </c>
      <c r="J101" s="45"/>
      <c r="K101" s="45" t="n">
        <v>120</v>
      </c>
      <c r="L101" s="45"/>
      <c r="M101" s="45" t="n">
        <v>382.5</v>
      </c>
      <c r="N101" s="45"/>
      <c r="O101" s="45" t="n">
        <v>36.2</v>
      </c>
    </row>
    <row r="102" customFormat="false" ht="12.5" hidden="false" customHeight="false" outlineLevel="0" collapsed="false">
      <c r="A102" s="123" t="s">
        <v>118</v>
      </c>
      <c r="B102" s="124" t="s">
        <v>191</v>
      </c>
      <c r="C102" s="45" t="n">
        <v>109.6</v>
      </c>
      <c r="D102" s="45"/>
      <c r="E102" s="45" t="n">
        <v>81.7</v>
      </c>
      <c r="F102" s="45"/>
      <c r="G102" s="45" t="n">
        <v>132.8</v>
      </c>
      <c r="H102" s="45"/>
      <c r="I102" s="45" t="n">
        <v>13.7</v>
      </c>
      <c r="J102" s="45"/>
      <c r="K102" s="45" t="n">
        <v>27.9</v>
      </c>
      <c r="L102" s="45"/>
      <c r="M102" s="45" t="n">
        <v>81.3</v>
      </c>
      <c r="N102" s="45"/>
      <c r="O102" s="45" t="n">
        <v>34.3</v>
      </c>
    </row>
    <row r="103" customFormat="false" ht="18" hidden="false" customHeight="true" outlineLevel="0" collapsed="false">
      <c r="A103" s="123"/>
      <c r="B103" s="131" t="s">
        <v>192</v>
      </c>
      <c r="C103" s="45" t="n">
        <v>1.9</v>
      </c>
      <c r="D103" s="45"/>
      <c r="E103" s="45" t="n">
        <v>0.5</v>
      </c>
      <c r="F103" s="45"/>
      <c r="G103" s="45" t="n">
        <v>2.4</v>
      </c>
      <c r="H103" s="45"/>
      <c r="I103" s="45" t="n">
        <v>0</v>
      </c>
      <c r="J103" s="45"/>
      <c r="K103" s="45" t="n">
        <v>0.2</v>
      </c>
      <c r="L103" s="45"/>
      <c r="M103" s="45" t="n">
        <v>1.7</v>
      </c>
      <c r="N103" s="45"/>
      <c r="O103" s="45" t="n">
        <v>38.6</v>
      </c>
    </row>
    <row r="104" customFormat="false" ht="12.5" hidden="false" customHeight="false" outlineLevel="0" collapsed="false">
      <c r="A104" s="132"/>
      <c r="B104" s="131" t="s">
        <v>69</v>
      </c>
      <c r="C104" s="45" t="n">
        <v>2226.2</v>
      </c>
      <c r="D104" s="45"/>
      <c r="E104" s="45" t="n">
        <v>1920.2</v>
      </c>
      <c r="F104" s="45"/>
      <c r="G104" s="45" t="n">
        <v>2346.9</v>
      </c>
      <c r="H104" s="45"/>
      <c r="I104" s="45" t="n">
        <v>104.7</v>
      </c>
      <c r="J104" s="45"/>
      <c r="K104" s="45" t="n">
        <v>360.7</v>
      </c>
      <c r="L104" s="45"/>
      <c r="M104" s="45" t="n">
        <v>1786.1</v>
      </c>
      <c r="N104" s="45"/>
      <c r="O104" s="45" t="n">
        <v>36.9</v>
      </c>
    </row>
    <row r="107" customFormat="false" ht="24.75" hidden="false" customHeight="true" outlineLevel="0" collapsed="false">
      <c r="A107" s="162" t="s">
        <v>407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3" hidden="false" customHeight="false" outlineLevel="0" collapsed="false">
      <c r="A2" s="33"/>
      <c r="B2" s="33"/>
      <c r="C2" s="107" t="s">
        <v>686</v>
      </c>
      <c r="D2" s="51"/>
    </row>
    <row r="3" customFormat="false" ht="13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3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B11" s="46" t="s">
        <v>94</v>
      </c>
    </row>
    <row r="12" customFormat="false" ht="12.5" hidden="false" customHeight="false" outlineLevel="0" collapsed="false">
      <c r="A12" s="31" t="s">
        <v>689</v>
      </c>
      <c r="B12" s="31" t="s">
        <v>690</v>
      </c>
      <c r="C12" s="45" t="n">
        <v>311.2</v>
      </c>
      <c r="D12" s="45"/>
      <c r="E12" s="45" t="n">
        <v>303.8</v>
      </c>
      <c r="F12" s="45"/>
      <c r="G12" s="45" t="n">
        <v>344.9</v>
      </c>
    </row>
    <row r="13" s="112" customFormat="true" ht="25" hidden="false" customHeight="false" outlineLevel="0" collapsed="false">
      <c r="A13" s="112" t="s">
        <v>691</v>
      </c>
      <c r="B13" s="124" t="s">
        <v>692</v>
      </c>
      <c r="C13" s="45" t="n">
        <v>1517.6</v>
      </c>
      <c r="D13" s="45"/>
      <c r="E13" s="45" t="n">
        <v>1388.9</v>
      </c>
      <c r="F13" s="45"/>
      <c r="G13" s="45" t="n">
        <v>1648.5</v>
      </c>
    </row>
    <row r="14" s="112" customFormat="true" ht="25" hidden="false" customHeight="false" outlineLevel="0" collapsed="false">
      <c r="A14" s="112" t="s">
        <v>693</v>
      </c>
      <c r="B14" s="124" t="s">
        <v>694</v>
      </c>
      <c r="C14" s="45" t="n">
        <v>787.7</v>
      </c>
      <c r="D14" s="45"/>
      <c r="E14" s="45" t="n">
        <v>729.5</v>
      </c>
      <c r="F14" s="45"/>
      <c r="G14" s="45" t="n">
        <v>858.2</v>
      </c>
    </row>
    <row r="15" s="112" customFormat="true" ht="12.5" hidden="false" customHeight="false" outlineLevel="0" collapsed="false">
      <c r="A15" s="112" t="s">
        <v>695</v>
      </c>
      <c r="B15" s="124" t="s">
        <v>696</v>
      </c>
      <c r="C15" s="45" t="n">
        <v>344</v>
      </c>
      <c r="D15" s="45"/>
      <c r="E15" s="45" t="n">
        <v>294.4</v>
      </c>
      <c r="F15" s="45"/>
      <c r="G15" s="45" t="n">
        <v>354.4</v>
      </c>
    </row>
    <row r="16" s="112" customFormat="true" ht="12.5" hidden="false" customHeight="false" outlineLevel="0" collapsed="false">
      <c r="A16" s="112" t="s">
        <v>697</v>
      </c>
      <c r="B16" s="124" t="s">
        <v>698</v>
      </c>
      <c r="C16" s="45" t="n">
        <v>738.8</v>
      </c>
      <c r="D16" s="45"/>
      <c r="E16" s="45" t="n">
        <v>555.7</v>
      </c>
      <c r="F16" s="45"/>
      <c r="G16" s="45" t="n">
        <v>788.8</v>
      </c>
    </row>
    <row r="17" s="112" customFormat="true" ht="25" hidden="false" customHeight="false" outlineLevel="0" collapsed="false">
      <c r="A17" s="112" t="s">
        <v>699</v>
      </c>
      <c r="B17" s="124" t="s">
        <v>700</v>
      </c>
      <c r="C17" s="45" t="n">
        <v>38.9</v>
      </c>
      <c r="D17" s="45"/>
      <c r="E17" s="45" t="n">
        <v>26.2</v>
      </c>
      <c r="F17" s="45"/>
      <c r="G17" s="45" t="n">
        <v>71.8</v>
      </c>
    </row>
    <row r="18" s="112" customFormat="true" ht="25" hidden="false" customHeight="false" outlineLevel="0" collapsed="false">
      <c r="A18" s="112" t="s">
        <v>701</v>
      </c>
      <c r="B18" s="124" t="s">
        <v>702</v>
      </c>
      <c r="C18" s="45" t="n">
        <v>326.1</v>
      </c>
      <c r="D18" s="45"/>
      <c r="E18" s="45" t="n">
        <v>303.5</v>
      </c>
      <c r="F18" s="45"/>
      <c r="G18" s="45" t="n">
        <v>390.5</v>
      </c>
    </row>
    <row r="19" s="112" customFormat="true" ht="25" hidden="false" customHeight="false" outlineLevel="0" collapsed="false">
      <c r="A19" s="112" t="s">
        <v>703</v>
      </c>
      <c r="B19" s="124" t="s">
        <v>704</v>
      </c>
      <c r="C19" s="45" t="n">
        <v>249.6</v>
      </c>
      <c r="D19" s="45"/>
      <c r="E19" s="45" t="n">
        <v>216.5</v>
      </c>
      <c r="F19" s="45"/>
      <c r="G19" s="45" t="n">
        <v>274.5</v>
      </c>
    </row>
    <row r="20" s="112" customFormat="true" ht="25" hidden="false" customHeight="false" outlineLevel="0" collapsed="false">
      <c r="A20" s="112" t="s">
        <v>705</v>
      </c>
      <c r="B20" s="124" t="s">
        <v>706</v>
      </c>
      <c r="C20" s="45" t="n">
        <v>163.3</v>
      </c>
      <c r="D20" s="45"/>
      <c r="E20" s="45" t="n">
        <v>110.1</v>
      </c>
      <c r="F20" s="45"/>
      <c r="G20" s="45" t="n">
        <v>171.7</v>
      </c>
    </row>
    <row r="21" customFormat="false" ht="12.5" hidden="false" customHeight="false" outlineLevel="0" collapsed="false">
      <c r="A21" s="31" t="s">
        <v>707</v>
      </c>
      <c r="B21" s="31" t="s">
        <v>377</v>
      </c>
      <c r="C21" s="45" t="n">
        <v>16.2</v>
      </c>
      <c r="D21" s="45"/>
      <c r="E21" s="45" t="n">
        <v>14.5</v>
      </c>
      <c r="F21" s="45"/>
      <c r="G21" s="45" t="n">
        <v>16.2</v>
      </c>
    </row>
    <row r="22" customFormat="false" ht="12.5" hidden="false" customHeight="false" outlineLevel="0" collapsed="false">
      <c r="B22" s="31" t="s">
        <v>192</v>
      </c>
      <c r="C22" s="45" t="n">
        <v>3.1</v>
      </c>
      <c r="D22" s="45"/>
      <c r="E22" s="45" t="n">
        <v>2.6</v>
      </c>
      <c r="F22" s="45"/>
      <c r="G22" s="45" t="n">
        <v>3.1</v>
      </c>
    </row>
    <row r="23" s="51" customFormat="true" ht="21" hidden="false" customHeight="true" outlineLevel="0" collapsed="false">
      <c r="A23" s="114"/>
      <c r="B23" s="51" t="s">
        <v>69</v>
      </c>
      <c r="C23" s="45" t="n">
        <v>4496.7</v>
      </c>
      <c r="D23" s="45"/>
      <c r="E23" s="45" t="n">
        <v>3945.7</v>
      </c>
      <c r="F23" s="45"/>
      <c r="G23" s="45" t="n">
        <v>4922.5</v>
      </c>
    </row>
    <row r="24" customFormat="false" ht="13" hidden="false" customHeight="false" outlineLevel="0" collapsed="false">
      <c r="A24" s="33" t="s">
        <v>684</v>
      </c>
      <c r="B24" s="79" t="s">
        <v>166</v>
      </c>
    </row>
    <row r="25" customFormat="false" ht="13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3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04</v>
      </c>
      <c r="D33" s="31"/>
      <c r="F33" s="31"/>
    </row>
    <row r="34" s="40" customFormat="true" ht="12.5" hidden="false" customHeight="false" outlineLevel="0" collapsed="false">
      <c r="A34" s="31" t="s">
        <v>689</v>
      </c>
      <c r="B34" s="31" t="s">
        <v>690</v>
      </c>
      <c r="C34" s="45" t="n">
        <v>170</v>
      </c>
      <c r="D34" s="45"/>
      <c r="E34" s="45" t="n">
        <v>167.1</v>
      </c>
      <c r="F34" s="45"/>
      <c r="G34" s="45" t="n">
        <v>194.7</v>
      </c>
    </row>
    <row r="35" s="40" customFormat="true" ht="25" hidden="false" customHeight="false" outlineLevel="0" collapsed="false">
      <c r="A35" s="112" t="s">
        <v>691</v>
      </c>
      <c r="B35" s="124" t="s">
        <v>692</v>
      </c>
      <c r="C35" s="45" t="n">
        <v>625.4</v>
      </c>
      <c r="D35" s="45"/>
      <c r="E35" s="45" t="n">
        <v>578.4</v>
      </c>
      <c r="F35" s="45"/>
      <c r="G35" s="45" t="n">
        <v>711.5</v>
      </c>
    </row>
    <row r="36" s="40" customFormat="true" ht="25" hidden="false" customHeight="false" outlineLevel="0" collapsed="false">
      <c r="A36" s="112" t="s">
        <v>693</v>
      </c>
      <c r="B36" s="124" t="s">
        <v>694</v>
      </c>
      <c r="C36" s="45" t="n">
        <v>462.3</v>
      </c>
      <c r="D36" s="45"/>
      <c r="E36" s="45" t="n">
        <v>433.7</v>
      </c>
      <c r="F36" s="45"/>
      <c r="G36" s="45" t="n">
        <v>513.1</v>
      </c>
    </row>
    <row r="37" s="40" customFormat="true" ht="12.5" hidden="false" customHeight="false" outlineLevel="0" collapsed="false">
      <c r="A37" s="112" t="s">
        <v>695</v>
      </c>
      <c r="B37" s="124" t="s">
        <v>696</v>
      </c>
      <c r="C37" s="45" t="n">
        <v>122.3</v>
      </c>
      <c r="D37" s="45"/>
      <c r="E37" s="45" t="n">
        <v>103.4</v>
      </c>
      <c r="F37" s="45"/>
      <c r="G37" s="45" t="n">
        <v>128.3</v>
      </c>
    </row>
    <row r="38" s="40" customFormat="true" ht="12.5" hidden="false" customHeight="false" outlineLevel="0" collapsed="false">
      <c r="A38" s="112" t="s">
        <v>697</v>
      </c>
      <c r="B38" s="124" t="s">
        <v>698</v>
      </c>
      <c r="C38" s="45" t="n">
        <v>247.3</v>
      </c>
      <c r="D38" s="45"/>
      <c r="E38" s="45" t="n">
        <v>184.1</v>
      </c>
      <c r="F38" s="45"/>
      <c r="G38" s="45" t="n">
        <v>272.3</v>
      </c>
    </row>
    <row r="39" s="40" customFormat="true" ht="25" hidden="false" customHeight="false" outlineLevel="0" collapsed="false">
      <c r="A39" s="112" t="s">
        <v>699</v>
      </c>
      <c r="B39" s="124" t="s">
        <v>700</v>
      </c>
      <c r="C39" s="45" t="n">
        <v>21.8</v>
      </c>
      <c r="D39" s="45"/>
      <c r="E39" s="45" t="n">
        <v>14.5</v>
      </c>
      <c r="F39" s="45"/>
      <c r="G39" s="45" t="n">
        <v>45.3</v>
      </c>
    </row>
    <row r="40" s="40" customFormat="true" ht="25" hidden="false" customHeight="false" outlineLevel="0" collapsed="false">
      <c r="A40" s="112" t="s">
        <v>701</v>
      </c>
      <c r="B40" s="124" t="s">
        <v>702</v>
      </c>
      <c r="C40" s="45" t="n">
        <v>303.7</v>
      </c>
      <c r="D40" s="45"/>
      <c r="E40" s="45" t="n">
        <v>283.1</v>
      </c>
      <c r="F40" s="45"/>
      <c r="G40" s="45" t="n">
        <v>362.3</v>
      </c>
    </row>
    <row r="41" s="40" customFormat="true" ht="25" hidden="false" customHeight="false" outlineLevel="0" collapsed="false">
      <c r="A41" s="112" t="s">
        <v>703</v>
      </c>
      <c r="B41" s="124" t="s">
        <v>704</v>
      </c>
      <c r="C41" s="45" t="n">
        <v>208.1</v>
      </c>
      <c r="D41" s="45"/>
      <c r="E41" s="45" t="n">
        <v>181.9</v>
      </c>
      <c r="F41" s="45"/>
      <c r="G41" s="45" t="n">
        <v>232.4</v>
      </c>
    </row>
    <row r="42" s="40" customFormat="true" ht="25" hidden="false" customHeight="false" outlineLevel="0" collapsed="false">
      <c r="A42" s="112" t="s">
        <v>705</v>
      </c>
      <c r="B42" s="124" t="s">
        <v>706</v>
      </c>
      <c r="C42" s="45" t="n">
        <v>91.7</v>
      </c>
      <c r="D42" s="45"/>
      <c r="E42" s="45" t="n">
        <v>63.5</v>
      </c>
      <c r="F42" s="45"/>
      <c r="G42" s="45" t="n">
        <v>97.8</v>
      </c>
    </row>
    <row r="43" s="40" customFormat="true" ht="12.5" hidden="false" customHeight="false" outlineLevel="0" collapsed="false">
      <c r="A43" s="31" t="s">
        <v>707</v>
      </c>
      <c r="B43" s="31" t="s">
        <v>377</v>
      </c>
      <c r="C43" s="45" t="n">
        <v>15.4</v>
      </c>
      <c r="D43" s="45"/>
      <c r="E43" s="45" t="n">
        <v>13.7</v>
      </c>
      <c r="F43" s="45"/>
      <c r="G43" s="45" t="n">
        <v>15.4</v>
      </c>
    </row>
    <row r="44" s="40" customFormat="true" ht="12.5" hidden="false" customHeight="false" outlineLevel="0" collapsed="false">
      <c r="A44" s="31"/>
      <c r="B44" s="31" t="s">
        <v>192</v>
      </c>
      <c r="C44" s="45" t="n">
        <v>2.4</v>
      </c>
      <c r="D44" s="45"/>
      <c r="E44" s="45" t="n">
        <v>1.9</v>
      </c>
      <c r="F44" s="45"/>
      <c r="G44" s="45" t="n">
        <v>2.4</v>
      </c>
    </row>
    <row r="45" s="51" customFormat="true" ht="21" hidden="false" customHeight="true" outlineLevel="0" collapsed="false">
      <c r="A45" s="114"/>
      <c r="B45" s="51" t="s">
        <v>69</v>
      </c>
      <c r="C45" s="45" t="n">
        <v>2270.4</v>
      </c>
      <c r="D45" s="45"/>
      <c r="E45" s="45" t="n">
        <v>2025.5</v>
      </c>
      <c r="F45" s="45"/>
      <c r="G45" s="45" t="n">
        <v>2575.6</v>
      </c>
    </row>
    <row r="46" customFormat="false" ht="13" hidden="false" customHeight="false" outlineLevel="0" collapsed="false">
      <c r="A46" s="33" t="s">
        <v>684</v>
      </c>
      <c r="B46" s="79" t="s">
        <v>166</v>
      </c>
    </row>
    <row r="47" customFormat="false" ht="13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3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05</v>
      </c>
      <c r="D55" s="31"/>
      <c r="F55" s="31"/>
    </row>
    <row r="56" s="40" customFormat="true" ht="12.5" hidden="false" customHeight="false" outlineLevel="0" collapsed="false">
      <c r="A56" s="31" t="s">
        <v>689</v>
      </c>
      <c r="B56" s="31" t="s">
        <v>690</v>
      </c>
      <c r="C56" s="45" t="n">
        <v>141.3</v>
      </c>
      <c r="D56" s="45"/>
      <c r="E56" s="45" t="n">
        <v>136.7</v>
      </c>
      <c r="F56" s="45"/>
      <c r="G56" s="45" t="n">
        <v>150.1</v>
      </c>
    </row>
    <row r="57" s="40" customFormat="true" ht="25" hidden="false" customHeight="false" outlineLevel="0" collapsed="false">
      <c r="A57" s="112" t="s">
        <v>691</v>
      </c>
      <c r="B57" s="124" t="s">
        <v>692</v>
      </c>
      <c r="C57" s="45" t="n">
        <v>892.2</v>
      </c>
      <c r="D57" s="45"/>
      <c r="E57" s="45" t="n">
        <v>810.5</v>
      </c>
      <c r="F57" s="45"/>
      <c r="G57" s="45" t="n">
        <v>937.1</v>
      </c>
    </row>
    <row r="58" customFormat="false" ht="25" hidden="false" customHeight="false" outlineLevel="0" collapsed="false">
      <c r="A58" s="112" t="s">
        <v>693</v>
      </c>
      <c r="B58" s="124" t="s">
        <v>694</v>
      </c>
      <c r="C58" s="45" t="n">
        <v>325.4</v>
      </c>
      <c r="D58" s="45"/>
      <c r="E58" s="45" t="n">
        <v>295.8</v>
      </c>
      <c r="F58" s="45"/>
      <c r="G58" s="45" t="n">
        <v>345.1</v>
      </c>
    </row>
    <row r="59" customFormat="false" ht="12.5" hidden="false" customHeight="false" outlineLevel="0" collapsed="false">
      <c r="A59" s="112" t="s">
        <v>695</v>
      </c>
      <c r="B59" s="124" t="s">
        <v>696</v>
      </c>
      <c r="C59" s="45" t="n">
        <v>221.7</v>
      </c>
      <c r="D59" s="45"/>
      <c r="E59" s="45" t="n">
        <v>190.9</v>
      </c>
      <c r="F59" s="45"/>
      <c r="G59" s="45" t="n">
        <v>226.1</v>
      </c>
    </row>
    <row r="60" customFormat="false" ht="12.5" hidden="false" customHeight="false" outlineLevel="0" collapsed="false">
      <c r="A60" s="112" t="s">
        <v>697</v>
      </c>
      <c r="B60" s="124" t="s">
        <v>698</v>
      </c>
      <c r="C60" s="45" t="n">
        <v>491.5</v>
      </c>
      <c r="D60" s="45"/>
      <c r="E60" s="45" t="n">
        <v>371.7</v>
      </c>
      <c r="F60" s="45"/>
      <c r="G60" s="45" t="n">
        <v>516.5</v>
      </c>
    </row>
    <row r="61" customFormat="false" ht="25" hidden="false" customHeight="false" outlineLevel="0" collapsed="false">
      <c r="A61" s="112" t="s">
        <v>699</v>
      </c>
      <c r="B61" s="124" t="s">
        <v>700</v>
      </c>
      <c r="C61" s="45" t="n">
        <v>17.1</v>
      </c>
      <c r="D61" s="45"/>
      <c r="E61" s="45" t="n">
        <v>11.6</v>
      </c>
      <c r="F61" s="45"/>
      <c r="G61" s="45" t="n">
        <v>26.5</v>
      </c>
    </row>
    <row r="62" customFormat="false" ht="25" hidden="false" customHeight="false" outlineLevel="0" collapsed="false">
      <c r="A62" s="112" t="s">
        <v>701</v>
      </c>
      <c r="B62" s="124" t="s">
        <v>702</v>
      </c>
      <c r="C62" s="45" t="n">
        <v>22.4</v>
      </c>
      <c r="D62" s="45"/>
      <c r="E62" s="45" t="n">
        <v>20.3</v>
      </c>
      <c r="F62" s="45"/>
      <c r="G62" s="45" t="n">
        <v>28.2</v>
      </c>
    </row>
    <row r="63" customFormat="false" ht="25" hidden="false" customHeight="false" outlineLevel="0" collapsed="false">
      <c r="A63" s="112" t="s">
        <v>703</v>
      </c>
      <c r="B63" s="124" t="s">
        <v>704</v>
      </c>
      <c r="C63" s="45" t="n">
        <v>41.5</v>
      </c>
      <c r="D63" s="45"/>
      <c r="E63" s="45" t="n">
        <v>34.6</v>
      </c>
      <c r="F63" s="45"/>
      <c r="G63" s="45" t="n">
        <v>42.1</v>
      </c>
    </row>
    <row r="64" s="112" customFormat="true" ht="25" hidden="false" customHeight="false" outlineLevel="0" collapsed="false">
      <c r="A64" s="112" t="s">
        <v>705</v>
      </c>
      <c r="B64" s="124" t="s">
        <v>706</v>
      </c>
      <c r="C64" s="45" t="n">
        <v>71.6</v>
      </c>
      <c r="D64" s="45"/>
      <c r="E64" s="45" t="n">
        <v>46.6</v>
      </c>
      <c r="F64" s="45"/>
      <c r="G64" s="45" t="n">
        <v>73.8</v>
      </c>
    </row>
    <row r="65" customFormat="false" ht="12.5" hidden="false" customHeight="false" outlineLevel="0" collapsed="false">
      <c r="A65" s="31" t="s">
        <v>707</v>
      </c>
      <c r="B65" s="31" t="s">
        <v>377</v>
      </c>
      <c r="C65" s="45" t="n">
        <v>0.8</v>
      </c>
      <c r="D65" s="45"/>
      <c r="E65" s="45" t="n">
        <v>0.8</v>
      </c>
      <c r="F65" s="45"/>
      <c r="G65" s="45" t="n">
        <v>0.8</v>
      </c>
    </row>
    <row r="66" customFormat="false" ht="12.5" hidden="false" customHeight="false" outlineLevel="0" collapsed="false">
      <c r="B66" s="31" t="s">
        <v>192</v>
      </c>
      <c r="C66" s="45" t="n">
        <v>0.7</v>
      </c>
      <c r="D66" s="45"/>
      <c r="E66" s="45" t="n">
        <v>0.7</v>
      </c>
      <c r="F66" s="45"/>
      <c r="G66" s="45" t="n">
        <v>0.7</v>
      </c>
    </row>
    <row r="67" s="51" customFormat="true" ht="21" hidden="false" customHeight="true" outlineLevel="0" collapsed="false">
      <c r="A67" s="114"/>
      <c r="B67" s="51" t="s">
        <v>69</v>
      </c>
      <c r="C67" s="45" t="n">
        <v>2226.2</v>
      </c>
      <c r="D67" s="45"/>
      <c r="E67" s="45" t="n">
        <v>1920.2</v>
      </c>
      <c r="F67" s="45"/>
      <c r="G67" s="45" t="n">
        <v>2346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3" hidden="false" customHeight="false" outlineLevel="0" collapsed="false">
      <c r="A2" s="117"/>
      <c r="C2" s="31" t="s">
        <v>710</v>
      </c>
      <c r="D2" s="32"/>
      <c r="E2" s="32"/>
      <c r="F2" s="32"/>
      <c r="G2" s="32"/>
    </row>
    <row r="3" customFormat="false" ht="13" hidden="false" customHeight="false" outlineLevel="0" collapsed="false">
      <c r="A3" s="232"/>
      <c r="B3" s="79"/>
      <c r="C3" s="79" t="s">
        <v>711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3" hidden="false" customHeight="false" outlineLevel="0" collapsed="false">
      <c r="A7" s="228" t="s">
        <v>176</v>
      </c>
      <c r="B7" s="35"/>
      <c r="G7" s="31" t="s">
        <v>77</v>
      </c>
    </row>
    <row r="8" customFormat="false" ht="12.5" hidden="false" customHeight="false" outlineLevel="0" collapsed="false">
      <c r="G8" s="31" t="s">
        <v>715</v>
      </c>
    </row>
    <row r="9" s="45" customFormat="true" ht="12.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5" hidden="false" customHeight="false" outlineLevel="0" collapsed="false">
      <c r="A11" s="89"/>
      <c r="B11" s="46" t="s">
        <v>94</v>
      </c>
    </row>
    <row r="12" customFormat="false" ht="12.5" hidden="false" customHeight="false" outlineLevel="0" collapsed="false">
      <c r="A12" s="123" t="s">
        <v>109</v>
      </c>
      <c r="B12" s="124" t="s">
        <v>178</v>
      </c>
      <c r="C12" s="190" t="n">
        <v>2915</v>
      </c>
      <c r="D12" s="41"/>
      <c r="E12" s="190" t="n">
        <v>926</v>
      </c>
      <c r="F12" s="41"/>
      <c r="G12" s="190" t="n">
        <v>718</v>
      </c>
    </row>
    <row r="13" customFormat="false" ht="12.5" hidden="false" customHeight="false" outlineLevel="0" collapsed="false">
      <c r="A13" s="123" t="s">
        <v>179</v>
      </c>
      <c r="B13" s="124" t="s">
        <v>180</v>
      </c>
      <c r="C13" s="190" t="n">
        <v>18158</v>
      </c>
      <c r="D13" s="41"/>
      <c r="E13" s="190" t="n">
        <v>17213</v>
      </c>
      <c r="F13" s="41"/>
      <c r="G13" s="190" t="n">
        <v>15975</v>
      </c>
    </row>
    <row r="14" customFormat="false" ht="13" hidden="false" customHeight="false" outlineLevel="0" collapsed="false">
      <c r="A14" s="127" t="s">
        <v>181</v>
      </c>
      <c r="B14" s="128" t="s">
        <v>182</v>
      </c>
      <c r="C14" s="190" t="n">
        <v>8916</v>
      </c>
      <c r="D14" s="41"/>
      <c r="E14" s="190" t="n">
        <v>8561</v>
      </c>
      <c r="F14" s="41"/>
      <c r="G14" s="190" t="n">
        <v>8168</v>
      </c>
    </row>
    <row r="15" customFormat="false" ht="12.5" hidden="false" customHeight="false" outlineLevel="0" collapsed="false">
      <c r="A15" s="123" t="s">
        <v>111</v>
      </c>
      <c r="B15" s="129" t="s">
        <v>183</v>
      </c>
      <c r="C15" s="190" t="n">
        <v>10091</v>
      </c>
      <c r="D15" s="41"/>
      <c r="E15" s="190" t="n">
        <v>8047</v>
      </c>
      <c r="F15" s="41"/>
      <c r="G15" s="190" t="n">
        <v>7594</v>
      </c>
    </row>
    <row r="16" customFormat="false" ht="12.5" hidden="false" customHeight="false" outlineLevel="0" collapsed="false">
      <c r="A16" s="130" t="s">
        <v>112</v>
      </c>
      <c r="B16" s="129" t="s">
        <v>128</v>
      </c>
      <c r="C16" s="190" t="n">
        <v>14599</v>
      </c>
      <c r="D16" s="41"/>
      <c r="E16" s="190" t="n">
        <v>12721</v>
      </c>
      <c r="F16" s="41"/>
      <c r="G16" s="190" t="n">
        <v>11282</v>
      </c>
    </row>
    <row r="17" customFormat="false" ht="12.5" hidden="false" customHeight="false" outlineLevel="0" collapsed="false">
      <c r="A17" s="123" t="s">
        <v>113</v>
      </c>
      <c r="B17" s="129" t="s">
        <v>129</v>
      </c>
      <c r="C17" s="190" t="n">
        <v>7042</v>
      </c>
      <c r="D17" s="41"/>
      <c r="E17" s="190" t="n">
        <v>6367</v>
      </c>
      <c r="F17" s="41"/>
      <c r="G17" s="190" t="n">
        <v>5656</v>
      </c>
    </row>
    <row r="18" customFormat="false" ht="12.5" hidden="false" customHeight="false" outlineLevel="0" collapsed="false">
      <c r="A18" s="123" t="s">
        <v>114</v>
      </c>
      <c r="B18" s="129" t="s">
        <v>184</v>
      </c>
      <c r="C18" s="190" t="n">
        <v>3727</v>
      </c>
      <c r="D18" s="41"/>
      <c r="E18" s="190" t="n">
        <v>2944</v>
      </c>
      <c r="F18" s="41"/>
      <c r="G18" s="190" t="n">
        <v>2108</v>
      </c>
    </row>
    <row r="19" customFormat="false" ht="12.5" hidden="false" customHeight="false" outlineLevel="0" collapsed="false">
      <c r="A19" s="111" t="s">
        <v>115</v>
      </c>
      <c r="B19" s="124" t="s">
        <v>185</v>
      </c>
      <c r="C19" s="190" t="n">
        <v>10202</v>
      </c>
      <c r="D19" s="41"/>
      <c r="E19" s="190" t="n">
        <v>9009</v>
      </c>
      <c r="F19" s="41"/>
      <c r="G19" s="190" t="n">
        <v>8605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29163</v>
      </c>
      <c r="D20" s="41"/>
      <c r="E20" s="190" t="n">
        <v>25010</v>
      </c>
      <c r="F20" s="41"/>
      <c r="G20" s="190" t="n">
        <v>22303</v>
      </c>
    </row>
    <row r="21" customFormat="false" ht="12.5" hidden="false" customHeight="false" outlineLevel="0" collapsed="false">
      <c r="A21" s="123" t="s">
        <v>187</v>
      </c>
      <c r="B21" s="124" t="s">
        <v>188</v>
      </c>
      <c r="C21" s="190" t="n">
        <v>12313</v>
      </c>
      <c r="D21" s="41"/>
      <c r="E21" s="190" t="n">
        <v>12297</v>
      </c>
      <c r="F21" s="41"/>
      <c r="G21" s="190" t="n">
        <v>11424</v>
      </c>
    </row>
    <row r="22" customFormat="false" ht="12.5" hidden="false" customHeight="false" outlineLevel="0" collapsed="false">
      <c r="A22" s="123" t="s">
        <v>189</v>
      </c>
      <c r="B22" s="102" t="s">
        <v>134</v>
      </c>
      <c r="C22" s="190" t="n">
        <v>16229</v>
      </c>
      <c r="D22" s="41"/>
      <c r="E22" s="190" t="n">
        <v>15822</v>
      </c>
      <c r="F22" s="41"/>
      <c r="G22" s="190" t="n">
        <v>13116</v>
      </c>
    </row>
    <row r="23" s="112" customFormat="true" ht="12.5" hidden="false" customHeight="false" outlineLevel="0" collapsed="false">
      <c r="A23" s="123" t="s">
        <v>117</v>
      </c>
      <c r="B23" s="115" t="s">
        <v>190</v>
      </c>
      <c r="C23" s="190" t="n">
        <v>20830</v>
      </c>
      <c r="D23" s="41"/>
      <c r="E23" s="190" t="n">
        <v>20264</v>
      </c>
      <c r="F23" s="41"/>
      <c r="G23" s="190" t="n">
        <v>17299</v>
      </c>
    </row>
    <row r="24" customFormat="false" ht="12.5" hidden="false" customHeight="false" outlineLevel="0" collapsed="false">
      <c r="A24" s="123" t="s">
        <v>118</v>
      </c>
      <c r="B24" s="124" t="s">
        <v>191</v>
      </c>
      <c r="C24" s="190" t="n">
        <v>6320</v>
      </c>
      <c r="D24" s="41"/>
      <c r="E24" s="190" t="n">
        <v>5052</v>
      </c>
      <c r="F24" s="41"/>
      <c r="G24" s="190" t="n">
        <v>3897</v>
      </c>
    </row>
    <row r="25" customFormat="false" ht="18.75" hidden="false" customHeight="true" outlineLevel="0" collapsed="false">
      <c r="A25" s="123"/>
      <c r="B25" s="131" t="s">
        <v>192</v>
      </c>
      <c r="C25" s="190" t="n">
        <v>295</v>
      </c>
      <c r="D25" s="41"/>
      <c r="E25" s="190" t="n">
        <v>294</v>
      </c>
      <c r="F25" s="41"/>
      <c r="G25" s="190" t="n">
        <v>185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51883</v>
      </c>
      <c r="D26" s="41"/>
      <c r="E26" s="190" t="n">
        <v>135966</v>
      </c>
      <c r="F26" s="41"/>
      <c r="G26" s="190" t="n">
        <v>120162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16</v>
      </c>
      <c r="B29" s="37"/>
    </row>
    <row r="39" customFormat="false" ht="13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3" hidden="false" customHeight="false" outlineLevel="0" collapsed="false">
      <c r="A45" s="228" t="s">
        <v>176</v>
      </c>
      <c r="B45" s="35"/>
      <c r="G45" s="31" t="s">
        <v>77</v>
      </c>
    </row>
    <row r="46" customFormat="false" ht="12.5" hidden="false" customHeight="false" outlineLevel="0" collapsed="false">
      <c r="G46" s="31" t="s">
        <v>715</v>
      </c>
    </row>
    <row r="47" customFormat="false" ht="12.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5" hidden="false" customHeight="false" outlineLevel="0" collapsed="false">
      <c r="A49" s="89"/>
      <c r="B49" s="46" t="s">
        <v>104</v>
      </c>
    </row>
    <row r="50" customFormat="false" ht="12.5" hidden="false" customHeight="false" outlineLevel="0" collapsed="false">
      <c r="A50" s="95" t="s">
        <v>109</v>
      </c>
      <c r="B50" s="233" t="s">
        <v>717</v>
      </c>
      <c r="C50" s="190" t="n">
        <v>2280</v>
      </c>
      <c r="D50" s="41"/>
      <c r="E50" s="190" t="n">
        <v>672</v>
      </c>
      <c r="F50" s="41"/>
      <c r="G50" s="190" t="n">
        <v>522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13797</v>
      </c>
      <c r="D51" s="41"/>
      <c r="E51" s="190" t="n">
        <v>13150</v>
      </c>
      <c r="F51" s="41"/>
      <c r="G51" s="190" t="n">
        <v>12378</v>
      </c>
    </row>
    <row r="52" customFormat="false" ht="13" hidden="false" customHeight="false" outlineLevel="0" collapsed="false">
      <c r="A52" s="96" t="s">
        <v>181</v>
      </c>
      <c r="B52" s="234" t="s">
        <v>182</v>
      </c>
      <c r="C52" s="190" t="n">
        <v>7062</v>
      </c>
      <c r="D52" s="41"/>
      <c r="E52" s="190" t="n">
        <v>6755</v>
      </c>
      <c r="F52" s="41"/>
      <c r="G52" s="190" t="n">
        <v>6493</v>
      </c>
    </row>
    <row r="53" customFormat="false" ht="12.5" hidden="false" customHeight="false" outlineLevel="0" collapsed="false">
      <c r="A53" s="95" t="s">
        <v>111</v>
      </c>
      <c r="B53" s="85" t="s">
        <v>183</v>
      </c>
      <c r="C53" s="190" t="n">
        <v>8953</v>
      </c>
      <c r="D53" s="41"/>
      <c r="E53" s="190" t="n">
        <v>7013</v>
      </c>
      <c r="F53" s="41"/>
      <c r="G53" s="190" t="n">
        <v>6644</v>
      </c>
    </row>
    <row r="54" customFormat="false" ht="12.5" hidden="false" customHeight="false" outlineLevel="0" collapsed="false">
      <c r="A54" s="98" t="s">
        <v>112</v>
      </c>
      <c r="B54" s="85" t="s">
        <v>128</v>
      </c>
      <c r="C54" s="190" t="n">
        <v>9319</v>
      </c>
      <c r="D54" s="41"/>
      <c r="E54" s="190" t="n">
        <v>7926</v>
      </c>
      <c r="F54" s="41"/>
      <c r="G54" s="190" t="n">
        <v>7279</v>
      </c>
    </row>
    <row r="55" customFormat="false" ht="12.5" hidden="false" customHeight="false" outlineLevel="0" collapsed="false">
      <c r="A55" s="95" t="s">
        <v>113</v>
      </c>
      <c r="B55" s="85" t="s">
        <v>129</v>
      </c>
      <c r="C55" s="190" t="n">
        <v>5567</v>
      </c>
      <c r="D55" s="41"/>
      <c r="E55" s="190" t="n">
        <v>4910</v>
      </c>
      <c r="F55" s="41"/>
      <c r="G55" s="190" t="n">
        <v>4320</v>
      </c>
    </row>
    <row r="56" customFormat="false" ht="12.5" hidden="false" customHeight="false" outlineLevel="0" collapsed="false">
      <c r="A56" s="95" t="s">
        <v>114</v>
      </c>
      <c r="B56" s="85" t="s">
        <v>184</v>
      </c>
      <c r="C56" s="190" t="n">
        <v>2211</v>
      </c>
      <c r="D56" s="41"/>
      <c r="E56" s="190" t="n">
        <v>1611</v>
      </c>
      <c r="F56" s="41"/>
      <c r="G56" s="190" t="n">
        <v>1168</v>
      </c>
    </row>
    <row r="57" customFormat="false" ht="12.5" hidden="false" customHeight="false" outlineLevel="0" collapsed="false">
      <c r="A57" s="99" t="s">
        <v>115</v>
      </c>
      <c r="B57" s="137" t="s">
        <v>185</v>
      </c>
      <c r="C57" s="190" t="n">
        <v>7427</v>
      </c>
      <c r="D57" s="41"/>
      <c r="E57" s="190" t="n">
        <v>6414</v>
      </c>
      <c r="F57" s="41"/>
      <c r="G57" s="190" t="n">
        <v>6128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17226</v>
      </c>
      <c r="D58" s="41"/>
      <c r="E58" s="190" t="n">
        <v>14379</v>
      </c>
      <c r="F58" s="41"/>
      <c r="G58" s="190" t="n">
        <v>12970</v>
      </c>
    </row>
    <row r="59" customFormat="false" ht="12.5" hidden="false" customHeight="false" outlineLevel="0" collapsed="false">
      <c r="A59" s="95" t="s">
        <v>187</v>
      </c>
      <c r="B59" s="137" t="s">
        <v>188</v>
      </c>
      <c r="C59" s="190" t="n">
        <v>5066</v>
      </c>
      <c r="D59" s="41"/>
      <c r="E59" s="190" t="n">
        <v>5050</v>
      </c>
      <c r="F59" s="41"/>
      <c r="G59" s="190" t="n">
        <v>4626</v>
      </c>
    </row>
    <row r="60" customFormat="false" ht="12.5" hidden="false" customHeight="false" outlineLevel="0" collapsed="false">
      <c r="A60" s="95" t="s">
        <v>189</v>
      </c>
      <c r="B60" s="102" t="s">
        <v>134</v>
      </c>
      <c r="C60" s="190" t="n">
        <v>4694</v>
      </c>
      <c r="D60" s="41"/>
      <c r="E60" s="190" t="n">
        <v>4501</v>
      </c>
      <c r="F60" s="41"/>
      <c r="G60" s="190" t="n">
        <v>3635</v>
      </c>
    </row>
    <row r="61" customFormat="false" ht="12.5" hidden="false" customHeight="false" outlineLevel="0" collapsed="false">
      <c r="A61" s="95" t="s">
        <v>117</v>
      </c>
      <c r="B61" s="61" t="s">
        <v>190</v>
      </c>
      <c r="C61" s="190" t="n">
        <v>5385</v>
      </c>
      <c r="D61" s="41"/>
      <c r="E61" s="190" t="n">
        <v>5086</v>
      </c>
      <c r="F61" s="41"/>
      <c r="G61" s="190" t="n">
        <v>4088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2699</v>
      </c>
      <c r="D62" s="41"/>
      <c r="E62" s="190" t="n">
        <v>2176</v>
      </c>
      <c r="F62" s="41"/>
      <c r="G62" s="190" t="n">
        <v>1613</v>
      </c>
    </row>
    <row r="63" customFormat="false" ht="18.75" hidden="false" customHeight="true" outlineLevel="0" collapsed="false">
      <c r="A63" s="95"/>
      <c r="B63" s="61" t="s">
        <v>192</v>
      </c>
      <c r="C63" s="190" t="n">
        <v>242</v>
      </c>
      <c r="D63" s="41"/>
      <c r="E63" s="190" t="n">
        <v>242</v>
      </c>
      <c r="F63" s="41"/>
      <c r="G63" s="190" t="n">
        <v>168</v>
      </c>
    </row>
    <row r="64" customFormat="false" ht="13.5" hidden="false" customHeight="true" outlineLevel="0" collapsed="false">
      <c r="A64" s="103"/>
      <c r="B64" s="104" t="s">
        <v>69</v>
      </c>
      <c r="C64" s="190" t="n">
        <v>84864</v>
      </c>
      <c r="D64" s="41"/>
      <c r="E64" s="190" t="n">
        <v>73130</v>
      </c>
      <c r="F64" s="41"/>
      <c r="G64" s="190" t="n">
        <v>65539</v>
      </c>
    </row>
    <row r="67" customFormat="false" ht="14.5" hidden="false" customHeight="false" outlineLevel="0" collapsed="false">
      <c r="A67" s="106" t="s">
        <v>716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3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3" hidden="false" customHeight="false" outlineLevel="0" collapsed="false">
      <c r="A83" s="228" t="s">
        <v>176</v>
      </c>
      <c r="B83" s="35"/>
      <c r="G83" s="31" t="s">
        <v>77</v>
      </c>
    </row>
    <row r="84" customFormat="false" ht="12.5" hidden="false" customHeight="false" outlineLevel="0" collapsed="false">
      <c r="G84" s="31" t="s">
        <v>715</v>
      </c>
    </row>
    <row r="85" customFormat="false" ht="12.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5" hidden="false" customHeight="false" outlineLevel="0" collapsed="false">
      <c r="A87" s="89"/>
      <c r="B87" s="46" t="s">
        <v>105</v>
      </c>
    </row>
    <row r="88" customFormat="false" ht="12.5" hidden="false" customHeight="false" outlineLevel="0" collapsed="false">
      <c r="A88" s="95" t="s">
        <v>109</v>
      </c>
      <c r="B88" s="233" t="s">
        <v>717</v>
      </c>
      <c r="C88" s="190" t="n">
        <v>635</v>
      </c>
      <c r="D88" s="41"/>
      <c r="E88" s="190" t="n">
        <v>254</v>
      </c>
      <c r="F88" s="41"/>
      <c r="G88" s="190" t="n">
        <v>195</v>
      </c>
    </row>
    <row r="89" customFormat="false" ht="12.5" hidden="false" customHeight="false" outlineLevel="0" collapsed="false">
      <c r="A89" s="95" t="s">
        <v>179</v>
      </c>
      <c r="B89" s="233" t="s">
        <v>180</v>
      </c>
      <c r="C89" s="190" t="n">
        <v>4361</v>
      </c>
      <c r="D89" s="41"/>
      <c r="E89" s="190" t="n">
        <v>4063</v>
      </c>
      <c r="F89" s="41"/>
      <c r="G89" s="190" t="n">
        <v>3597</v>
      </c>
    </row>
    <row r="90" customFormat="false" ht="13" hidden="false" customHeight="false" outlineLevel="0" collapsed="false">
      <c r="A90" s="96" t="s">
        <v>181</v>
      </c>
      <c r="B90" s="234" t="s">
        <v>182</v>
      </c>
      <c r="C90" s="190" t="n">
        <v>1855</v>
      </c>
      <c r="D90" s="41"/>
      <c r="E90" s="190" t="n">
        <v>1806</v>
      </c>
      <c r="F90" s="41"/>
      <c r="G90" s="190" t="n">
        <v>1675</v>
      </c>
    </row>
    <row r="91" customFormat="false" ht="12.5" hidden="false" customHeight="false" outlineLevel="0" collapsed="false">
      <c r="A91" s="95" t="s">
        <v>111</v>
      </c>
      <c r="B91" s="85" t="s">
        <v>183</v>
      </c>
      <c r="C91" s="190" t="n">
        <v>1138</v>
      </c>
      <c r="D91" s="41"/>
      <c r="E91" s="190" t="n">
        <v>1033</v>
      </c>
      <c r="F91" s="41"/>
      <c r="G91" s="190" t="n">
        <v>950</v>
      </c>
    </row>
    <row r="92" customFormat="false" ht="12.5" hidden="false" customHeight="false" outlineLevel="0" collapsed="false">
      <c r="A92" s="98" t="s">
        <v>112</v>
      </c>
      <c r="B92" s="85" t="s">
        <v>128</v>
      </c>
      <c r="C92" s="190" t="n">
        <v>5279</v>
      </c>
      <c r="D92" s="41"/>
      <c r="E92" s="190" t="n">
        <v>4795</v>
      </c>
      <c r="F92" s="41"/>
      <c r="G92" s="190" t="n">
        <v>4003</v>
      </c>
    </row>
    <row r="93" customFormat="false" ht="12.5" hidden="false" customHeight="false" outlineLevel="0" collapsed="false">
      <c r="A93" s="95" t="s">
        <v>113</v>
      </c>
      <c r="B93" s="85" t="s">
        <v>129</v>
      </c>
      <c r="C93" s="190" t="n">
        <v>1475</v>
      </c>
      <c r="D93" s="41"/>
      <c r="E93" s="190" t="n">
        <v>1457</v>
      </c>
      <c r="F93" s="41"/>
      <c r="G93" s="190" t="n">
        <v>1336</v>
      </c>
    </row>
    <row r="94" customFormat="false" ht="12.5" hidden="false" customHeight="false" outlineLevel="0" collapsed="false">
      <c r="A94" s="95" t="s">
        <v>114</v>
      </c>
      <c r="B94" s="85" t="s">
        <v>184</v>
      </c>
      <c r="C94" s="190" t="n">
        <v>1515</v>
      </c>
      <c r="D94" s="41"/>
      <c r="E94" s="190" t="n">
        <v>1333</v>
      </c>
      <c r="F94" s="41"/>
      <c r="G94" s="190" t="n">
        <v>940</v>
      </c>
    </row>
    <row r="95" customFormat="false" ht="12.5" hidden="false" customHeight="false" outlineLevel="0" collapsed="false">
      <c r="A95" s="99" t="s">
        <v>115</v>
      </c>
      <c r="B95" s="137" t="s">
        <v>185</v>
      </c>
      <c r="C95" s="190" t="n">
        <v>2775</v>
      </c>
      <c r="D95" s="41"/>
      <c r="E95" s="190" t="n">
        <v>2595</v>
      </c>
      <c r="F95" s="41"/>
      <c r="G95" s="190" t="n">
        <v>2478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11937</v>
      </c>
      <c r="D96" s="41"/>
      <c r="E96" s="190" t="n">
        <v>10631</v>
      </c>
      <c r="F96" s="41"/>
      <c r="G96" s="190" t="n">
        <v>9333</v>
      </c>
    </row>
    <row r="97" customFormat="false" ht="12.5" hidden="false" customHeight="false" outlineLevel="0" collapsed="false">
      <c r="A97" s="95" t="s">
        <v>187</v>
      </c>
      <c r="B97" s="137" t="s">
        <v>188</v>
      </c>
      <c r="C97" s="190" t="n">
        <v>7247</v>
      </c>
      <c r="D97" s="41"/>
      <c r="E97" s="190" t="n">
        <v>7247</v>
      </c>
      <c r="F97" s="41"/>
      <c r="G97" s="190" t="n">
        <v>6798</v>
      </c>
    </row>
    <row r="98" customFormat="false" ht="12.5" hidden="false" customHeight="false" outlineLevel="0" collapsed="false">
      <c r="A98" s="95" t="s">
        <v>189</v>
      </c>
      <c r="B98" s="102" t="s">
        <v>134</v>
      </c>
      <c r="C98" s="190" t="n">
        <v>11536</v>
      </c>
      <c r="D98" s="41"/>
      <c r="E98" s="190" t="n">
        <v>11320</v>
      </c>
      <c r="F98" s="41"/>
      <c r="G98" s="190" t="n">
        <v>9481</v>
      </c>
    </row>
    <row r="99" customFormat="false" ht="12.5" hidden="false" customHeight="false" outlineLevel="0" collapsed="false">
      <c r="A99" s="95" t="s">
        <v>117</v>
      </c>
      <c r="B99" s="61" t="s">
        <v>190</v>
      </c>
      <c r="C99" s="190" t="n">
        <v>15446</v>
      </c>
      <c r="D99" s="41"/>
      <c r="E99" s="190" t="n">
        <v>15178</v>
      </c>
      <c r="F99" s="41"/>
      <c r="G99" s="190" t="n">
        <v>13212</v>
      </c>
    </row>
    <row r="100" customFormat="false" ht="12.5" hidden="false" customHeight="false" outlineLevel="0" collapsed="false">
      <c r="A100" s="95" t="s">
        <v>118</v>
      </c>
      <c r="B100" s="137" t="s">
        <v>191</v>
      </c>
      <c r="C100" s="190" t="n">
        <v>3621</v>
      </c>
      <c r="D100" s="41"/>
      <c r="E100" s="190" t="n">
        <v>2876</v>
      </c>
      <c r="F100" s="41"/>
      <c r="G100" s="190" t="n">
        <v>2284</v>
      </c>
    </row>
    <row r="101" customFormat="false" ht="18" hidden="false" customHeight="true" outlineLevel="0" collapsed="false">
      <c r="A101" s="95"/>
      <c r="B101" s="61" t="s">
        <v>192</v>
      </c>
      <c r="C101" s="190" t="n">
        <v>53</v>
      </c>
      <c r="D101" s="41"/>
      <c r="E101" s="190" t="n">
        <v>53</v>
      </c>
      <c r="F101" s="41"/>
      <c r="G101" s="190" t="n">
        <v>17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67018</v>
      </c>
      <c r="D102" s="41"/>
      <c r="E102" s="190" t="n">
        <v>62835</v>
      </c>
      <c r="F102" s="41"/>
      <c r="G102" s="190" t="n">
        <v>54623</v>
      </c>
    </row>
    <row r="105" customFormat="false" ht="14.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3" hidden="false" customHeight="false" outlineLevel="0" collapsed="false">
      <c r="A2" s="35"/>
      <c r="B2" s="31" t="s">
        <v>710</v>
      </c>
      <c r="D2" s="32"/>
      <c r="E2" s="32"/>
      <c r="F2" s="32"/>
    </row>
    <row r="3" customFormat="false" ht="13" hidden="false" customHeight="false" outlineLevel="0" collapsed="false">
      <c r="A3" s="33"/>
      <c r="B3" s="79" t="s">
        <v>719</v>
      </c>
      <c r="C3" s="79"/>
      <c r="D3" s="34"/>
      <c r="E3" s="34"/>
      <c r="F3" s="34"/>
    </row>
    <row r="4" customFormat="false" ht="13" hidden="false" customHeight="false" outlineLevel="0" collapsed="false">
      <c r="A4" s="84" t="s">
        <v>65</v>
      </c>
      <c r="B4" s="34" t="s">
        <v>720</v>
      </c>
      <c r="C4" s="34"/>
      <c r="D4" s="34"/>
      <c r="E4" s="34"/>
      <c r="F4" s="34"/>
    </row>
    <row r="5" customFormat="false" ht="12.5" hidden="false" customHeight="false" outlineLevel="0" collapsed="false">
      <c r="B5" s="143" t="s">
        <v>713</v>
      </c>
      <c r="D5" s="143" t="s">
        <v>174</v>
      </c>
      <c r="E5" s="143"/>
      <c r="F5" s="135" t="s">
        <v>99</v>
      </c>
    </row>
    <row r="6" customFormat="false" ht="15" hidden="false" customHeight="false" outlineLevel="0" collapsed="false">
      <c r="A6" s="235" t="s">
        <v>441</v>
      </c>
      <c r="B6" s="31" t="s">
        <v>177</v>
      </c>
      <c r="F6" s="31" t="s">
        <v>714</v>
      </c>
    </row>
    <row r="7" customFormat="false" ht="13" hidden="false" customHeight="false" outlineLevel="0" collapsed="false">
      <c r="A7" s="236"/>
      <c r="F7" s="31" t="s">
        <v>77</v>
      </c>
    </row>
    <row r="8" customFormat="false" ht="12.5" hidden="false" customHeight="false" outlineLevel="0" collapsed="false">
      <c r="F8" s="31" t="s">
        <v>715</v>
      </c>
    </row>
    <row r="9" s="45" customFormat="true" ht="12.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5" hidden="false" customHeight="false" outlineLevel="0" collapsed="false">
      <c r="A11" s="47" t="s">
        <v>94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00</v>
      </c>
      <c r="B13" s="45" t="n">
        <v>10.5</v>
      </c>
      <c r="C13" s="45"/>
      <c r="D13" s="45" t="n">
        <v>10.5</v>
      </c>
      <c r="E13" s="45"/>
      <c r="F13" s="45" t="n">
        <v>9.2</v>
      </c>
    </row>
    <row r="14" customFormat="false" ht="12.5" hidden="false" customHeight="false" outlineLevel="0" collapsed="false">
      <c r="A14" s="176" t="s">
        <v>201</v>
      </c>
      <c r="B14" s="45" t="n">
        <v>32.3</v>
      </c>
      <c r="C14" s="45"/>
      <c r="D14" s="45" t="n">
        <v>32.3</v>
      </c>
      <c r="E14" s="45"/>
      <c r="F14" s="45" t="n">
        <v>28.3</v>
      </c>
    </row>
    <row r="15" customFormat="false" ht="12.5" hidden="false" customHeight="false" outlineLevel="0" collapsed="false">
      <c r="A15" s="176" t="s">
        <v>412</v>
      </c>
      <c r="B15" s="45" t="n">
        <v>107.3</v>
      </c>
      <c r="C15" s="45"/>
      <c r="D15" s="45" t="n">
        <v>91.4</v>
      </c>
      <c r="E15" s="45"/>
      <c r="F15" s="45" t="n">
        <v>81.2</v>
      </c>
    </row>
    <row r="16" customFormat="false" ht="12.5" hidden="false" customHeight="false" outlineLevel="0" collapsed="false">
      <c r="A16" s="32" t="s">
        <v>192</v>
      </c>
      <c r="B16" s="45" t="n">
        <v>1.8</v>
      </c>
      <c r="C16" s="45"/>
      <c r="D16" s="45" t="n">
        <v>1.8</v>
      </c>
      <c r="E16" s="45"/>
      <c r="F16" s="45" t="n">
        <v>1.5</v>
      </c>
    </row>
    <row r="17" s="51" customFormat="true" ht="22.15" hidden="false" customHeight="true" outlineLevel="0" collapsed="false">
      <c r="A17" s="50" t="s">
        <v>175</v>
      </c>
      <c r="B17" s="45" t="n">
        <v>151.9</v>
      </c>
      <c r="C17" s="45"/>
      <c r="D17" s="45" t="n">
        <v>136</v>
      </c>
      <c r="E17" s="45"/>
      <c r="F17" s="45" t="n">
        <v>120.2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00</v>
      </c>
      <c r="B22" s="45" t="n">
        <v>4.9</v>
      </c>
      <c r="C22" s="45"/>
      <c r="D22" s="45" t="n">
        <v>4.9</v>
      </c>
      <c r="E22" s="45"/>
      <c r="F22" s="45" t="n">
        <v>4.3</v>
      </c>
    </row>
    <row r="23" customFormat="false" ht="12.5" hidden="false" customHeight="false" outlineLevel="0" collapsed="false">
      <c r="A23" s="176" t="s">
        <v>201</v>
      </c>
      <c r="B23" s="45" t="n">
        <v>8.7</v>
      </c>
      <c r="C23" s="45"/>
      <c r="D23" s="45" t="n">
        <v>8.7</v>
      </c>
      <c r="E23" s="45"/>
      <c r="F23" s="45" t="n">
        <v>7.3</v>
      </c>
    </row>
    <row r="24" customFormat="false" ht="12.5" hidden="false" customHeight="false" outlineLevel="0" collapsed="false">
      <c r="A24" s="176" t="s">
        <v>412</v>
      </c>
      <c r="B24" s="45" t="n">
        <v>70</v>
      </c>
      <c r="C24" s="45"/>
      <c r="D24" s="45" t="n">
        <v>58.3</v>
      </c>
      <c r="E24" s="45"/>
      <c r="F24" s="45" t="n">
        <v>52.8</v>
      </c>
    </row>
    <row r="25" customFormat="false" ht="12.5" hidden="false" customHeight="false" outlineLevel="0" collapsed="false">
      <c r="A25" s="31" t="s">
        <v>192</v>
      </c>
      <c r="B25" s="45" t="n">
        <v>1.3</v>
      </c>
      <c r="C25" s="45"/>
      <c r="D25" s="45" t="n">
        <v>1.3</v>
      </c>
      <c r="E25" s="45"/>
      <c r="F25" s="45" t="n">
        <v>1.1</v>
      </c>
    </row>
    <row r="26" s="51" customFormat="true" ht="22.15" hidden="false" customHeight="true" outlineLevel="0" collapsed="false">
      <c r="A26" s="50" t="s">
        <v>175</v>
      </c>
      <c r="B26" s="45" t="n">
        <v>84.9</v>
      </c>
      <c r="C26" s="45"/>
      <c r="D26" s="45" t="n">
        <v>73.1</v>
      </c>
      <c r="E26" s="45"/>
      <c r="F26" s="45" t="n">
        <v>65.5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00</v>
      </c>
      <c r="B31" s="31" t="n">
        <v>5.7</v>
      </c>
      <c r="D31" s="31" t="n">
        <v>5.7</v>
      </c>
      <c r="F31" s="31" t="n">
        <v>4.9</v>
      </c>
    </row>
    <row r="32" customFormat="false" ht="12.5" hidden="false" customHeight="false" outlineLevel="0" collapsed="false">
      <c r="A32" s="176" t="s">
        <v>201</v>
      </c>
      <c r="B32" s="31" t="n">
        <v>23.6</v>
      </c>
      <c r="D32" s="31" t="n">
        <v>23.6</v>
      </c>
      <c r="F32" s="31" t="n">
        <v>20.9</v>
      </c>
    </row>
    <row r="33" customFormat="false" ht="12.5" hidden="false" customHeight="false" outlineLevel="0" collapsed="false">
      <c r="A33" s="176" t="s">
        <v>412</v>
      </c>
      <c r="B33" s="31" t="n">
        <v>37.3</v>
      </c>
      <c r="D33" s="31" t="n">
        <v>33.1</v>
      </c>
      <c r="F33" s="31" t="n">
        <v>28.4</v>
      </c>
    </row>
    <row r="34" customFormat="false" ht="12.5" hidden="false" customHeight="false" outlineLevel="0" collapsed="false">
      <c r="A34" s="31" t="s">
        <v>192</v>
      </c>
      <c r="B34" s="31" t="n">
        <v>0.5</v>
      </c>
      <c r="D34" s="31" t="n">
        <v>0.5</v>
      </c>
      <c r="F34" s="31" t="n">
        <v>0.4</v>
      </c>
    </row>
    <row r="35" s="51" customFormat="true" ht="22.15" hidden="false" customHeight="true" outlineLevel="0" collapsed="false">
      <c r="A35" s="50" t="s">
        <v>175</v>
      </c>
      <c r="B35" s="31" t="n">
        <v>67</v>
      </c>
      <c r="C35" s="31"/>
      <c r="D35" s="31" t="n">
        <v>62.8</v>
      </c>
      <c r="E35" s="31"/>
      <c r="F35" s="31" t="n">
        <v>54.6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244" t="s">
        <v>65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198" t="s">
        <v>72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1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31"/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766.4</v>
      </c>
      <c r="C12" s="253"/>
      <c r="D12" s="252" t="n">
        <v>19.4236764072281</v>
      </c>
      <c r="E12" s="253"/>
      <c r="F12" s="252" t="n">
        <v>87</v>
      </c>
      <c r="G12" s="253"/>
      <c r="H12" s="252" t="n">
        <v>15.7894736842105</v>
      </c>
      <c r="I12" s="253"/>
      <c r="J12" s="252" t="n">
        <v>853.4</v>
      </c>
      <c r="K12" s="253"/>
      <c r="L12" s="252" t="n">
        <v>18.978361909845</v>
      </c>
    </row>
    <row r="13" customFormat="false" ht="12.75" hidden="false" customHeight="true" outlineLevel="0" collapsed="false">
      <c r="A13" s="251" t="s">
        <v>727</v>
      </c>
      <c r="B13" s="252" t="n">
        <v>1041.6</v>
      </c>
      <c r="C13" s="253"/>
      <c r="D13" s="252" t="n">
        <v>26.398357705857</v>
      </c>
      <c r="E13" s="253"/>
      <c r="F13" s="252" t="n">
        <v>65.1</v>
      </c>
      <c r="G13" s="253"/>
      <c r="H13" s="252" t="n">
        <v>11.8148820326679</v>
      </c>
      <c r="I13" s="253"/>
      <c r="J13" s="252" t="n">
        <v>1106.6</v>
      </c>
      <c r="K13" s="253"/>
      <c r="L13" s="252" t="n">
        <v>24.6091578268508</v>
      </c>
    </row>
    <row r="14" customFormat="false" ht="12.75" hidden="false" customHeight="true" outlineLevel="0" collapsed="false">
      <c r="A14" s="251" t="s">
        <v>728</v>
      </c>
      <c r="B14" s="252" t="n">
        <v>844.6</v>
      </c>
      <c r="C14" s="253"/>
      <c r="D14" s="252" t="n">
        <v>21.4055807588007</v>
      </c>
      <c r="E14" s="253"/>
      <c r="F14" s="252" t="n">
        <v>79.6</v>
      </c>
      <c r="G14" s="253"/>
      <c r="H14" s="252" t="n">
        <v>14.4464609800363</v>
      </c>
      <c r="I14" s="253"/>
      <c r="J14" s="252" t="n">
        <v>924.2</v>
      </c>
      <c r="K14" s="253"/>
      <c r="L14" s="252" t="n">
        <v>20.5528498676807</v>
      </c>
    </row>
    <row r="15" s="255" customFormat="true" ht="12.75" hidden="false" customHeight="true" outlineLevel="0" collapsed="false">
      <c r="A15" s="254" t="s">
        <v>729</v>
      </c>
      <c r="B15" s="252" t="n">
        <v>134.6</v>
      </c>
      <c r="C15" s="253"/>
      <c r="D15" s="252" t="n">
        <v>3.41130851306486</v>
      </c>
      <c r="E15" s="253"/>
      <c r="F15" s="252" t="n">
        <v>6.1</v>
      </c>
      <c r="G15" s="253"/>
      <c r="H15" s="252" t="n">
        <v>1.1070780399274</v>
      </c>
      <c r="I15" s="253"/>
      <c r="J15" s="252" t="n">
        <v>140.7</v>
      </c>
      <c r="K15" s="253"/>
      <c r="L15" s="252" t="n">
        <v>3.12896123824138</v>
      </c>
    </row>
    <row r="16" customFormat="false" ht="12.75" hidden="false" customHeight="true" outlineLevel="0" collapsed="false">
      <c r="A16" s="254" t="s">
        <v>730</v>
      </c>
      <c r="B16" s="252" t="n">
        <v>1147.8</v>
      </c>
      <c r="C16" s="253"/>
      <c r="D16" s="252" t="n">
        <v>29.0898953290924</v>
      </c>
      <c r="E16" s="253"/>
      <c r="F16" s="252" t="n">
        <v>307.9</v>
      </c>
      <c r="G16" s="253"/>
      <c r="H16" s="252" t="n">
        <v>55.8802177858439</v>
      </c>
      <c r="I16" s="253"/>
      <c r="J16" s="252" t="n">
        <v>1455.7</v>
      </c>
      <c r="K16" s="253"/>
      <c r="L16" s="252" t="n">
        <v>32.3726288166878</v>
      </c>
    </row>
    <row r="17" customFormat="false" ht="12.5" hidden="false" customHeight="false" outlineLevel="0" collapsed="false">
      <c r="A17" s="251" t="s">
        <v>192</v>
      </c>
      <c r="B17" s="252" t="n">
        <v>10.7</v>
      </c>
      <c r="C17" s="253"/>
      <c r="D17" s="252" t="n">
        <v>0.271181285956864</v>
      </c>
      <c r="E17" s="253"/>
      <c r="F17" s="252" t="n">
        <v>5.4</v>
      </c>
      <c r="G17" s="253"/>
      <c r="H17" s="252" t="n">
        <v>0.980036297640653</v>
      </c>
      <c r="I17" s="253"/>
      <c r="J17" s="252" t="n">
        <v>16.1</v>
      </c>
      <c r="K17" s="253"/>
      <c r="L17" s="252" t="n">
        <v>0.358040340694287</v>
      </c>
    </row>
    <row r="18" s="51" customFormat="true" ht="22.15" hidden="false" customHeight="true" outlineLevel="0" collapsed="false">
      <c r="A18" s="51" t="s">
        <v>69</v>
      </c>
      <c r="B18" s="252" t="n">
        <v>3945.7</v>
      </c>
      <c r="C18" s="253"/>
      <c r="D18" s="252" t="n">
        <v>100</v>
      </c>
      <c r="E18" s="253"/>
      <c r="F18" s="252" t="n">
        <v>551</v>
      </c>
      <c r="G18" s="253"/>
      <c r="H18" s="252" t="n">
        <v>100</v>
      </c>
      <c r="I18" s="253"/>
      <c r="J18" s="252" t="n">
        <v>4496.7</v>
      </c>
      <c r="K18" s="253"/>
      <c r="L18" s="252" t="n">
        <v>10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2787.1</v>
      </c>
      <c r="C21" s="253"/>
      <c r="D21" s="252" t="n">
        <v>70.6363889804091</v>
      </c>
      <c r="E21" s="253"/>
      <c r="F21" s="252" t="n">
        <v>237.7</v>
      </c>
      <c r="G21" s="253"/>
      <c r="H21" s="252" t="n">
        <v>43.1397459165154</v>
      </c>
      <c r="I21" s="253"/>
      <c r="J21" s="252" t="n">
        <v>3024.9</v>
      </c>
      <c r="K21" s="253"/>
      <c r="L21" s="252" t="n">
        <v>67.2693308426179</v>
      </c>
    </row>
    <row r="22" customFormat="false" ht="12.75" hidden="false" customHeight="true" outlineLevel="0" collapsed="false">
      <c r="A22" s="52"/>
      <c r="B22" s="258"/>
      <c r="C22" s="258"/>
      <c r="D22" s="258"/>
      <c r="E22" s="258"/>
      <c r="F22" s="258"/>
      <c r="G22" s="259"/>
      <c r="H22" s="259"/>
      <c r="I22" s="259"/>
      <c r="J22" s="259"/>
      <c r="K22" s="259"/>
      <c r="L22" s="259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439.5</v>
      </c>
      <c r="C34" s="253"/>
      <c r="D34" s="252" t="n">
        <v>21.6983460873858</v>
      </c>
      <c r="E34" s="253"/>
      <c r="F34" s="252" t="n">
        <v>39.4</v>
      </c>
      <c r="G34" s="253"/>
      <c r="H34" s="252" t="n">
        <v>16.0816326530612</v>
      </c>
      <c r="I34" s="253"/>
      <c r="J34" s="252" t="n">
        <v>478.8</v>
      </c>
      <c r="K34" s="253"/>
      <c r="L34" s="252" t="n">
        <v>21.0887949260042</v>
      </c>
    </row>
    <row r="35" customFormat="false" ht="12.75" hidden="false" customHeight="true" outlineLevel="0" collapsed="false">
      <c r="A35" s="251" t="s">
        <v>727</v>
      </c>
      <c r="B35" s="252" t="n">
        <v>483.6</v>
      </c>
      <c r="C35" s="253"/>
      <c r="D35" s="252" t="n">
        <v>23.8755862749938</v>
      </c>
      <c r="E35" s="253"/>
      <c r="F35" s="252" t="n">
        <v>24.3</v>
      </c>
      <c r="G35" s="253"/>
      <c r="H35" s="252" t="n">
        <v>9.91836734693878</v>
      </c>
      <c r="I35" s="253"/>
      <c r="J35" s="252" t="n">
        <v>507.9</v>
      </c>
      <c r="K35" s="253"/>
      <c r="L35" s="252" t="n">
        <v>22.3705073995772</v>
      </c>
    </row>
    <row r="36" customFormat="false" ht="12.75" hidden="false" customHeight="true" outlineLevel="0" collapsed="false">
      <c r="A36" s="251" t="s">
        <v>728</v>
      </c>
      <c r="B36" s="252" t="n">
        <v>325.9</v>
      </c>
      <c r="C36" s="253"/>
      <c r="D36" s="252" t="n">
        <v>16.0898543569489</v>
      </c>
      <c r="E36" s="253"/>
      <c r="F36" s="252" t="n">
        <v>27.2</v>
      </c>
      <c r="G36" s="253"/>
      <c r="H36" s="252" t="n">
        <v>11.1020408163265</v>
      </c>
      <c r="I36" s="253"/>
      <c r="J36" s="252" t="n">
        <v>353.1</v>
      </c>
      <c r="K36" s="253"/>
      <c r="L36" s="252" t="n">
        <v>15.5523255813954</v>
      </c>
    </row>
    <row r="37" customFormat="false" ht="12.75" hidden="false" customHeight="true" outlineLevel="0" collapsed="false">
      <c r="A37" s="254" t="s">
        <v>729</v>
      </c>
      <c r="B37" s="252" t="n">
        <v>90</v>
      </c>
      <c r="C37" s="253"/>
      <c r="D37" s="252" t="n">
        <v>4.44334732164898</v>
      </c>
      <c r="E37" s="253"/>
      <c r="F37" s="252" t="n">
        <v>3.7</v>
      </c>
      <c r="G37" s="253"/>
      <c r="H37" s="252" t="n">
        <v>1.51020408163265</v>
      </c>
      <c r="I37" s="253"/>
      <c r="J37" s="252" t="n">
        <v>93.7</v>
      </c>
      <c r="K37" s="253"/>
      <c r="L37" s="252" t="n">
        <v>4.12702607470049</v>
      </c>
    </row>
    <row r="38" customFormat="false" ht="12.75" hidden="false" customHeight="true" outlineLevel="0" collapsed="false">
      <c r="A38" s="254" t="s">
        <v>730</v>
      </c>
      <c r="B38" s="252" t="n">
        <v>680.3</v>
      </c>
      <c r="C38" s="253"/>
      <c r="D38" s="252" t="n">
        <v>33.5867686990867</v>
      </c>
      <c r="E38" s="253"/>
      <c r="F38" s="252" t="n">
        <v>145.9</v>
      </c>
      <c r="G38" s="253"/>
      <c r="H38" s="252" t="n">
        <v>59.5510204081633</v>
      </c>
      <c r="I38" s="253"/>
      <c r="J38" s="252" t="n">
        <v>826.1</v>
      </c>
      <c r="K38" s="253"/>
      <c r="L38" s="252" t="n">
        <v>36.3856589147287</v>
      </c>
    </row>
    <row r="39" customFormat="false" ht="12.5" hidden="false" customHeight="false" outlineLevel="0" collapsed="false">
      <c r="A39" s="251" t="s">
        <v>192</v>
      </c>
      <c r="B39" s="252" t="n">
        <v>6.3</v>
      </c>
      <c r="C39" s="253"/>
      <c r="D39" s="252" t="n">
        <v>0.311034312515428</v>
      </c>
      <c r="E39" s="253"/>
      <c r="F39" s="252" t="n">
        <v>4.6</v>
      </c>
      <c r="G39" s="253"/>
      <c r="H39" s="252" t="n">
        <v>1.87755102040816</v>
      </c>
      <c r="I39" s="253"/>
      <c r="J39" s="252" t="n">
        <v>10.8</v>
      </c>
      <c r="K39" s="253"/>
      <c r="L39" s="252" t="n">
        <v>0.47568710359408</v>
      </c>
    </row>
    <row r="40" s="51" customFormat="true" ht="22.15" hidden="false" customHeight="true" outlineLevel="0" collapsed="false">
      <c r="A40" s="51" t="s">
        <v>69</v>
      </c>
      <c r="B40" s="252" t="n">
        <v>2025.5</v>
      </c>
      <c r="C40" s="253"/>
      <c r="D40" s="252" t="n">
        <v>100</v>
      </c>
      <c r="E40" s="253"/>
      <c r="F40" s="252" t="n">
        <v>245</v>
      </c>
      <c r="G40" s="253"/>
      <c r="H40" s="252" t="n">
        <v>100</v>
      </c>
      <c r="I40" s="253"/>
      <c r="J40" s="252" t="n">
        <v>2270.4</v>
      </c>
      <c r="K40" s="253"/>
      <c r="L40" s="252" t="n">
        <v>100</v>
      </c>
    </row>
    <row r="41" customFormat="false" ht="5.15" hidden="false" customHeight="true" outlineLevel="0" collapsed="false">
      <c r="A41" s="261"/>
      <c r="B41" s="253"/>
      <c r="C41" s="253"/>
      <c r="D41" s="252"/>
      <c r="E41" s="253"/>
      <c r="F41" s="253"/>
      <c r="G41" s="253"/>
      <c r="H41" s="252"/>
      <c r="I41" s="253"/>
      <c r="J41" s="253"/>
      <c r="K41" s="253"/>
      <c r="L41" s="252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1338.9</v>
      </c>
      <c r="C43" s="253"/>
      <c r="D43" s="252" t="n">
        <v>66.1021969883979</v>
      </c>
      <c r="E43" s="253"/>
      <c r="F43" s="252" t="n">
        <v>94.5</v>
      </c>
      <c r="G43" s="253"/>
      <c r="H43" s="252" t="n">
        <v>38.5714285714286</v>
      </c>
      <c r="I43" s="253"/>
      <c r="J43" s="252" t="n">
        <v>1433.5</v>
      </c>
      <c r="K43" s="253"/>
      <c r="L43" s="252" t="n">
        <v>63.1386539816772</v>
      </c>
    </row>
    <row r="44" customFormat="false" ht="12.75" hidden="false" customHeight="true" outlineLevel="0" collapsed="false">
      <c r="A44" s="26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327</v>
      </c>
      <c r="C48" s="253"/>
      <c r="D48" s="252" t="n">
        <v>17.02947609624</v>
      </c>
      <c r="E48" s="253"/>
      <c r="F48" s="252" t="n">
        <v>47.6</v>
      </c>
      <c r="G48" s="253"/>
      <c r="H48" s="252" t="n">
        <v>15.5555555555556</v>
      </c>
      <c r="I48" s="253"/>
      <c r="J48" s="252" t="n">
        <v>374.6</v>
      </c>
      <c r="K48" s="253"/>
      <c r="L48" s="252" t="n">
        <v>16.8268798850058</v>
      </c>
    </row>
    <row r="49" customFormat="false" ht="12.75" hidden="false" customHeight="true" outlineLevel="0" collapsed="false">
      <c r="A49" s="251" t="s">
        <v>727</v>
      </c>
      <c r="B49" s="252" t="n">
        <v>557.9</v>
      </c>
      <c r="C49" s="253"/>
      <c r="D49" s="252" t="n">
        <v>29.0542651807103</v>
      </c>
      <c r="E49" s="253"/>
      <c r="F49" s="252" t="n">
        <v>40.8</v>
      </c>
      <c r="G49" s="253"/>
      <c r="H49" s="252" t="n">
        <v>13.3333333333333</v>
      </c>
      <c r="I49" s="253"/>
      <c r="J49" s="252" t="n">
        <v>598.7</v>
      </c>
      <c r="K49" s="253"/>
      <c r="L49" s="252" t="n">
        <v>26.8933608840176</v>
      </c>
    </row>
    <row r="50" customFormat="false" ht="12.75" hidden="false" customHeight="true" outlineLevel="0" collapsed="false">
      <c r="A50" s="251" t="s">
        <v>728</v>
      </c>
      <c r="B50" s="252" t="n">
        <v>518.7</v>
      </c>
      <c r="C50" s="253"/>
      <c r="D50" s="252" t="n">
        <v>27.0128111655036</v>
      </c>
      <c r="E50" s="253"/>
      <c r="F50" s="252" t="n">
        <v>52.4</v>
      </c>
      <c r="G50" s="253"/>
      <c r="H50" s="252" t="n">
        <v>17.1241830065359</v>
      </c>
      <c r="I50" s="253"/>
      <c r="J50" s="252" t="n">
        <v>571.1</v>
      </c>
      <c r="K50" s="253"/>
      <c r="L50" s="252" t="n">
        <v>25.653580091636</v>
      </c>
    </row>
    <row r="51" customFormat="false" ht="12.75" hidden="false" customHeight="true" outlineLevel="0" collapsed="false">
      <c r="A51" s="254" t="s">
        <v>729</v>
      </c>
      <c r="B51" s="252" t="n">
        <v>44.6</v>
      </c>
      <c r="C51" s="253"/>
      <c r="D51" s="252" t="n">
        <v>2.32267472138319</v>
      </c>
      <c r="E51" s="253"/>
      <c r="F51" s="252" t="n">
        <v>2.4</v>
      </c>
      <c r="G51" s="253"/>
      <c r="H51" s="252" t="n">
        <v>0.784313725490196</v>
      </c>
      <c r="I51" s="253"/>
      <c r="J51" s="252" t="n">
        <v>47</v>
      </c>
      <c r="K51" s="253"/>
      <c r="L51" s="252" t="n">
        <v>2.11122091456293</v>
      </c>
    </row>
    <row r="52" customFormat="false" ht="12.75" hidden="false" customHeight="true" outlineLevel="0" collapsed="false">
      <c r="A52" s="254" t="s">
        <v>730</v>
      </c>
      <c r="B52" s="252" t="n">
        <v>467.6</v>
      </c>
      <c r="C52" s="253"/>
      <c r="D52" s="252" t="n">
        <v>24.3516300385377</v>
      </c>
      <c r="E52" s="253"/>
      <c r="F52" s="252" t="n">
        <v>162</v>
      </c>
      <c r="G52" s="253"/>
      <c r="H52" s="252" t="n">
        <v>52.9411764705882</v>
      </c>
      <c r="I52" s="253"/>
      <c r="J52" s="252" t="n">
        <v>629.6</v>
      </c>
      <c r="K52" s="253"/>
      <c r="L52" s="252" t="n">
        <v>28.2813763363579</v>
      </c>
    </row>
    <row r="53" customFormat="false" ht="12.5" hidden="false" customHeight="false" outlineLevel="0" collapsed="false">
      <c r="A53" s="251" t="s">
        <v>192</v>
      </c>
      <c r="B53" s="252" t="n">
        <v>4.5</v>
      </c>
      <c r="C53" s="253"/>
      <c r="D53" s="252" t="n">
        <v>0.234350588480367</v>
      </c>
      <c r="E53" s="253"/>
      <c r="F53" s="252" t="n">
        <v>0.8</v>
      </c>
      <c r="G53" s="253"/>
      <c r="H53" s="252" t="n">
        <v>0.261437908496732</v>
      </c>
      <c r="I53" s="253"/>
      <c r="J53" s="252" t="n">
        <v>5.2</v>
      </c>
      <c r="K53" s="253"/>
      <c r="L53" s="252" t="n">
        <v>0.233581888419729</v>
      </c>
    </row>
    <row r="54" s="51" customFormat="true" ht="22.15" hidden="false" customHeight="true" outlineLevel="0" collapsed="false">
      <c r="A54" s="51" t="s">
        <v>69</v>
      </c>
      <c r="B54" s="252" t="n">
        <v>1920.2</v>
      </c>
      <c r="C54" s="253"/>
      <c r="D54" s="252" t="n">
        <v>100</v>
      </c>
      <c r="E54" s="253"/>
      <c r="F54" s="252" t="n">
        <v>306</v>
      </c>
      <c r="G54" s="253"/>
      <c r="H54" s="252" t="n">
        <v>100</v>
      </c>
      <c r="I54" s="253"/>
      <c r="J54" s="252" t="n">
        <v>2226.2</v>
      </c>
      <c r="K54" s="253"/>
      <c r="L54" s="252" t="n">
        <v>100</v>
      </c>
    </row>
    <row r="55" customFormat="false" ht="5.15" hidden="false" customHeight="true" outlineLevel="0" collapsed="false">
      <c r="A55" s="261"/>
      <c r="B55" s="253"/>
      <c r="C55" s="253"/>
      <c r="D55" s="252"/>
      <c r="E55" s="253"/>
      <c r="F55" s="253"/>
      <c r="G55" s="253"/>
      <c r="H55" s="252"/>
      <c r="I55" s="253"/>
      <c r="J55" s="253"/>
      <c r="K55" s="253"/>
      <c r="L55" s="252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1448.2</v>
      </c>
      <c r="C57" s="253"/>
      <c r="D57" s="252" t="n">
        <v>75.4192271638371</v>
      </c>
      <c r="E57" s="253"/>
      <c r="F57" s="252" t="n">
        <v>143.2</v>
      </c>
      <c r="G57" s="253"/>
      <c r="H57" s="252" t="n">
        <v>46.797385620915</v>
      </c>
      <c r="I57" s="253"/>
      <c r="J57" s="252" t="n">
        <v>1591.4</v>
      </c>
      <c r="K57" s="253"/>
      <c r="L57" s="252" t="n">
        <v>71.4850417752224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504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5" hidden="false" customHeight="false" outlineLevel="0" collapsed="false">
      <c r="A11" s="46" t="s">
        <v>94</v>
      </c>
      <c r="B11" s="31" t="s">
        <v>67</v>
      </c>
    </row>
    <row r="12" customFormat="false" ht="12.5" hidden="false" customHeight="false" outlineLevel="0" collapsed="false">
      <c r="A12" s="50" t="s">
        <v>505</v>
      </c>
      <c r="B12" s="31" t="n">
        <v>1244</v>
      </c>
      <c r="D12" s="31" t="n">
        <v>1103.3</v>
      </c>
      <c r="F12" s="31" t="n">
        <v>77.4</v>
      </c>
      <c r="G12" s="31" t="n">
        <v>1321.3</v>
      </c>
      <c r="I12" s="31" t="n">
        <v>130.4</v>
      </c>
      <c r="K12" s="31" t="n">
        <v>1451.7</v>
      </c>
      <c r="M12" s="31" t="n">
        <v>5.9</v>
      </c>
      <c r="O12" s="31" t="n">
        <v>91</v>
      </c>
      <c r="Q12" s="31" t="n">
        <v>85.7</v>
      </c>
    </row>
    <row r="13" customFormat="false" ht="12.5" hidden="false" customHeight="false" outlineLevel="0" collapsed="false">
      <c r="A13" s="50" t="s">
        <v>506</v>
      </c>
      <c r="B13" s="31" t="n">
        <v>188.4</v>
      </c>
      <c r="D13" s="31" t="n">
        <v>169.1</v>
      </c>
      <c r="F13" s="31" t="n">
        <v>16.8</v>
      </c>
      <c r="G13" s="31" t="n">
        <v>205.2</v>
      </c>
      <c r="I13" s="31" t="n">
        <v>24.6</v>
      </c>
      <c r="K13" s="31" t="n">
        <v>229.9</v>
      </c>
      <c r="M13" s="31" t="n">
        <v>8.2</v>
      </c>
      <c r="O13" s="31" t="n">
        <v>89.3</v>
      </c>
      <c r="Q13" s="31" t="n">
        <v>82</v>
      </c>
    </row>
    <row r="14" customFormat="false" ht="12.5" hidden="false" customHeight="false" outlineLevel="0" collapsed="false">
      <c r="A14" s="50" t="s">
        <v>507</v>
      </c>
      <c r="B14" s="31" t="n">
        <v>126.9</v>
      </c>
      <c r="D14" s="31" t="n">
        <v>114.9</v>
      </c>
      <c r="F14" s="31" t="n">
        <v>10.2</v>
      </c>
      <c r="G14" s="31" t="n">
        <v>137.1</v>
      </c>
      <c r="I14" s="31" t="n">
        <v>16.9</v>
      </c>
      <c r="K14" s="31" t="n">
        <v>154</v>
      </c>
      <c r="M14" s="31" t="n">
        <v>7.4</v>
      </c>
      <c r="O14" s="31" t="n">
        <v>89</v>
      </c>
      <c r="Q14" s="31" t="n">
        <v>82.4</v>
      </c>
    </row>
    <row r="15" customFormat="false" ht="12.5" hidden="false" customHeight="false" outlineLevel="0" collapsed="false">
      <c r="A15" s="50" t="s">
        <v>508</v>
      </c>
      <c r="B15" s="31" t="n">
        <v>206.7</v>
      </c>
      <c r="D15" s="31" t="n">
        <v>186.5</v>
      </c>
      <c r="F15" s="31" t="n">
        <v>19.2</v>
      </c>
      <c r="G15" s="31" t="n">
        <v>225.9</v>
      </c>
      <c r="I15" s="31" t="n">
        <v>35.8</v>
      </c>
      <c r="K15" s="31" t="n">
        <v>261.7</v>
      </c>
      <c r="M15" s="31" t="n">
        <v>8.5</v>
      </c>
      <c r="O15" s="31" t="n">
        <v>86.3</v>
      </c>
      <c r="Q15" s="31" t="n">
        <v>79</v>
      </c>
    </row>
    <row r="16" customFormat="false" ht="12.5" hidden="false" customHeight="false" outlineLevel="0" collapsed="false">
      <c r="A16" s="50" t="s">
        <v>509</v>
      </c>
      <c r="B16" s="31" t="n">
        <v>171.9</v>
      </c>
      <c r="D16" s="31" t="n">
        <v>158.3</v>
      </c>
      <c r="F16" s="31" t="n">
        <v>9</v>
      </c>
      <c r="G16" s="31" t="n">
        <v>180.9</v>
      </c>
      <c r="I16" s="31" t="n">
        <v>20.6</v>
      </c>
      <c r="K16" s="31" t="n">
        <v>201.5</v>
      </c>
      <c r="M16" s="31" t="n">
        <v>5</v>
      </c>
      <c r="O16" s="31" t="n">
        <v>89.8</v>
      </c>
      <c r="Q16" s="31" t="n">
        <v>85.3</v>
      </c>
    </row>
    <row r="17" customFormat="false" ht="12.5" hidden="false" customHeight="false" outlineLevel="0" collapsed="false">
      <c r="A17" s="50" t="s">
        <v>510</v>
      </c>
      <c r="B17" s="31" t="n">
        <v>94.1</v>
      </c>
      <c r="D17" s="31" t="n">
        <v>86.3</v>
      </c>
      <c r="F17" s="31" t="n">
        <v>7</v>
      </c>
      <c r="G17" s="31" t="n">
        <v>101.1</v>
      </c>
      <c r="I17" s="31" t="n">
        <v>12.5</v>
      </c>
      <c r="K17" s="31" t="n">
        <v>113.6</v>
      </c>
      <c r="M17" s="31" t="n">
        <v>6.9</v>
      </c>
      <c r="O17" s="31" t="n">
        <v>89</v>
      </c>
      <c r="Q17" s="31" t="n">
        <v>82.8</v>
      </c>
    </row>
    <row r="18" customFormat="false" ht="12.5" hidden="false" customHeight="false" outlineLevel="0" collapsed="false">
      <c r="A18" s="78" t="s">
        <v>511</v>
      </c>
      <c r="B18" s="31" t="n">
        <v>106.7</v>
      </c>
      <c r="D18" s="31" t="n">
        <v>93.8</v>
      </c>
      <c r="F18" s="31" t="n">
        <v>5.2</v>
      </c>
      <c r="G18" s="31" t="n">
        <v>112</v>
      </c>
      <c r="I18" s="31" t="n">
        <v>13.3</v>
      </c>
      <c r="K18" s="31" t="n">
        <v>125.3</v>
      </c>
      <c r="M18" s="31" t="n">
        <v>4.7</v>
      </c>
      <c r="O18" s="31" t="n">
        <v>89.4</v>
      </c>
      <c r="Q18" s="31" t="n">
        <v>85.2</v>
      </c>
    </row>
    <row r="19" customFormat="false" ht="12.5" hidden="false" customHeight="false" outlineLevel="0" collapsed="false">
      <c r="A19" s="78" t="s">
        <v>512</v>
      </c>
      <c r="B19" s="31" t="n">
        <v>25</v>
      </c>
      <c r="D19" s="31" t="n">
        <v>22.4</v>
      </c>
      <c r="F19" s="31" t="n">
        <v>1.6</v>
      </c>
      <c r="G19" s="31" t="n">
        <v>26.7</v>
      </c>
      <c r="I19" s="31" t="n">
        <v>3.4</v>
      </c>
      <c r="K19" s="31" t="n">
        <v>30.1</v>
      </c>
      <c r="M19" s="31" t="n">
        <v>6.1</v>
      </c>
      <c r="O19" s="31" t="n">
        <v>88.6</v>
      </c>
      <c r="Q19" s="31" t="n">
        <v>83.2</v>
      </c>
    </row>
    <row r="20" customFormat="false" ht="12.5" hidden="false" customHeight="false" outlineLevel="0" collapsed="false">
      <c r="A20" s="50" t="s">
        <v>513</v>
      </c>
      <c r="B20" s="31" t="n">
        <v>68.3</v>
      </c>
      <c r="D20" s="31" t="n">
        <v>60.6</v>
      </c>
      <c r="F20" s="31" t="n">
        <v>5.3</v>
      </c>
      <c r="G20" s="31" t="n">
        <v>73.6</v>
      </c>
      <c r="I20" s="31" t="n">
        <v>11</v>
      </c>
      <c r="K20" s="31" t="n">
        <v>84.6</v>
      </c>
      <c r="M20" s="31" t="n">
        <v>7.2</v>
      </c>
      <c r="O20" s="31" t="n">
        <v>87</v>
      </c>
      <c r="Q20" s="31" t="n">
        <v>80.7</v>
      </c>
    </row>
    <row r="21" customFormat="false" ht="12.5" hidden="false" customHeight="false" outlineLevel="0" collapsed="false">
      <c r="A21" s="262" t="s">
        <v>514</v>
      </c>
      <c r="B21" s="31" t="n">
        <v>666</v>
      </c>
      <c r="D21" s="31" t="n">
        <v>593.9</v>
      </c>
      <c r="F21" s="31" t="n">
        <v>63.2</v>
      </c>
      <c r="G21" s="31" t="n">
        <v>729.2</v>
      </c>
      <c r="I21" s="31" t="n">
        <v>93.2</v>
      </c>
      <c r="K21" s="31" t="n">
        <v>822.4</v>
      </c>
      <c r="M21" s="31" t="n">
        <v>8.7</v>
      </c>
      <c r="O21" s="31" t="n">
        <v>88.7</v>
      </c>
      <c r="Q21" s="31" t="n">
        <v>81</v>
      </c>
    </row>
    <row r="22" customFormat="false" ht="12.5" hidden="false" customHeight="false" outlineLevel="0" collapsed="false">
      <c r="A22" s="263" t="s">
        <v>515</v>
      </c>
      <c r="B22" s="31" t="n">
        <v>154.6</v>
      </c>
      <c r="D22" s="31" t="n">
        <v>136.8</v>
      </c>
      <c r="F22" s="31" t="n">
        <v>8.5</v>
      </c>
      <c r="G22" s="31" t="n">
        <v>163.1</v>
      </c>
      <c r="I22" s="31" t="n">
        <v>19.7</v>
      </c>
      <c r="K22" s="31" t="n">
        <v>182.7</v>
      </c>
      <c r="M22" s="31" t="n">
        <v>5.2</v>
      </c>
      <c r="O22" s="31" t="n">
        <v>89.2</v>
      </c>
      <c r="Q22" s="31" t="n">
        <v>84.6</v>
      </c>
    </row>
    <row r="23" customFormat="false" ht="12.5" hidden="false" customHeight="false" outlineLevel="0" collapsed="false">
      <c r="A23" s="262" t="s">
        <v>516</v>
      </c>
      <c r="B23" s="31" t="n">
        <v>832.6</v>
      </c>
      <c r="D23" s="31" t="n">
        <v>754.2</v>
      </c>
      <c r="F23" s="31" t="n">
        <v>53.9</v>
      </c>
      <c r="G23" s="31" t="n">
        <v>886.5</v>
      </c>
      <c r="I23" s="31" t="n">
        <v>121.4</v>
      </c>
      <c r="K23" s="31" t="n">
        <v>1007.9</v>
      </c>
      <c r="M23" s="31" t="n">
        <v>6.1</v>
      </c>
      <c r="O23" s="31" t="n">
        <v>88</v>
      </c>
      <c r="Q23" s="31" t="n">
        <v>82.6</v>
      </c>
    </row>
    <row r="24" customFormat="false" ht="12.5" hidden="false" customHeight="false" outlineLevel="0" collapsed="false">
      <c r="A24" s="50" t="s">
        <v>517</v>
      </c>
      <c r="B24" s="31" t="n">
        <v>127.6</v>
      </c>
      <c r="D24" s="31" t="n">
        <v>111.3</v>
      </c>
      <c r="F24" s="31" t="n">
        <v>6.6</v>
      </c>
      <c r="G24" s="31" t="n">
        <v>134.1</v>
      </c>
      <c r="I24" s="31" t="n">
        <v>16.5</v>
      </c>
      <c r="K24" s="31" t="n">
        <v>150.6</v>
      </c>
      <c r="M24" s="31" t="n">
        <v>4.9</v>
      </c>
      <c r="O24" s="31" t="n">
        <v>89.1</v>
      </c>
      <c r="Q24" s="31" t="n">
        <v>84.7</v>
      </c>
    </row>
    <row r="25" customFormat="false" ht="12.5" hidden="false" customHeight="false" outlineLevel="0" collapsed="false">
      <c r="A25" s="50" t="s">
        <v>518</v>
      </c>
      <c r="B25" s="31" t="n">
        <v>139.1</v>
      </c>
      <c r="D25" s="31" t="n">
        <v>126.5</v>
      </c>
      <c r="F25" s="31" t="n">
        <v>9.5</v>
      </c>
      <c r="G25" s="31" t="n">
        <v>148.6</v>
      </c>
      <c r="I25" s="31" t="n">
        <v>22.3</v>
      </c>
      <c r="K25" s="31" t="n">
        <v>170.9</v>
      </c>
      <c r="M25" s="31" t="n">
        <v>6.4</v>
      </c>
      <c r="O25" s="31" t="n">
        <v>87</v>
      </c>
      <c r="Q25" s="31" t="n">
        <v>81.4</v>
      </c>
    </row>
    <row r="26" s="45" customFormat="true" ht="12.5" hidden="false" customHeight="false" outlineLevel="0" collapsed="false">
      <c r="A26" s="50" t="s">
        <v>519</v>
      </c>
      <c r="B26" s="31" t="n">
        <v>119.3</v>
      </c>
      <c r="C26" s="31"/>
      <c r="D26" s="31" t="n">
        <v>102.4</v>
      </c>
      <c r="E26" s="31"/>
      <c r="F26" s="31" t="n">
        <v>11.3</v>
      </c>
      <c r="G26" s="31" t="n">
        <v>130.6</v>
      </c>
      <c r="H26" s="31"/>
      <c r="I26" s="31" t="n">
        <v>17.4</v>
      </c>
      <c r="J26" s="31"/>
      <c r="K26" s="31" t="n">
        <v>148</v>
      </c>
      <c r="L26" s="31"/>
      <c r="M26" s="31" t="n">
        <v>8.7</v>
      </c>
      <c r="N26" s="31"/>
      <c r="O26" s="31" t="n">
        <v>88.3</v>
      </c>
      <c r="P26" s="31"/>
      <c r="Q26" s="31" t="n">
        <v>80.6</v>
      </c>
    </row>
    <row r="27" customFormat="false" ht="12.5" hidden="false" customHeight="false" outlineLevel="0" collapsed="false">
      <c r="A27" s="50" t="s">
        <v>520</v>
      </c>
      <c r="B27" s="31" t="n">
        <v>122.8</v>
      </c>
      <c r="D27" s="31" t="n">
        <v>105.7</v>
      </c>
      <c r="F27" s="31" t="n">
        <v>9.4</v>
      </c>
      <c r="G27" s="31" t="n">
        <v>132.1</v>
      </c>
      <c r="I27" s="31" t="n">
        <v>19.6</v>
      </c>
      <c r="K27" s="31" t="n">
        <v>151.7</v>
      </c>
      <c r="M27" s="31" t="n">
        <v>7.1</v>
      </c>
      <c r="O27" s="31" t="n">
        <v>87.1</v>
      </c>
      <c r="Q27" s="31" t="n">
        <v>80.9</v>
      </c>
    </row>
    <row r="28" customFormat="false" ht="12.5" hidden="false" customHeight="false" outlineLevel="0" collapsed="false">
      <c r="A28" s="264" t="s">
        <v>521</v>
      </c>
      <c r="B28" s="31" t="n">
        <v>125.8</v>
      </c>
      <c r="D28" s="31" t="n">
        <v>111</v>
      </c>
      <c r="F28" s="31" t="n">
        <v>7.5</v>
      </c>
      <c r="G28" s="31" t="n">
        <v>133.3</v>
      </c>
      <c r="I28" s="31" t="n">
        <v>17.2</v>
      </c>
      <c r="K28" s="31" t="n">
        <v>150.5</v>
      </c>
      <c r="M28" s="31" t="n">
        <v>5.6</v>
      </c>
      <c r="O28" s="31" t="n">
        <v>88.6</v>
      </c>
      <c r="Q28" s="31" t="n">
        <v>83.6</v>
      </c>
    </row>
    <row r="29" customFormat="false" ht="12.5" hidden="false" customHeight="false" outlineLevel="0" collapsed="false">
      <c r="A29" s="78" t="s">
        <v>522</v>
      </c>
      <c r="B29" s="31" t="n">
        <v>104.1</v>
      </c>
      <c r="D29" s="31" t="n">
        <v>97</v>
      </c>
      <c r="F29" s="31" t="n">
        <v>5.4</v>
      </c>
      <c r="G29" s="31" t="n">
        <v>109.5</v>
      </c>
      <c r="I29" s="31" t="n">
        <v>15.9</v>
      </c>
      <c r="K29" s="31" t="n">
        <v>125.4</v>
      </c>
      <c r="M29" s="31" t="n">
        <v>4.9</v>
      </c>
      <c r="O29" s="31" t="n">
        <v>87.3</v>
      </c>
      <c r="Q29" s="31" t="n">
        <v>83.1</v>
      </c>
    </row>
    <row r="30" customFormat="false" ht="12.5" hidden="false" customHeight="false" outlineLevel="0" collapsed="false">
      <c r="A30" s="262" t="s">
        <v>523</v>
      </c>
      <c r="B30" s="31" t="n">
        <v>60</v>
      </c>
      <c r="D30" s="31" t="n">
        <v>52.6</v>
      </c>
      <c r="F30" s="31" t="n">
        <v>2.3</v>
      </c>
      <c r="G30" s="31" t="n">
        <v>62.2</v>
      </c>
      <c r="I30" s="31" t="n">
        <v>10.7</v>
      </c>
      <c r="K30" s="31" t="n">
        <v>72.9</v>
      </c>
      <c r="M30" s="31" t="n">
        <v>3.6</v>
      </c>
      <c r="O30" s="31" t="n">
        <v>85.3</v>
      </c>
      <c r="Q30" s="31" t="n">
        <v>82.2</v>
      </c>
    </row>
    <row r="31" customFormat="false" ht="12.5" hidden="false" customHeight="false" outlineLevel="0" collapsed="false">
      <c r="A31" s="50" t="s">
        <v>524</v>
      </c>
      <c r="B31" s="31" t="n">
        <v>130.9</v>
      </c>
      <c r="D31" s="31" t="n">
        <v>118</v>
      </c>
      <c r="F31" s="31" t="n">
        <v>6.2</v>
      </c>
      <c r="G31" s="31" t="n">
        <v>137.1</v>
      </c>
      <c r="I31" s="31" t="n">
        <v>21.8</v>
      </c>
      <c r="K31" s="31" t="n">
        <v>158.9</v>
      </c>
      <c r="M31" s="31" t="n">
        <v>4.5</v>
      </c>
      <c r="O31" s="31" t="n">
        <v>86.3</v>
      </c>
      <c r="Q31" s="31" t="n">
        <v>82.4</v>
      </c>
    </row>
    <row r="32" customFormat="false" ht="12.5" hidden="false" customHeight="false" outlineLevel="0" collapsed="false">
      <c r="A32" s="50" t="s">
        <v>525</v>
      </c>
      <c r="B32" s="31" t="n">
        <v>107.5</v>
      </c>
      <c r="D32" s="31" t="n">
        <v>94.4</v>
      </c>
      <c r="F32" s="31" t="n">
        <v>4.1</v>
      </c>
      <c r="G32" s="31" t="n">
        <v>111.6</v>
      </c>
      <c r="I32" s="31" t="n">
        <v>20.8</v>
      </c>
      <c r="K32" s="31" t="n">
        <v>132.4</v>
      </c>
      <c r="M32" s="31" t="n">
        <v>3.7</v>
      </c>
      <c r="O32" s="31" t="n">
        <v>84.3</v>
      </c>
      <c r="Q32" s="31" t="n">
        <v>81.2</v>
      </c>
    </row>
    <row r="33" s="51" customFormat="true" ht="21" hidden="false" customHeight="true" outlineLevel="0" collapsed="false">
      <c r="A33" s="78" t="s">
        <v>526</v>
      </c>
      <c r="B33" s="51" t="n">
        <v>4922.5</v>
      </c>
      <c r="D33" s="51" t="n">
        <v>4398.9</v>
      </c>
      <c r="F33" s="51" t="n">
        <v>339.3</v>
      </c>
      <c r="G33" s="51" t="n">
        <v>5261.8</v>
      </c>
      <c r="I33" s="51" t="n">
        <v>664.8</v>
      </c>
      <c r="K33" s="51" t="n">
        <v>5926.6</v>
      </c>
      <c r="M33" s="51" t="n">
        <v>6.4</v>
      </c>
      <c r="O33" s="51" t="n">
        <v>88.8</v>
      </c>
      <c r="Q33" s="51" t="n">
        <v>83.1</v>
      </c>
    </row>
    <row r="34" customFormat="false" ht="13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3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3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04</v>
      </c>
    </row>
    <row r="45" customFormat="false" ht="12.5" hidden="false" customHeight="false" outlineLevel="0" collapsed="false">
      <c r="A45" s="50" t="s">
        <v>505</v>
      </c>
      <c r="B45" s="31" t="n">
        <v>648.9</v>
      </c>
      <c r="D45" s="31" t="n">
        <v>593.9</v>
      </c>
      <c r="F45" s="31" t="n">
        <v>36.5</v>
      </c>
      <c r="G45" s="31" t="n">
        <v>685.4</v>
      </c>
      <c r="I45" s="31" t="n">
        <v>49.1</v>
      </c>
      <c r="K45" s="31" t="n">
        <v>734.5</v>
      </c>
      <c r="M45" s="31" t="n">
        <v>5.3</v>
      </c>
      <c r="O45" s="31" t="n">
        <v>93.3</v>
      </c>
      <c r="Q45" s="31" t="n">
        <v>88.3</v>
      </c>
    </row>
    <row r="46" customFormat="false" ht="12.5" hidden="false" customHeight="false" outlineLevel="0" collapsed="false">
      <c r="A46" s="50" t="s">
        <v>506</v>
      </c>
      <c r="B46" s="31" t="n">
        <v>95.7</v>
      </c>
      <c r="D46" s="31" t="n">
        <v>87.3</v>
      </c>
      <c r="F46" s="31" t="n">
        <v>9</v>
      </c>
      <c r="G46" s="31" t="n">
        <v>104.7</v>
      </c>
      <c r="I46" s="31" t="n">
        <v>11.3</v>
      </c>
      <c r="K46" s="31" t="n">
        <v>116</v>
      </c>
      <c r="M46" s="31" t="n">
        <v>8.6</v>
      </c>
      <c r="O46" s="31" t="n">
        <v>90.2</v>
      </c>
      <c r="Q46" s="31" t="n">
        <v>82.4</v>
      </c>
    </row>
    <row r="47" customFormat="false" ht="12.5" hidden="false" customHeight="false" outlineLevel="0" collapsed="false">
      <c r="A47" s="50" t="s">
        <v>507</v>
      </c>
      <c r="B47" s="31" t="n">
        <v>70.1</v>
      </c>
      <c r="D47" s="31" t="n">
        <v>64.8</v>
      </c>
      <c r="F47" s="31" t="n">
        <v>3.3</v>
      </c>
      <c r="G47" s="31" t="n">
        <v>73.4</v>
      </c>
      <c r="I47" s="31" t="n">
        <v>6.4</v>
      </c>
      <c r="K47" s="31" t="n">
        <v>79.8</v>
      </c>
      <c r="M47" s="31" t="n">
        <v>4.5</v>
      </c>
      <c r="O47" s="31" t="n">
        <v>92</v>
      </c>
      <c r="Q47" s="31" t="n">
        <v>87.8</v>
      </c>
    </row>
    <row r="48" customFormat="false" ht="12.5" hidden="false" customHeight="false" outlineLevel="0" collapsed="false">
      <c r="A48" s="50" t="s">
        <v>508</v>
      </c>
      <c r="B48" s="31" t="n">
        <v>110</v>
      </c>
      <c r="D48" s="31" t="n">
        <v>101.2</v>
      </c>
      <c r="F48" s="31" t="n">
        <v>11.5</v>
      </c>
      <c r="G48" s="31" t="n">
        <v>121.6</v>
      </c>
      <c r="I48" s="31" t="n">
        <v>14.5</v>
      </c>
      <c r="K48" s="31" t="n">
        <v>136.1</v>
      </c>
      <c r="M48" s="31" t="n">
        <v>9.5</v>
      </c>
      <c r="O48" s="31" t="n">
        <v>89.3</v>
      </c>
      <c r="Q48" s="31" t="n">
        <v>80.9</v>
      </c>
    </row>
    <row r="49" customFormat="false" ht="12.5" hidden="false" customHeight="false" outlineLevel="0" collapsed="false">
      <c r="A49" s="50" t="s">
        <v>509</v>
      </c>
      <c r="B49" s="31" t="n">
        <v>95.7</v>
      </c>
      <c r="D49" s="31" t="n">
        <v>88.6</v>
      </c>
      <c r="F49" s="31" t="n">
        <v>3.1</v>
      </c>
      <c r="G49" s="31" t="n">
        <v>98.8</v>
      </c>
      <c r="I49" s="31" t="n">
        <v>7.2</v>
      </c>
      <c r="K49" s="31" t="n">
        <v>106</v>
      </c>
      <c r="M49" s="31" t="n">
        <v>3.2</v>
      </c>
      <c r="O49" s="31" t="n">
        <v>93.2</v>
      </c>
      <c r="Q49" s="31" t="n">
        <v>90.3</v>
      </c>
    </row>
    <row r="50" customFormat="false" ht="12.5" hidden="false" customHeight="false" outlineLevel="0" collapsed="false">
      <c r="A50" s="50" t="s">
        <v>510</v>
      </c>
      <c r="B50" s="31" t="n">
        <v>51.7</v>
      </c>
      <c r="D50" s="31" t="n">
        <v>49.4</v>
      </c>
      <c r="F50" s="31" t="n">
        <v>2.4</v>
      </c>
      <c r="G50" s="31" t="n">
        <v>54.1</v>
      </c>
      <c r="I50" s="31" t="n">
        <v>4.4</v>
      </c>
      <c r="K50" s="31" t="n">
        <v>58.5</v>
      </c>
      <c r="M50" s="31" t="n">
        <v>4.5</v>
      </c>
      <c r="O50" s="31" t="n">
        <v>92.4</v>
      </c>
      <c r="Q50" s="31" t="n">
        <v>88.3</v>
      </c>
    </row>
    <row r="51" customFormat="false" ht="12.5" hidden="false" customHeight="false" outlineLevel="0" collapsed="false">
      <c r="A51" s="78" t="s">
        <v>511</v>
      </c>
      <c r="B51" s="31" t="n">
        <v>58.1</v>
      </c>
      <c r="D51" s="31" t="n">
        <v>51.5</v>
      </c>
      <c r="F51" s="31" t="n">
        <v>2.7</v>
      </c>
      <c r="G51" s="31" t="n">
        <v>60.8</v>
      </c>
      <c r="I51" s="31" t="n">
        <v>3.4</v>
      </c>
      <c r="K51" s="31" t="n">
        <v>64.2</v>
      </c>
      <c r="M51" s="31" t="n">
        <v>4.5</v>
      </c>
      <c r="O51" s="31" t="n">
        <v>94.7</v>
      </c>
      <c r="Q51" s="31" t="n">
        <v>90.5</v>
      </c>
    </row>
    <row r="52" customFormat="false" ht="12.5" hidden="false" customHeight="false" outlineLevel="0" collapsed="false">
      <c r="A52" s="78" t="s">
        <v>512</v>
      </c>
      <c r="B52" s="31" t="n">
        <v>11.8</v>
      </c>
      <c r="D52" s="31" t="n">
        <v>11.1</v>
      </c>
      <c r="F52" s="31" t="n">
        <v>0.5</v>
      </c>
      <c r="G52" s="31" t="n">
        <v>12.2</v>
      </c>
      <c r="I52" s="31" t="n">
        <v>1.7</v>
      </c>
      <c r="K52" s="31" t="n">
        <v>14</v>
      </c>
      <c r="M52" s="31" t="n">
        <v>3.7</v>
      </c>
      <c r="O52" s="31" t="n">
        <v>87.5</v>
      </c>
      <c r="Q52" s="31" t="n">
        <v>84.2</v>
      </c>
    </row>
    <row r="53" customFormat="false" ht="12.5" hidden="false" customHeight="false" outlineLevel="0" collapsed="false">
      <c r="A53" s="50" t="s">
        <v>513</v>
      </c>
      <c r="B53" s="31" t="n">
        <v>36.7</v>
      </c>
      <c r="D53" s="31" t="n">
        <v>33.5</v>
      </c>
      <c r="F53" s="31" t="n">
        <v>2.2</v>
      </c>
      <c r="G53" s="31" t="n">
        <v>39</v>
      </c>
      <c r="I53" s="31" t="n">
        <v>6.7</v>
      </c>
      <c r="K53" s="31" t="n">
        <v>45.7</v>
      </c>
      <c r="M53" s="31" t="n">
        <v>5.7</v>
      </c>
      <c r="O53" s="31" t="n">
        <v>85.3</v>
      </c>
      <c r="Q53" s="31" t="n">
        <v>80.4</v>
      </c>
    </row>
    <row r="54" customFormat="false" ht="12.5" hidden="false" customHeight="false" outlineLevel="0" collapsed="false">
      <c r="A54" s="262" t="s">
        <v>514</v>
      </c>
      <c r="B54" s="31" t="n">
        <v>335.2</v>
      </c>
      <c r="D54" s="31" t="n">
        <v>307.2</v>
      </c>
      <c r="F54" s="31" t="n">
        <v>35.6</v>
      </c>
      <c r="G54" s="31" t="n">
        <v>370.7</v>
      </c>
      <c r="I54" s="31" t="n">
        <v>40.7</v>
      </c>
      <c r="K54" s="31" t="n">
        <v>411.5</v>
      </c>
      <c r="M54" s="31" t="n">
        <v>9.6</v>
      </c>
      <c r="O54" s="31" t="n">
        <v>90.1</v>
      </c>
      <c r="Q54" s="31" t="n">
        <v>81.5</v>
      </c>
    </row>
    <row r="55" customFormat="false" ht="12.5" hidden="false" customHeight="false" outlineLevel="0" collapsed="false">
      <c r="A55" s="263" t="s">
        <v>515</v>
      </c>
      <c r="B55" s="31" t="n">
        <v>77.9</v>
      </c>
      <c r="D55" s="31" t="n">
        <v>69.9</v>
      </c>
      <c r="F55" s="31" t="n">
        <v>6</v>
      </c>
      <c r="G55" s="31" t="n">
        <v>83.9</v>
      </c>
      <c r="I55" s="31" t="n">
        <v>7.6</v>
      </c>
      <c r="K55" s="31" t="n">
        <v>91.5</v>
      </c>
      <c r="M55" s="31" t="n">
        <v>7.1</v>
      </c>
      <c r="O55" s="31" t="n">
        <v>91.7</v>
      </c>
      <c r="Q55" s="31" t="n">
        <v>85.2</v>
      </c>
    </row>
    <row r="56" customFormat="false" ht="12.5" hidden="false" customHeight="false" outlineLevel="0" collapsed="false">
      <c r="A56" s="263" t="s">
        <v>516</v>
      </c>
      <c r="B56" s="31" t="n">
        <v>435.5</v>
      </c>
      <c r="D56" s="31" t="n">
        <v>404.5</v>
      </c>
      <c r="F56" s="31" t="n">
        <v>31.2</v>
      </c>
      <c r="G56" s="31" t="n">
        <v>466.7</v>
      </c>
      <c r="I56" s="31" t="n">
        <v>51</v>
      </c>
      <c r="K56" s="31" t="n">
        <v>517.7</v>
      </c>
      <c r="M56" s="31" t="n">
        <v>6.7</v>
      </c>
      <c r="O56" s="31" t="n">
        <v>90.1</v>
      </c>
      <c r="Q56" s="31" t="n">
        <v>84.1</v>
      </c>
    </row>
    <row r="57" customFormat="false" ht="12.5" hidden="false" customHeight="false" outlineLevel="0" collapsed="false">
      <c r="A57" s="50" t="s">
        <v>517</v>
      </c>
      <c r="B57" s="31" t="n">
        <v>68.3</v>
      </c>
      <c r="D57" s="31" t="n">
        <v>61.6</v>
      </c>
      <c r="F57" s="31" t="n">
        <v>4.6</v>
      </c>
      <c r="G57" s="31" t="n">
        <v>72.9</v>
      </c>
      <c r="I57" s="31" t="n">
        <v>8.1</v>
      </c>
      <c r="K57" s="31" t="n">
        <v>80.9</v>
      </c>
      <c r="M57" s="31" t="n">
        <v>6.3</v>
      </c>
      <c r="O57" s="31" t="n">
        <v>90</v>
      </c>
      <c r="Q57" s="31" t="n">
        <v>84.3</v>
      </c>
    </row>
    <row r="58" customFormat="false" ht="12.5" hidden="false" customHeight="false" outlineLevel="0" collapsed="false">
      <c r="A58" s="50" t="s">
        <v>518</v>
      </c>
      <c r="B58" s="31" t="n">
        <v>70.1</v>
      </c>
      <c r="D58" s="31" t="n">
        <v>65</v>
      </c>
      <c r="F58" s="31" t="n">
        <v>6.6</v>
      </c>
      <c r="G58" s="31" t="n">
        <v>76.7</v>
      </c>
      <c r="I58" s="31" t="n">
        <v>9.2</v>
      </c>
      <c r="K58" s="31" t="n">
        <v>86</v>
      </c>
      <c r="M58" s="31" t="n">
        <v>8.7</v>
      </c>
      <c r="O58" s="31" t="n">
        <v>89.2</v>
      </c>
      <c r="Q58" s="31" t="n">
        <v>81.5</v>
      </c>
    </row>
    <row r="59" customFormat="false" ht="12.5" hidden="false" customHeight="false" outlineLevel="0" collapsed="false">
      <c r="A59" s="50" t="s">
        <v>519</v>
      </c>
      <c r="B59" s="31" t="n">
        <v>66</v>
      </c>
      <c r="D59" s="31" t="n">
        <v>59.3</v>
      </c>
      <c r="F59" s="31" t="n">
        <v>5.5</v>
      </c>
      <c r="G59" s="31" t="n">
        <v>71.5</v>
      </c>
      <c r="I59" s="31" t="n">
        <v>4.7</v>
      </c>
      <c r="K59" s="31" t="n">
        <v>76.2</v>
      </c>
      <c r="M59" s="31" t="n">
        <v>7.7</v>
      </c>
      <c r="O59" s="31" t="n">
        <v>93.8</v>
      </c>
      <c r="Q59" s="31" t="n">
        <v>86.6</v>
      </c>
    </row>
    <row r="60" customFormat="false" ht="12.5" hidden="false" customHeight="false" outlineLevel="0" collapsed="false">
      <c r="A60" s="50" t="s">
        <v>520</v>
      </c>
      <c r="B60" s="31" t="n">
        <v>66.8</v>
      </c>
      <c r="D60" s="31" t="n">
        <v>60.9</v>
      </c>
      <c r="F60" s="31" t="n">
        <v>6.1</v>
      </c>
      <c r="G60" s="31" t="n">
        <v>72.9</v>
      </c>
      <c r="I60" s="31" t="n">
        <v>9.1</v>
      </c>
      <c r="K60" s="31" t="n">
        <v>82</v>
      </c>
      <c r="M60" s="31" t="n">
        <v>8.4</v>
      </c>
      <c r="O60" s="31" t="n">
        <v>88.9</v>
      </c>
      <c r="Q60" s="31" t="n">
        <v>81.4</v>
      </c>
    </row>
    <row r="61" customFormat="false" ht="12.5" hidden="false" customHeight="false" outlineLevel="0" collapsed="false">
      <c r="A61" s="264" t="s">
        <v>521</v>
      </c>
      <c r="B61" s="31" t="n">
        <v>66.6</v>
      </c>
      <c r="D61" s="31" t="n">
        <v>60.7</v>
      </c>
      <c r="F61" s="31" t="n">
        <v>3.9</v>
      </c>
      <c r="G61" s="31" t="n">
        <v>70.5</v>
      </c>
      <c r="I61" s="31" t="n">
        <v>6.3</v>
      </c>
      <c r="K61" s="31" t="n">
        <v>76.8</v>
      </c>
      <c r="M61" s="31" t="n">
        <v>5.6</v>
      </c>
      <c r="O61" s="31" t="n">
        <v>91.8</v>
      </c>
      <c r="Q61" s="31" t="n">
        <v>86.7</v>
      </c>
    </row>
    <row r="62" customFormat="false" ht="12.5" hidden="false" customHeight="false" outlineLevel="0" collapsed="false">
      <c r="A62" s="78" t="s">
        <v>522</v>
      </c>
      <c r="B62" s="31" t="n">
        <v>53.3</v>
      </c>
      <c r="D62" s="31" t="n">
        <v>50.2</v>
      </c>
      <c r="F62" s="31" t="n">
        <v>3.4</v>
      </c>
      <c r="G62" s="31" t="n">
        <v>56.8</v>
      </c>
      <c r="I62" s="31" t="n">
        <v>6.2</v>
      </c>
      <c r="K62" s="31" t="n">
        <v>62.9</v>
      </c>
      <c r="M62" s="31" t="n">
        <v>6</v>
      </c>
      <c r="O62" s="31" t="n">
        <v>90.2</v>
      </c>
      <c r="Q62" s="31" t="n">
        <v>84.8</v>
      </c>
    </row>
    <row r="63" s="45" customFormat="true" ht="12.5" hidden="false" customHeight="false" outlineLevel="0" collapsed="false">
      <c r="A63" s="262" t="s">
        <v>523</v>
      </c>
      <c r="B63" s="31" t="n">
        <v>31.6</v>
      </c>
      <c r="C63" s="31"/>
      <c r="D63" s="31" t="n">
        <v>29.3</v>
      </c>
      <c r="E63" s="31"/>
      <c r="F63" s="31" t="n">
        <v>1.2</v>
      </c>
      <c r="G63" s="31" t="n">
        <v>32.8</v>
      </c>
      <c r="H63" s="31"/>
      <c r="I63" s="31" t="n">
        <v>4.7</v>
      </c>
      <c r="J63" s="31"/>
      <c r="K63" s="31" t="n">
        <v>37.5</v>
      </c>
      <c r="L63" s="31"/>
      <c r="M63" s="31" t="n">
        <v>3.7</v>
      </c>
      <c r="N63" s="31"/>
      <c r="O63" s="31" t="n">
        <v>87.5</v>
      </c>
      <c r="P63" s="31"/>
      <c r="Q63" s="31" t="n">
        <v>84.3</v>
      </c>
    </row>
    <row r="64" customFormat="false" ht="12.5" hidden="false" customHeight="false" outlineLevel="0" collapsed="false">
      <c r="A64" s="50" t="s">
        <v>524</v>
      </c>
      <c r="B64" s="31" t="n">
        <v>70</v>
      </c>
      <c r="D64" s="31" t="n">
        <v>64.5</v>
      </c>
      <c r="F64" s="31" t="n">
        <v>1.5</v>
      </c>
      <c r="G64" s="31" t="n">
        <v>71.4</v>
      </c>
      <c r="I64" s="31" t="n">
        <v>10.3</v>
      </c>
      <c r="K64" s="31" t="n">
        <v>81.8</v>
      </c>
      <c r="M64" s="31" t="n">
        <v>2</v>
      </c>
      <c r="O64" s="31" t="n">
        <v>87.4</v>
      </c>
      <c r="Q64" s="31" t="n">
        <v>85.6</v>
      </c>
    </row>
    <row r="65" customFormat="false" ht="12.5" hidden="false" customHeight="false" outlineLevel="0" collapsed="false">
      <c r="A65" s="50" t="s">
        <v>525</v>
      </c>
      <c r="B65" s="31" t="n">
        <v>55.8</v>
      </c>
      <c r="D65" s="31" t="n">
        <v>50.9</v>
      </c>
      <c r="F65" s="31" t="n">
        <v>3.2</v>
      </c>
      <c r="G65" s="31" t="n">
        <v>59</v>
      </c>
      <c r="I65" s="31" t="n">
        <v>11.7</v>
      </c>
      <c r="K65" s="31" t="n">
        <v>70.7</v>
      </c>
      <c r="M65" s="31" t="n">
        <v>5.4</v>
      </c>
      <c r="O65" s="31" t="n">
        <v>83.5</v>
      </c>
      <c r="Q65" s="31" t="n">
        <v>79</v>
      </c>
    </row>
    <row r="66" s="51" customFormat="true" ht="21" hidden="false" customHeight="true" outlineLevel="0" collapsed="false">
      <c r="A66" s="78" t="s">
        <v>526</v>
      </c>
      <c r="B66" s="51" t="n">
        <v>2575.6</v>
      </c>
      <c r="D66" s="51" t="n">
        <v>2365.3</v>
      </c>
      <c r="F66" s="51" t="n">
        <v>180.2</v>
      </c>
      <c r="G66" s="51" t="n">
        <v>2755.8</v>
      </c>
      <c r="I66" s="51" t="n">
        <v>274.5</v>
      </c>
      <c r="K66" s="51" t="n">
        <v>3030.3</v>
      </c>
      <c r="M66" s="51" t="n">
        <v>6.5</v>
      </c>
      <c r="O66" s="51" t="n">
        <v>90.9</v>
      </c>
      <c r="Q66" s="51" t="n">
        <v>85</v>
      </c>
    </row>
    <row r="69" customFormat="false" ht="13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3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3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05</v>
      </c>
    </row>
    <row r="80" customFormat="false" ht="12.5" hidden="false" customHeight="false" outlineLevel="0" collapsed="false">
      <c r="A80" s="50" t="s">
        <v>505</v>
      </c>
      <c r="B80" s="31" t="n">
        <v>595.1</v>
      </c>
      <c r="D80" s="31" t="n">
        <v>509.4</v>
      </c>
      <c r="F80" s="31" t="n">
        <v>40.8</v>
      </c>
      <c r="G80" s="31" t="n">
        <v>635.9</v>
      </c>
      <c r="I80" s="31" t="n">
        <v>81.2</v>
      </c>
      <c r="K80" s="31" t="n">
        <v>717.2</v>
      </c>
      <c r="M80" s="31" t="n">
        <v>6.4</v>
      </c>
      <c r="O80" s="31" t="n">
        <v>88.7</v>
      </c>
      <c r="Q80" s="31" t="n">
        <v>83</v>
      </c>
    </row>
    <row r="81" customFormat="false" ht="12.5" hidden="false" customHeight="false" outlineLevel="0" collapsed="false">
      <c r="A81" s="50" t="s">
        <v>506</v>
      </c>
      <c r="B81" s="31" t="n">
        <v>92.8</v>
      </c>
      <c r="D81" s="31" t="n">
        <v>81.8</v>
      </c>
      <c r="F81" s="31" t="n">
        <v>7.8</v>
      </c>
      <c r="G81" s="31" t="n">
        <v>100.5</v>
      </c>
      <c r="I81" s="31" t="n">
        <v>13.3</v>
      </c>
      <c r="K81" s="31" t="n">
        <v>113.9</v>
      </c>
      <c r="M81" s="31" t="n">
        <v>7.7</v>
      </c>
      <c r="O81" s="31" t="n">
        <v>88.3</v>
      </c>
      <c r="Q81" s="31" t="n">
        <v>81.5</v>
      </c>
    </row>
    <row r="82" customFormat="false" ht="12.5" hidden="false" customHeight="false" outlineLevel="0" collapsed="false">
      <c r="A82" s="50" t="s">
        <v>507</v>
      </c>
      <c r="B82" s="31" t="n">
        <v>56.8</v>
      </c>
      <c r="D82" s="31" t="n">
        <v>50.1</v>
      </c>
      <c r="F82" s="31" t="n">
        <v>6.9</v>
      </c>
      <c r="G82" s="31" t="n">
        <v>63.7</v>
      </c>
      <c r="I82" s="31" t="n">
        <v>10.5</v>
      </c>
      <c r="K82" s="31" t="n">
        <v>74.2</v>
      </c>
      <c r="M82" s="31" t="n">
        <v>10.8</v>
      </c>
      <c r="O82" s="31" t="n">
        <v>85.9</v>
      </c>
      <c r="Q82" s="31" t="n">
        <v>76.6</v>
      </c>
    </row>
    <row r="83" customFormat="false" ht="12.5" hidden="false" customHeight="false" outlineLevel="0" collapsed="false">
      <c r="A83" s="50" t="s">
        <v>508</v>
      </c>
      <c r="B83" s="31" t="n">
        <v>96.7</v>
      </c>
      <c r="D83" s="31" t="n">
        <v>85.4</v>
      </c>
      <c r="F83" s="31" t="n">
        <v>7.7</v>
      </c>
      <c r="G83" s="31" t="n">
        <v>104.3</v>
      </c>
      <c r="I83" s="31" t="n">
        <v>21.3</v>
      </c>
      <c r="K83" s="31" t="n">
        <v>125.6</v>
      </c>
      <c r="M83" s="31" t="n">
        <v>7.3</v>
      </c>
      <c r="O83" s="31" t="n">
        <v>83</v>
      </c>
      <c r="Q83" s="31" t="n">
        <v>76.9</v>
      </c>
    </row>
    <row r="84" customFormat="false" ht="12.5" hidden="false" customHeight="false" outlineLevel="0" collapsed="false">
      <c r="A84" s="50" t="s">
        <v>509</v>
      </c>
      <c r="B84" s="31" t="n">
        <v>76.3</v>
      </c>
      <c r="D84" s="31" t="n">
        <v>69.7</v>
      </c>
      <c r="F84" s="31" t="n">
        <v>5.9</v>
      </c>
      <c r="G84" s="31" t="n">
        <v>82.1</v>
      </c>
      <c r="I84" s="31" t="n">
        <v>13.4</v>
      </c>
      <c r="K84" s="31" t="n">
        <v>95.5</v>
      </c>
      <c r="M84" s="31" t="n">
        <v>7.1</v>
      </c>
      <c r="O84" s="31" t="n">
        <v>86</v>
      </c>
      <c r="Q84" s="31" t="n">
        <v>79.8</v>
      </c>
    </row>
    <row r="85" customFormat="false" ht="12.5" hidden="false" customHeight="false" outlineLevel="0" collapsed="false">
      <c r="A85" s="50" t="s">
        <v>510</v>
      </c>
      <c r="B85" s="31" t="n">
        <v>42.4</v>
      </c>
      <c r="D85" s="31" t="n">
        <v>36.9</v>
      </c>
      <c r="F85" s="31" t="n">
        <v>4.6</v>
      </c>
      <c r="G85" s="31" t="n">
        <v>47.1</v>
      </c>
      <c r="I85" s="31" t="n">
        <v>8</v>
      </c>
      <c r="K85" s="31" t="n">
        <v>55.1</v>
      </c>
      <c r="M85" s="31" t="n">
        <v>9.8</v>
      </c>
      <c r="O85" s="31" t="n">
        <v>85.4</v>
      </c>
      <c r="Q85" s="31" t="n">
        <v>77</v>
      </c>
    </row>
    <row r="86" customFormat="false" ht="12.5" hidden="false" customHeight="false" outlineLevel="0" collapsed="false">
      <c r="A86" s="78" t="s">
        <v>511</v>
      </c>
      <c r="B86" s="31" t="n">
        <v>48.6</v>
      </c>
      <c r="D86" s="31" t="n">
        <v>42.3</v>
      </c>
      <c r="F86" s="31" t="n">
        <v>2.5</v>
      </c>
      <c r="G86" s="31" t="n">
        <v>51.2</v>
      </c>
      <c r="I86" s="31" t="n">
        <v>9.9</v>
      </c>
      <c r="K86" s="31" t="n">
        <v>61</v>
      </c>
      <c r="M86" s="31" t="n">
        <v>5</v>
      </c>
      <c r="O86" s="31" t="n">
        <v>83.8</v>
      </c>
      <c r="Q86" s="31" t="n">
        <v>79.7</v>
      </c>
    </row>
    <row r="87" customFormat="false" ht="12.5" hidden="false" customHeight="false" outlineLevel="0" collapsed="false">
      <c r="A87" s="78" t="s">
        <v>512</v>
      </c>
      <c r="B87" s="31" t="n">
        <v>13.3</v>
      </c>
      <c r="D87" s="31" t="n">
        <v>11.3</v>
      </c>
      <c r="F87" s="31" t="n">
        <v>1.2</v>
      </c>
      <c r="G87" s="31" t="n">
        <v>14.4</v>
      </c>
      <c r="I87" s="31" t="n">
        <v>1.7</v>
      </c>
      <c r="K87" s="31" t="n">
        <v>16.1</v>
      </c>
      <c r="M87" s="31" t="n">
        <v>8.1</v>
      </c>
      <c r="O87" s="31" t="n">
        <v>89.6</v>
      </c>
      <c r="Q87" s="31" t="n">
        <v>82.3</v>
      </c>
    </row>
    <row r="88" customFormat="false" ht="12.5" hidden="false" customHeight="false" outlineLevel="0" collapsed="false">
      <c r="A88" s="50" t="s">
        <v>513</v>
      </c>
      <c r="B88" s="31" t="n">
        <v>31.5</v>
      </c>
      <c r="D88" s="31" t="n">
        <v>27.1</v>
      </c>
      <c r="F88" s="31" t="n">
        <v>3.1</v>
      </c>
      <c r="G88" s="31" t="n">
        <v>34.6</v>
      </c>
      <c r="I88" s="31" t="n">
        <v>4.3</v>
      </c>
      <c r="K88" s="31" t="n">
        <v>38.9</v>
      </c>
      <c r="M88" s="31" t="n">
        <v>8.9</v>
      </c>
      <c r="O88" s="31" t="n">
        <v>89</v>
      </c>
      <c r="Q88" s="31" t="n">
        <v>81.1</v>
      </c>
    </row>
    <row r="89" customFormat="false" ht="12.5" hidden="false" customHeight="false" outlineLevel="0" collapsed="false">
      <c r="A89" s="262" t="s">
        <v>514</v>
      </c>
      <c r="B89" s="31" t="n">
        <v>330.9</v>
      </c>
      <c r="D89" s="31" t="n">
        <v>286.7</v>
      </c>
      <c r="F89" s="31" t="n">
        <v>27.6</v>
      </c>
      <c r="G89" s="31" t="n">
        <v>358.5</v>
      </c>
      <c r="I89" s="31" t="n">
        <v>52.4</v>
      </c>
      <c r="K89" s="31" t="n">
        <v>410.9</v>
      </c>
      <c r="M89" s="31" t="n">
        <v>7.7</v>
      </c>
      <c r="O89" s="31" t="n">
        <v>87.2</v>
      </c>
      <c r="Q89" s="31" t="n">
        <v>80.5</v>
      </c>
    </row>
    <row r="90" customFormat="false" ht="12.5" hidden="false" customHeight="false" outlineLevel="0" collapsed="false">
      <c r="A90" s="263" t="s">
        <v>515</v>
      </c>
      <c r="B90" s="31" t="n">
        <v>76.7</v>
      </c>
      <c r="D90" s="31" t="n">
        <v>66.9</v>
      </c>
      <c r="F90" s="31" t="n">
        <v>2.5</v>
      </c>
      <c r="G90" s="31" t="n">
        <v>79.1</v>
      </c>
      <c r="I90" s="31" t="n">
        <v>12.1</v>
      </c>
      <c r="K90" s="31" t="n">
        <v>91.2</v>
      </c>
      <c r="M90" s="31" t="n">
        <v>3.1</v>
      </c>
      <c r="O90" s="31" t="n">
        <v>86.7</v>
      </c>
      <c r="Q90" s="31" t="n">
        <v>84</v>
      </c>
    </row>
    <row r="91" customFormat="false" ht="12.5" hidden="false" customHeight="false" outlineLevel="0" collapsed="false">
      <c r="A91" s="263" t="s">
        <v>516</v>
      </c>
      <c r="B91" s="31" t="n">
        <v>397.1</v>
      </c>
      <c r="D91" s="31" t="n">
        <v>349.7</v>
      </c>
      <c r="F91" s="31" t="n">
        <v>22.7</v>
      </c>
      <c r="G91" s="31" t="n">
        <v>419.8</v>
      </c>
      <c r="I91" s="31" t="n">
        <v>70.4</v>
      </c>
      <c r="K91" s="31" t="n">
        <v>490.2</v>
      </c>
      <c r="M91" s="31" t="n">
        <v>5.4</v>
      </c>
      <c r="O91" s="31" t="n">
        <v>85.6</v>
      </c>
      <c r="Q91" s="31" t="n">
        <v>81</v>
      </c>
    </row>
    <row r="92" customFormat="false" ht="12.5" hidden="false" customHeight="false" outlineLevel="0" collapsed="false">
      <c r="A92" s="50" t="s">
        <v>517</v>
      </c>
      <c r="B92" s="31" t="n">
        <v>59.3</v>
      </c>
      <c r="D92" s="31" t="n">
        <v>49.7</v>
      </c>
      <c r="F92" s="31" t="n">
        <v>1.9</v>
      </c>
      <c r="G92" s="31" t="n">
        <v>61.2</v>
      </c>
      <c r="I92" s="31" t="n">
        <v>8.4</v>
      </c>
      <c r="K92" s="31" t="n">
        <v>69.7</v>
      </c>
      <c r="M92" s="31" t="n">
        <v>3.2</v>
      </c>
      <c r="O92" s="31" t="n">
        <v>87.9</v>
      </c>
      <c r="Q92" s="31" t="n">
        <v>85.1</v>
      </c>
    </row>
    <row r="93" customFormat="false" ht="12.5" hidden="false" customHeight="false" outlineLevel="0" collapsed="false">
      <c r="A93" s="50" t="s">
        <v>518</v>
      </c>
      <c r="B93" s="31" t="n">
        <v>69.1</v>
      </c>
      <c r="D93" s="31" t="n">
        <v>61.5</v>
      </c>
      <c r="F93" s="31" t="n">
        <v>2.8</v>
      </c>
      <c r="G93" s="31" t="n">
        <v>71.9</v>
      </c>
      <c r="I93" s="31" t="n">
        <v>13</v>
      </c>
      <c r="K93" s="31" t="n">
        <v>84.9</v>
      </c>
      <c r="M93" s="31" t="n">
        <v>3.9</v>
      </c>
      <c r="O93" s="31" t="n">
        <v>84.7</v>
      </c>
      <c r="Q93" s="31" t="n">
        <v>81.4</v>
      </c>
    </row>
    <row r="94" customFormat="false" ht="12.5" hidden="false" customHeight="false" outlineLevel="0" collapsed="false">
      <c r="A94" s="50" t="s">
        <v>519</v>
      </c>
      <c r="B94" s="31" t="n">
        <v>53.3</v>
      </c>
      <c r="D94" s="31" t="n">
        <v>43.1</v>
      </c>
      <c r="F94" s="31" t="n">
        <v>5.8</v>
      </c>
      <c r="G94" s="31" t="n">
        <v>59.1</v>
      </c>
      <c r="I94" s="31" t="n">
        <v>12.7</v>
      </c>
      <c r="K94" s="31" t="n">
        <v>71.8</v>
      </c>
      <c r="M94" s="31" t="n">
        <v>9.9</v>
      </c>
      <c r="O94" s="31" t="n">
        <v>82.3</v>
      </c>
      <c r="Q94" s="31" t="n">
        <v>74.2</v>
      </c>
    </row>
    <row r="95" s="45" customFormat="true" ht="12.5" hidden="false" customHeight="false" outlineLevel="0" collapsed="false">
      <c r="A95" s="50" t="s">
        <v>520</v>
      </c>
      <c r="B95" s="31" t="n">
        <v>56</v>
      </c>
      <c r="C95" s="31"/>
      <c r="D95" s="31" t="n">
        <v>44.8</v>
      </c>
      <c r="E95" s="31"/>
      <c r="F95" s="31" t="n">
        <v>3.3</v>
      </c>
      <c r="G95" s="31" t="n">
        <v>59.3</v>
      </c>
      <c r="H95" s="31"/>
      <c r="I95" s="31" t="n">
        <v>10.5</v>
      </c>
      <c r="J95" s="31"/>
      <c r="K95" s="31" t="n">
        <v>69.7</v>
      </c>
      <c r="L95" s="31"/>
      <c r="M95" s="31" t="n">
        <v>5.5</v>
      </c>
      <c r="N95" s="31"/>
      <c r="O95" s="31" t="n">
        <v>85</v>
      </c>
      <c r="P95" s="31"/>
      <c r="Q95" s="31" t="n">
        <v>80.3</v>
      </c>
    </row>
    <row r="96" customFormat="false" ht="12.5" hidden="false" customHeight="false" outlineLevel="0" collapsed="false">
      <c r="A96" s="264" t="s">
        <v>521</v>
      </c>
      <c r="B96" s="31" t="n">
        <v>59.3</v>
      </c>
      <c r="D96" s="31" t="n">
        <v>50.3</v>
      </c>
      <c r="F96" s="31" t="n">
        <v>3.6</v>
      </c>
      <c r="G96" s="31" t="n">
        <v>62.8</v>
      </c>
      <c r="I96" s="31" t="n">
        <v>10.9</v>
      </c>
      <c r="K96" s="31" t="n">
        <v>73.7</v>
      </c>
      <c r="M96" s="31" t="n">
        <v>5.7</v>
      </c>
      <c r="O96" s="31" t="n">
        <v>85.2</v>
      </c>
      <c r="Q96" s="31" t="n">
        <v>80.4</v>
      </c>
    </row>
    <row r="97" customFormat="false" ht="12.5" hidden="false" customHeight="false" outlineLevel="0" collapsed="false">
      <c r="A97" s="78" t="s">
        <v>522</v>
      </c>
      <c r="B97" s="31" t="n">
        <v>50.8</v>
      </c>
      <c r="D97" s="31" t="n">
        <v>46.8</v>
      </c>
      <c r="F97" s="31" t="n">
        <v>2</v>
      </c>
      <c r="G97" s="31" t="n">
        <v>52.7</v>
      </c>
      <c r="I97" s="31" t="n">
        <v>9.7</v>
      </c>
      <c r="K97" s="31" t="n">
        <v>62.4</v>
      </c>
      <c r="M97" s="31" t="n">
        <v>3.7</v>
      </c>
      <c r="O97" s="31" t="n">
        <v>84.5</v>
      </c>
      <c r="Q97" s="31" t="n">
        <v>81.4</v>
      </c>
    </row>
    <row r="98" customFormat="false" ht="12.5" hidden="false" customHeight="false" outlineLevel="0" collapsed="false">
      <c r="A98" s="262" t="s">
        <v>523</v>
      </c>
      <c r="B98" s="31" t="n">
        <v>28.4</v>
      </c>
      <c r="D98" s="31" t="n">
        <v>23.3</v>
      </c>
      <c r="F98" s="31" t="n">
        <v>1</v>
      </c>
      <c r="G98" s="31" t="n">
        <v>29.4</v>
      </c>
      <c r="I98" s="31" t="n">
        <v>6</v>
      </c>
      <c r="K98" s="31" t="n">
        <v>35.4</v>
      </c>
      <c r="M98" s="31" t="n">
        <v>3.6</v>
      </c>
      <c r="O98" s="31" t="n">
        <v>83</v>
      </c>
      <c r="Q98" s="31" t="n">
        <v>80.1</v>
      </c>
    </row>
    <row r="99" customFormat="false" ht="12.5" hidden="false" customHeight="false" outlineLevel="0" collapsed="false">
      <c r="A99" s="50" t="s">
        <v>524</v>
      </c>
      <c r="B99" s="31" t="n">
        <v>60.9</v>
      </c>
      <c r="D99" s="31" t="n">
        <v>53.4</v>
      </c>
      <c r="F99" s="31" t="n">
        <v>4.7</v>
      </c>
      <c r="G99" s="31" t="n">
        <v>65.6</v>
      </c>
      <c r="I99" s="31" t="n">
        <v>11.5</v>
      </c>
      <c r="K99" s="31" t="n">
        <v>77.1</v>
      </c>
      <c r="M99" s="31" t="n">
        <v>7.1</v>
      </c>
      <c r="O99" s="31" t="n">
        <v>85.1</v>
      </c>
      <c r="Q99" s="31" t="n">
        <v>79</v>
      </c>
    </row>
    <row r="100" customFormat="false" ht="12.5" hidden="false" customHeight="false" outlineLevel="0" collapsed="false">
      <c r="A100" s="50" t="s">
        <v>525</v>
      </c>
      <c r="B100" s="31" t="n">
        <v>51.7</v>
      </c>
      <c r="D100" s="31" t="n">
        <v>43.4</v>
      </c>
      <c r="F100" s="31" t="n">
        <v>0.9</v>
      </c>
      <c r="G100" s="31" t="n">
        <v>52.6</v>
      </c>
      <c r="I100" s="31" t="n">
        <v>9.2</v>
      </c>
      <c r="K100" s="31" t="n">
        <v>61.8</v>
      </c>
      <c r="M100" s="31" t="n">
        <v>1.6</v>
      </c>
      <c r="O100" s="31" t="n">
        <v>85.1</v>
      </c>
      <c r="Q100" s="31" t="n">
        <v>83.7</v>
      </c>
    </row>
    <row r="101" s="51" customFormat="true" ht="21" hidden="false" customHeight="true" outlineLevel="0" collapsed="false">
      <c r="A101" s="78" t="s">
        <v>526</v>
      </c>
      <c r="B101" s="51" t="n">
        <v>2346.9</v>
      </c>
      <c r="D101" s="51" t="n">
        <v>2033.6</v>
      </c>
      <c r="F101" s="51" t="n">
        <v>159.1</v>
      </c>
      <c r="G101" s="51" t="n">
        <v>2506</v>
      </c>
      <c r="I101" s="51" t="n">
        <v>390.4</v>
      </c>
      <c r="K101" s="51" t="n">
        <v>2896.4</v>
      </c>
      <c r="M101" s="51" t="n">
        <v>6.3</v>
      </c>
      <c r="O101" s="51" t="n">
        <v>86.5</v>
      </c>
      <c r="Q101" s="51" t="n">
        <v>8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736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customFormat="false" ht="12.5" hidden="false" customHeight="false" outlineLevel="0" collapsed="false">
      <c r="A13" s="50" t="s">
        <v>737</v>
      </c>
      <c r="B13" s="31" t="n">
        <v>527.4</v>
      </c>
      <c r="D13" s="31" t="n">
        <v>467.9</v>
      </c>
      <c r="F13" s="31" t="n">
        <v>32.7</v>
      </c>
      <c r="G13" s="31" t="n">
        <v>560.1</v>
      </c>
      <c r="I13" s="31" t="n">
        <v>52.9</v>
      </c>
      <c r="K13" s="31" t="n">
        <v>613</v>
      </c>
      <c r="M13" s="31" t="n">
        <v>5.8</v>
      </c>
      <c r="O13" s="31" t="n">
        <v>91.4</v>
      </c>
      <c r="Q13" s="31" t="n">
        <v>86</v>
      </c>
    </row>
    <row r="14" customFormat="false" ht="12.5" hidden="false" customHeight="false" outlineLevel="0" collapsed="false">
      <c r="A14" s="50" t="s">
        <v>738</v>
      </c>
      <c r="B14" s="31" t="n">
        <v>304.3</v>
      </c>
      <c r="D14" s="31" t="n">
        <v>273.3</v>
      </c>
      <c r="F14" s="31" t="n">
        <v>26.1</v>
      </c>
      <c r="G14" s="31" t="n">
        <v>330.4</v>
      </c>
      <c r="I14" s="31" t="n">
        <v>48.7</v>
      </c>
      <c r="K14" s="31" t="n">
        <v>379.1</v>
      </c>
      <c r="M14" s="31" t="n">
        <v>7.9</v>
      </c>
      <c r="O14" s="31" t="n">
        <v>87.2</v>
      </c>
      <c r="Q14" s="31" t="n">
        <v>80.3</v>
      </c>
    </row>
    <row r="15" customFormat="false" ht="12.5" hidden="false" customHeight="false" outlineLevel="0" collapsed="false">
      <c r="A15" s="50" t="s">
        <v>739</v>
      </c>
      <c r="B15" s="31" t="n">
        <v>184.8</v>
      </c>
      <c r="D15" s="31" t="n">
        <v>161.4</v>
      </c>
      <c r="F15" s="31" t="n">
        <v>22.6</v>
      </c>
      <c r="G15" s="31" t="n">
        <v>207.4</v>
      </c>
      <c r="I15" s="31" t="n">
        <v>27.2</v>
      </c>
      <c r="K15" s="31" t="n">
        <v>234.6</v>
      </c>
      <c r="M15" s="31" t="n">
        <v>10.9</v>
      </c>
      <c r="O15" s="31" t="n">
        <v>88.4</v>
      </c>
      <c r="Q15" s="31" t="n">
        <v>78.8</v>
      </c>
    </row>
    <row r="16" customFormat="false" ht="12.5" hidden="false" customHeight="false" outlineLevel="0" collapsed="false">
      <c r="A16" s="50" t="s">
        <v>740</v>
      </c>
      <c r="B16" s="31" t="n">
        <v>3906</v>
      </c>
      <c r="D16" s="31" t="n">
        <v>3496.4</v>
      </c>
      <c r="F16" s="31" t="n">
        <v>257.8</v>
      </c>
      <c r="G16" s="31" t="n">
        <v>4163.9</v>
      </c>
      <c r="I16" s="31" t="n">
        <v>536.1</v>
      </c>
      <c r="K16" s="31" t="n">
        <v>4699.9</v>
      </c>
      <c r="M16" s="31" t="n">
        <v>6.2</v>
      </c>
      <c r="O16" s="31" t="n">
        <v>88.6</v>
      </c>
      <c r="Q16" s="31" t="n">
        <v>83.1</v>
      </c>
    </row>
    <row r="17" s="51" customFormat="true" ht="21" hidden="false" customHeight="true" outlineLevel="0" collapsed="false">
      <c r="A17" s="78" t="s">
        <v>741</v>
      </c>
      <c r="B17" s="51" t="n">
        <v>4922.5</v>
      </c>
      <c r="D17" s="51" t="n">
        <v>4398.9</v>
      </c>
      <c r="F17" s="51" t="n">
        <v>339.3</v>
      </c>
      <c r="G17" s="51" t="n">
        <v>5261.8</v>
      </c>
      <c r="I17" s="51" t="n">
        <v>664.8</v>
      </c>
      <c r="K17" s="51" t="n">
        <v>5926.6</v>
      </c>
      <c r="M17" s="51" t="n">
        <v>6.4</v>
      </c>
      <c r="O17" s="51" t="n">
        <v>88.8</v>
      </c>
      <c r="Q17" s="51" t="n">
        <v>83.1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04</v>
      </c>
    </row>
    <row r="21" customFormat="false" ht="12.5" hidden="false" customHeight="false" outlineLevel="0" collapsed="false">
      <c r="A21" s="50" t="s">
        <v>737</v>
      </c>
      <c r="B21" s="31" t="n">
        <v>269.1</v>
      </c>
      <c r="D21" s="31" t="n">
        <v>247.2</v>
      </c>
      <c r="F21" s="31" t="n">
        <v>16.8</v>
      </c>
      <c r="G21" s="31" t="n">
        <v>285.9</v>
      </c>
      <c r="I21" s="31" t="n">
        <v>20</v>
      </c>
      <c r="K21" s="31" t="n">
        <v>305.9</v>
      </c>
      <c r="M21" s="31" t="n">
        <v>5.9</v>
      </c>
      <c r="O21" s="31" t="n">
        <v>93.5</v>
      </c>
      <c r="Q21" s="31" t="n">
        <v>88</v>
      </c>
    </row>
    <row r="22" customFormat="false" ht="12.5" hidden="false" customHeight="false" outlineLevel="0" collapsed="false">
      <c r="A22" s="50" t="s">
        <v>738</v>
      </c>
      <c r="B22" s="31" t="n">
        <v>159.6</v>
      </c>
      <c r="D22" s="31" t="n">
        <v>150</v>
      </c>
      <c r="F22" s="31" t="n">
        <v>15.3</v>
      </c>
      <c r="G22" s="31" t="n">
        <v>174.9</v>
      </c>
      <c r="I22" s="31" t="n">
        <v>21.9</v>
      </c>
      <c r="K22" s="31" t="n">
        <v>196.8</v>
      </c>
      <c r="M22" s="31" t="n">
        <v>8.8</v>
      </c>
      <c r="O22" s="31" t="n">
        <v>88.9</v>
      </c>
      <c r="Q22" s="31" t="n">
        <v>81.1</v>
      </c>
    </row>
    <row r="23" customFormat="false" ht="12.5" hidden="false" customHeight="false" outlineLevel="0" collapsed="false">
      <c r="A23" s="50" t="s">
        <v>739</v>
      </c>
      <c r="B23" s="31" t="n">
        <v>87.7</v>
      </c>
      <c r="D23" s="31" t="n">
        <v>80.6</v>
      </c>
      <c r="F23" s="31" t="n">
        <v>12.8</v>
      </c>
      <c r="G23" s="31" t="n">
        <v>100.5</v>
      </c>
      <c r="I23" s="31" t="n">
        <v>13.6</v>
      </c>
      <c r="K23" s="31" t="n">
        <v>114.1</v>
      </c>
      <c r="M23" s="31" t="n">
        <v>12.8</v>
      </c>
      <c r="O23" s="31" t="n">
        <v>88.1</v>
      </c>
      <c r="Q23" s="31" t="n">
        <v>76.9</v>
      </c>
    </row>
    <row r="24" customFormat="false" ht="12.5" hidden="false" customHeight="false" outlineLevel="0" collapsed="false">
      <c r="A24" s="50" t="s">
        <v>740</v>
      </c>
      <c r="B24" s="31" t="n">
        <v>2059.3</v>
      </c>
      <c r="D24" s="31" t="n">
        <v>1887.5</v>
      </c>
      <c r="F24" s="31" t="n">
        <v>135.3</v>
      </c>
      <c r="G24" s="31" t="n">
        <v>2194.6</v>
      </c>
      <c r="I24" s="31" t="n">
        <v>219</v>
      </c>
      <c r="K24" s="31" t="n">
        <v>2413.5</v>
      </c>
      <c r="M24" s="31" t="n">
        <v>6.2</v>
      </c>
      <c r="O24" s="31" t="n">
        <v>90.9</v>
      </c>
      <c r="Q24" s="31" t="n">
        <v>85.3</v>
      </c>
    </row>
    <row r="25" s="51" customFormat="true" ht="21" hidden="false" customHeight="true" outlineLevel="0" collapsed="false">
      <c r="A25" s="78" t="s">
        <v>741</v>
      </c>
      <c r="B25" s="51" t="n">
        <v>2575.6</v>
      </c>
      <c r="D25" s="51" t="n">
        <v>2365.3</v>
      </c>
      <c r="F25" s="51" t="n">
        <v>180.2</v>
      </c>
      <c r="G25" s="51" t="n">
        <v>2755.8</v>
      </c>
      <c r="I25" s="51" t="n">
        <v>274.5</v>
      </c>
      <c r="K25" s="51" t="n">
        <v>3030.3</v>
      </c>
      <c r="M25" s="51" t="n">
        <v>6.5</v>
      </c>
      <c r="O25" s="51" t="n">
        <v>90.9</v>
      </c>
      <c r="Q25" s="51" t="n">
        <v>85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05</v>
      </c>
    </row>
    <row r="29" customFormat="false" ht="12.5" hidden="false" customHeight="false" outlineLevel="0" collapsed="false">
      <c r="A29" s="50" t="s">
        <v>737</v>
      </c>
      <c r="B29" s="31" t="n">
        <v>258.3</v>
      </c>
      <c r="D29" s="31" t="n">
        <v>220.6</v>
      </c>
      <c r="F29" s="31" t="n">
        <v>15.9</v>
      </c>
      <c r="G29" s="31" t="n">
        <v>274.3</v>
      </c>
      <c r="I29" s="31" t="n">
        <v>32.9</v>
      </c>
      <c r="K29" s="31" t="n">
        <v>307.2</v>
      </c>
      <c r="M29" s="31" t="n">
        <v>5.8</v>
      </c>
      <c r="O29" s="31" t="n">
        <v>89.3</v>
      </c>
      <c r="Q29" s="31" t="n">
        <v>84.1</v>
      </c>
    </row>
    <row r="30" customFormat="false" ht="12.5" hidden="false" customHeight="false" outlineLevel="0" collapsed="false">
      <c r="A30" s="50" t="s">
        <v>738</v>
      </c>
      <c r="B30" s="31" t="n">
        <v>144.7</v>
      </c>
      <c r="D30" s="31" t="n">
        <v>123.2</v>
      </c>
      <c r="F30" s="31" t="n">
        <v>10.8</v>
      </c>
      <c r="G30" s="31" t="n">
        <v>155.5</v>
      </c>
      <c r="I30" s="31" t="n">
        <v>26.8</v>
      </c>
      <c r="K30" s="31" t="n">
        <v>182.3</v>
      </c>
      <c r="M30" s="31" t="n">
        <v>6.9</v>
      </c>
      <c r="O30" s="31" t="n">
        <v>85.3</v>
      </c>
      <c r="Q30" s="31" t="n">
        <v>79.4</v>
      </c>
    </row>
    <row r="31" customFormat="false" ht="12.5" hidden="false" customHeight="false" outlineLevel="0" collapsed="false">
      <c r="A31" s="50" t="s">
        <v>739</v>
      </c>
      <c r="B31" s="31" t="n">
        <v>97.1</v>
      </c>
      <c r="D31" s="31" t="n">
        <v>80.8</v>
      </c>
      <c r="F31" s="31" t="n">
        <v>9.8</v>
      </c>
      <c r="G31" s="31" t="n">
        <v>106.9</v>
      </c>
      <c r="I31" s="31" t="n">
        <v>13.6</v>
      </c>
      <c r="K31" s="31" t="n">
        <v>120.5</v>
      </c>
      <c r="M31" s="31" t="n">
        <v>9.2</v>
      </c>
      <c r="O31" s="31" t="n">
        <v>88.7</v>
      </c>
      <c r="Q31" s="31" t="n">
        <v>80.6</v>
      </c>
    </row>
    <row r="32" customFormat="false" ht="12.5" hidden="false" customHeight="false" outlineLevel="0" collapsed="false">
      <c r="A32" s="50" t="s">
        <v>740</v>
      </c>
      <c r="B32" s="31" t="n">
        <v>1846.7</v>
      </c>
      <c r="D32" s="31" t="n">
        <v>1608.9</v>
      </c>
      <c r="F32" s="31" t="n">
        <v>122.6</v>
      </c>
      <c r="G32" s="31" t="n">
        <v>1969.3</v>
      </c>
      <c r="I32" s="31" t="n">
        <v>317.1</v>
      </c>
      <c r="K32" s="31" t="n">
        <v>2286.4</v>
      </c>
      <c r="M32" s="31" t="n">
        <v>6.2</v>
      </c>
      <c r="O32" s="31" t="n">
        <v>86.1</v>
      </c>
      <c r="Q32" s="31" t="n">
        <v>80.8</v>
      </c>
    </row>
    <row r="33" s="51" customFormat="true" ht="21" hidden="false" customHeight="true" outlineLevel="0" collapsed="false">
      <c r="A33" s="78" t="s">
        <v>741</v>
      </c>
      <c r="B33" s="51" t="n">
        <v>2346.9</v>
      </c>
      <c r="D33" s="51" t="n">
        <v>2033.6</v>
      </c>
      <c r="F33" s="51" t="n">
        <v>159.1</v>
      </c>
      <c r="G33" s="51" t="n">
        <v>2506</v>
      </c>
      <c r="I33" s="51" t="n">
        <v>390.4</v>
      </c>
      <c r="K33" s="51" t="n">
        <v>2896.4</v>
      </c>
      <c r="M33" s="51" t="n">
        <v>6.3</v>
      </c>
      <c r="O33" s="51" t="n">
        <v>86.5</v>
      </c>
      <c r="Q33" s="51" t="n">
        <v>8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2</v>
      </c>
      <c r="B1" s="31" t="s">
        <v>675</v>
      </c>
    </row>
    <row r="2" customFormat="false" ht="13" hidden="false" customHeight="false" outlineLevel="0" collapsed="false">
      <c r="A2" s="33"/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504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05</v>
      </c>
      <c r="B15" s="45" t="n">
        <v>993</v>
      </c>
      <c r="D15" s="45" t="n">
        <v>135.4</v>
      </c>
      <c r="F15" s="45" t="n">
        <v>1128.4</v>
      </c>
      <c r="H15" s="45" t="n">
        <v>115.6</v>
      </c>
      <c r="J15" s="45" t="n">
        <v>1244</v>
      </c>
      <c r="L15" s="45" t="n">
        <v>38.4</v>
      </c>
    </row>
    <row r="16" customFormat="false" ht="12.5" hidden="false" customHeight="false" outlineLevel="0" collapsed="false">
      <c r="A16" s="50" t="s">
        <v>506</v>
      </c>
      <c r="B16" s="45" t="n">
        <v>144</v>
      </c>
      <c r="D16" s="45" t="n">
        <v>28.1</v>
      </c>
      <c r="F16" s="45" t="n">
        <v>172.1</v>
      </c>
      <c r="H16" s="45" t="n">
        <v>16.3</v>
      </c>
      <c r="J16" s="45" t="n">
        <v>188.4</v>
      </c>
      <c r="L16" s="45" t="n">
        <v>37.7</v>
      </c>
    </row>
    <row r="17" customFormat="false" ht="12.5" hidden="false" customHeight="false" outlineLevel="0" collapsed="false">
      <c r="A17" s="50" t="s">
        <v>507</v>
      </c>
      <c r="B17" s="45" t="n">
        <v>100.1</v>
      </c>
      <c r="D17" s="45" t="n">
        <v>14.7</v>
      </c>
      <c r="F17" s="45" t="n">
        <v>114.8</v>
      </c>
      <c r="H17" s="45" t="n">
        <v>12.1</v>
      </c>
      <c r="J17" s="45" t="n">
        <v>126.9</v>
      </c>
      <c r="L17" s="45" t="n">
        <v>38.1</v>
      </c>
    </row>
    <row r="18" customFormat="false" ht="12.5" hidden="false" customHeight="false" outlineLevel="0" collapsed="false">
      <c r="A18" s="50" t="s">
        <v>508</v>
      </c>
      <c r="B18" s="45" t="n">
        <v>159.5</v>
      </c>
      <c r="D18" s="45" t="n">
        <v>27.5</v>
      </c>
      <c r="F18" s="45" t="n">
        <v>187</v>
      </c>
      <c r="H18" s="45" t="n">
        <v>19.7</v>
      </c>
      <c r="J18" s="45" t="n">
        <v>206.7</v>
      </c>
      <c r="L18" s="45" t="n">
        <v>38.6</v>
      </c>
    </row>
    <row r="19" customFormat="false" ht="12.5" hidden="false" customHeight="false" outlineLevel="0" collapsed="false">
      <c r="A19" s="50" t="s">
        <v>509</v>
      </c>
      <c r="B19" s="45" t="n">
        <v>144.1</v>
      </c>
      <c r="D19" s="45" t="n">
        <v>15.1</v>
      </c>
      <c r="F19" s="45" t="n">
        <v>159.2</v>
      </c>
      <c r="H19" s="45" t="n">
        <v>12.7</v>
      </c>
      <c r="J19" s="45" t="n">
        <v>171.9</v>
      </c>
      <c r="L19" s="45" t="n">
        <v>38.3</v>
      </c>
    </row>
    <row r="20" customFormat="false" ht="12.5" hidden="false" customHeight="false" outlineLevel="0" collapsed="false">
      <c r="A20" s="50" t="s">
        <v>510</v>
      </c>
      <c r="B20" s="45" t="n">
        <v>81.1</v>
      </c>
      <c r="D20" s="45" t="n">
        <v>7.1</v>
      </c>
      <c r="F20" s="45" t="n">
        <v>88.2</v>
      </c>
      <c r="H20" s="45" t="n">
        <v>5.9</v>
      </c>
      <c r="J20" s="45" t="n">
        <v>94.1</v>
      </c>
      <c r="L20" s="45" t="n">
        <v>38</v>
      </c>
    </row>
    <row r="21" customFormat="false" ht="12.5" hidden="false" customHeight="false" outlineLevel="0" collapsed="false">
      <c r="A21" s="50" t="s">
        <v>511</v>
      </c>
      <c r="B21" s="45" t="n">
        <v>83.3</v>
      </c>
      <c r="D21" s="45" t="n">
        <v>11.2</v>
      </c>
      <c r="F21" s="45" t="n">
        <v>94.5</v>
      </c>
      <c r="H21" s="45" t="n">
        <v>12.2</v>
      </c>
      <c r="J21" s="45" t="n">
        <v>106.7</v>
      </c>
      <c r="L21" s="45" t="n">
        <v>39.5</v>
      </c>
    </row>
    <row r="22" customFormat="false" ht="12.5" hidden="false" customHeight="false" outlineLevel="0" collapsed="false">
      <c r="A22" s="50" t="s">
        <v>512</v>
      </c>
      <c r="B22" s="45" t="n">
        <v>17.9</v>
      </c>
      <c r="D22" s="45" t="n">
        <v>3.4</v>
      </c>
      <c r="F22" s="45" t="n">
        <v>21.2</v>
      </c>
      <c r="H22" s="45" t="n">
        <v>3.8</v>
      </c>
      <c r="J22" s="45" t="n">
        <v>25</v>
      </c>
      <c r="L22" s="45" t="n">
        <v>37.7</v>
      </c>
    </row>
    <row r="23" customFormat="false" ht="12.5" hidden="false" customHeight="false" outlineLevel="0" collapsed="false">
      <c r="A23" s="50" t="s">
        <v>513</v>
      </c>
      <c r="B23" s="45" t="n">
        <v>55.7</v>
      </c>
      <c r="D23" s="45" t="n">
        <v>6.2</v>
      </c>
      <c r="F23" s="45" t="n">
        <v>61.9</v>
      </c>
      <c r="H23" s="45" t="n">
        <v>6.4</v>
      </c>
      <c r="J23" s="45" t="n">
        <v>68.3</v>
      </c>
      <c r="L23" s="45" t="n">
        <v>38</v>
      </c>
    </row>
    <row r="24" customFormat="false" ht="12.5" hidden="false" customHeight="false" outlineLevel="0" collapsed="false">
      <c r="A24" s="50" t="s">
        <v>514</v>
      </c>
      <c r="B24" s="45" t="n">
        <v>538.7</v>
      </c>
      <c r="D24" s="45" t="n">
        <v>75.9</v>
      </c>
      <c r="F24" s="45" t="n">
        <v>614.5</v>
      </c>
      <c r="H24" s="45" t="n">
        <v>51.5</v>
      </c>
      <c r="J24" s="45" t="n">
        <v>666</v>
      </c>
      <c r="L24" s="45" t="n">
        <v>37.7</v>
      </c>
    </row>
    <row r="25" customFormat="false" ht="12.5" hidden="false" customHeight="false" outlineLevel="0" collapsed="false">
      <c r="A25" s="50" t="s">
        <v>515</v>
      </c>
      <c r="B25" s="45" t="n">
        <v>123.4</v>
      </c>
      <c r="D25" s="45" t="n">
        <v>14.4</v>
      </c>
      <c r="F25" s="45" t="n">
        <v>137.7</v>
      </c>
      <c r="H25" s="45" t="n">
        <v>16.8</v>
      </c>
      <c r="J25" s="45" t="n">
        <v>154.6</v>
      </c>
      <c r="L25" s="45" t="n">
        <v>38.1</v>
      </c>
    </row>
    <row r="26" customFormat="false" ht="12.5" hidden="false" customHeight="false" outlineLevel="0" collapsed="false">
      <c r="A26" s="50" t="s">
        <v>516</v>
      </c>
      <c r="B26" s="45" t="n">
        <v>668.1</v>
      </c>
      <c r="D26" s="45" t="n">
        <v>91.1</v>
      </c>
      <c r="F26" s="45" t="n">
        <v>759.3</v>
      </c>
      <c r="H26" s="45" t="n">
        <v>73.3</v>
      </c>
      <c r="J26" s="45" t="n">
        <v>832.6</v>
      </c>
      <c r="L26" s="45" t="n">
        <v>38</v>
      </c>
    </row>
    <row r="27" customFormat="false" ht="12.5" hidden="false" customHeight="false" outlineLevel="0" collapsed="false">
      <c r="A27" s="50" t="s">
        <v>517</v>
      </c>
      <c r="B27" s="45" t="n">
        <v>104.6</v>
      </c>
      <c r="D27" s="45" t="n">
        <v>15.3</v>
      </c>
      <c r="F27" s="45" t="n">
        <v>119.9</v>
      </c>
      <c r="H27" s="45" t="n">
        <v>7.7</v>
      </c>
      <c r="J27" s="45" t="n">
        <v>127.6</v>
      </c>
      <c r="L27" s="45" t="n">
        <v>37.5</v>
      </c>
    </row>
    <row r="28" customFormat="false" ht="12.5" hidden="false" customHeight="false" outlineLevel="0" collapsed="false">
      <c r="A28" s="50" t="s">
        <v>518</v>
      </c>
      <c r="B28" s="45" t="n">
        <v>114.6</v>
      </c>
      <c r="D28" s="45" t="n">
        <v>14.8</v>
      </c>
      <c r="F28" s="45" t="n">
        <v>129.4</v>
      </c>
      <c r="H28" s="45" t="n">
        <v>9.8</v>
      </c>
      <c r="J28" s="45" t="n">
        <v>139.1</v>
      </c>
      <c r="L28" s="45" t="n">
        <v>37.9</v>
      </c>
    </row>
    <row r="29" customFormat="false" ht="12.5" hidden="false" customHeight="false" outlineLevel="0" collapsed="false">
      <c r="A29" s="50" t="s">
        <v>519</v>
      </c>
      <c r="B29" s="45" t="n">
        <v>93.5</v>
      </c>
      <c r="D29" s="45" t="n">
        <v>13.9</v>
      </c>
      <c r="F29" s="45" t="n">
        <v>107.4</v>
      </c>
      <c r="H29" s="45" t="n">
        <v>11.9</v>
      </c>
      <c r="J29" s="45" t="n">
        <v>119.3</v>
      </c>
      <c r="L29" s="45" t="n">
        <v>37.5</v>
      </c>
    </row>
    <row r="30" customFormat="false" ht="12.5" hidden="false" customHeight="false" outlineLevel="0" collapsed="false">
      <c r="A30" s="50" t="s">
        <v>520</v>
      </c>
      <c r="B30" s="45" t="n">
        <v>93.8</v>
      </c>
      <c r="D30" s="45" t="n">
        <v>17</v>
      </c>
      <c r="F30" s="45" t="n">
        <v>110.8</v>
      </c>
      <c r="H30" s="45" t="n">
        <v>11.9</v>
      </c>
      <c r="J30" s="45" t="n">
        <v>122.8</v>
      </c>
      <c r="L30" s="45" t="n">
        <v>38.3</v>
      </c>
    </row>
    <row r="31" customFormat="false" ht="12.5" hidden="false" customHeight="false" outlineLevel="0" collapsed="false">
      <c r="A31" s="50" t="s">
        <v>521</v>
      </c>
      <c r="B31" s="45" t="n">
        <v>102.6</v>
      </c>
      <c r="D31" s="45" t="n">
        <v>14.7</v>
      </c>
      <c r="F31" s="45" t="n">
        <v>117.3</v>
      </c>
      <c r="H31" s="45" t="n">
        <v>8.6</v>
      </c>
      <c r="J31" s="45" t="n">
        <v>125.8</v>
      </c>
      <c r="L31" s="45" t="n">
        <v>38</v>
      </c>
    </row>
    <row r="32" customFormat="false" ht="12.5" hidden="false" customHeight="false" outlineLevel="0" collapsed="false">
      <c r="A32" s="50" t="s">
        <v>522</v>
      </c>
      <c r="B32" s="45" t="n">
        <v>89</v>
      </c>
      <c r="D32" s="45" t="n">
        <v>8.8</v>
      </c>
      <c r="F32" s="45" t="n">
        <v>97.8</v>
      </c>
      <c r="H32" s="45" t="n">
        <v>6.4</v>
      </c>
      <c r="J32" s="45" t="n">
        <v>104.1</v>
      </c>
      <c r="L32" s="45" t="n">
        <v>38.7</v>
      </c>
    </row>
    <row r="33" customFormat="false" ht="12.5" hidden="false" customHeight="false" outlineLevel="0" collapsed="false">
      <c r="A33" s="50" t="s">
        <v>523</v>
      </c>
      <c r="B33" s="45" t="n">
        <v>46.3</v>
      </c>
      <c r="D33" s="45" t="n">
        <v>8</v>
      </c>
      <c r="F33" s="45" t="n">
        <v>54.3</v>
      </c>
      <c r="H33" s="45" t="n">
        <v>5.7</v>
      </c>
      <c r="J33" s="45" t="n">
        <v>60</v>
      </c>
      <c r="L33" s="45" t="n">
        <v>38</v>
      </c>
    </row>
    <row r="34" customFormat="false" ht="12.5" hidden="false" customHeight="false" outlineLevel="0" collapsed="false">
      <c r="A34" s="50" t="s">
        <v>524</v>
      </c>
      <c r="B34" s="45" t="n">
        <v>106</v>
      </c>
      <c r="D34" s="45" t="n">
        <v>16.3</v>
      </c>
      <c r="F34" s="45" t="n">
        <v>122.3</v>
      </c>
      <c r="H34" s="45" t="n">
        <v>8.6</v>
      </c>
      <c r="J34" s="45" t="n">
        <v>130.9</v>
      </c>
      <c r="L34" s="45" t="n">
        <v>36.9</v>
      </c>
    </row>
    <row r="35" customFormat="false" ht="12.5" hidden="false" customHeight="false" outlineLevel="0" collapsed="false">
      <c r="A35" s="50" t="s">
        <v>525</v>
      </c>
      <c r="B35" s="45" t="n">
        <v>86.6</v>
      </c>
      <c r="D35" s="45" t="n">
        <v>12</v>
      </c>
      <c r="F35" s="45" t="n">
        <v>98.6</v>
      </c>
      <c r="H35" s="45" t="n">
        <v>8.9</v>
      </c>
      <c r="J35" s="45" t="n">
        <v>107.5</v>
      </c>
      <c r="L35" s="45" t="n">
        <v>39.1</v>
      </c>
    </row>
    <row r="36" s="51" customFormat="true" ht="21" hidden="false" customHeight="true" outlineLevel="0" collapsed="false">
      <c r="A36" s="50" t="s">
        <v>526</v>
      </c>
      <c r="B36" s="45" t="n">
        <v>3945.7</v>
      </c>
      <c r="D36" s="45" t="n">
        <v>551</v>
      </c>
      <c r="F36" s="45" t="n">
        <v>4496.7</v>
      </c>
      <c r="H36" s="45" t="n">
        <v>425.8</v>
      </c>
      <c r="J36" s="45" t="n">
        <v>4922.5</v>
      </c>
      <c r="L36" s="45" t="n">
        <v>38.1</v>
      </c>
    </row>
    <row r="37" customFormat="false" ht="13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3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3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71" t="s">
        <v>683</v>
      </c>
    </row>
    <row r="43" customFormat="false" ht="13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05</v>
      </c>
      <c r="B50" s="45" t="n">
        <v>507.6</v>
      </c>
      <c r="D50" s="45" t="n">
        <v>59</v>
      </c>
      <c r="F50" s="45" t="n">
        <v>566.6</v>
      </c>
      <c r="H50" s="45" t="n">
        <v>82.3</v>
      </c>
      <c r="J50" s="45" t="n">
        <v>648.9</v>
      </c>
      <c r="L50" s="45" t="n">
        <v>39.3</v>
      </c>
    </row>
    <row r="51" customFormat="false" ht="12.5" hidden="false" customHeight="false" outlineLevel="0" collapsed="false">
      <c r="A51" s="50" t="s">
        <v>506</v>
      </c>
      <c r="B51" s="45" t="n">
        <v>75.5</v>
      </c>
      <c r="D51" s="45" t="n">
        <v>9.6</v>
      </c>
      <c r="F51" s="45" t="n">
        <v>85</v>
      </c>
      <c r="H51" s="45" t="n">
        <v>10.7</v>
      </c>
      <c r="J51" s="45" t="n">
        <v>95.7</v>
      </c>
      <c r="L51" s="45" t="n">
        <v>38.7</v>
      </c>
    </row>
    <row r="52" customFormat="false" ht="12.5" hidden="false" customHeight="false" outlineLevel="0" collapsed="false">
      <c r="A52" s="50" t="s">
        <v>507</v>
      </c>
      <c r="B52" s="45" t="n">
        <v>53.6</v>
      </c>
      <c r="D52" s="45" t="n">
        <v>8.7</v>
      </c>
      <c r="F52" s="45" t="n">
        <v>62.3</v>
      </c>
      <c r="H52" s="45" t="n">
        <v>7.8</v>
      </c>
      <c r="J52" s="45" t="n">
        <v>70.1</v>
      </c>
      <c r="L52" s="45" t="n">
        <v>39.3</v>
      </c>
    </row>
    <row r="53" customFormat="false" ht="12.5" hidden="false" customHeight="false" outlineLevel="0" collapsed="false">
      <c r="A53" s="50" t="s">
        <v>508</v>
      </c>
      <c r="B53" s="45" t="n">
        <v>81.4</v>
      </c>
      <c r="D53" s="45" t="n">
        <v>14.3</v>
      </c>
      <c r="F53" s="45" t="n">
        <v>95.7</v>
      </c>
      <c r="H53" s="45" t="n">
        <v>14.4</v>
      </c>
      <c r="J53" s="45" t="n">
        <v>110</v>
      </c>
      <c r="L53" s="45" t="n">
        <v>39.8</v>
      </c>
    </row>
    <row r="54" customFormat="false" ht="12.5" hidden="false" customHeight="false" outlineLevel="0" collapsed="false">
      <c r="A54" s="50" t="s">
        <v>509</v>
      </c>
      <c r="B54" s="45" t="n">
        <v>79</v>
      </c>
      <c r="D54" s="45" t="n">
        <v>7.2</v>
      </c>
      <c r="F54" s="45" t="n">
        <v>86.3</v>
      </c>
      <c r="H54" s="45" t="n">
        <v>9.4</v>
      </c>
      <c r="J54" s="45" t="n">
        <v>95.7</v>
      </c>
      <c r="L54" s="45" t="n">
        <v>40</v>
      </c>
    </row>
    <row r="55" customFormat="false" ht="12.5" hidden="false" customHeight="false" outlineLevel="0" collapsed="false">
      <c r="A55" s="50" t="s">
        <v>510</v>
      </c>
      <c r="B55" s="45" t="n">
        <v>44.2</v>
      </c>
      <c r="D55" s="45" t="n">
        <v>3.6</v>
      </c>
      <c r="F55" s="45" t="n">
        <v>47.8</v>
      </c>
      <c r="H55" s="45" t="n">
        <v>3.9</v>
      </c>
      <c r="J55" s="45" t="n">
        <v>51.7</v>
      </c>
      <c r="L55" s="45" t="n">
        <v>39</v>
      </c>
    </row>
    <row r="56" customFormat="false" ht="12.5" hidden="false" customHeight="false" outlineLevel="0" collapsed="false">
      <c r="A56" s="50" t="s">
        <v>511</v>
      </c>
      <c r="B56" s="45" t="n">
        <v>41.7</v>
      </c>
      <c r="D56" s="45" t="n">
        <v>7</v>
      </c>
      <c r="F56" s="45" t="n">
        <v>48.7</v>
      </c>
      <c r="H56" s="45" t="n">
        <v>9.5</v>
      </c>
      <c r="J56" s="45" t="n">
        <v>58.1</v>
      </c>
      <c r="L56" s="45" t="n">
        <v>41.5</v>
      </c>
    </row>
    <row r="57" customFormat="false" ht="12.5" hidden="false" customHeight="false" outlineLevel="0" collapsed="false">
      <c r="A57" s="50" t="s">
        <v>512</v>
      </c>
      <c r="B57" s="45" t="n">
        <v>9.6</v>
      </c>
      <c r="D57" s="45" t="n">
        <v>0.4</v>
      </c>
      <c r="F57" s="45" t="n">
        <v>10.1</v>
      </c>
      <c r="H57" s="45" t="n">
        <v>1.7</v>
      </c>
      <c r="J57" s="45" t="n">
        <v>11.8</v>
      </c>
      <c r="L57" s="45" t="n">
        <v>38.4</v>
      </c>
    </row>
    <row r="58" customFormat="false" ht="12.5" hidden="false" customHeight="false" outlineLevel="0" collapsed="false">
      <c r="A58" s="50" t="s">
        <v>513</v>
      </c>
      <c r="B58" s="45" t="n">
        <v>30.2</v>
      </c>
      <c r="D58" s="45" t="n">
        <v>2.6</v>
      </c>
      <c r="F58" s="45" t="n">
        <v>32.9</v>
      </c>
      <c r="H58" s="45" t="n">
        <v>3.9</v>
      </c>
      <c r="J58" s="45" t="n">
        <v>36.7</v>
      </c>
      <c r="L58" s="45" t="n">
        <v>39.5</v>
      </c>
    </row>
    <row r="59" customFormat="false" ht="12.5" hidden="false" customHeight="false" outlineLevel="0" collapsed="false">
      <c r="A59" s="50" t="s">
        <v>514</v>
      </c>
      <c r="B59" s="45" t="n">
        <v>269</v>
      </c>
      <c r="D59" s="45" t="n">
        <v>29.6</v>
      </c>
      <c r="F59" s="45" t="n">
        <v>298.6</v>
      </c>
      <c r="H59" s="45" t="n">
        <v>36.5</v>
      </c>
      <c r="J59" s="45" t="n">
        <v>335.2</v>
      </c>
      <c r="L59" s="45" t="n">
        <v>38.9</v>
      </c>
    </row>
    <row r="60" customFormat="false" ht="12.5" hidden="false" customHeight="false" outlineLevel="0" collapsed="false">
      <c r="A60" s="50" t="s">
        <v>515</v>
      </c>
      <c r="B60" s="45" t="n">
        <v>60.6</v>
      </c>
      <c r="D60" s="45" t="n">
        <v>6.7</v>
      </c>
      <c r="F60" s="45" t="n">
        <v>67.2</v>
      </c>
      <c r="H60" s="45" t="n">
        <v>10.7</v>
      </c>
      <c r="J60" s="45" t="n">
        <v>77.9</v>
      </c>
      <c r="L60" s="45" t="n">
        <v>40.1</v>
      </c>
    </row>
    <row r="61" customFormat="false" ht="12.5" hidden="false" customHeight="false" outlineLevel="0" collapsed="false">
      <c r="A61" s="50" t="s">
        <v>516</v>
      </c>
      <c r="B61" s="45" t="n">
        <v>343.2</v>
      </c>
      <c r="D61" s="45" t="n">
        <v>36.1</v>
      </c>
      <c r="F61" s="45" t="n">
        <v>379.3</v>
      </c>
      <c r="H61" s="45" t="n">
        <v>56.2</v>
      </c>
      <c r="J61" s="45" t="n">
        <v>435.5</v>
      </c>
      <c r="L61" s="45" t="n">
        <v>39.4</v>
      </c>
    </row>
    <row r="62" customFormat="false" ht="12.5" hidden="false" customHeight="false" outlineLevel="0" collapsed="false">
      <c r="A62" s="50" t="s">
        <v>517</v>
      </c>
      <c r="B62" s="45" t="n">
        <v>57.3</v>
      </c>
      <c r="D62" s="45" t="n">
        <v>5.6</v>
      </c>
      <c r="F62" s="45" t="n">
        <v>62.9</v>
      </c>
      <c r="H62" s="45" t="n">
        <v>5.4</v>
      </c>
      <c r="J62" s="45" t="n">
        <v>68.3</v>
      </c>
      <c r="L62" s="45" t="n">
        <v>38.2</v>
      </c>
    </row>
    <row r="63" customFormat="false" ht="12.5" hidden="false" customHeight="false" outlineLevel="0" collapsed="false">
      <c r="A63" s="50" t="s">
        <v>518</v>
      </c>
      <c r="B63" s="45" t="n">
        <v>56.1</v>
      </c>
      <c r="D63" s="45" t="n">
        <v>6.7</v>
      </c>
      <c r="F63" s="45" t="n">
        <v>62.7</v>
      </c>
      <c r="H63" s="45" t="n">
        <v>7.3</v>
      </c>
      <c r="J63" s="45" t="n">
        <v>70.1</v>
      </c>
      <c r="L63" s="45" t="n">
        <v>39.2</v>
      </c>
    </row>
    <row r="64" customFormat="false" ht="12.5" hidden="false" customHeight="false" outlineLevel="0" collapsed="false">
      <c r="A64" s="50" t="s">
        <v>519</v>
      </c>
      <c r="B64" s="45" t="n">
        <v>49.9</v>
      </c>
      <c r="D64" s="45" t="n">
        <v>6.8</v>
      </c>
      <c r="F64" s="45" t="n">
        <v>56.6</v>
      </c>
      <c r="H64" s="45" t="n">
        <v>9.3</v>
      </c>
      <c r="J64" s="45" t="n">
        <v>66</v>
      </c>
      <c r="L64" s="45" t="n">
        <v>37.9</v>
      </c>
    </row>
    <row r="65" customFormat="false" ht="12.5" hidden="false" customHeight="false" outlineLevel="0" collapsed="false">
      <c r="A65" s="50" t="s">
        <v>520</v>
      </c>
      <c r="B65" s="45" t="n">
        <v>48</v>
      </c>
      <c r="D65" s="45" t="n">
        <v>10.1</v>
      </c>
      <c r="F65" s="45" t="n">
        <v>58.1</v>
      </c>
      <c r="H65" s="45" t="n">
        <v>8.7</v>
      </c>
      <c r="J65" s="45" t="n">
        <v>66.8</v>
      </c>
      <c r="L65" s="45" t="n">
        <v>38.6</v>
      </c>
    </row>
    <row r="66" customFormat="false" ht="12.5" hidden="false" customHeight="false" outlineLevel="0" collapsed="false">
      <c r="A66" s="50" t="s">
        <v>521</v>
      </c>
      <c r="B66" s="45" t="n">
        <v>52.5</v>
      </c>
      <c r="D66" s="45" t="n">
        <v>7.6</v>
      </c>
      <c r="F66" s="45" t="n">
        <v>60.1</v>
      </c>
      <c r="H66" s="45" t="n">
        <v>6.5</v>
      </c>
      <c r="J66" s="45" t="n">
        <v>66.6</v>
      </c>
      <c r="L66" s="45" t="n">
        <v>38.8</v>
      </c>
    </row>
    <row r="67" customFormat="false" ht="12.5" hidden="false" customHeight="false" outlineLevel="0" collapsed="false">
      <c r="A67" s="50" t="s">
        <v>522</v>
      </c>
      <c r="B67" s="45" t="n">
        <v>43.4</v>
      </c>
      <c r="D67" s="45" t="n">
        <v>5.5</v>
      </c>
      <c r="F67" s="45" t="n">
        <v>48.9</v>
      </c>
      <c r="H67" s="45" t="n">
        <v>4.4</v>
      </c>
      <c r="J67" s="45" t="n">
        <v>53.3</v>
      </c>
      <c r="L67" s="45" t="n">
        <v>39.2</v>
      </c>
    </row>
    <row r="68" customFormat="false" ht="12.5" hidden="false" customHeight="false" outlineLevel="0" collapsed="false">
      <c r="A68" s="50" t="s">
        <v>523</v>
      </c>
      <c r="B68" s="45" t="n">
        <v>22.8</v>
      </c>
      <c r="D68" s="45" t="n">
        <v>5</v>
      </c>
      <c r="F68" s="45" t="n">
        <v>27.8</v>
      </c>
      <c r="H68" s="45" t="n">
        <v>3.8</v>
      </c>
      <c r="J68" s="45" t="n">
        <v>31.6</v>
      </c>
      <c r="L68" s="45" t="n">
        <v>38.6</v>
      </c>
    </row>
    <row r="69" customFormat="false" ht="12.5" hidden="false" customHeight="false" outlineLevel="0" collapsed="false">
      <c r="A69" s="50" t="s">
        <v>524</v>
      </c>
      <c r="B69" s="45" t="n">
        <v>56.3</v>
      </c>
      <c r="D69" s="45" t="n">
        <v>7</v>
      </c>
      <c r="F69" s="45" t="n">
        <v>63.3</v>
      </c>
      <c r="H69" s="45" t="n">
        <v>6.7</v>
      </c>
      <c r="J69" s="45" t="n">
        <v>70</v>
      </c>
      <c r="L69" s="45" t="n">
        <v>38.5</v>
      </c>
    </row>
    <row r="70" customFormat="false" ht="12.5" hidden="false" customHeight="false" outlineLevel="0" collapsed="false">
      <c r="A70" s="50" t="s">
        <v>525</v>
      </c>
      <c r="B70" s="45" t="n">
        <v>43.8</v>
      </c>
      <c r="D70" s="45" t="n">
        <v>5.8</v>
      </c>
      <c r="F70" s="45" t="n">
        <v>49.5</v>
      </c>
      <c r="H70" s="45" t="n">
        <v>6.2</v>
      </c>
      <c r="J70" s="45" t="n">
        <v>55.8</v>
      </c>
      <c r="L70" s="45" t="n">
        <v>40.5</v>
      </c>
    </row>
    <row r="71" s="51" customFormat="true" ht="21" hidden="false" customHeight="true" outlineLevel="0" collapsed="false">
      <c r="A71" s="50" t="s">
        <v>526</v>
      </c>
      <c r="B71" s="45" t="n">
        <v>2025.5</v>
      </c>
      <c r="D71" s="45" t="n">
        <v>245</v>
      </c>
      <c r="F71" s="45" t="n">
        <v>2270.4</v>
      </c>
      <c r="H71" s="45" t="n">
        <v>305.2</v>
      </c>
      <c r="J71" s="45" t="n">
        <v>2575.6</v>
      </c>
      <c r="L71" s="45" t="n">
        <v>39.2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3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3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71" t="s">
        <v>683</v>
      </c>
    </row>
    <row r="79" customFormat="false" ht="13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05</v>
      </c>
      <c r="B86" s="45" t="n">
        <v>485.4</v>
      </c>
      <c r="C86" s="31"/>
      <c r="D86" s="45" t="n">
        <v>76.4</v>
      </c>
      <c r="E86" s="31"/>
      <c r="F86" s="45" t="n">
        <v>561.8</v>
      </c>
      <c r="G86" s="31"/>
      <c r="H86" s="45" t="n">
        <v>33.3</v>
      </c>
      <c r="I86" s="31"/>
      <c r="J86" s="45" t="n">
        <v>595.1</v>
      </c>
      <c r="K86" s="31"/>
      <c r="L86" s="45" t="n">
        <v>37.4</v>
      </c>
    </row>
    <row r="87" s="50" customFormat="true" ht="12.5" hidden="false" customHeight="false" outlineLevel="0" collapsed="false">
      <c r="A87" s="50" t="s">
        <v>506</v>
      </c>
      <c r="B87" s="45" t="n">
        <v>68.6</v>
      </c>
      <c r="C87" s="31"/>
      <c r="D87" s="45" t="n">
        <v>18.5</v>
      </c>
      <c r="E87" s="31"/>
      <c r="F87" s="45" t="n">
        <v>87.1</v>
      </c>
      <c r="G87" s="31"/>
      <c r="H87" s="45" t="n">
        <v>5.7</v>
      </c>
      <c r="I87" s="31"/>
      <c r="J87" s="45" t="n">
        <v>92.8</v>
      </c>
      <c r="K87" s="31"/>
      <c r="L87" s="45" t="n">
        <v>36.6</v>
      </c>
    </row>
    <row r="88" s="50" customFormat="true" ht="12.5" hidden="false" customHeight="false" outlineLevel="0" collapsed="false">
      <c r="A88" s="50" t="s">
        <v>507</v>
      </c>
      <c r="B88" s="45" t="n">
        <v>46.5</v>
      </c>
      <c r="C88" s="31"/>
      <c r="D88" s="45" t="n">
        <v>6</v>
      </c>
      <c r="E88" s="31"/>
      <c r="F88" s="45" t="n">
        <v>52.5</v>
      </c>
      <c r="G88" s="31"/>
      <c r="H88" s="45" t="n">
        <v>4.3</v>
      </c>
      <c r="I88" s="31"/>
      <c r="J88" s="45" t="n">
        <v>56.8</v>
      </c>
      <c r="K88" s="31"/>
      <c r="L88" s="45" t="n">
        <v>36.7</v>
      </c>
    </row>
    <row r="89" s="50" customFormat="true" ht="12.5" hidden="false" customHeight="false" outlineLevel="0" collapsed="false">
      <c r="A89" s="50" t="s">
        <v>508</v>
      </c>
      <c r="B89" s="45" t="n">
        <v>78.2</v>
      </c>
      <c r="C89" s="31"/>
      <c r="D89" s="45" t="n">
        <v>13.2</v>
      </c>
      <c r="E89" s="31"/>
      <c r="F89" s="45" t="n">
        <v>91.4</v>
      </c>
      <c r="G89" s="31"/>
      <c r="H89" s="45" t="n">
        <v>5.3</v>
      </c>
      <c r="I89" s="31"/>
      <c r="J89" s="45" t="n">
        <v>96.7</v>
      </c>
      <c r="K89" s="31"/>
      <c r="L89" s="45" t="n">
        <v>37.3</v>
      </c>
    </row>
    <row r="90" s="50" customFormat="true" ht="12.5" hidden="false" customHeight="false" outlineLevel="0" collapsed="false">
      <c r="A90" s="50" t="s">
        <v>509</v>
      </c>
      <c r="B90" s="45" t="n">
        <v>65.1</v>
      </c>
      <c r="C90" s="31"/>
      <c r="D90" s="45" t="n">
        <v>7.9</v>
      </c>
      <c r="E90" s="31"/>
      <c r="F90" s="45" t="n">
        <v>73</v>
      </c>
      <c r="G90" s="31"/>
      <c r="H90" s="45" t="n">
        <v>3.3</v>
      </c>
      <c r="I90" s="31"/>
      <c r="J90" s="45" t="n">
        <v>76.3</v>
      </c>
      <c r="K90" s="31"/>
      <c r="L90" s="45" t="n">
        <v>36.2</v>
      </c>
    </row>
    <row r="91" s="50" customFormat="true" ht="12.5" hidden="false" customHeight="false" outlineLevel="0" collapsed="false">
      <c r="A91" s="50" t="s">
        <v>510</v>
      </c>
      <c r="B91" s="45" t="n">
        <v>36.9</v>
      </c>
      <c r="C91" s="31"/>
      <c r="D91" s="45" t="n">
        <v>3.5</v>
      </c>
      <c r="E91" s="31"/>
      <c r="F91" s="45" t="n">
        <v>40.4</v>
      </c>
      <c r="G91" s="31"/>
      <c r="H91" s="45" t="n">
        <v>2</v>
      </c>
      <c r="I91" s="31"/>
      <c r="J91" s="45" t="n">
        <v>42.4</v>
      </c>
      <c r="K91" s="31"/>
      <c r="L91" s="45" t="n">
        <v>36.8</v>
      </c>
    </row>
    <row r="92" s="50" customFormat="true" ht="12.5" hidden="false" customHeight="false" outlineLevel="0" collapsed="false">
      <c r="A92" s="50" t="s">
        <v>511</v>
      </c>
      <c r="B92" s="45" t="n">
        <v>41.6</v>
      </c>
      <c r="C92" s="31"/>
      <c r="D92" s="45" t="n">
        <v>4.3</v>
      </c>
      <c r="E92" s="31"/>
      <c r="F92" s="45" t="n">
        <v>45.8</v>
      </c>
      <c r="G92" s="31"/>
      <c r="H92" s="45" t="n">
        <v>2.8</v>
      </c>
      <c r="I92" s="31"/>
      <c r="J92" s="45" t="n">
        <v>48.6</v>
      </c>
      <c r="K92" s="31"/>
      <c r="L92" s="45" t="n">
        <v>37</v>
      </c>
    </row>
    <row r="93" s="50" customFormat="true" ht="12.5" hidden="false" customHeight="false" outlineLevel="0" collapsed="false">
      <c r="A93" s="50" t="s">
        <v>512</v>
      </c>
      <c r="B93" s="45" t="n">
        <v>8.3</v>
      </c>
      <c r="C93" s="31"/>
      <c r="D93" s="45" t="n">
        <v>2.9</v>
      </c>
      <c r="E93" s="31"/>
      <c r="F93" s="45" t="n">
        <v>11.2</v>
      </c>
      <c r="G93" s="31"/>
      <c r="H93" s="45" t="n">
        <v>2.1</v>
      </c>
      <c r="I93" s="31"/>
      <c r="J93" s="45" t="n">
        <v>13.3</v>
      </c>
      <c r="K93" s="31"/>
      <c r="L93" s="45" t="n">
        <v>37</v>
      </c>
    </row>
    <row r="94" s="50" customFormat="true" ht="12.5" hidden="false" customHeight="false" outlineLevel="0" collapsed="false">
      <c r="A94" s="50" t="s">
        <v>513</v>
      </c>
      <c r="B94" s="45" t="n">
        <v>25.5</v>
      </c>
      <c r="C94" s="31"/>
      <c r="D94" s="45" t="n">
        <v>3.6</v>
      </c>
      <c r="E94" s="31"/>
      <c r="F94" s="45" t="n">
        <v>29.1</v>
      </c>
      <c r="G94" s="31"/>
      <c r="H94" s="45" t="n">
        <v>2.5</v>
      </c>
      <c r="I94" s="31"/>
      <c r="J94" s="45" t="n">
        <v>31.5</v>
      </c>
      <c r="K94" s="31"/>
      <c r="L94" s="45" t="n">
        <v>36.2</v>
      </c>
    </row>
    <row r="95" s="50" customFormat="true" ht="12.5" hidden="false" customHeight="false" outlineLevel="0" collapsed="false">
      <c r="A95" s="50" t="s">
        <v>514</v>
      </c>
      <c r="B95" s="45" t="n">
        <v>269.6</v>
      </c>
      <c r="C95" s="31"/>
      <c r="D95" s="45" t="n">
        <v>46.3</v>
      </c>
      <c r="E95" s="31"/>
      <c r="F95" s="45" t="n">
        <v>315.9</v>
      </c>
      <c r="G95" s="31"/>
      <c r="H95" s="45" t="n">
        <v>15</v>
      </c>
      <c r="I95" s="31"/>
      <c r="J95" s="45" t="n">
        <v>330.9</v>
      </c>
      <c r="K95" s="31"/>
      <c r="L95" s="45" t="n">
        <v>36.4</v>
      </c>
    </row>
    <row r="96" s="50" customFormat="true" ht="12.5" hidden="false" customHeight="false" outlineLevel="0" collapsed="false">
      <c r="A96" s="50" t="s">
        <v>515</v>
      </c>
      <c r="B96" s="45" t="n">
        <v>62.8</v>
      </c>
      <c r="C96" s="31"/>
      <c r="D96" s="45" t="n">
        <v>7.7</v>
      </c>
      <c r="E96" s="31"/>
      <c r="F96" s="45" t="n">
        <v>70.5</v>
      </c>
      <c r="G96" s="31"/>
      <c r="H96" s="45" t="n">
        <v>6.2</v>
      </c>
      <c r="I96" s="31"/>
      <c r="J96" s="45" t="n">
        <v>76.7</v>
      </c>
      <c r="K96" s="31"/>
      <c r="L96" s="45" t="n">
        <v>36.2</v>
      </c>
    </row>
    <row r="97" s="50" customFormat="true" ht="12.5" hidden="false" customHeight="false" outlineLevel="0" collapsed="false">
      <c r="A97" s="50" t="s">
        <v>516</v>
      </c>
      <c r="B97" s="45" t="n">
        <v>325</v>
      </c>
      <c r="C97" s="31"/>
      <c r="D97" s="45" t="n">
        <v>55</v>
      </c>
      <c r="E97" s="31"/>
      <c r="F97" s="45" t="n">
        <v>380</v>
      </c>
      <c r="G97" s="31"/>
      <c r="H97" s="45" t="n">
        <v>17.1</v>
      </c>
      <c r="I97" s="31"/>
      <c r="J97" s="45" t="n">
        <v>397.1</v>
      </c>
      <c r="K97" s="31"/>
      <c r="L97" s="45" t="n">
        <v>36.5</v>
      </c>
    </row>
    <row r="98" s="50" customFormat="true" ht="12.5" hidden="false" customHeight="false" outlineLevel="0" collapsed="false">
      <c r="A98" s="50" t="s">
        <v>517</v>
      </c>
      <c r="B98" s="45" t="n">
        <v>47.3</v>
      </c>
      <c r="C98" s="31"/>
      <c r="D98" s="45" t="n">
        <v>9.7</v>
      </c>
      <c r="E98" s="31"/>
      <c r="F98" s="45" t="n">
        <v>57</v>
      </c>
      <c r="G98" s="31"/>
      <c r="H98" s="45" t="n">
        <v>2.3</v>
      </c>
      <c r="I98" s="31"/>
      <c r="J98" s="45" t="n">
        <v>59.3</v>
      </c>
      <c r="K98" s="31"/>
      <c r="L98" s="45" t="n">
        <v>36.5</v>
      </c>
    </row>
    <row r="99" s="50" customFormat="true" ht="12.5" hidden="false" customHeight="false" outlineLevel="0" collapsed="false">
      <c r="A99" s="50" t="s">
        <v>518</v>
      </c>
      <c r="B99" s="45" t="n">
        <v>58.5</v>
      </c>
      <c r="C99" s="31"/>
      <c r="D99" s="45" t="n">
        <v>8.2</v>
      </c>
      <c r="E99" s="31"/>
      <c r="F99" s="45" t="n">
        <v>66.6</v>
      </c>
      <c r="G99" s="31"/>
      <c r="H99" s="45" t="n">
        <v>2.4</v>
      </c>
      <c r="I99" s="31"/>
      <c r="J99" s="45" t="n">
        <v>69.1</v>
      </c>
      <c r="K99" s="31"/>
      <c r="L99" s="45" t="n">
        <v>36.6</v>
      </c>
    </row>
    <row r="100" s="50" customFormat="true" ht="12.5" hidden="false" customHeight="false" outlineLevel="0" collapsed="false">
      <c r="A100" s="50" t="s">
        <v>519</v>
      </c>
      <c r="B100" s="45" t="n">
        <v>43.7</v>
      </c>
      <c r="C100" s="31"/>
      <c r="D100" s="45" t="n">
        <v>7.1</v>
      </c>
      <c r="E100" s="31"/>
      <c r="F100" s="45" t="n">
        <v>50.8</v>
      </c>
      <c r="G100" s="31"/>
      <c r="H100" s="45" t="n">
        <v>2.5</v>
      </c>
      <c r="I100" s="31"/>
      <c r="J100" s="45" t="n">
        <v>53.3</v>
      </c>
      <c r="K100" s="31"/>
      <c r="L100" s="45" t="n">
        <v>37</v>
      </c>
    </row>
    <row r="101" s="50" customFormat="true" ht="12.5" hidden="false" customHeight="false" outlineLevel="0" collapsed="false">
      <c r="A101" s="50" t="s">
        <v>520</v>
      </c>
      <c r="B101" s="45" t="n">
        <v>45.8</v>
      </c>
      <c r="C101" s="31"/>
      <c r="D101" s="45" t="n">
        <v>6.9</v>
      </c>
      <c r="E101" s="31"/>
      <c r="F101" s="45" t="n">
        <v>52.7</v>
      </c>
      <c r="G101" s="31"/>
      <c r="H101" s="45" t="n">
        <v>3.3</v>
      </c>
      <c r="I101" s="31"/>
      <c r="J101" s="45" t="n">
        <v>56</v>
      </c>
      <c r="K101" s="31"/>
      <c r="L101" s="45" t="n">
        <v>37.9</v>
      </c>
    </row>
    <row r="102" s="50" customFormat="true" ht="12.5" hidden="false" customHeight="false" outlineLevel="0" collapsed="false">
      <c r="A102" s="50" t="s">
        <v>521</v>
      </c>
      <c r="B102" s="45" t="n">
        <v>50.1</v>
      </c>
      <c r="C102" s="31"/>
      <c r="D102" s="45" t="n">
        <v>7</v>
      </c>
      <c r="E102" s="31"/>
      <c r="F102" s="45" t="n">
        <v>57.2</v>
      </c>
      <c r="G102" s="31"/>
      <c r="H102" s="45" t="n">
        <v>2.1</v>
      </c>
      <c r="I102" s="31"/>
      <c r="J102" s="45" t="n">
        <v>59.3</v>
      </c>
      <c r="K102" s="31"/>
      <c r="L102" s="45" t="n">
        <v>37.1</v>
      </c>
    </row>
    <row r="103" s="50" customFormat="true" ht="12.5" hidden="false" customHeight="false" outlineLevel="0" collapsed="false">
      <c r="A103" s="50" t="s">
        <v>522</v>
      </c>
      <c r="B103" s="45" t="n">
        <v>45.5</v>
      </c>
      <c r="C103" s="31"/>
      <c r="D103" s="45" t="n">
        <v>3.3</v>
      </c>
      <c r="E103" s="31"/>
      <c r="F103" s="45" t="n">
        <v>48.9</v>
      </c>
      <c r="G103" s="31"/>
      <c r="H103" s="45" t="n">
        <v>1.9</v>
      </c>
      <c r="I103" s="31"/>
      <c r="J103" s="45" t="n">
        <v>50.8</v>
      </c>
      <c r="K103" s="31"/>
      <c r="L103" s="45" t="n">
        <v>38.1</v>
      </c>
    </row>
    <row r="104" s="50" customFormat="true" ht="12.5" hidden="false" customHeight="false" outlineLevel="0" collapsed="false">
      <c r="A104" s="50" t="s">
        <v>523</v>
      </c>
      <c r="B104" s="45" t="n">
        <v>23.5</v>
      </c>
      <c r="C104" s="31"/>
      <c r="D104" s="45" t="n">
        <v>3</v>
      </c>
      <c r="E104" s="31"/>
      <c r="F104" s="45" t="n">
        <v>26.4</v>
      </c>
      <c r="G104" s="31"/>
      <c r="H104" s="45" t="n">
        <v>2</v>
      </c>
      <c r="I104" s="31"/>
      <c r="J104" s="45" t="n">
        <v>28.4</v>
      </c>
      <c r="K104" s="31"/>
      <c r="L104" s="45" t="n">
        <v>37.4</v>
      </c>
    </row>
    <row r="105" s="50" customFormat="true" ht="12.5" hidden="false" customHeight="false" outlineLevel="0" collapsed="false">
      <c r="A105" s="50" t="s">
        <v>524</v>
      </c>
      <c r="B105" s="45" t="n">
        <v>49.6</v>
      </c>
      <c r="C105" s="31"/>
      <c r="D105" s="45" t="n">
        <v>9.3</v>
      </c>
      <c r="E105" s="31"/>
      <c r="F105" s="45" t="n">
        <v>58.9</v>
      </c>
      <c r="G105" s="31"/>
      <c r="H105" s="45" t="n">
        <v>2</v>
      </c>
      <c r="I105" s="31"/>
      <c r="J105" s="45" t="n">
        <v>60.9</v>
      </c>
      <c r="K105" s="31"/>
      <c r="L105" s="45" t="n">
        <v>35.1</v>
      </c>
    </row>
    <row r="106" s="50" customFormat="true" ht="12.5" hidden="false" customHeight="false" outlineLevel="0" collapsed="false">
      <c r="A106" s="50" t="s">
        <v>525</v>
      </c>
      <c r="B106" s="45" t="n">
        <v>42.8</v>
      </c>
      <c r="C106" s="31"/>
      <c r="D106" s="45" t="n">
        <v>6.2</v>
      </c>
      <c r="E106" s="31"/>
      <c r="F106" s="45" t="n">
        <v>49</v>
      </c>
      <c r="G106" s="31"/>
      <c r="H106" s="45" t="n">
        <v>2.7</v>
      </c>
      <c r="I106" s="31"/>
      <c r="J106" s="45" t="n">
        <v>51.7</v>
      </c>
      <c r="K106" s="31"/>
      <c r="L106" s="45" t="n">
        <v>37.7</v>
      </c>
    </row>
    <row r="107" s="51" customFormat="true" ht="21" hidden="false" customHeight="true" outlineLevel="0" collapsed="false">
      <c r="A107" s="50" t="s">
        <v>526</v>
      </c>
      <c r="B107" s="45" t="n">
        <v>1920.2</v>
      </c>
      <c r="D107" s="45" t="n">
        <v>306</v>
      </c>
      <c r="F107" s="45" t="n">
        <v>2226.2</v>
      </c>
      <c r="H107" s="45" t="n">
        <v>120.6</v>
      </c>
      <c r="J107" s="45" t="n">
        <v>2346.9</v>
      </c>
      <c r="L107" s="45" t="n">
        <v>36.9</v>
      </c>
    </row>
    <row r="110" customFormat="false" ht="36" hidden="false" customHeight="true" outlineLevel="0" collapsed="false">
      <c r="A110" s="162" t="s">
        <v>407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204"/>
      <c r="N110" s="204"/>
      <c r="O110" s="204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4</v>
      </c>
      <c r="B1" s="31" t="s">
        <v>675</v>
      </c>
    </row>
    <row r="2" customFormat="false" ht="13" hidden="false" customHeight="false" outlineLevel="0" collapsed="false">
      <c r="A2" s="33"/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73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37</v>
      </c>
      <c r="B15" s="45" t="n">
        <v>422.5</v>
      </c>
      <c r="D15" s="45" t="n">
        <v>57.6</v>
      </c>
      <c r="F15" s="45" t="n">
        <v>480.2</v>
      </c>
      <c r="H15" s="45" t="n">
        <v>47.2</v>
      </c>
      <c r="J15" s="45" t="n">
        <v>527.4</v>
      </c>
      <c r="L15" s="45" t="n">
        <v>38.3</v>
      </c>
    </row>
    <row r="16" customFormat="false" ht="12.5" hidden="false" customHeight="false" outlineLevel="0" collapsed="false">
      <c r="A16" s="50" t="s">
        <v>738</v>
      </c>
      <c r="B16" s="45" t="n">
        <v>241.9</v>
      </c>
      <c r="D16" s="45" t="n">
        <v>38.9</v>
      </c>
      <c r="F16" s="45" t="n">
        <v>280.8</v>
      </c>
      <c r="H16" s="45" t="n">
        <v>23.5</v>
      </c>
      <c r="J16" s="45" t="n">
        <v>304.3</v>
      </c>
      <c r="L16" s="45" t="n">
        <v>37.4</v>
      </c>
    </row>
    <row r="17" customFormat="false" ht="12.5" hidden="false" customHeight="false" outlineLevel="0" collapsed="false">
      <c r="A17" s="50" t="s">
        <v>739</v>
      </c>
      <c r="B17" s="45" t="n">
        <v>143.8</v>
      </c>
      <c r="D17" s="45" t="n">
        <v>28</v>
      </c>
      <c r="F17" s="45" t="n">
        <v>171.9</v>
      </c>
      <c r="H17" s="45" t="n">
        <v>12.9</v>
      </c>
      <c r="J17" s="45" t="n">
        <v>184.8</v>
      </c>
      <c r="L17" s="45" t="n">
        <v>37.1</v>
      </c>
    </row>
    <row r="18" customFormat="false" ht="12.5" hidden="false" customHeight="false" outlineLevel="0" collapsed="false">
      <c r="A18" s="50" t="s">
        <v>740</v>
      </c>
      <c r="B18" s="45" t="n">
        <v>3137.4</v>
      </c>
      <c r="D18" s="45" t="n">
        <v>426.4</v>
      </c>
      <c r="F18" s="45" t="n">
        <v>3563.8</v>
      </c>
      <c r="H18" s="45" t="n">
        <v>342.2</v>
      </c>
      <c r="J18" s="45" t="n">
        <v>3906</v>
      </c>
      <c r="L18" s="45" t="n">
        <v>38.2</v>
      </c>
    </row>
    <row r="19" s="51" customFormat="true" ht="21" hidden="false" customHeight="true" outlineLevel="0" collapsed="false">
      <c r="A19" s="50" t="s">
        <v>741</v>
      </c>
      <c r="B19" s="45" t="n">
        <v>3945.7</v>
      </c>
      <c r="D19" s="45" t="n">
        <v>551</v>
      </c>
      <c r="F19" s="45" t="n">
        <v>4496.7</v>
      </c>
      <c r="H19" s="45" t="n">
        <v>425.8</v>
      </c>
      <c r="J19" s="45" t="n">
        <v>4922.5</v>
      </c>
      <c r="L19" s="45" t="n">
        <v>38.1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37</v>
      </c>
      <c r="B23" s="45" t="n">
        <v>211.3</v>
      </c>
      <c r="D23" s="45" t="n">
        <v>25.5</v>
      </c>
      <c r="F23" s="45" t="n">
        <v>236.8</v>
      </c>
      <c r="H23" s="45" t="n">
        <v>32.2</v>
      </c>
      <c r="J23" s="45" t="n">
        <v>269.1</v>
      </c>
      <c r="L23" s="45" t="n">
        <v>39.1</v>
      </c>
    </row>
    <row r="24" customFormat="false" ht="12.5" hidden="false" customHeight="false" outlineLevel="0" collapsed="false">
      <c r="A24" s="50" t="s">
        <v>738</v>
      </c>
      <c r="B24" s="45" t="n">
        <v>124.9</v>
      </c>
      <c r="D24" s="45" t="n">
        <v>17.3</v>
      </c>
      <c r="F24" s="45" t="n">
        <v>142.2</v>
      </c>
      <c r="H24" s="45" t="n">
        <v>17.4</v>
      </c>
      <c r="J24" s="45" t="n">
        <v>159.6</v>
      </c>
      <c r="L24" s="45" t="n">
        <v>38.1</v>
      </c>
    </row>
    <row r="25" customFormat="false" ht="12.5" hidden="false" customHeight="false" outlineLevel="0" collapsed="false">
      <c r="A25" s="50" t="s">
        <v>739</v>
      </c>
      <c r="B25" s="45" t="n">
        <v>69</v>
      </c>
      <c r="D25" s="45" t="n">
        <v>10</v>
      </c>
      <c r="F25" s="45" t="n">
        <v>79.1</v>
      </c>
      <c r="H25" s="45" t="n">
        <v>8.6</v>
      </c>
      <c r="J25" s="45" t="n">
        <v>87.7</v>
      </c>
      <c r="L25" s="45" t="n">
        <v>38.2</v>
      </c>
    </row>
    <row r="26" customFormat="false" ht="12.5" hidden="false" customHeight="false" outlineLevel="0" collapsed="false">
      <c r="A26" s="50" t="s">
        <v>740</v>
      </c>
      <c r="B26" s="45" t="n">
        <v>1620.2</v>
      </c>
      <c r="D26" s="45" t="n">
        <v>192.1</v>
      </c>
      <c r="F26" s="45" t="n">
        <v>1812.4</v>
      </c>
      <c r="H26" s="45" t="n">
        <v>246.9</v>
      </c>
      <c r="J26" s="45" t="n">
        <v>2059.3</v>
      </c>
      <c r="L26" s="45" t="n">
        <v>39.4</v>
      </c>
    </row>
    <row r="27" s="51" customFormat="true" ht="21" hidden="false" customHeight="true" outlineLevel="0" collapsed="false">
      <c r="A27" s="50" t="s">
        <v>741</v>
      </c>
      <c r="B27" s="45" t="n">
        <v>2025.5</v>
      </c>
      <c r="D27" s="45" t="n">
        <v>245</v>
      </c>
      <c r="F27" s="45" t="n">
        <v>2270.4</v>
      </c>
      <c r="H27" s="45" t="n">
        <v>305.2</v>
      </c>
      <c r="J27" s="45" t="n">
        <v>2575.6</v>
      </c>
      <c r="L27" s="45" t="n">
        <v>39.2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37</v>
      </c>
      <c r="B31" s="45" t="n">
        <v>211.2</v>
      </c>
      <c r="D31" s="45" t="n">
        <v>32.1</v>
      </c>
      <c r="F31" s="45" t="n">
        <v>243.4</v>
      </c>
      <c r="H31" s="45" t="n">
        <v>15</v>
      </c>
      <c r="J31" s="45" t="n">
        <v>258.3</v>
      </c>
      <c r="L31" s="45" t="n">
        <v>37.4</v>
      </c>
    </row>
    <row r="32" customFormat="false" ht="12.5" hidden="false" customHeight="false" outlineLevel="0" collapsed="false">
      <c r="A32" s="50" t="s">
        <v>738</v>
      </c>
      <c r="B32" s="45" t="n">
        <v>117</v>
      </c>
      <c r="D32" s="45" t="n">
        <v>21.6</v>
      </c>
      <c r="F32" s="45" t="n">
        <v>138.6</v>
      </c>
      <c r="H32" s="45" t="n">
        <v>6.1</v>
      </c>
      <c r="J32" s="45" t="n">
        <v>144.7</v>
      </c>
      <c r="L32" s="45" t="n">
        <v>36.6</v>
      </c>
    </row>
    <row r="33" customFormat="false" ht="12.5" hidden="false" customHeight="false" outlineLevel="0" collapsed="false">
      <c r="A33" s="50" t="s">
        <v>739</v>
      </c>
      <c r="B33" s="45" t="n">
        <v>74.8</v>
      </c>
      <c r="D33" s="45" t="n">
        <v>18</v>
      </c>
      <c r="F33" s="45" t="n">
        <v>92.8</v>
      </c>
      <c r="H33" s="45" t="n">
        <v>4.3</v>
      </c>
      <c r="J33" s="45" t="n">
        <v>97.1</v>
      </c>
      <c r="L33" s="45" t="n">
        <v>36</v>
      </c>
    </row>
    <row r="34" customFormat="false" ht="12.5" hidden="false" customHeight="false" outlineLevel="0" collapsed="false">
      <c r="A34" s="50" t="s">
        <v>740</v>
      </c>
      <c r="B34" s="45" t="n">
        <v>1517.2</v>
      </c>
      <c r="D34" s="45" t="n">
        <v>234.3</v>
      </c>
      <c r="F34" s="45" t="n">
        <v>1751.5</v>
      </c>
      <c r="H34" s="45" t="n">
        <v>95.3</v>
      </c>
      <c r="J34" s="45" t="n">
        <v>1846.7</v>
      </c>
      <c r="L34" s="45" t="n">
        <v>36.9</v>
      </c>
    </row>
    <row r="35" s="51" customFormat="true" ht="21" hidden="false" customHeight="true" outlineLevel="0" collapsed="false">
      <c r="A35" s="50" t="s">
        <v>741</v>
      </c>
      <c r="B35" s="45" t="n">
        <v>1920.2</v>
      </c>
      <c r="D35" s="45" t="n">
        <v>306</v>
      </c>
      <c r="F35" s="45" t="n">
        <v>2226.2</v>
      </c>
      <c r="H35" s="45" t="n">
        <v>120.6</v>
      </c>
      <c r="J35" s="45" t="n">
        <v>2346.9</v>
      </c>
      <c r="L35" s="45" t="n">
        <v>36.9</v>
      </c>
    </row>
    <row r="38" customFormat="false" ht="35.2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2"/>
    <col collapsed="false" customWidth="true" hidden="false" outlineLevel="0" max="3" min="3" style="32" width="1.72"/>
    <col collapsed="false" customWidth="true" hidden="false" outlineLevel="0" max="4" min="4" style="32" width="11.72"/>
    <col collapsed="false" customWidth="true" hidden="false" outlineLevel="0" max="5" min="5" style="32" width="1.72"/>
    <col collapsed="false" customWidth="true" hidden="false" outlineLevel="0" max="6" min="6" style="32" width="10.72"/>
    <col collapsed="false" customWidth="true" hidden="false" outlineLevel="0" max="7" min="7" style="32" width="1.72"/>
    <col collapsed="false" customWidth="true" hidden="false" outlineLevel="0" max="8" min="8" style="32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true" hidden="false" outlineLevel="0" max="13" min="13" style="31" width="1.72"/>
    <col collapsed="false" customWidth="true" hidden="false" outlineLevel="0" max="14" min="14" style="31" width="10.72"/>
    <col collapsed="false" customWidth="true" hidden="false" outlineLevel="0" max="15" min="15" style="31" width="1.72"/>
    <col collapsed="false" customWidth="true" hidden="false" outlineLevel="0" max="16" min="16" style="32" width="10.72"/>
    <col collapsed="false" customWidth="true" hidden="false" outlineLevel="0" max="17" min="17" style="31" width="10.72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746</v>
      </c>
      <c r="B1" s="34" t="s">
        <v>747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3" hidden="false" customHeight="false" outlineLevel="0" collapsed="false">
      <c r="A2" s="35"/>
      <c r="B2" s="266" t="s">
        <v>748</v>
      </c>
      <c r="C2" s="266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3" hidden="false" customHeight="false" outlineLevel="0" collapsed="false">
      <c r="A3" s="35" t="s">
        <v>65</v>
      </c>
      <c r="B3" s="37" t="s">
        <v>749</v>
      </c>
      <c r="C3" s="37"/>
      <c r="D3" s="37" t="s">
        <v>750</v>
      </c>
      <c r="E3" s="37"/>
      <c r="F3" s="37" t="s">
        <v>751</v>
      </c>
      <c r="G3" s="37"/>
      <c r="H3" s="37" t="s">
        <v>752</v>
      </c>
      <c r="I3" s="40"/>
      <c r="J3" s="108" t="s">
        <v>753</v>
      </c>
      <c r="K3" s="108"/>
      <c r="L3" s="109"/>
      <c r="M3" s="109"/>
      <c r="N3" s="109"/>
      <c r="O3" s="109"/>
      <c r="P3" s="267"/>
      <c r="Q3" s="109"/>
    </row>
    <row r="4" customFormat="false" ht="13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54</v>
      </c>
      <c r="K4" s="40"/>
      <c r="L4" s="40" t="s">
        <v>755</v>
      </c>
      <c r="M4" s="40"/>
      <c r="N4" s="40" t="s">
        <v>756</v>
      </c>
      <c r="O4" s="40"/>
      <c r="P4" s="181" t="s">
        <v>757</v>
      </c>
      <c r="Q4" s="181"/>
    </row>
    <row r="5" customFormat="false" ht="13" hidden="false" customHeight="false" outlineLevel="0" collapsed="false">
      <c r="A5" s="35" t="s">
        <v>566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8</v>
      </c>
      <c r="M5" s="40"/>
      <c r="N5" s="40" t="s">
        <v>759</v>
      </c>
      <c r="O5" s="40"/>
      <c r="P5" s="267"/>
      <c r="Q5" s="109"/>
    </row>
    <row r="6" customFormat="false" ht="13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3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32</v>
      </c>
      <c r="K7" s="40"/>
      <c r="L7" s="40" t="s">
        <v>632</v>
      </c>
      <c r="M7" s="40"/>
      <c r="N7" s="40" t="s">
        <v>632</v>
      </c>
      <c r="O7" s="40"/>
      <c r="P7" s="37" t="s">
        <v>760</v>
      </c>
      <c r="Q7" s="40" t="s">
        <v>632</v>
      </c>
    </row>
    <row r="8" customFormat="false" ht="12.5" hidden="false" customHeight="false" outlineLevel="0" collapsed="false">
      <c r="A8" s="52"/>
      <c r="B8" s="176"/>
      <c r="C8" s="176"/>
      <c r="D8" s="176"/>
      <c r="E8" s="176"/>
      <c r="F8" s="176"/>
      <c r="G8" s="176"/>
      <c r="H8" s="176"/>
      <c r="I8" s="107"/>
      <c r="J8" s="107"/>
      <c r="K8" s="107"/>
      <c r="L8" s="107"/>
      <c r="M8" s="107"/>
    </row>
    <row r="9" s="45" customFormat="true" ht="12.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5" hidden="false" customHeight="true" outlineLevel="0" collapsed="false">
      <c r="A12" s="142" t="s">
        <v>576</v>
      </c>
      <c r="B12" s="41" t="n">
        <v>37325</v>
      </c>
      <c r="C12" s="41"/>
      <c r="D12" s="41" t="n">
        <v>183</v>
      </c>
      <c r="E12" s="41"/>
      <c r="F12" s="41" t="n">
        <v>37142</v>
      </c>
      <c r="G12" s="41"/>
      <c r="H12" s="41" t="n">
        <v>16891</v>
      </c>
      <c r="I12" s="41"/>
      <c r="J12" s="45" t="n">
        <v>34.1</v>
      </c>
      <c r="K12" s="45"/>
      <c r="L12" s="45" t="n">
        <v>19.4</v>
      </c>
      <c r="M12" s="45"/>
      <c r="N12" s="45" t="n">
        <v>1</v>
      </c>
      <c r="O12" s="41"/>
      <c r="P12" s="41" t="n">
        <v>20251</v>
      </c>
      <c r="Q12" s="45" t="n">
        <v>54.5</v>
      </c>
    </row>
    <row r="13" s="82" customFormat="true" ht="20.15" hidden="false" customHeight="true" outlineLevel="0" collapsed="false">
      <c r="A13" s="142" t="s">
        <v>57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5" hidden="false" customHeight="false" outlineLevel="0" collapsed="false">
      <c r="A14" s="31" t="s">
        <v>578</v>
      </c>
      <c r="B14" s="41" t="n">
        <v>4538</v>
      </c>
      <c r="C14" s="41"/>
      <c r="D14" s="41" t="n">
        <v>122</v>
      </c>
      <c r="E14" s="41"/>
      <c r="F14" s="41" t="n">
        <v>4416</v>
      </c>
      <c r="G14" s="41"/>
      <c r="H14" s="41" t="n">
        <v>1464</v>
      </c>
      <c r="I14" s="41"/>
      <c r="J14" s="45" t="n">
        <v>41.8</v>
      </c>
      <c r="K14" s="45"/>
      <c r="L14" s="45" t="n">
        <v>18.7</v>
      </c>
      <c r="M14" s="45"/>
      <c r="N14" s="45" t="n">
        <v>6.4</v>
      </c>
      <c r="O14" s="41"/>
      <c r="P14" s="41" t="n">
        <v>2952</v>
      </c>
      <c r="Q14" s="45" t="n">
        <v>66.8</v>
      </c>
    </row>
    <row r="15" customFormat="false" ht="12.5" hidden="false" customHeight="false" outlineLevel="0" collapsed="false">
      <c r="A15" s="31" t="s">
        <v>579</v>
      </c>
      <c r="B15" s="41" t="n">
        <v>481</v>
      </c>
      <c r="C15" s="41"/>
      <c r="D15" s="41" t="n">
        <v>16</v>
      </c>
      <c r="E15" s="41"/>
      <c r="F15" s="41" t="n">
        <v>465</v>
      </c>
      <c r="G15" s="41"/>
      <c r="H15" s="41" t="n">
        <v>165</v>
      </c>
      <c r="I15" s="41"/>
      <c r="J15" s="45" t="n">
        <v>40.6</v>
      </c>
      <c r="K15" s="45"/>
      <c r="L15" s="45" t="n">
        <v>18.5</v>
      </c>
      <c r="M15" s="45"/>
      <c r="N15" s="45" t="n">
        <v>5.4</v>
      </c>
      <c r="O15" s="41"/>
      <c r="P15" s="41" t="n">
        <v>300</v>
      </c>
      <c r="Q15" s="45" t="n">
        <v>64.5</v>
      </c>
    </row>
    <row r="16" customFormat="false" ht="12.5" hidden="false" customHeight="false" outlineLevel="0" collapsed="false">
      <c r="A16" s="31" t="s">
        <v>580</v>
      </c>
      <c r="B16" s="41" t="n">
        <v>241</v>
      </c>
      <c r="C16" s="41"/>
      <c r="D16" s="41" t="n">
        <v>12</v>
      </c>
      <c r="E16" s="41"/>
      <c r="F16" s="41" t="n">
        <v>229</v>
      </c>
      <c r="G16" s="41"/>
      <c r="H16" s="41" t="n">
        <v>96</v>
      </c>
      <c r="I16" s="41"/>
      <c r="J16" s="45" t="n">
        <v>33.2</v>
      </c>
      <c r="K16" s="45"/>
      <c r="L16" s="45" t="n">
        <v>15.3</v>
      </c>
      <c r="M16" s="45"/>
      <c r="N16" s="45" t="n">
        <v>9.6</v>
      </c>
      <c r="O16" s="41"/>
      <c r="P16" s="41" t="n">
        <v>133</v>
      </c>
      <c r="Q16" s="45" t="n">
        <v>58.1</v>
      </c>
    </row>
    <row r="17" s="137" customFormat="true" ht="12.5" hidden="false" customHeight="false" outlineLevel="0" collapsed="false">
      <c r="A17" s="31" t="s">
        <v>581</v>
      </c>
      <c r="B17" s="41" t="n">
        <v>4910</v>
      </c>
      <c r="C17" s="41"/>
      <c r="D17" s="41" t="n">
        <v>179</v>
      </c>
      <c r="E17" s="41"/>
      <c r="F17" s="41" t="n">
        <v>4731</v>
      </c>
      <c r="G17" s="41"/>
      <c r="H17" s="41" t="n">
        <v>1533</v>
      </c>
      <c r="I17" s="41"/>
      <c r="J17" s="45" t="n">
        <v>37.8</v>
      </c>
      <c r="K17" s="45"/>
      <c r="L17" s="45" t="n">
        <v>21.5</v>
      </c>
      <c r="M17" s="45"/>
      <c r="N17" s="45" t="n">
        <v>8.3</v>
      </c>
      <c r="O17" s="41"/>
      <c r="P17" s="41" t="n">
        <v>3198</v>
      </c>
      <c r="Q17" s="45" t="n">
        <v>67.6</v>
      </c>
      <c r="S17" s="31"/>
    </row>
    <row r="18" s="137" customFormat="true" ht="12.5" hidden="false" customHeight="false" outlineLevel="0" collapsed="false">
      <c r="A18" s="31" t="s">
        <v>582</v>
      </c>
      <c r="B18" s="41" t="n">
        <v>1414</v>
      </c>
      <c r="C18" s="41"/>
      <c r="D18" s="41" t="n">
        <v>41</v>
      </c>
      <c r="E18" s="41"/>
      <c r="F18" s="41" t="n">
        <v>1373</v>
      </c>
      <c r="G18" s="41"/>
      <c r="H18" s="41" t="n">
        <v>495</v>
      </c>
      <c r="I18" s="41"/>
      <c r="J18" s="45" t="n">
        <v>37.4</v>
      </c>
      <c r="K18" s="45"/>
      <c r="L18" s="45" t="n">
        <v>17.6</v>
      </c>
      <c r="M18" s="45"/>
      <c r="N18" s="45" t="n">
        <v>9</v>
      </c>
      <c r="O18" s="41"/>
      <c r="P18" s="41" t="n">
        <v>878</v>
      </c>
      <c r="Q18" s="45" t="n">
        <v>63.9</v>
      </c>
      <c r="S18" s="31"/>
    </row>
    <row r="19" s="137" customFormat="true" ht="12.5" hidden="false" customHeight="false" outlineLevel="0" collapsed="false">
      <c r="A19" s="137" t="s">
        <v>583</v>
      </c>
      <c r="B19" s="41" t="n">
        <v>596</v>
      </c>
      <c r="C19" s="41"/>
      <c r="D19" s="41" t="n">
        <v>506</v>
      </c>
      <c r="E19" s="41"/>
      <c r="F19" s="41" t="n">
        <v>90</v>
      </c>
      <c r="G19" s="41"/>
      <c r="H19" s="41" t="n">
        <v>34</v>
      </c>
      <c r="I19" s="41"/>
      <c r="J19" s="45" t="n">
        <v>28.9</v>
      </c>
      <c r="K19" s="45"/>
      <c r="L19" s="45" t="n">
        <v>26.7</v>
      </c>
      <c r="M19" s="45"/>
      <c r="N19" s="45" t="n">
        <v>6.7</v>
      </c>
      <c r="O19" s="41"/>
      <c r="P19" s="41" t="n">
        <v>56</v>
      </c>
      <c r="Q19" s="45" t="n">
        <v>62.2</v>
      </c>
      <c r="S19" s="31"/>
    </row>
    <row r="20" s="268" customFormat="true" ht="24.75" hidden="false" customHeight="true" outlineLevel="0" collapsed="false">
      <c r="A20" s="51" t="s">
        <v>584</v>
      </c>
      <c r="B20" s="41" t="n">
        <v>12180</v>
      </c>
      <c r="C20" s="41"/>
      <c r="D20" s="41" t="n">
        <v>876</v>
      </c>
      <c r="E20" s="41"/>
      <c r="F20" s="41" t="n">
        <v>11304</v>
      </c>
      <c r="G20" s="41"/>
      <c r="H20" s="41" t="n">
        <v>3787</v>
      </c>
      <c r="I20" s="41"/>
      <c r="J20" s="45" t="n">
        <v>39.3</v>
      </c>
      <c r="K20" s="45"/>
      <c r="L20" s="45" t="n">
        <v>19.7</v>
      </c>
      <c r="M20" s="45"/>
      <c r="N20" s="45" t="n">
        <v>7.5</v>
      </c>
      <c r="O20" s="41"/>
      <c r="P20" s="41" t="n">
        <v>7517</v>
      </c>
      <c r="Q20" s="45" t="n">
        <v>66.5</v>
      </c>
      <c r="S20" s="82"/>
    </row>
    <row r="21" s="137" customFormat="true" ht="12.5" hidden="false" customHeight="false" outlineLevel="0" collapsed="false">
      <c r="A21" s="201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5" hidden="false" customHeight="false" outlineLevel="0" collapsed="false">
      <c r="A22" s="31" t="s">
        <v>585</v>
      </c>
      <c r="B22" s="41" t="n">
        <v>868</v>
      </c>
      <c r="C22" s="41"/>
      <c r="D22" s="41" t="n">
        <v>11</v>
      </c>
      <c r="E22" s="41"/>
      <c r="F22" s="41" t="n">
        <v>857</v>
      </c>
      <c r="G22" s="41"/>
      <c r="H22" s="41" t="n">
        <v>362</v>
      </c>
      <c r="I22" s="41"/>
      <c r="J22" s="45" t="n">
        <v>38.7</v>
      </c>
      <c r="K22" s="45"/>
      <c r="L22" s="45" t="n">
        <v>16.8</v>
      </c>
      <c r="M22" s="45"/>
      <c r="N22" s="45" t="n">
        <v>2.2</v>
      </c>
      <c r="O22" s="41"/>
      <c r="P22" s="41" t="n">
        <v>495</v>
      </c>
      <c r="Q22" s="45" t="n">
        <v>57.8</v>
      </c>
    </row>
    <row r="23" customFormat="false" ht="14.5" hidden="false" customHeight="false" outlineLevel="0" collapsed="false">
      <c r="A23" s="31" t="s">
        <v>586</v>
      </c>
      <c r="B23" s="41" t="n">
        <v>1933</v>
      </c>
      <c r="C23" s="41"/>
      <c r="D23" s="41" t="n">
        <v>69</v>
      </c>
      <c r="E23" s="41"/>
      <c r="F23" s="41" t="n">
        <v>1864</v>
      </c>
      <c r="G23" s="41"/>
      <c r="H23" s="41" t="n">
        <v>568</v>
      </c>
      <c r="I23" s="41"/>
      <c r="J23" s="45" t="n">
        <v>43.7</v>
      </c>
      <c r="K23" s="45"/>
      <c r="L23" s="45" t="n">
        <v>17.8</v>
      </c>
      <c r="M23" s="45"/>
      <c r="N23" s="45" t="n">
        <v>8</v>
      </c>
      <c r="O23" s="41"/>
      <c r="P23" s="41" t="n">
        <v>1296</v>
      </c>
      <c r="Q23" s="45" t="n">
        <v>69.5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3" hidden="false" customHeight="false" outlineLevel="0" collapsed="false">
      <c r="A26" s="35" t="s">
        <v>761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3" hidden="false" customHeight="false" outlineLevel="0" collapsed="false">
      <c r="A27" s="35"/>
      <c r="B27" s="266" t="s">
        <v>748</v>
      </c>
      <c r="C27" s="266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3" hidden="false" customHeight="false" outlineLevel="0" collapsed="false">
      <c r="A28" s="35" t="s">
        <v>65</v>
      </c>
      <c r="B28" s="37" t="s">
        <v>749</v>
      </c>
      <c r="C28" s="37"/>
      <c r="D28" s="37" t="s">
        <v>750</v>
      </c>
      <c r="E28" s="37"/>
      <c r="F28" s="37" t="s">
        <v>751</v>
      </c>
      <c r="G28" s="37"/>
      <c r="H28" s="37" t="s">
        <v>752</v>
      </c>
      <c r="I28" s="40"/>
      <c r="J28" s="108" t="s">
        <v>753</v>
      </c>
      <c r="K28" s="108"/>
      <c r="L28" s="109"/>
      <c r="M28" s="109"/>
      <c r="N28" s="109"/>
      <c r="O28" s="109"/>
      <c r="P28" s="267"/>
      <c r="Q28" s="109"/>
    </row>
    <row r="29" customFormat="false" ht="13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54</v>
      </c>
      <c r="K29" s="40"/>
      <c r="L29" s="40" t="s">
        <v>755</v>
      </c>
      <c r="M29" s="40"/>
      <c r="N29" s="40" t="s">
        <v>756</v>
      </c>
      <c r="O29" s="40"/>
      <c r="P29" s="181" t="s">
        <v>757</v>
      </c>
      <c r="Q29" s="181"/>
    </row>
    <row r="30" customFormat="false" ht="13" hidden="false" customHeight="false" outlineLevel="0" collapsed="false">
      <c r="A30" s="35" t="s">
        <v>566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8</v>
      </c>
      <c r="M30" s="40"/>
      <c r="N30" s="40" t="s">
        <v>759</v>
      </c>
      <c r="O30" s="40"/>
      <c r="P30" s="267"/>
      <c r="Q30" s="109"/>
    </row>
    <row r="31" customFormat="false" ht="13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3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32</v>
      </c>
      <c r="K32" s="40"/>
      <c r="L32" s="40" t="s">
        <v>632</v>
      </c>
      <c r="M32" s="40"/>
      <c r="N32" s="40" t="s">
        <v>632</v>
      </c>
      <c r="O32" s="40"/>
      <c r="P32" s="37" t="s">
        <v>760</v>
      </c>
      <c r="Q32" s="40" t="s">
        <v>632</v>
      </c>
    </row>
    <row r="33" customFormat="false" ht="12.5" hidden="false" customHeight="false" outlineLevel="0" collapsed="false">
      <c r="A33" s="52"/>
      <c r="B33" s="176"/>
      <c r="C33" s="176"/>
      <c r="D33" s="176"/>
      <c r="E33" s="176"/>
      <c r="F33" s="176"/>
      <c r="G33" s="176"/>
      <c r="H33" s="176"/>
      <c r="I33" s="107"/>
      <c r="J33" s="107"/>
      <c r="K33" s="107"/>
      <c r="L33" s="107"/>
      <c r="M33" s="107"/>
    </row>
    <row r="34" s="45" customFormat="true" ht="12.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5" hidden="false" customHeight="true" outlineLevel="0" collapsed="false">
      <c r="A37" s="142" t="s">
        <v>576</v>
      </c>
      <c r="B37" s="41" t="n">
        <v>19014</v>
      </c>
      <c r="C37" s="41"/>
      <c r="D37" s="41" t="n">
        <v>109</v>
      </c>
      <c r="E37" s="41"/>
      <c r="F37" s="41" t="n">
        <v>18905</v>
      </c>
      <c r="G37" s="41"/>
      <c r="H37" s="41" t="n">
        <v>8685</v>
      </c>
      <c r="I37" s="41"/>
      <c r="J37" s="45" t="n">
        <v>32.5</v>
      </c>
      <c r="K37" s="45"/>
      <c r="L37" s="45" t="n">
        <v>20.5</v>
      </c>
      <c r="M37" s="45"/>
      <c r="N37" s="45" t="n">
        <v>1</v>
      </c>
      <c r="O37" s="41"/>
      <c r="P37" s="41" t="n">
        <v>10220</v>
      </c>
      <c r="Q37" s="45" t="n">
        <v>54.1</v>
      </c>
    </row>
    <row r="38" s="82" customFormat="true" ht="20.15" hidden="false" customHeight="true" outlineLevel="0" collapsed="false">
      <c r="A38" s="142" t="s">
        <v>57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5" hidden="false" customHeight="false" outlineLevel="0" collapsed="false">
      <c r="A39" s="31" t="s">
        <v>578</v>
      </c>
      <c r="B39" s="41" t="n">
        <v>2275</v>
      </c>
      <c r="C39" s="41"/>
      <c r="D39" s="41" t="n">
        <v>75</v>
      </c>
      <c r="E39" s="41"/>
      <c r="F39" s="41" t="n">
        <v>2200</v>
      </c>
      <c r="G39" s="41"/>
      <c r="H39" s="41" t="n">
        <v>707</v>
      </c>
      <c r="I39" s="41"/>
      <c r="J39" s="45" t="n">
        <v>42</v>
      </c>
      <c r="K39" s="45"/>
      <c r="L39" s="45" t="n">
        <v>19.5</v>
      </c>
      <c r="M39" s="45"/>
      <c r="N39" s="45" t="n">
        <v>6.3</v>
      </c>
      <c r="O39" s="41"/>
      <c r="P39" s="41" t="n">
        <v>1493</v>
      </c>
      <c r="Q39" s="45" t="n">
        <v>67.9</v>
      </c>
    </row>
    <row r="40" customFormat="false" ht="12.5" hidden="false" customHeight="false" outlineLevel="0" collapsed="false">
      <c r="A40" s="31" t="s">
        <v>579</v>
      </c>
      <c r="B40" s="41" t="n">
        <v>211</v>
      </c>
      <c r="C40" s="41"/>
      <c r="D40" s="41" t="n">
        <v>7</v>
      </c>
      <c r="E40" s="41"/>
      <c r="F40" s="41" t="n">
        <v>204</v>
      </c>
      <c r="G40" s="41"/>
      <c r="H40" s="41" t="n">
        <v>74</v>
      </c>
      <c r="I40" s="41"/>
      <c r="J40" s="45" t="n">
        <v>38.7</v>
      </c>
      <c r="K40" s="45"/>
      <c r="L40" s="45" t="n">
        <v>21.6</v>
      </c>
      <c r="M40" s="45"/>
      <c r="N40" s="45" t="n">
        <v>3.4</v>
      </c>
      <c r="O40" s="41"/>
      <c r="P40" s="41" t="n">
        <v>130</v>
      </c>
      <c r="Q40" s="45" t="n">
        <v>63.7</v>
      </c>
    </row>
    <row r="41" customFormat="false" ht="12.5" hidden="false" customHeight="false" outlineLevel="0" collapsed="false">
      <c r="A41" s="31" t="s">
        <v>580</v>
      </c>
      <c r="B41" s="41" t="n">
        <v>116</v>
      </c>
      <c r="C41" s="41"/>
      <c r="D41" s="41" t="n">
        <v>7</v>
      </c>
      <c r="E41" s="41"/>
      <c r="F41" s="41" t="n">
        <v>109</v>
      </c>
      <c r="G41" s="41"/>
      <c r="H41" s="41" t="n">
        <v>45</v>
      </c>
      <c r="I41" s="41"/>
      <c r="J41" s="45" t="n">
        <v>30.3</v>
      </c>
      <c r="K41" s="45"/>
      <c r="L41" s="45" t="n">
        <v>18.3</v>
      </c>
      <c r="M41" s="45"/>
      <c r="N41" s="45" t="n">
        <v>10.1</v>
      </c>
      <c r="O41" s="41"/>
      <c r="P41" s="41" t="n">
        <v>64</v>
      </c>
      <c r="Q41" s="45" t="n">
        <v>58.7</v>
      </c>
    </row>
    <row r="42" s="137" customFormat="true" ht="12.5" hidden="false" customHeight="false" outlineLevel="0" collapsed="false">
      <c r="A42" s="31" t="s">
        <v>581</v>
      </c>
      <c r="B42" s="41" t="n">
        <v>2554</v>
      </c>
      <c r="C42" s="41"/>
      <c r="D42" s="41" t="n">
        <v>113</v>
      </c>
      <c r="E42" s="41"/>
      <c r="F42" s="41" t="n">
        <v>2441</v>
      </c>
      <c r="G42" s="41"/>
      <c r="H42" s="41" t="n">
        <v>808</v>
      </c>
      <c r="I42" s="41"/>
      <c r="J42" s="45" t="n">
        <v>37</v>
      </c>
      <c r="K42" s="45"/>
      <c r="L42" s="45" t="n">
        <v>22.2</v>
      </c>
      <c r="M42" s="45"/>
      <c r="N42" s="45" t="n">
        <v>7.7</v>
      </c>
      <c r="O42" s="41"/>
      <c r="P42" s="41" t="n">
        <v>1633</v>
      </c>
      <c r="Q42" s="45" t="n">
        <v>66.9</v>
      </c>
      <c r="S42" s="31"/>
    </row>
    <row r="43" s="137" customFormat="true" ht="12.5" hidden="false" customHeight="false" outlineLevel="0" collapsed="false">
      <c r="A43" s="31" t="s">
        <v>582</v>
      </c>
      <c r="B43" s="41" t="n">
        <v>753</v>
      </c>
      <c r="C43" s="41"/>
      <c r="D43" s="41" t="n">
        <v>30</v>
      </c>
      <c r="E43" s="41"/>
      <c r="F43" s="41" t="n">
        <v>723</v>
      </c>
      <c r="G43" s="41"/>
      <c r="H43" s="41" t="n">
        <v>258</v>
      </c>
      <c r="I43" s="41"/>
      <c r="J43" s="45" t="n">
        <v>36.9</v>
      </c>
      <c r="K43" s="45"/>
      <c r="L43" s="45" t="n">
        <v>20.1</v>
      </c>
      <c r="M43" s="45"/>
      <c r="N43" s="45" t="n">
        <v>7.3</v>
      </c>
      <c r="O43" s="41"/>
      <c r="P43" s="41" t="n">
        <v>465</v>
      </c>
      <c r="Q43" s="45" t="n">
        <v>64.3</v>
      </c>
      <c r="S43" s="31"/>
    </row>
    <row r="44" s="137" customFormat="true" ht="12.5" hidden="false" customHeight="false" outlineLevel="0" collapsed="false">
      <c r="A44" s="137" t="s">
        <v>583</v>
      </c>
      <c r="B44" s="41" t="n">
        <v>336</v>
      </c>
      <c r="C44" s="41"/>
      <c r="D44" s="41" t="n">
        <v>286</v>
      </c>
      <c r="E44" s="41"/>
      <c r="F44" s="41" t="n">
        <v>50</v>
      </c>
      <c r="G44" s="41"/>
      <c r="H44" s="41" t="n">
        <v>16</v>
      </c>
      <c r="I44" s="41"/>
      <c r="J44" s="45" t="n">
        <v>32</v>
      </c>
      <c r="K44" s="45"/>
      <c r="L44" s="45" t="n">
        <v>28</v>
      </c>
      <c r="M44" s="45"/>
      <c r="N44" s="45" t="n">
        <v>8</v>
      </c>
      <c r="O44" s="41"/>
      <c r="P44" s="41" t="n">
        <v>34</v>
      </c>
      <c r="Q44" s="45" t="n">
        <v>68</v>
      </c>
      <c r="S44" s="31"/>
    </row>
    <row r="45" s="268" customFormat="true" ht="24.75" hidden="false" customHeight="true" outlineLevel="0" collapsed="false">
      <c r="A45" s="51" t="s">
        <v>584</v>
      </c>
      <c r="B45" s="41" t="n">
        <v>6245</v>
      </c>
      <c r="C45" s="41"/>
      <c r="D45" s="41" t="n">
        <v>518</v>
      </c>
      <c r="E45" s="41"/>
      <c r="F45" s="41" t="n">
        <v>5727</v>
      </c>
      <c r="G45" s="41"/>
      <c r="H45" s="41" t="n">
        <v>1908</v>
      </c>
      <c r="I45" s="41"/>
      <c r="J45" s="45" t="n">
        <v>38.8</v>
      </c>
      <c r="K45" s="45"/>
      <c r="L45" s="45" t="n">
        <v>20.9</v>
      </c>
      <c r="M45" s="45"/>
      <c r="N45" s="45" t="n">
        <v>7</v>
      </c>
      <c r="O45" s="41"/>
      <c r="P45" s="41" t="n">
        <v>3819</v>
      </c>
      <c r="Q45" s="45" t="n">
        <v>66.7</v>
      </c>
      <c r="S45" s="82"/>
    </row>
    <row r="46" s="137" customFormat="true" ht="12.5" hidden="false" customHeight="false" outlineLevel="0" collapsed="false">
      <c r="A46" s="201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5" hidden="false" customHeight="false" outlineLevel="0" collapsed="false">
      <c r="A47" s="31" t="s">
        <v>585</v>
      </c>
      <c r="B47" s="41" t="n">
        <v>383</v>
      </c>
      <c r="C47" s="41"/>
      <c r="D47" s="41" t="n">
        <v>8</v>
      </c>
      <c r="E47" s="41"/>
      <c r="F47" s="41" t="n">
        <v>375</v>
      </c>
      <c r="G47" s="41"/>
      <c r="H47" s="41" t="n">
        <v>153</v>
      </c>
      <c r="I47" s="41"/>
      <c r="J47" s="45" t="n">
        <v>38.7</v>
      </c>
      <c r="K47" s="45"/>
      <c r="L47" s="45" t="n">
        <v>18.9</v>
      </c>
      <c r="M47" s="45"/>
      <c r="N47" s="45" t="n">
        <v>1.6</v>
      </c>
      <c r="O47" s="41"/>
      <c r="P47" s="41" t="n">
        <v>222</v>
      </c>
      <c r="Q47" s="45" t="n">
        <v>59.2</v>
      </c>
    </row>
    <row r="48" customFormat="false" ht="14.5" hidden="false" customHeight="false" outlineLevel="0" collapsed="false">
      <c r="A48" s="31" t="s">
        <v>586</v>
      </c>
      <c r="B48" s="41" t="n">
        <v>1007</v>
      </c>
      <c r="C48" s="41"/>
      <c r="D48" s="41" t="n">
        <v>44</v>
      </c>
      <c r="E48" s="41"/>
      <c r="F48" s="41" t="n">
        <v>963</v>
      </c>
      <c r="G48" s="41"/>
      <c r="H48" s="41" t="n">
        <v>284</v>
      </c>
      <c r="I48" s="41"/>
      <c r="J48" s="45" t="n">
        <v>45.1</v>
      </c>
      <c r="K48" s="45"/>
      <c r="L48" s="45" t="n">
        <v>17.2</v>
      </c>
      <c r="M48" s="45"/>
      <c r="N48" s="45" t="n">
        <v>8.2</v>
      </c>
      <c r="O48" s="41"/>
      <c r="P48" s="41" t="n">
        <v>679</v>
      </c>
      <c r="Q48" s="45" t="n">
        <v>70.5</v>
      </c>
    </row>
    <row r="50" customFormat="false" ht="12.5" hidden="false" customHeight="false" outlineLevel="0" collapsed="false">
      <c r="A50" s="31" t="s">
        <v>587</v>
      </c>
    </row>
    <row r="51" customFormat="false" ht="13" hidden="false" customHeight="false" outlineLevel="0" collapsed="false">
      <c r="A51" s="35" t="s">
        <v>761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3" hidden="false" customHeight="false" outlineLevel="0" collapsed="false">
      <c r="A52" s="35"/>
      <c r="B52" s="266" t="s">
        <v>748</v>
      </c>
      <c r="C52" s="266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3" hidden="false" customHeight="false" outlineLevel="0" collapsed="false">
      <c r="A53" s="35" t="s">
        <v>65</v>
      </c>
      <c r="B53" s="37" t="s">
        <v>749</v>
      </c>
      <c r="C53" s="37"/>
      <c r="D53" s="37" t="s">
        <v>750</v>
      </c>
      <c r="E53" s="37"/>
      <c r="F53" s="37" t="s">
        <v>751</v>
      </c>
      <c r="G53" s="37"/>
      <c r="H53" s="37" t="s">
        <v>752</v>
      </c>
      <c r="I53" s="40"/>
      <c r="J53" s="108" t="s">
        <v>753</v>
      </c>
      <c r="K53" s="108"/>
      <c r="L53" s="109"/>
      <c r="M53" s="109"/>
      <c r="N53" s="109"/>
      <c r="O53" s="109"/>
      <c r="P53" s="267"/>
      <c r="Q53" s="109"/>
    </row>
    <row r="54" customFormat="false" ht="13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54</v>
      </c>
      <c r="K54" s="40"/>
      <c r="L54" s="40" t="s">
        <v>755</v>
      </c>
      <c r="M54" s="40"/>
      <c r="N54" s="40" t="s">
        <v>756</v>
      </c>
      <c r="O54" s="40"/>
      <c r="P54" s="181" t="s">
        <v>757</v>
      </c>
      <c r="Q54" s="181"/>
    </row>
    <row r="55" customFormat="false" ht="13" hidden="false" customHeight="false" outlineLevel="0" collapsed="false">
      <c r="A55" s="35" t="s">
        <v>566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8</v>
      </c>
      <c r="M55" s="40"/>
      <c r="N55" s="40" t="s">
        <v>759</v>
      </c>
      <c r="O55" s="40"/>
      <c r="P55" s="267"/>
      <c r="Q55" s="109"/>
    </row>
    <row r="56" customFormat="false" ht="13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3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32</v>
      </c>
      <c r="K57" s="40"/>
      <c r="L57" s="40" t="s">
        <v>632</v>
      </c>
      <c r="M57" s="40"/>
      <c r="N57" s="40" t="s">
        <v>632</v>
      </c>
      <c r="O57" s="40"/>
      <c r="P57" s="37" t="s">
        <v>760</v>
      </c>
      <c r="Q57" s="40" t="s">
        <v>632</v>
      </c>
    </row>
    <row r="58" customFormat="false" ht="12.5" hidden="false" customHeight="false" outlineLevel="0" collapsed="false">
      <c r="A58" s="52"/>
      <c r="B58" s="176"/>
      <c r="C58" s="176"/>
      <c r="D58" s="176"/>
      <c r="E58" s="176"/>
      <c r="F58" s="176"/>
      <c r="G58" s="176"/>
      <c r="H58" s="176"/>
      <c r="I58" s="107"/>
      <c r="J58" s="107"/>
      <c r="K58" s="107"/>
      <c r="L58" s="107"/>
      <c r="M58" s="107"/>
    </row>
    <row r="59" s="45" customFormat="true" ht="12.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5" hidden="false" customHeight="false" outlineLevel="0" collapsed="false">
      <c r="A61" s="46" t="s">
        <v>105</v>
      </c>
    </row>
    <row r="62" s="82" customFormat="true" ht="20.15" hidden="false" customHeight="true" outlineLevel="0" collapsed="false">
      <c r="A62" s="142" t="s">
        <v>576</v>
      </c>
      <c r="B62" s="41" t="n">
        <v>18311</v>
      </c>
      <c r="C62" s="41"/>
      <c r="D62" s="41" t="n">
        <v>74</v>
      </c>
      <c r="E62" s="41"/>
      <c r="F62" s="41" t="n">
        <v>18237</v>
      </c>
      <c r="G62" s="41"/>
      <c r="H62" s="41" t="n">
        <v>8206</v>
      </c>
      <c r="I62" s="41"/>
      <c r="J62" s="45" t="n">
        <v>35.7</v>
      </c>
      <c r="K62" s="45"/>
      <c r="L62" s="45" t="n">
        <v>18.2</v>
      </c>
      <c r="M62" s="45"/>
      <c r="N62" s="45" t="n">
        <v>1.1</v>
      </c>
      <c r="O62" s="41"/>
      <c r="P62" s="41" t="n">
        <v>10031</v>
      </c>
      <c r="Q62" s="45" t="n">
        <v>55</v>
      </c>
    </row>
    <row r="63" s="82" customFormat="true" ht="20.15" hidden="false" customHeight="true" outlineLevel="0" collapsed="false">
      <c r="A63" s="142" t="s">
        <v>57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5" hidden="false" customHeight="false" outlineLevel="0" collapsed="false">
      <c r="A64" s="31" t="s">
        <v>578</v>
      </c>
      <c r="B64" s="41" t="n">
        <v>2263</v>
      </c>
      <c r="C64" s="41"/>
      <c r="D64" s="41" t="n">
        <v>47</v>
      </c>
      <c r="E64" s="41"/>
      <c r="F64" s="41" t="n">
        <v>2216</v>
      </c>
      <c r="G64" s="41"/>
      <c r="H64" s="41" t="n">
        <v>757</v>
      </c>
      <c r="I64" s="41"/>
      <c r="J64" s="45" t="n">
        <v>41.5</v>
      </c>
      <c r="K64" s="45"/>
      <c r="L64" s="45" t="n">
        <v>17.9</v>
      </c>
      <c r="M64" s="45"/>
      <c r="N64" s="45" t="n">
        <v>6.5</v>
      </c>
      <c r="O64" s="41"/>
      <c r="P64" s="41" t="n">
        <v>1459</v>
      </c>
      <c r="Q64" s="45" t="n">
        <v>65.8</v>
      </c>
    </row>
    <row r="65" customFormat="false" ht="12.5" hidden="false" customHeight="false" outlineLevel="0" collapsed="false">
      <c r="A65" s="31" t="s">
        <v>579</v>
      </c>
      <c r="B65" s="41" t="n">
        <v>270</v>
      </c>
      <c r="C65" s="41"/>
      <c r="D65" s="41" t="n">
        <v>9</v>
      </c>
      <c r="E65" s="41"/>
      <c r="F65" s="41" t="n">
        <v>261</v>
      </c>
      <c r="G65" s="41"/>
      <c r="H65" s="41" t="n">
        <v>91</v>
      </c>
      <c r="I65" s="41"/>
      <c r="J65" s="45" t="n">
        <v>42.1</v>
      </c>
      <c r="K65" s="45"/>
      <c r="L65" s="45" t="n">
        <v>16.1</v>
      </c>
      <c r="M65" s="45"/>
      <c r="N65" s="45" t="n">
        <v>6.9</v>
      </c>
      <c r="O65" s="41"/>
      <c r="P65" s="41" t="n">
        <v>170</v>
      </c>
      <c r="Q65" s="45" t="n">
        <v>65.1</v>
      </c>
    </row>
    <row r="66" customFormat="false" ht="12.5" hidden="false" customHeight="false" outlineLevel="0" collapsed="false">
      <c r="A66" s="31" t="s">
        <v>580</v>
      </c>
      <c r="B66" s="41" t="n">
        <v>125</v>
      </c>
      <c r="C66" s="41"/>
      <c r="D66" s="41" t="n">
        <v>5</v>
      </c>
      <c r="E66" s="41"/>
      <c r="F66" s="41" t="n">
        <v>120</v>
      </c>
      <c r="G66" s="41"/>
      <c r="H66" s="41" t="n">
        <v>51</v>
      </c>
      <c r="I66" s="41"/>
      <c r="J66" s="45" t="n">
        <v>35.8</v>
      </c>
      <c r="K66" s="45"/>
      <c r="L66" s="45" t="n">
        <v>12.5</v>
      </c>
      <c r="M66" s="45"/>
      <c r="N66" s="45" t="n">
        <v>9.2</v>
      </c>
      <c r="O66" s="41"/>
      <c r="P66" s="41" t="n">
        <v>69</v>
      </c>
      <c r="Q66" s="45" t="n">
        <v>57.5</v>
      </c>
    </row>
    <row r="67" s="137" customFormat="true" ht="12.5" hidden="false" customHeight="false" outlineLevel="0" collapsed="false">
      <c r="A67" s="31" t="s">
        <v>581</v>
      </c>
      <c r="B67" s="41" t="n">
        <v>2356</v>
      </c>
      <c r="C67" s="41"/>
      <c r="D67" s="41" t="n">
        <v>66</v>
      </c>
      <c r="E67" s="41"/>
      <c r="F67" s="41" t="n">
        <v>2290</v>
      </c>
      <c r="G67" s="41"/>
      <c r="H67" s="41" t="n">
        <v>725</v>
      </c>
      <c r="I67" s="41"/>
      <c r="J67" s="45" t="n">
        <v>38.7</v>
      </c>
      <c r="K67" s="45"/>
      <c r="L67" s="45" t="n">
        <v>20.7</v>
      </c>
      <c r="M67" s="45"/>
      <c r="N67" s="45" t="n">
        <v>9</v>
      </c>
      <c r="O67" s="41"/>
      <c r="P67" s="41" t="n">
        <v>1565</v>
      </c>
      <c r="Q67" s="45" t="n">
        <v>68.3</v>
      </c>
      <c r="S67" s="31"/>
    </row>
    <row r="68" s="137" customFormat="true" ht="12.5" hidden="false" customHeight="false" outlineLevel="0" collapsed="false">
      <c r="A68" s="31" t="s">
        <v>582</v>
      </c>
      <c r="B68" s="41" t="n">
        <v>661</v>
      </c>
      <c r="C68" s="41"/>
      <c r="D68" s="41" t="n">
        <v>11</v>
      </c>
      <c r="E68" s="41"/>
      <c r="F68" s="41" t="n">
        <v>650</v>
      </c>
      <c r="G68" s="41"/>
      <c r="H68" s="41" t="n">
        <v>237</v>
      </c>
      <c r="I68" s="41"/>
      <c r="J68" s="45" t="n">
        <v>37.8</v>
      </c>
      <c r="K68" s="45"/>
      <c r="L68" s="45" t="n">
        <v>14.9</v>
      </c>
      <c r="M68" s="45"/>
      <c r="N68" s="45" t="n">
        <v>10.8</v>
      </c>
      <c r="O68" s="41"/>
      <c r="P68" s="41" t="n">
        <v>413</v>
      </c>
      <c r="Q68" s="45" t="n">
        <v>63.5</v>
      </c>
      <c r="S68" s="31"/>
    </row>
    <row r="69" s="137" customFormat="true" ht="12.5" hidden="false" customHeight="false" outlineLevel="0" collapsed="false">
      <c r="A69" s="137" t="s">
        <v>583</v>
      </c>
      <c r="B69" s="41" t="n">
        <v>260</v>
      </c>
      <c r="C69" s="41"/>
      <c r="D69" s="41" t="n">
        <v>220</v>
      </c>
      <c r="E69" s="41"/>
      <c r="F69" s="41" t="n">
        <v>40</v>
      </c>
      <c r="G69" s="41"/>
      <c r="H69" s="41" t="n">
        <v>18</v>
      </c>
      <c r="I69" s="41"/>
      <c r="J69" s="45" t="n">
        <v>25</v>
      </c>
      <c r="K69" s="45"/>
      <c r="L69" s="45" t="n">
        <v>25</v>
      </c>
      <c r="M69" s="45"/>
      <c r="N69" s="45" t="n">
        <v>5</v>
      </c>
      <c r="O69" s="41"/>
      <c r="P69" s="41" t="n">
        <v>22</v>
      </c>
      <c r="Q69" s="45" t="n">
        <v>55</v>
      </c>
      <c r="S69" s="31"/>
    </row>
    <row r="70" s="268" customFormat="true" ht="24.75" hidden="false" customHeight="true" outlineLevel="0" collapsed="false">
      <c r="A70" s="51" t="s">
        <v>584</v>
      </c>
      <c r="B70" s="41" t="n">
        <v>5935</v>
      </c>
      <c r="C70" s="41"/>
      <c r="D70" s="41" t="n">
        <v>358</v>
      </c>
      <c r="E70" s="41"/>
      <c r="F70" s="41" t="n">
        <v>5577</v>
      </c>
      <c r="G70" s="41"/>
      <c r="H70" s="41" t="n">
        <v>1879</v>
      </c>
      <c r="I70" s="41"/>
      <c r="J70" s="45" t="n">
        <v>39.7</v>
      </c>
      <c r="K70" s="45"/>
      <c r="L70" s="45" t="n">
        <v>18.5</v>
      </c>
      <c r="M70" s="45"/>
      <c r="N70" s="45" t="n">
        <v>8.1</v>
      </c>
      <c r="O70" s="41"/>
      <c r="P70" s="41" t="n">
        <v>3698</v>
      </c>
      <c r="Q70" s="45" t="n">
        <v>66.3</v>
      </c>
      <c r="S70" s="82"/>
    </row>
    <row r="71" s="137" customFormat="true" ht="12.5" hidden="false" customHeight="false" outlineLevel="0" collapsed="false">
      <c r="A71" s="201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5" hidden="false" customHeight="false" outlineLevel="0" collapsed="false">
      <c r="A72" s="31" t="s">
        <v>585</v>
      </c>
      <c r="B72" s="41" t="n">
        <v>485</v>
      </c>
      <c r="C72" s="41"/>
      <c r="D72" s="41" t="n">
        <v>3</v>
      </c>
      <c r="E72" s="41"/>
      <c r="F72" s="41" t="n">
        <v>482</v>
      </c>
      <c r="G72" s="41"/>
      <c r="H72" s="41" t="n">
        <v>209</v>
      </c>
      <c r="I72" s="41"/>
      <c r="J72" s="45" t="n">
        <v>38.8</v>
      </c>
      <c r="K72" s="45"/>
      <c r="L72" s="45" t="n">
        <v>15.1</v>
      </c>
      <c r="M72" s="45"/>
      <c r="N72" s="45" t="n">
        <v>2.7</v>
      </c>
      <c r="O72" s="41"/>
      <c r="P72" s="41" t="n">
        <v>273</v>
      </c>
      <c r="Q72" s="45" t="n">
        <v>56.6</v>
      </c>
    </row>
    <row r="73" customFormat="false" ht="14.5" hidden="false" customHeight="false" outlineLevel="0" collapsed="false">
      <c r="A73" s="31" t="s">
        <v>586</v>
      </c>
      <c r="B73" s="41" t="n">
        <v>926</v>
      </c>
      <c r="C73" s="41"/>
      <c r="D73" s="41" t="n">
        <v>25</v>
      </c>
      <c r="E73" s="41"/>
      <c r="F73" s="41" t="n">
        <v>901</v>
      </c>
      <c r="G73" s="41"/>
      <c r="H73" s="41" t="n">
        <v>284</v>
      </c>
      <c r="I73" s="41"/>
      <c r="J73" s="45" t="n">
        <v>42.3</v>
      </c>
      <c r="K73" s="45"/>
      <c r="L73" s="45" t="n">
        <v>18.4</v>
      </c>
      <c r="M73" s="45"/>
      <c r="N73" s="45" t="n">
        <v>7.8</v>
      </c>
      <c r="O73" s="41"/>
      <c r="P73" s="41" t="n">
        <v>617</v>
      </c>
      <c r="Q73" s="45" t="n">
        <v>68.5</v>
      </c>
    </row>
    <row r="74" customFormat="false" ht="12.5" hidden="false" customHeight="false" outlineLevel="0" collapsed="false">
      <c r="B74" s="206"/>
      <c r="C74" s="82"/>
      <c r="D74" s="206"/>
      <c r="E74" s="82"/>
      <c r="F74" s="206"/>
      <c r="G74" s="82"/>
      <c r="H74" s="206"/>
      <c r="I74" s="82"/>
      <c r="J74" s="179"/>
      <c r="K74" s="82"/>
      <c r="L74" s="179"/>
      <c r="M74" s="82"/>
      <c r="N74" s="179"/>
      <c r="O74" s="82"/>
      <c r="P74" s="206"/>
      <c r="Q74" s="179"/>
    </row>
    <row r="75" customFormat="false" ht="12.5" hidden="false" customHeight="false" outlineLevel="0" collapsed="false">
      <c r="A75" s="31" t="s">
        <v>587</v>
      </c>
    </row>
    <row r="81" customFormat="false" ht="12.5" hidden="false" customHeight="false" outlineLevel="0" collapsed="false">
      <c r="A81" s="52"/>
    </row>
    <row r="83" customFormat="false" ht="12.5" hidden="false" customHeight="false" outlineLevel="0" collapsed="false">
      <c r="A83" s="201"/>
    </row>
    <row r="89" customFormat="false" ht="12.5" hidden="false" customHeight="false" outlineLevel="0" collapsed="false">
      <c r="A89" s="52"/>
    </row>
    <row r="90" customFormat="false" ht="13" hidden="false" customHeight="false" outlineLevel="0" collapsed="false">
      <c r="A90" s="35"/>
    </row>
    <row r="91" customFormat="false" ht="12.5" hidden="false" customHeight="false" outlineLevel="0" collapsed="false">
      <c r="A91" s="45"/>
    </row>
    <row r="92" customFormat="false" ht="12.5" hidden="false" customHeight="false" outlineLevel="0" collapsed="false">
      <c r="A92" s="201"/>
    </row>
    <row r="98" customFormat="false" ht="12.5" hidden="false" customHeight="false" outlineLevel="0" collapsed="false">
      <c r="A98" s="52"/>
    </row>
    <row r="100" customFormat="false" ht="12.5" hidden="false" customHeight="false" outlineLevel="0" collapsed="false">
      <c r="A100" s="46"/>
    </row>
    <row r="106" customFormat="false" ht="12.5" hidden="false" customHeight="false" outlineLevel="0" collapsed="false">
      <c r="A106" s="52"/>
    </row>
    <row r="108" customFormat="false" ht="12.5" hidden="false" customHeight="false" outlineLevel="0" collapsed="false">
      <c r="A108" s="46"/>
    </row>
    <row r="114" customFormat="false" ht="12.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" hidden="false" customHeight="false" outlineLevel="0" collapsed="false">
      <c r="A2" s="84"/>
      <c r="B2" s="61"/>
      <c r="C2" s="85" t="s">
        <v>169</v>
      </c>
      <c r="D2" s="66"/>
    </row>
    <row r="3" customFormat="false" ht="12.5" hidden="false" customHeight="false" outlineLevel="0" collapsed="false">
      <c r="A3" s="86"/>
      <c r="B3" s="86"/>
      <c r="C3" s="87" t="s">
        <v>170</v>
      </c>
      <c r="D3" s="88"/>
    </row>
    <row r="4" customFormat="false" ht="13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" hidden="false" customHeight="false" outlineLevel="0" collapsed="false">
      <c r="A5" s="89"/>
      <c r="B5" s="84"/>
      <c r="C5" s="87" t="s">
        <v>171</v>
      </c>
      <c r="D5" s="88"/>
    </row>
    <row r="6" customFormat="false" ht="13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" hidden="false" customHeight="false" outlineLevel="0" collapsed="false">
      <c r="A8" s="90"/>
      <c r="B8" s="84" t="s">
        <v>67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94</v>
      </c>
      <c r="C11" s="61"/>
      <c r="D11" s="61"/>
    </row>
    <row r="12" customFormat="false" ht="12.5" hidden="false" customHeight="false" outlineLevel="0" collapsed="false">
      <c r="A12" s="95" t="s">
        <v>109</v>
      </c>
      <c r="B12" s="61" t="s">
        <v>178</v>
      </c>
      <c r="C12" s="94" t="n">
        <v>30.9</v>
      </c>
      <c r="D12" s="94" t="n">
        <v>91.3</v>
      </c>
    </row>
    <row r="13" customFormat="false" ht="12.5" hidden="false" customHeight="false" outlineLevel="0" collapsed="false">
      <c r="A13" s="95" t="s">
        <v>179</v>
      </c>
      <c r="B13" s="85" t="s">
        <v>180</v>
      </c>
      <c r="C13" s="94" t="n">
        <v>553</v>
      </c>
      <c r="D13" s="94" t="n">
        <v>582.3</v>
      </c>
    </row>
    <row r="14" customFormat="false" ht="13" hidden="false" customHeight="false" outlineLevel="0" collapsed="false">
      <c r="A14" s="96" t="s">
        <v>181</v>
      </c>
      <c r="B14" s="97" t="s">
        <v>182</v>
      </c>
      <c r="C14" s="94" t="n">
        <v>270.8</v>
      </c>
      <c r="D14" s="94" t="n">
        <v>282.2</v>
      </c>
    </row>
    <row r="15" customFormat="false" ht="12.5" hidden="false" customHeight="false" outlineLevel="0" collapsed="false">
      <c r="A15" s="95" t="s">
        <v>111</v>
      </c>
      <c r="B15" s="85" t="s">
        <v>183</v>
      </c>
      <c r="C15" s="94" t="n">
        <v>244.7</v>
      </c>
      <c r="D15" s="94" t="n">
        <v>304.7</v>
      </c>
    </row>
    <row r="16" s="51" customFormat="true" ht="12.5" hidden="false" customHeight="false" outlineLevel="0" collapsed="false">
      <c r="A16" s="98" t="s">
        <v>112</v>
      </c>
      <c r="B16" s="85" t="s">
        <v>128</v>
      </c>
      <c r="C16" s="94" t="n">
        <v>486.1</v>
      </c>
      <c r="D16" s="94" t="n">
        <v>538.9</v>
      </c>
    </row>
    <row r="17" customFormat="false" ht="12.5" hidden="false" customHeight="false" outlineLevel="0" collapsed="false">
      <c r="A17" s="95" t="s">
        <v>113</v>
      </c>
      <c r="B17" s="85" t="s">
        <v>129</v>
      </c>
      <c r="C17" s="94" t="n">
        <v>197.2</v>
      </c>
      <c r="D17" s="94" t="n">
        <v>215.5</v>
      </c>
    </row>
    <row r="18" customFormat="false" ht="12.5" hidden="false" customHeight="false" outlineLevel="0" collapsed="false">
      <c r="A18" s="95" t="s">
        <v>114</v>
      </c>
      <c r="B18" s="85" t="s">
        <v>184</v>
      </c>
      <c r="C18" s="94" t="n">
        <v>134.8</v>
      </c>
      <c r="D18" s="94" t="n">
        <v>155.1</v>
      </c>
    </row>
    <row r="19" customFormat="false" ht="12.5" hidden="false" customHeight="false" outlineLevel="0" collapsed="false">
      <c r="A19" s="99" t="s">
        <v>115</v>
      </c>
      <c r="B19" s="100" t="s">
        <v>185</v>
      </c>
      <c r="C19" s="94" t="n">
        <v>280.8</v>
      </c>
      <c r="D19" s="94" t="n">
        <v>322.6</v>
      </c>
    </row>
    <row r="20" customFormat="false" ht="12.5" hidden="false" customHeight="false" outlineLevel="0" collapsed="false">
      <c r="A20" s="95" t="s">
        <v>116</v>
      </c>
      <c r="B20" s="101" t="s">
        <v>186</v>
      </c>
      <c r="C20" s="94" t="n">
        <v>770.8</v>
      </c>
      <c r="D20" s="94" t="n">
        <v>923.5</v>
      </c>
    </row>
    <row r="21" customFormat="false" ht="12.5" hidden="false" customHeight="false" outlineLevel="0" collapsed="false">
      <c r="A21" s="95" t="s">
        <v>187</v>
      </c>
      <c r="B21" s="101" t="s">
        <v>188</v>
      </c>
      <c r="C21" s="94" t="n">
        <v>3.7</v>
      </c>
      <c r="D21" s="94" t="n">
        <v>4</v>
      </c>
    </row>
    <row r="22" customFormat="false" ht="12.5" hidden="false" customHeight="false" outlineLevel="0" collapsed="false">
      <c r="A22" s="95" t="s">
        <v>189</v>
      </c>
      <c r="B22" s="102" t="s">
        <v>134</v>
      </c>
      <c r="C22" s="94" t="n">
        <v>119</v>
      </c>
      <c r="D22" s="94" t="n">
        <v>134.2</v>
      </c>
    </row>
    <row r="23" customFormat="false" ht="12.5" hidden="false" customHeight="false" outlineLevel="0" collapsed="false">
      <c r="A23" s="95" t="s">
        <v>117</v>
      </c>
      <c r="B23" s="61" t="s">
        <v>190</v>
      </c>
      <c r="C23" s="94" t="n">
        <v>185.8</v>
      </c>
      <c r="D23" s="94" t="n">
        <v>209.1</v>
      </c>
    </row>
    <row r="24" customFormat="false" ht="12.5" hidden="false" customHeight="false" outlineLevel="0" collapsed="false">
      <c r="A24" s="95" t="s">
        <v>118</v>
      </c>
      <c r="B24" s="61" t="s">
        <v>191</v>
      </c>
      <c r="C24" s="94" t="n">
        <v>181.2</v>
      </c>
      <c r="D24" s="94" t="n">
        <v>228.6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1</v>
      </c>
      <c r="D25" s="94" t="n">
        <v>2.3</v>
      </c>
    </row>
    <row r="26" customFormat="false" ht="12.5" hidden="false" customHeight="false" outlineLevel="0" collapsed="false">
      <c r="A26" s="103"/>
      <c r="B26" s="104" t="s">
        <v>69</v>
      </c>
      <c r="C26" s="105" t="n">
        <v>3189.1</v>
      </c>
      <c r="D26" s="105" t="n">
        <v>3712.2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" hidden="false" customHeight="false" outlineLevel="0" collapsed="false">
      <c r="A34" s="84"/>
      <c r="B34" s="61"/>
      <c r="C34" s="85" t="s">
        <v>169</v>
      </c>
      <c r="D34" s="66"/>
    </row>
    <row r="35" customFormat="false" ht="12.5" hidden="false" customHeight="false" outlineLevel="0" collapsed="false">
      <c r="A35" s="86"/>
      <c r="B35" s="86"/>
      <c r="C35" s="87" t="s">
        <v>170</v>
      </c>
      <c r="D35" s="88"/>
    </row>
    <row r="36" customFormat="false" ht="13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" hidden="false" customHeight="false" outlineLevel="0" collapsed="false">
      <c r="A37" s="89"/>
      <c r="B37" s="84"/>
      <c r="C37" s="87" t="s">
        <v>171</v>
      </c>
      <c r="D37" s="88"/>
    </row>
    <row r="38" customFormat="false" ht="13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" hidden="false" customHeight="false" outlineLevel="0" collapsed="false">
      <c r="A40" s="90"/>
      <c r="B40" s="84" t="s">
        <v>67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04</v>
      </c>
      <c r="C43" s="61"/>
      <c r="D43" s="61"/>
    </row>
    <row r="44" customFormat="false" ht="12.5" hidden="false" customHeight="false" outlineLevel="0" collapsed="false">
      <c r="A44" s="95" t="s">
        <v>109</v>
      </c>
      <c r="B44" s="61" t="s">
        <v>178</v>
      </c>
      <c r="C44" s="94" t="n">
        <v>21.5</v>
      </c>
      <c r="D44" s="94" t="n">
        <v>71.6</v>
      </c>
    </row>
    <row r="45" customFormat="false" ht="12.5" hidden="false" customHeight="false" outlineLevel="0" collapsed="false">
      <c r="A45" s="95" t="s">
        <v>179</v>
      </c>
      <c r="B45" s="85" t="s">
        <v>180</v>
      </c>
      <c r="C45" s="94" t="n">
        <v>413.4</v>
      </c>
      <c r="D45" s="94" t="n">
        <v>434.1</v>
      </c>
    </row>
    <row r="46" s="51" customFormat="true" ht="13" hidden="false" customHeight="false" outlineLevel="0" collapsed="false">
      <c r="A46" s="96" t="s">
        <v>181</v>
      </c>
      <c r="B46" s="97" t="s">
        <v>182</v>
      </c>
      <c r="C46" s="94" t="n">
        <v>213.1</v>
      </c>
      <c r="D46" s="94" t="n">
        <v>223.3</v>
      </c>
    </row>
    <row r="47" customFormat="false" ht="12.5" hidden="false" customHeight="false" outlineLevel="0" collapsed="false">
      <c r="A47" s="95" t="s">
        <v>111</v>
      </c>
      <c r="B47" s="85" t="s">
        <v>183</v>
      </c>
      <c r="C47" s="94" t="n">
        <v>214.3</v>
      </c>
      <c r="D47" s="94" t="n">
        <v>270.8</v>
      </c>
    </row>
    <row r="48" customFormat="false" ht="12.5" hidden="false" customHeight="false" outlineLevel="0" collapsed="false">
      <c r="A48" s="98" t="s">
        <v>112</v>
      </c>
      <c r="B48" s="85" t="s">
        <v>128</v>
      </c>
      <c r="C48" s="94" t="n">
        <v>276.3</v>
      </c>
      <c r="D48" s="94" t="n">
        <v>316.9</v>
      </c>
    </row>
    <row r="49" customFormat="false" ht="12.5" hidden="false" customHeight="false" outlineLevel="0" collapsed="false">
      <c r="A49" s="95" t="s">
        <v>113</v>
      </c>
      <c r="B49" s="85" t="s">
        <v>129</v>
      </c>
      <c r="C49" s="94" t="n">
        <v>150.5</v>
      </c>
      <c r="D49" s="94" t="n">
        <v>168.2</v>
      </c>
    </row>
    <row r="50" customFormat="false" ht="12.5" hidden="false" customHeight="false" outlineLevel="0" collapsed="false">
      <c r="A50" s="95" t="s">
        <v>114</v>
      </c>
      <c r="B50" s="85" t="s">
        <v>184</v>
      </c>
      <c r="C50" s="94" t="n">
        <v>64.5</v>
      </c>
      <c r="D50" s="94" t="n">
        <v>78.6</v>
      </c>
    </row>
    <row r="51" customFormat="false" ht="12.5" hidden="false" customHeight="false" outlineLevel="0" collapsed="false">
      <c r="A51" s="99" t="s">
        <v>115</v>
      </c>
      <c r="B51" s="100" t="s">
        <v>185</v>
      </c>
      <c r="C51" s="94" t="n">
        <v>191.2</v>
      </c>
      <c r="D51" s="94" t="n">
        <v>226.3</v>
      </c>
    </row>
    <row r="52" customFormat="false" ht="12.5" hidden="false" customHeight="false" outlineLevel="0" collapsed="false">
      <c r="A52" s="95" t="s">
        <v>116</v>
      </c>
      <c r="B52" s="101" t="s">
        <v>186</v>
      </c>
      <c r="C52" s="94" t="n">
        <v>428.3</v>
      </c>
      <c r="D52" s="94" t="n">
        <v>530.4</v>
      </c>
    </row>
    <row r="53" customFormat="false" ht="12.5" hidden="false" customHeight="false" outlineLevel="0" collapsed="false">
      <c r="A53" s="95" t="s">
        <v>187</v>
      </c>
      <c r="B53" s="101" t="s">
        <v>188</v>
      </c>
      <c r="C53" s="94" t="n">
        <v>2.3</v>
      </c>
      <c r="D53" s="94" t="n">
        <v>2.6</v>
      </c>
    </row>
    <row r="54" customFormat="false" ht="12.5" hidden="false" customHeight="false" outlineLevel="0" collapsed="false">
      <c r="A54" s="95" t="s">
        <v>189</v>
      </c>
      <c r="B54" s="102" t="s">
        <v>134</v>
      </c>
      <c r="C54" s="94" t="n">
        <v>36.2</v>
      </c>
      <c r="D54" s="94" t="n">
        <v>44.5</v>
      </c>
    </row>
    <row r="55" customFormat="false" ht="12.5" hidden="false" customHeight="false" outlineLevel="0" collapsed="false">
      <c r="A55" s="95" t="s">
        <v>117</v>
      </c>
      <c r="B55" s="61" t="s">
        <v>190</v>
      </c>
      <c r="C55" s="94" t="n">
        <v>47.7</v>
      </c>
      <c r="D55" s="94" t="n">
        <v>57.8</v>
      </c>
    </row>
    <row r="56" customFormat="false" ht="12.5" hidden="false" customHeight="false" outlineLevel="0" collapsed="false">
      <c r="A56" s="95" t="s">
        <v>118</v>
      </c>
      <c r="B56" s="61" t="s">
        <v>191</v>
      </c>
      <c r="C56" s="94" t="n">
        <v>71.2</v>
      </c>
      <c r="D56" s="94" t="n">
        <v>91.3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5</v>
      </c>
      <c r="D57" s="94" t="n">
        <v>0.5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917.9</v>
      </c>
      <c r="D58" s="94" t="n">
        <v>2293.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" hidden="false" customHeight="false" outlineLevel="0" collapsed="false">
      <c r="A64" s="84"/>
      <c r="B64" s="61"/>
      <c r="C64" s="85" t="s">
        <v>169</v>
      </c>
      <c r="D64" s="66"/>
    </row>
    <row r="65" customFormat="false" ht="12.5" hidden="false" customHeight="false" outlineLevel="0" collapsed="false">
      <c r="A65" s="86"/>
      <c r="B65" s="86"/>
      <c r="C65" s="87" t="s">
        <v>170</v>
      </c>
      <c r="D65" s="88"/>
    </row>
    <row r="66" customFormat="false" ht="13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" hidden="false" customHeight="false" outlineLevel="0" collapsed="false">
      <c r="A67" s="89"/>
      <c r="B67" s="84"/>
      <c r="C67" s="87" t="s">
        <v>171</v>
      </c>
      <c r="D67" s="88"/>
    </row>
    <row r="68" customFormat="false" ht="13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" hidden="false" customHeight="false" outlineLevel="0" collapsed="false">
      <c r="A70" s="90"/>
      <c r="B70" s="84" t="s">
        <v>67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05</v>
      </c>
      <c r="C73" s="61"/>
      <c r="D73" s="61"/>
    </row>
    <row r="74" customFormat="false" ht="12.5" hidden="false" customHeight="false" outlineLevel="0" collapsed="false">
      <c r="A74" s="95" t="s">
        <v>109</v>
      </c>
      <c r="B74" s="61" t="s">
        <v>178</v>
      </c>
      <c r="C74" s="94" t="n">
        <v>9.5</v>
      </c>
      <c r="D74" s="94" t="n">
        <v>19.6</v>
      </c>
    </row>
    <row r="75" customFormat="false" ht="12.5" hidden="false" customHeight="false" outlineLevel="0" collapsed="false">
      <c r="A75" s="95" t="s">
        <v>179</v>
      </c>
      <c r="B75" s="85" t="s">
        <v>180</v>
      </c>
      <c r="C75" s="94" t="n">
        <v>139.6</v>
      </c>
      <c r="D75" s="94" t="n">
        <v>148.2</v>
      </c>
    </row>
    <row r="76" s="51" customFormat="true" ht="13" hidden="false" customHeight="false" outlineLevel="0" collapsed="false">
      <c r="A76" s="96" t="s">
        <v>181</v>
      </c>
      <c r="B76" s="97" t="s">
        <v>182</v>
      </c>
      <c r="C76" s="94" t="n">
        <v>57.7</v>
      </c>
      <c r="D76" s="94" t="n">
        <v>58.8</v>
      </c>
    </row>
    <row r="77" customFormat="false" ht="12.5" hidden="false" customHeight="false" outlineLevel="0" collapsed="false">
      <c r="A77" s="95" t="s">
        <v>111</v>
      </c>
      <c r="B77" s="85" t="s">
        <v>183</v>
      </c>
      <c r="C77" s="94" t="n">
        <v>30.4</v>
      </c>
      <c r="D77" s="94" t="n">
        <v>33.9</v>
      </c>
    </row>
    <row r="78" customFormat="false" ht="12.5" hidden="false" customHeight="false" outlineLevel="0" collapsed="false">
      <c r="A78" s="98" t="s">
        <v>112</v>
      </c>
      <c r="B78" s="85" t="s">
        <v>128</v>
      </c>
      <c r="C78" s="94" t="n">
        <v>209.7</v>
      </c>
      <c r="D78" s="94" t="n">
        <v>222</v>
      </c>
    </row>
    <row r="79" customFormat="false" ht="12.5" hidden="false" customHeight="false" outlineLevel="0" collapsed="false">
      <c r="A79" s="95" t="s">
        <v>113</v>
      </c>
      <c r="B79" s="85" t="s">
        <v>129</v>
      </c>
      <c r="C79" s="94" t="n">
        <v>46.6</v>
      </c>
      <c r="D79" s="94" t="n">
        <v>47.3</v>
      </c>
    </row>
    <row r="80" customFormat="false" ht="12.5" hidden="false" customHeight="false" outlineLevel="0" collapsed="false">
      <c r="A80" s="95" t="s">
        <v>114</v>
      </c>
      <c r="B80" s="85" t="s">
        <v>184</v>
      </c>
      <c r="C80" s="94" t="n">
        <v>70.3</v>
      </c>
      <c r="D80" s="94" t="n">
        <v>76.5</v>
      </c>
    </row>
    <row r="81" customFormat="false" ht="12.5" hidden="false" customHeight="false" outlineLevel="0" collapsed="false">
      <c r="A81" s="99" t="s">
        <v>115</v>
      </c>
      <c r="B81" s="100" t="s">
        <v>185</v>
      </c>
      <c r="C81" s="94" t="n">
        <v>89.6</v>
      </c>
      <c r="D81" s="94" t="n">
        <v>96.3</v>
      </c>
    </row>
    <row r="82" customFormat="false" ht="12.5" hidden="false" customHeight="false" outlineLevel="0" collapsed="false">
      <c r="A82" s="95" t="s">
        <v>116</v>
      </c>
      <c r="B82" s="101" t="s">
        <v>186</v>
      </c>
      <c r="C82" s="94" t="n">
        <v>342.6</v>
      </c>
      <c r="D82" s="94" t="n">
        <v>393.1</v>
      </c>
    </row>
    <row r="83" customFormat="false" ht="12.5" hidden="false" customHeight="false" outlineLevel="0" collapsed="false">
      <c r="A83" s="95" t="s">
        <v>187</v>
      </c>
      <c r="B83" s="101" t="s">
        <v>188</v>
      </c>
      <c r="C83" s="94" t="n">
        <v>1.4</v>
      </c>
      <c r="D83" s="94" t="n">
        <v>1.4</v>
      </c>
    </row>
    <row r="84" customFormat="false" ht="12.5" hidden="false" customHeight="false" outlineLevel="0" collapsed="false">
      <c r="A84" s="95" t="s">
        <v>189</v>
      </c>
      <c r="B84" s="102" t="s">
        <v>134</v>
      </c>
      <c r="C84" s="94" t="n">
        <v>82.8</v>
      </c>
      <c r="D84" s="94" t="n">
        <v>89.6</v>
      </c>
    </row>
    <row r="85" customFormat="false" ht="12.5" hidden="false" customHeight="false" outlineLevel="0" collapsed="false">
      <c r="A85" s="95" t="s">
        <v>117</v>
      </c>
      <c r="B85" s="61" t="s">
        <v>190</v>
      </c>
      <c r="C85" s="94" t="n">
        <v>138.1</v>
      </c>
      <c r="D85" s="94" t="n">
        <v>151.3</v>
      </c>
    </row>
    <row r="86" customFormat="false" ht="12.5" hidden="false" customHeight="false" outlineLevel="0" collapsed="false">
      <c r="A86" s="95" t="s">
        <v>118</v>
      </c>
      <c r="B86" s="61" t="s">
        <v>191</v>
      </c>
      <c r="C86" s="94" t="n">
        <v>110</v>
      </c>
      <c r="D86" s="94" t="n">
        <v>137.3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7</v>
      </c>
      <c r="D87" s="94" t="n">
        <v>1.8</v>
      </c>
    </row>
    <row r="88" customFormat="false" ht="12.5" hidden="false" customHeight="false" outlineLevel="0" collapsed="false">
      <c r="A88" s="103"/>
      <c r="B88" s="104" t="s">
        <v>69</v>
      </c>
      <c r="C88" s="94" t="n">
        <v>1271.2</v>
      </c>
      <c r="D88" s="94" t="n">
        <v>1418.4</v>
      </c>
    </row>
    <row r="90" customFormat="false" ht="14.5" hidden="false" customHeight="false" outlineLevel="0" collapsed="false">
      <c r="A90" s="106" t="s">
        <v>193</v>
      </c>
    </row>
    <row r="91" customFormat="false" ht="14.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762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763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95</v>
      </c>
      <c r="B12" s="45" t="n">
        <v>15.93284</v>
      </c>
      <c r="C12" s="45" t="n">
        <v>18.38872</v>
      </c>
      <c r="D12" s="45" t="n">
        <v>3.62992</v>
      </c>
      <c r="E12" s="45" t="n">
        <v>2.53624</v>
      </c>
      <c r="F12" s="45" t="n">
        <v>18.56316</v>
      </c>
      <c r="G12" s="45" t="n">
        <v>15.8858</v>
      </c>
      <c r="H12" s="45" t="n">
        <v>3.3712</v>
      </c>
      <c r="I12" s="45" t="n">
        <v>0</v>
      </c>
    </row>
    <row r="13" customFormat="false" ht="12.5" hidden="false" customHeight="false" outlineLevel="0" collapsed="false">
      <c r="A13" s="49" t="s">
        <v>96</v>
      </c>
      <c r="B13" s="45" t="n">
        <v>32.51248</v>
      </c>
      <c r="C13" s="45" t="n">
        <v>22.35576</v>
      </c>
      <c r="D13" s="45" t="n">
        <v>19.41576</v>
      </c>
      <c r="E13" s="45" t="n">
        <v>0</v>
      </c>
      <c r="F13" s="45" t="n">
        <v>17.00692</v>
      </c>
      <c r="G13" s="45" t="n">
        <v>18.76896</v>
      </c>
      <c r="H13" s="45" t="n">
        <v>15.74664</v>
      </c>
      <c r="I13" s="45" t="n">
        <v>0</v>
      </c>
    </row>
    <row r="14" customFormat="false" ht="12.5" hidden="false" customHeight="false" outlineLevel="0" collapsed="false">
      <c r="A14" s="49" t="s">
        <v>97</v>
      </c>
      <c r="B14" s="45" t="n">
        <v>21.2366</v>
      </c>
      <c r="C14" s="45" t="n">
        <v>12.52636</v>
      </c>
      <c r="D14" s="45" t="n">
        <v>16.61688</v>
      </c>
      <c r="E14" s="45" t="n">
        <v>4.4688</v>
      </c>
      <c r="F14" s="45" t="n">
        <v>14.896</v>
      </c>
      <c r="G14" s="45" t="n">
        <v>23.48864</v>
      </c>
      <c r="H14" s="45" t="n">
        <v>15.08612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8.23764</v>
      </c>
      <c r="C15" s="45" t="n">
        <v>31.48544</v>
      </c>
      <c r="D15" s="45" t="n">
        <v>25.84848</v>
      </c>
      <c r="E15" s="45" t="n">
        <v>5.13912</v>
      </c>
      <c r="F15" s="45" t="n">
        <v>29.15696</v>
      </c>
      <c r="G15" s="45" t="n">
        <v>32.0166</v>
      </c>
      <c r="H15" s="45" t="n">
        <v>21.30912</v>
      </c>
      <c r="I15" s="45" t="n">
        <v>0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00</v>
      </c>
      <c r="B18" s="45" t="n">
        <v>37.86916</v>
      </c>
      <c r="C18" s="45" t="n">
        <v>29.55876</v>
      </c>
      <c r="D18" s="45" t="n">
        <v>22.7556</v>
      </c>
      <c r="E18" s="45" t="n">
        <v>3.34376</v>
      </c>
      <c r="F18" s="45" t="n">
        <v>25.85436</v>
      </c>
      <c r="G18" s="45" t="n">
        <v>25.51724</v>
      </c>
      <c r="H18" s="45" t="n">
        <v>19.25112</v>
      </c>
      <c r="I18" s="45" t="n">
        <v>0</v>
      </c>
    </row>
    <row r="19" customFormat="false" ht="12.5" hidden="false" customHeight="false" outlineLevel="0" collapsed="false">
      <c r="A19" s="31" t="s">
        <v>101</v>
      </c>
      <c r="B19" s="45" t="n">
        <v>37.43992</v>
      </c>
      <c r="C19" s="45" t="n">
        <v>27.71244</v>
      </c>
      <c r="D19" s="45" t="n">
        <v>22.6968</v>
      </c>
      <c r="E19" s="45" t="n">
        <v>2.17952</v>
      </c>
      <c r="F19" s="45" t="n">
        <v>22.63604</v>
      </c>
      <c r="G19" s="45" t="n">
        <v>22.88496</v>
      </c>
      <c r="H19" s="45" t="n">
        <v>19.22172</v>
      </c>
      <c r="I19" s="45" t="n">
        <v>0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02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5" t="n">
        <v>11.91876</v>
      </c>
      <c r="C34" s="45" t="n">
        <v>12.27352</v>
      </c>
      <c r="D34" s="45" t="n">
        <v>3.62992</v>
      </c>
      <c r="E34" s="45" t="n">
        <v>2.4206</v>
      </c>
      <c r="F34" s="45" t="n">
        <v>13.21432</v>
      </c>
      <c r="G34" s="45" t="n">
        <v>11.7894</v>
      </c>
      <c r="H34" s="45" t="n">
        <v>0</v>
      </c>
      <c r="I34" s="45" t="n">
        <v>0</v>
      </c>
    </row>
    <row r="35" customFormat="false" ht="12.5" hidden="false" customHeight="false" outlineLevel="0" collapsed="false">
      <c r="A35" s="49" t="s">
        <v>96</v>
      </c>
      <c r="B35" s="45" t="n">
        <v>24.79008</v>
      </c>
      <c r="C35" s="45" t="n">
        <v>14.9156</v>
      </c>
      <c r="D35" s="45" t="n">
        <v>16.59532</v>
      </c>
      <c r="E35" s="45" t="n">
        <v>0</v>
      </c>
      <c r="F35" s="45" t="n">
        <v>12.52832</v>
      </c>
      <c r="G35" s="45" t="n">
        <v>13.78272</v>
      </c>
      <c r="H35" s="45" t="n">
        <v>10.13712</v>
      </c>
      <c r="I35" s="45" t="n">
        <v>0</v>
      </c>
    </row>
    <row r="36" customFormat="false" ht="12.5" hidden="false" customHeight="false" outlineLevel="0" collapsed="false">
      <c r="A36" s="49" t="s">
        <v>97</v>
      </c>
      <c r="B36" s="45" t="n">
        <v>15.8368</v>
      </c>
      <c r="C36" s="45" t="n">
        <v>8.63184</v>
      </c>
      <c r="D36" s="45" t="n">
        <v>13.82192</v>
      </c>
      <c r="E36" s="45" t="n">
        <v>2.84004</v>
      </c>
      <c r="F36" s="45" t="n">
        <v>11.27588</v>
      </c>
      <c r="G36" s="45" t="n">
        <v>17.33816</v>
      </c>
      <c r="H36" s="45" t="n">
        <v>9.55304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30.37412</v>
      </c>
      <c r="C37" s="45" t="n">
        <v>21.11312</v>
      </c>
      <c r="D37" s="45" t="n">
        <v>21.91084</v>
      </c>
      <c r="E37" s="45" t="n">
        <v>3.7338</v>
      </c>
      <c r="F37" s="45" t="n">
        <v>21.40516</v>
      </c>
      <c r="G37" s="45" t="n">
        <v>24.37456</v>
      </c>
      <c r="H37" s="45" t="n">
        <v>13.74352</v>
      </c>
      <c r="I37" s="45" t="n">
        <v>0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00</v>
      </c>
      <c r="B40" s="45" t="n">
        <v>29.69988</v>
      </c>
      <c r="C40" s="45" t="n">
        <v>19.62744</v>
      </c>
      <c r="D40" s="45" t="n">
        <v>19.54904</v>
      </c>
      <c r="E40" s="45" t="n">
        <v>2.71852</v>
      </c>
      <c r="F40" s="45" t="n">
        <v>19.01788</v>
      </c>
      <c r="G40" s="45" t="n">
        <v>19.3942</v>
      </c>
      <c r="H40" s="45" t="n">
        <v>12.32448</v>
      </c>
      <c r="I40" s="45" t="n">
        <v>0</v>
      </c>
    </row>
    <row r="41" customFormat="false" ht="12.5" hidden="false" customHeight="false" outlineLevel="0" collapsed="false">
      <c r="A41" s="31" t="s">
        <v>101</v>
      </c>
      <c r="B41" s="45" t="n">
        <v>29.37256</v>
      </c>
      <c r="C41" s="45" t="n">
        <v>18.28876</v>
      </c>
      <c r="D41" s="45" t="n">
        <v>19.48044</v>
      </c>
      <c r="E41" s="45" t="n">
        <v>1.2348</v>
      </c>
      <c r="F41" s="45" t="n">
        <v>16.74036</v>
      </c>
      <c r="G41" s="45" t="n">
        <v>17.30092</v>
      </c>
      <c r="H41" s="45" t="n">
        <v>12.32448</v>
      </c>
      <c r="I41" s="45" t="n">
        <v>0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95</v>
      </c>
      <c r="B45" s="45" t="n">
        <v>11.38368</v>
      </c>
      <c r="C45" s="45" t="n">
        <v>14.24136</v>
      </c>
      <c r="D45" s="45" t="n">
        <v>0</v>
      </c>
      <c r="E45" s="45" t="n">
        <v>0.75656</v>
      </c>
      <c r="F45" s="45" t="n">
        <v>13.4358</v>
      </c>
      <c r="G45" s="45" t="n">
        <v>11.82468</v>
      </c>
      <c r="H45" s="45" t="n">
        <v>3.3712</v>
      </c>
      <c r="I45" s="45" t="n">
        <v>0</v>
      </c>
    </row>
    <row r="46" customFormat="false" ht="12.5" hidden="false" customHeight="false" outlineLevel="0" collapsed="false">
      <c r="A46" s="49" t="s">
        <v>96</v>
      </c>
      <c r="B46" s="45" t="n">
        <v>24.40788</v>
      </c>
      <c r="C46" s="45" t="n">
        <v>16.64824</v>
      </c>
      <c r="D46" s="45" t="n">
        <v>10.08224</v>
      </c>
      <c r="E46" s="45" t="n">
        <v>0</v>
      </c>
      <c r="F46" s="45" t="n">
        <v>11.9266</v>
      </c>
      <c r="G46" s="45" t="n">
        <v>14.17668</v>
      </c>
      <c r="H46" s="45" t="n">
        <v>12.54204</v>
      </c>
      <c r="I46" s="45" t="n">
        <v>0</v>
      </c>
    </row>
    <row r="47" customFormat="false" ht="12.5" hidden="false" customHeight="false" outlineLevel="0" collapsed="false">
      <c r="A47" s="49" t="s">
        <v>97</v>
      </c>
      <c r="B47" s="45" t="n">
        <v>15.27624</v>
      </c>
      <c r="C47" s="45" t="n">
        <v>9.15516</v>
      </c>
      <c r="D47" s="45" t="n">
        <v>9.24336</v>
      </c>
      <c r="E47" s="45" t="n">
        <v>3.45156</v>
      </c>
      <c r="F47" s="45" t="n">
        <v>9.74708</v>
      </c>
      <c r="G47" s="45" t="n">
        <v>16.6796</v>
      </c>
      <c r="H47" s="45" t="n">
        <v>11.87172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29.7626</v>
      </c>
      <c r="C48" s="45" t="n">
        <v>23.75324</v>
      </c>
      <c r="D48" s="45" t="n">
        <v>13.70236</v>
      </c>
      <c r="E48" s="45" t="n">
        <v>3.53388</v>
      </c>
      <c r="F48" s="45" t="n">
        <v>20.42124</v>
      </c>
      <c r="G48" s="45" t="n">
        <v>24.15896</v>
      </c>
      <c r="H48" s="45" t="n">
        <v>17.2284</v>
      </c>
      <c r="I48" s="45" t="n">
        <v>0</v>
      </c>
    </row>
    <row r="49" customFormat="false" ht="12.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5" hidden="false" customHeight="false" outlineLevel="0" collapsed="false">
      <c r="A51" s="31" t="s">
        <v>100</v>
      </c>
      <c r="B51" s="45" t="n">
        <v>29.10208</v>
      </c>
      <c r="C51" s="45" t="n">
        <v>22.44592</v>
      </c>
      <c r="D51" s="45" t="n">
        <v>11.65612</v>
      </c>
      <c r="E51" s="45" t="n">
        <v>1.9502</v>
      </c>
      <c r="F51" s="45" t="n">
        <v>18.25348</v>
      </c>
      <c r="G51" s="45" t="n">
        <v>19.23936</v>
      </c>
      <c r="H51" s="45" t="n">
        <v>15.70156</v>
      </c>
      <c r="I51" s="45" t="n">
        <v>0</v>
      </c>
    </row>
    <row r="52" customFormat="false" ht="12.5" hidden="false" customHeight="false" outlineLevel="0" collapsed="false">
      <c r="A52" s="31" t="s">
        <v>101</v>
      </c>
      <c r="B52" s="45" t="n">
        <v>28.78064</v>
      </c>
      <c r="C52" s="45" t="n">
        <v>20.92104</v>
      </c>
      <c r="D52" s="45" t="n">
        <v>11.65612</v>
      </c>
      <c r="E52" s="45" t="n">
        <v>1.79536</v>
      </c>
      <c r="F52" s="45" t="n">
        <v>16.03084</v>
      </c>
      <c r="G52" s="45" t="n">
        <v>17.444</v>
      </c>
      <c r="H52" s="45" t="n">
        <v>15.66432</v>
      </c>
      <c r="I52" s="45" t="n">
        <v>0</v>
      </c>
    </row>
    <row r="54" customFormat="false" ht="12.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62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63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3.0576</v>
      </c>
      <c r="C16" s="45" t="n">
        <v>9.37272</v>
      </c>
      <c r="D16" s="45" t="n">
        <v>6.07012</v>
      </c>
      <c r="E16" s="45" t="n">
        <v>7.09716</v>
      </c>
      <c r="F16" s="45" t="n">
        <v>13.2398</v>
      </c>
      <c r="G16" s="45" t="n">
        <v>5.47036</v>
      </c>
      <c r="H16" s="45" t="n">
        <v>9.94504</v>
      </c>
      <c r="I16" s="45" t="n">
        <v>5.047</v>
      </c>
      <c r="J16" s="45" t="n">
        <v>11.12496</v>
      </c>
      <c r="K16" s="45" t="n">
        <v>5.20968</v>
      </c>
      <c r="L16" s="45" t="n">
        <v>6.95996</v>
      </c>
      <c r="M16" s="45" t="n">
        <v>10.09988</v>
      </c>
      <c r="N16" s="45" t="n">
        <v>9.95484</v>
      </c>
      <c r="O16" s="45" t="n">
        <v>1.66992</v>
      </c>
      <c r="P16" s="45" t="n">
        <v>16.41304</v>
      </c>
    </row>
    <row r="17" s="74" customFormat="true" ht="12" hidden="false" customHeight="true" outlineLevel="0" collapsed="false">
      <c r="A17" s="49" t="s">
        <v>96</v>
      </c>
      <c r="B17" s="45" t="n">
        <v>6.88548</v>
      </c>
      <c r="C17" s="45" t="n">
        <v>22.5694</v>
      </c>
      <c r="D17" s="45" t="n">
        <v>16.6012</v>
      </c>
      <c r="E17" s="45" t="n">
        <v>17.99084</v>
      </c>
      <c r="F17" s="45" t="n">
        <v>20.23112</v>
      </c>
      <c r="G17" s="45" t="n">
        <v>13.818</v>
      </c>
      <c r="H17" s="45" t="n">
        <v>11.77764</v>
      </c>
      <c r="I17" s="45" t="n">
        <v>18.1692</v>
      </c>
      <c r="J17" s="45" t="n">
        <v>28.00056</v>
      </c>
      <c r="K17" s="45" t="n">
        <v>19.99592</v>
      </c>
      <c r="L17" s="45" t="n">
        <v>22.80656</v>
      </c>
      <c r="M17" s="45" t="n">
        <v>25.46236</v>
      </c>
      <c r="N17" s="45" t="n">
        <v>15.03124</v>
      </c>
      <c r="O17" s="45" t="n">
        <v>3.55348</v>
      </c>
      <c r="P17" s="45" t="n">
        <v>24.07468</v>
      </c>
    </row>
    <row r="18" s="74" customFormat="true" ht="12" hidden="false" customHeight="true" outlineLevel="0" collapsed="false">
      <c r="A18" s="49" t="s">
        <v>97</v>
      </c>
      <c r="B18" s="45" t="n">
        <v>6.8502</v>
      </c>
      <c r="C18" s="45" t="n">
        <v>13.01636</v>
      </c>
      <c r="D18" s="45" t="n">
        <v>9.77648</v>
      </c>
      <c r="E18" s="45" t="n">
        <v>9.13752</v>
      </c>
      <c r="F18" s="45" t="n">
        <v>10.42916</v>
      </c>
      <c r="G18" s="45" t="n">
        <v>9.00424</v>
      </c>
      <c r="H18" s="45" t="n">
        <v>5.7526</v>
      </c>
      <c r="I18" s="45" t="n">
        <v>8.54364</v>
      </c>
      <c r="J18" s="45" t="n">
        <v>16.3072</v>
      </c>
      <c r="K18" s="45" t="n">
        <v>10.68396</v>
      </c>
      <c r="L18" s="45" t="n">
        <v>12.17552</v>
      </c>
      <c r="M18" s="45" t="n">
        <v>15.42128</v>
      </c>
      <c r="N18" s="45" t="n">
        <v>8.91604</v>
      </c>
      <c r="O18" s="45" t="n">
        <v>2.58916</v>
      </c>
      <c r="P18" s="45" t="n">
        <v>23.11624</v>
      </c>
    </row>
    <row r="19" s="51" customFormat="true" ht="21.75" hidden="false" customHeight="true" outlineLevel="0" collapsed="false">
      <c r="A19" s="50" t="s">
        <v>98</v>
      </c>
      <c r="B19" s="45" t="n">
        <v>10.17828</v>
      </c>
      <c r="C19" s="45" t="n">
        <v>27.49488</v>
      </c>
      <c r="D19" s="45" t="n">
        <v>20.1292</v>
      </c>
      <c r="E19" s="45" t="n">
        <v>21.31108</v>
      </c>
      <c r="F19" s="45" t="n">
        <v>26.30124</v>
      </c>
      <c r="G19" s="45" t="n">
        <v>17.3558</v>
      </c>
      <c r="H19" s="45" t="n">
        <v>16.44244</v>
      </c>
      <c r="I19" s="45" t="n">
        <v>20.60352</v>
      </c>
      <c r="J19" s="45" t="n">
        <v>34.06284</v>
      </c>
      <c r="K19" s="45" t="n">
        <v>23.226</v>
      </c>
      <c r="L19" s="45" t="n">
        <v>26.64032</v>
      </c>
      <c r="M19" s="45" t="n">
        <v>31.07188</v>
      </c>
      <c r="N19" s="45" t="n">
        <v>20.07824</v>
      </c>
      <c r="O19" s="45" t="n">
        <v>4.70596</v>
      </c>
      <c r="P19" s="45" t="n">
        <v>31.42076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9.15712</v>
      </c>
      <c r="C22" s="45" t="n">
        <v>26.97548</v>
      </c>
      <c r="D22" s="45" t="n">
        <v>19.54708</v>
      </c>
      <c r="E22" s="45" t="n">
        <v>20.776</v>
      </c>
      <c r="F22" s="45" t="n">
        <v>25.8916</v>
      </c>
      <c r="G22" s="45" t="n">
        <v>16.81876</v>
      </c>
      <c r="H22" s="45" t="n">
        <v>16.07788</v>
      </c>
      <c r="I22" s="45" t="n">
        <v>20.0998</v>
      </c>
      <c r="J22" s="45" t="n">
        <v>32.66144</v>
      </c>
      <c r="K22" s="45" t="n">
        <v>22.76148</v>
      </c>
      <c r="L22" s="45" t="n">
        <v>25.92688</v>
      </c>
      <c r="M22" s="45" t="n">
        <v>30.10756</v>
      </c>
      <c r="N22" s="45" t="n">
        <v>18.94928</v>
      </c>
      <c r="O22" s="45" t="n">
        <v>4.06308</v>
      </c>
      <c r="P22" s="45" t="n">
        <v>29.53132</v>
      </c>
    </row>
    <row r="23" s="74" customFormat="true" ht="12" hidden="false" customHeight="true" outlineLevel="0" collapsed="false">
      <c r="A23" s="31" t="s">
        <v>101</v>
      </c>
      <c r="B23" s="45" t="n">
        <v>8.82</v>
      </c>
      <c r="C23" s="45" t="n">
        <v>26.69912</v>
      </c>
      <c r="D23" s="45" t="n">
        <v>19.4334</v>
      </c>
      <c r="E23" s="45" t="n">
        <v>20.64272</v>
      </c>
      <c r="F23" s="45" t="n">
        <v>25.22716</v>
      </c>
      <c r="G23" s="45" t="n">
        <v>16.62276</v>
      </c>
      <c r="H23" s="45" t="n">
        <v>14.88032</v>
      </c>
      <c r="I23" s="45" t="n">
        <v>20.04688</v>
      </c>
      <c r="J23" s="45" t="n">
        <v>32.2224</v>
      </c>
      <c r="K23" s="45" t="n">
        <v>22.76148</v>
      </c>
      <c r="L23" s="45" t="n">
        <v>25.76616</v>
      </c>
      <c r="M23" s="45" t="n">
        <v>29.743</v>
      </c>
      <c r="N23" s="45" t="n">
        <v>17.83404</v>
      </c>
      <c r="O23" s="45" t="n">
        <v>3.70244</v>
      </c>
      <c r="P23" s="45" t="n">
        <v>28.13188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2.17952</v>
      </c>
      <c r="C25" s="45" t="n">
        <v>0.63308</v>
      </c>
      <c r="D25" s="45" t="n">
        <v>0.90552</v>
      </c>
      <c r="E25" s="45" t="n">
        <v>0.86436</v>
      </c>
      <c r="F25" s="45" t="n">
        <v>0.73304</v>
      </c>
      <c r="G25" s="45" t="n">
        <v>1.11916</v>
      </c>
      <c r="H25" s="45" t="n">
        <v>1.45824</v>
      </c>
      <c r="I25" s="45" t="n">
        <v>0.83692</v>
      </c>
      <c r="J25" s="45" t="n">
        <v>0.52136</v>
      </c>
      <c r="K25" s="45" t="n">
        <v>0.6664</v>
      </c>
      <c r="L25" s="45" t="n">
        <v>0.61936</v>
      </c>
      <c r="M25" s="45" t="n">
        <v>0.56644</v>
      </c>
      <c r="N25" s="45" t="n">
        <v>1.127</v>
      </c>
      <c r="O25" s="45" t="s">
        <v>165</v>
      </c>
      <c r="P25" s="45" t="n">
        <v>0.14112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2.59308</v>
      </c>
      <c r="C43" s="45" t="n">
        <v>7.98896</v>
      </c>
      <c r="D43" s="45" t="n">
        <v>5.45664</v>
      </c>
      <c r="E43" s="45" t="n">
        <v>6.31904</v>
      </c>
      <c r="F43" s="45" t="n">
        <v>8.86116</v>
      </c>
      <c r="G43" s="45" t="n">
        <v>4.75888</v>
      </c>
      <c r="H43" s="45" t="n">
        <v>5.8016</v>
      </c>
      <c r="I43" s="45" t="n">
        <v>3.89648</v>
      </c>
      <c r="J43" s="45" t="n">
        <v>9.46876</v>
      </c>
      <c r="K43" s="45" t="n">
        <v>4.00232</v>
      </c>
      <c r="L43" s="45" t="n">
        <v>4.38648</v>
      </c>
      <c r="M43" s="45" t="n">
        <v>4.32768</v>
      </c>
      <c r="N43" s="45" t="n">
        <v>5.55464</v>
      </c>
      <c r="O43" s="45" t="n">
        <v>1.10152</v>
      </c>
      <c r="P43" s="45" t="n">
        <v>12.4264</v>
      </c>
    </row>
    <row r="44" s="74" customFormat="true" ht="12" hidden="false" customHeight="true" outlineLevel="0" collapsed="false">
      <c r="A44" s="49" t="s">
        <v>96</v>
      </c>
      <c r="B44" s="45" t="n">
        <v>6.1446</v>
      </c>
      <c r="C44" s="45" t="n">
        <v>18.7082</v>
      </c>
      <c r="D44" s="45" t="n">
        <v>14.15316</v>
      </c>
      <c r="E44" s="45" t="n">
        <v>16.2386</v>
      </c>
      <c r="F44" s="45" t="n">
        <v>15.97988</v>
      </c>
      <c r="G44" s="45" t="n">
        <v>12.32056</v>
      </c>
      <c r="H44" s="45" t="n">
        <v>7.65184</v>
      </c>
      <c r="I44" s="45" t="n">
        <v>14.79996</v>
      </c>
      <c r="J44" s="45" t="n">
        <v>20.36048</v>
      </c>
      <c r="K44" s="45" t="n">
        <v>11.77372</v>
      </c>
      <c r="L44" s="45" t="n">
        <v>12.27744</v>
      </c>
      <c r="M44" s="45" t="n">
        <v>12.9458</v>
      </c>
      <c r="N44" s="45" t="n">
        <v>9.79804</v>
      </c>
      <c r="O44" s="45" t="n">
        <v>3.55348</v>
      </c>
      <c r="P44" s="45" t="n">
        <v>18.69448</v>
      </c>
    </row>
    <row r="45" s="74" customFormat="true" ht="12" hidden="false" customHeight="true" outlineLevel="0" collapsed="false">
      <c r="A45" s="49" t="s">
        <v>97</v>
      </c>
      <c r="B45" s="45" t="n">
        <v>6.29356</v>
      </c>
      <c r="C45" s="45" t="n">
        <v>11.42288</v>
      </c>
      <c r="D45" s="45" t="n">
        <v>8.72004</v>
      </c>
      <c r="E45" s="45" t="n">
        <v>8.60244</v>
      </c>
      <c r="F45" s="45" t="n">
        <v>8.2222</v>
      </c>
      <c r="G45" s="45" t="n">
        <v>8.13988</v>
      </c>
      <c r="H45" s="45" t="n">
        <v>4.4002</v>
      </c>
      <c r="I45" s="45" t="n">
        <v>7.53424</v>
      </c>
      <c r="J45" s="45" t="n">
        <v>12.29508</v>
      </c>
      <c r="K45" s="45" t="n">
        <v>7.14812</v>
      </c>
      <c r="L45" s="45" t="n">
        <v>6.14068</v>
      </c>
      <c r="M45" s="45" t="n">
        <v>7.56952</v>
      </c>
      <c r="N45" s="45" t="n">
        <v>5.54092</v>
      </c>
      <c r="O45" s="45" t="n">
        <v>1.03684</v>
      </c>
      <c r="P45" s="45" t="n">
        <v>17.79876</v>
      </c>
    </row>
    <row r="46" s="82" customFormat="true" ht="21.75" hidden="false" customHeight="true" outlineLevel="0" collapsed="false">
      <c r="A46" s="50" t="s">
        <v>98</v>
      </c>
      <c r="B46" s="45" t="n">
        <v>9.16496</v>
      </c>
      <c r="C46" s="45" t="n">
        <v>23.14564</v>
      </c>
      <c r="D46" s="45" t="n">
        <v>17.42244</v>
      </c>
      <c r="E46" s="45" t="n">
        <v>19.34324</v>
      </c>
      <c r="F46" s="45" t="n">
        <v>20.02728</v>
      </c>
      <c r="G46" s="45" t="n">
        <v>15.49968</v>
      </c>
      <c r="H46" s="45" t="n">
        <v>10.55656</v>
      </c>
      <c r="I46" s="45" t="n">
        <v>16.9932</v>
      </c>
      <c r="J46" s="45" t="n">
        <v>25.4996</v>
      </c>
      <c r="K46" s="45" t="n">
        <v>14.3178</v>
      </c>
      <c r="L46" s="45" t="n">
        <v>14.39032</v>
      </c>
      <c r="M46" s="45" t="n">
        <v>15.52712</v>
      </c>
      <c r="N46" s="45" t="n">
        <v>12.5244</v>
      </c>
      <c r="O46" s="45" t="n">
        <v>3.86316</v>
      </c>
      <c r="P46" s="45" t="n">
        <v>26.87944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8.01836</v>
      </c>
      <c r="C49" s="45" t="n">
        <v>22.51648</v>
      </c>
      <c r="D49" s="45" t="n">
        <v>16.7482</v>
      </c>
      <c r="E49" s="45" t="n">
        <v>18.82972</v>
      </c>
      <c r="F49" s="45" t="n">
        <v>19.62548</v>
      </c>
      <c r="G49" s="45" t="n">
        <v>15.03908</v>
      </c>
      <c r="H49" s="45" t="n">
        <v>10.26648</v>
      </c>
      <c r="I49" s="45" t="n">
        <v>16.54436</v>
      </c>
      <c r="J49" s="45" t="n">
        <v>24.40984</v>
      </c>
      <c r="K49" s="45" t="n">
        <v>13.769</v>
      </c>
      <c r="L49" s="45" t="n">
        <v>13.81408</v>
      </c>
      <c r="M49" s="45" t="n">
        <v>14.98028</v>
      </c>
      <c r="N49" s="45" t="n">
        <v>11.75608</v>
      </c>
      <c r="O49" s="45" t="n">
        <v>3.86316</v>
      </c>
      <c r="P49" s="45" t="n">
        <v>24.17464</v>
      </c>
    </row>
    <row r="50" s="74" customFormat="true" ht="12" hidden="false" customHeight="true" outlineLevel="0" collapsed="false">
      <c r="A50" s="31" t="s">
        <v>101</v>
      </c>
      <c r="B50" s="45" t="n">
        <v>7.79884</v>
      </c>
      <c r="C50" s="45" t="n">
        <v>22.35184</v>
      </c>
      <c r="D50" s="45" t="n">
        <v>16.61492</v>
      </c>
      <c r="E50" s="45" t="n">
        <v>18.7278</v>
      </c>
      <c r="F50" s="45" t="n">
        <v>19.2472</v>
      </c>
      <c r="G50" s="45" t="n">
        <v>14.8176</v>
      </c>
      <c r="H50" s="45" t="n">
        <v>9.46092</v>
      </c>
      <c r="I50" s="45" t="n">
        <v>16.54436</v>
      </c>
      <c r="J50" s="45" t="n">
        <v>24.01784</v>
      </c>
      <c r="K50" s="45" t="n">
        <v>13.769</v>
      </c>
      <c r="L50" s="45" t="n">
        <v>13.76116</v>
      </c>
      <c r="M50" s="45" t="n">
        <v>14.84308</v>
      </c>
      <c r="N50" s="45" t="n">
        <v>11.14064</v>
      </c>
      <c r="O50" s="45" t="n">
        <v>3.70244</v>
      </c>
      <c r="P50" s="45" t="n">
        <v>22.99864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37748</v>
      </c>
      <c r="C52" s="45" t="n">
        <v>0.74676</v>
      </c>
      <c r="D52" s="45" t="n">
        <v>1.06232</v>
      </c>
      <c r="E52" s="45" t="n">
        <v>0.931</v>
      </c>
      <c r="F52" s="45" t="n">
        <v>0.91728</v>
      </c>
      <c r="G52" s="45" t="n">
        <v>1.23676</v>
      </c>
      <c r="H52" s="45" t="n">
        <v>2.38924</v>
      </c>
      <c r="I52" s="45" t="n">
        <v>0.99372</v>
      </c>
      <c r="J52" s="45" t="n">
        <v>0.69384</v>
      </c>
      <c r="K52" s="45" t="n">
        <v>1.17208</v>
      </c>
      <c r="L52" s="45" t="n">
        <v>1.2544</v>
      </c>
      <c r="M52" s="45" t="n">
        <v>1.23088</v>
      </c>
      <c r="N52" s="45" t="n">
        <v>1.77184</v>
      </c>
      <c r="O52" s="83" t="s">
        <v>165</v>
      </c>
      <c r="P52" s="45" t="n">
        <v>0.20188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62092</v>
      </c>
      <c r="C55" s="45" t="n">
        <v>4.97448</v>
      </c>
      <c r="D55" s="45" t="n">
        <v>2.68324</v>
      </c>
      <c r="E55" s="45" t="n">
        <v>3.26732</v>
      </c>
      <c r="F55" s="45" t="n">
        <v>9.95876</v>
      </c>
      <c r="G55" s="45" t="n">
        <v>2.71264</v>
      </c>
      <c r="H55" s="45" t="n">
        <v>8.14576</v>
      </c>
      <c r="I55" s="45" t="n">
        <v>3.20852</v>
      </c>
      <c r="J55" s="45" t="n">
        <v>5.96428</v>
      </c>
      <c r="K55" s="45" t="n">
        <v>3.34964</v>
      </c>
      <c r="L55" s="45" t="n">
        <v>5.42528</v>
      </c>
      <c r="M55" s="45" t="n">
        <v>9.1532</v>
      </c>
      <c r="N55" s="45" t="n">
        <v>8.29276</v>
      </c>
      <c r="O55" s="45" t="n">
        <v>1.2544</v>
      </c>
      <c r="P55" s="45" t="n">
        <v>13.70432</v>
      </c>
    </row>
    <row r="56" s="74" customFormat="true" ht="12" hidden="false" customHeight="true" outlineLevel="0" collapsed="false">
      <c r="A56" s="49" t="s">
        <v>96</v>
      </c>
      <c r="B56" s="45" t="n">
        <v>3.1066</v>
      </c>
      <c r="C56" s="45" t="n">
        <v>12.75568</v>
      </c>
      <c r="D56" s="45" t="n">
        <v>8.72004</v>
      </c>
      <c r="E56" s="45" t="n">
        <v>7.742</v>
      </c>
      <c r="F56" s="45" t="n">
        <v>12.4264</v>
      </c>
      <c r="G56" s="45" t="n">
        <v>6.2622</v>
      </c>
      <c r="H56" s="45" t="n">
        <v>8.95328</v>
      </c>
      <c r="I56" s="45" t="n">
        <v>10.60164</v>
      </c>
      <c r="J56" s="45" t="n">
        <v>19.33932</v>
      </c>
      <c r="K56" s="45" t="n">
        <v>16.18176</v>
      </c>
      <c r="L56" s="45" t="n">
        <v>19.27268</v>
      </c>
      <c r="M56" s="45" t="n">
        <v>22.03432</v>
      </c>
      <c r="N56" s="45" t="n">
        <v>11.40328</v>
      </c>
      <c r="O56" s="45" t="n">
        <v>0</v>
      </c>
      <c r="P56" s="45" t="n">
        <v>19.65488</v>
      </c>
    </row>
    <row r="57" s="74" customFormat="true" ht="12" hidden="false" customHeight="true" outlineLevel="0" collapsed="false">
      <c r="A57" s="49" t="s">
        <v>97</v>
      </c>
      <c r="B57" s="45" t="n">
        <v>2.7048</v>
      </c>
      <c r="C57" s="45" t="n">
        <v>6.27788</v>
      </c>
      <c r="D57" s="45" t="n">
        <v>4.42372</v>
      </c>
      <c r="E57" s="45" t="n">
        <v>3.09092</v>
      </c>
      <c r="F57" s="45" t="n">
        <v>6.43272</v>
      </c>
      <c r="G57" s="45" t="n">
        <v>3.86316</v>
      </c>
      <c r="H57" s="45" t="n">
        <v>3.70636</v>
      </c>
      <c r="I57" s="45" t="n">
        <v>4.01996</v>
      </c>
      <c r="J57" s="45" t="n">
        <v>10.78196</v>
      </c>
      <c r="K57" s="45" t="n">
        <v>7.96348</v>
      </c>
      <c r="L57" s="45" t="n">
        <v>10.56832</v>
      </c>
      <c r="M57" s="45" t="n">
        <v>13.51616</v>
      </c>
      <c r="N57" s="45" t="n">
        <v>6.99916</v>
      </c>
      <c r="O57" s="45" t="n">
        <v>2.37356</v>
      </c>
      <c r="P57" s="45" t="n">
        <v>16.67176</v>
      </c>
    </row>
    <row r="58" s="82" customFormat="true" ht="21.75" hidden="false" customHeight="true" outlineLevel="0" collapsed="false">
      <c r="A58" s="50" t="s">
        <v>98</v>
      </c>
      <c r="B58" s="45" t="n">
        <v>4.4198</v>
      </c>
      <c r="C58" s="45" t="n">
        <v>15.06064</v>
      </c>
      <c r="D58" s="45" t="n">
        <v>10.14692</v>
      </c>
      <c r="E58" s="45" t="n">
        <v>8.95328</v>
      </c>
      <c r="F58" s="45" t="n">
        <v>17.15784</v>
      </c>
      <c r="G58" s="45" t="n">
        <v>7.83412</v>
      </c>
      <c r="H58" s="45" t="n">
        <v>12.65376</v>
      </c>
      <c r="I58" s="45" t="n">
        <v>11.72668</v>
      </c>
      <c r="J58" s="45" t="n">
        <v>22.82616</v>
      </c>
      <c r="K58" s="45" t="n">
        <v>18.35344</v>
      </c>
      <c r="L58" s="45" t="n">
        <v>22.56744</v>
      </c>
      <c r="M58" s="45" t="n">
        <v>27.18128</v>
      </c>
      <c r="N58" s="45" t="n">
        <v>15.72704</v>
      </c>
      <c r="O58" s="45" t="n">
        <v>2.6852</v>
      </c>
      <c r="P58" s="45" t="n">
        <v>27.24988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4.4198</v>
      </c>
      <c r="C61" s="45" t="n">
        <v>15.06064</v>
      </c>
      <c r="D61" s="45" t="n">
        <v>10.14692</v>
      </c>
      <c r="E61" s="45" t="n">
        <v>8.77492</v>
      </c>
      <c r="F61" s="45" t="n">
        <v>16.97948</v>
      </c>
      <c r="G61" s="45" t="n">
        <v>7.546</v>
      </c>
      <c r="H61" s="45" t="n">
        <v>12.42248</v>
      </c>
      <c r="I61" s="45" t="n">
        <v>11.48168</v>
      </c>
      <c r="J61" s="45" t="n">
        <v>21.86968</v>
      </c>
      <c r="K61" s="45" t="n">
        <v>18.16724</v>
      </c>
      <c r="L61" s="45" t="n">
        <v>22.02256</v>
      </c>
      <c r="M61" s="45" t="n">
        <v>26.3228</v>
      </c>
      <c r="N61" s="45" t="n">
        <v>14.88424</v>
      </c>
      <c r="O61" s="45" t="n">
        <v>1.2544</v>
      </c>
      <c r="P61" s="45" t="n">
        <v>25.34084</v>
      </c>
    </row>
    <row r="62" s="74" customFormat="true" ht="12" hidden="false" customHeight="true" outlineLevel="0" collapsed="false">
      <c r="A62" s="31" t="s">
        <v>101</v>
      </c>
      <c r="B62" s="45" t="n">
        <v>4.116</v>
      </c>
      <c r="C62" s="45" t="n">
        <v>14.80584</v>
      </c>
      <c r="D62" s="45" t="n">
        <v>10.14692</v>
      </c>
      <c r="E62" s="45" t="n">
        <v>8.67104</v>
      </c>
      <c r="F62" s="45" t="n">
        <v>16.36012</v>
      </c>
      <c r="G62" s="45" t="n">
        <v>7.546</v>
      </c>
      <c r="H62" s="45" t="n">
        <v>11.50324</v>
      </c>
      <c r="I62" s="45" t="n">
        <v>11.39348</v>
      </c>
      <c r="J62" s="45" t="n">
        <v>21.63644</v>
      </c>
      <c r="K62" s="45" t="n">
        <v>18.16724</v>
      </c>
      <c r="L62" s="45" t="n">
        <v>21.86184</v>
      </c>
      <c r="M62" s="45" t="n">
        <v>25.97392</v>
      </c>
      <c r="N62" s="45" t="n">
        <v>13.93952</v>
      </c>
      <c r="O62" s="45" t="n">
        <v>0</v>
      </c>
      <c r="P62" s="45" t="n">
        <v>24.06684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.74516</v>
      </c>
      <c r="C64" s="45" t="n">
        <v>1.19364</v>
      </c>
      <c r="D64" s="45" t="n">
        <v>1.69344</v>
      </c>
      <c r="E64" s="45" t="n">
        <v>2.32456</v>
      </c>
      <c r="F64" s="45" t="n">
        <v>1.19168</v>
      </c>
      <c r="G64" s="45" t="n">
        <v>2.58524</v>
      </c>
      <c r="H64" s="45" t="n">
        <v>1.77184</v>
      </c>
      <c r="I64" s="45" t="n">
        <v>1.49156</v>
      </c>
      <c r="J64" s="45" t="n">
        <v>0.79184</v>
      </c>
      <c r="K64" s="45" t="n">
        <v>0.7938</v>
      </c>
      <c r="L64" s="45" t="n">
        <v>0.71148</v>
      </c>
      <c r="M64" s="45" t="n">
        <v>0.63896</v>
      </c>
      <c r="N64" s="45" t="n">
        <v>1.45432</v>
      </c>
      <c r="O64" s="45" t="s">
        <v>165</v>
      </c>
      <c r="P64" s="45" t="n">
        <v>0.2097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" hidden="false" customHeight="false" outlineLevel="0" collapsed="false">
      <c r="A2" s="35" t="s">
        <v>762</v>
      </c>
      <c r="B2" s="61"/>
      <c r="C2" s="85" t="s">
        <v>169</v>
      </c>
      <c r="D2" s="66"/>
    </row>
    <row r="3" customFormat="false" ht="13" hidden="false" customHeight="false" outlineLevel="0" collapsed="false">
      <c r="A3" s="35" t="s">
        <v>763</v>
      </c>
      <c r="B3" s="86"/>
      <c r="C3" s="87" t="s">
        <v>170</v>
      </c>
      <c r="D3" s="88"/>
    </row>
    <row r="4" customFormat="false" ht="13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" hidden="false" customHeight="false" outlineLevel="0" collapsed="false">
      <c r="A5" s="89"/>
      <c r="B5" s="84"/>
      <c r="C5" s="87" t="s">
        <v>171</v>
      </c>
      <c r="D5" s="88"/>
    </row>
    <row r="6" customFormat="false" ht="13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" hidden="false" customHeight="false" outlineLevel="0" collapsed="false">
      <c r="A8" s="90"/>
      <c r="B8" s="84" t="s">
        <v>67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94</v>
      </c>
      <c r="C11" s="61"/>
      <c r="D11" s="61"/>
    </row>
    <row r="12" customFormat="false" ht="12.5" hidden="false" customHeight="false" outlineLevel="0" collapsed="false">
      <c r="A12" s="95" t="s">
        <v>109</v>
      </c>
      <c r="B12" s="61" t="s">
        <v>178</v>
      </c>
      <c r="C12" s="94" t="n">
        <v>5.8114</v>
      </c>
      <c r="D12" s="94" t="n">
        <v>10.17828</v>
      </c>
    </row>
    <row r="13" customFormat="false" ht="12.5" hidden="false" customHeight="false" outlineLevel="0" collapsed="false">
      <c r="A13" s="95" t="s">
        <v>179</v>
      </c>
      <c r="B13" s="85" t="s">
        <v>180</v>
      </c>
      <c r="C13" s="94" t="n">
        <v>26.43452</v>
      </c>
      <c r="D13" s="94" t="n">
        <v>27.22636</v>
      </c>
    </row>
    <row r="14" customFormat="false" ht="13" hidden="false" customHeight="false" outlineLevel="0" collapsed="false">
      <c r="A14" s="96" t="s">
        <v>181</v>
      </c>
      <c r="B14" s="97" t="s">
        <v>182</v>
      </c>
      <c r="C14" s="94" t="n">
        <v>19.60196</v>
      </c>
      <c r="D14" s="94" t="n">
        <v>20.07432</v>
      </c>
    </row>
    <row r="15" customFormat="false" ht="12.5" hidden="false" customHeight="false" outlineLevel="0" collapsed="false">
      <c r="A15" s="95" t="s">
        <v>111</v>
      </c>
      <c r="B15" s="85" t="s">
        <v>183</v>
      </c>
      <c r="C15" s="94" t="n">
        <v>19.01984</v>
      </c>
      <c r="D15" s="94" t="n">
        <v>20.93868</v>
      </c>
    </row>
    <row r="16" s="51" customFormat="true" ht="12.5" hidden="false" customHeight="false" outlineLevel="0" collapsed="false">
      <c r="A16" s="98" t="s">
        <v>112</v>
      </c>
      <c r="B16" s="85" t="s">
        <v>128</v>
      </c>
      <c r="C16" s="94" t="n">
        <v>25.05076</v>
      </c>
      <c r="D16" s="94" t="n">
        <v>26.2542</v>
      </c>
    </row>
    <row r="17" customFormat="false" ht="12.5" hidden="false" customHeight="false" outlineLevel="0" collapsed="false">
      <c r="A17" s="95" t="s">
        <v>113</v>
      </c>
      <c r="B17" s="85" t="s">
        <v>129</v>
      </c>
      <c r="C17" s="94" t="n">
        <v>15.90736</v>
      </c>
      <c r="D17" s="94" t="n">
        <v>16.77564</v>
      </c>
    </row>
    <row r="18" customFormat="false" ht="12.5" hidden="false" customHeight="false" outlineLevel="0" collapsed="false">
      <c r="A18" s="95" t="s">
        <v>114</v>
      </c>
      <c r="B18" s="85" t="s">
        <v>184</v>
      </c>
      <c r="C18" s="94" t="n">
        <v>15.08808</v>
      </c>
      <c r="D18" s="94" t="n">
        <v>16.09944</v>
      </c>
    </row>
    <row r="19" customFormat="false" ht="12.5" hidden="false" customHeight="false" outlineLevel="0" collapsed="false">
      <c r="A19" s="99" t="s">
        <v>115</v>
      </c>
      <c r="B19" s="100" t="s">
        <v>185</v>
      </c>
      <c r="C19" s="94" t="n">
        <v>19.09432</v>
      </c>
      <c r="D19" s="94" t="n">
        <v>20.58392</v>
      </c>
    </row>
    <row r="20" customFormat="false" ht="12.5" hidden="false" customHeight="false" outlineLevel="0" collapsed="false">
      <c r="A20" s="95" t="s">
        <v>116</v>
      </c>
      <c r="B20" s="101" t="s">
        <v>186</v>
      </c>
      <c r="C20" s="94" t="n">
        <v>30.59756</v>
      </c>
      <c r="D20" s="94" t="n">
        <v>33.26708</v>
      </c>
    </row>
    <row r="21" customFormat="false" ht="12.5" hidden="false" customHeight="false" outlineLevel="0" collapsed="false">
      <c r="A21" s="95" t="s">
        <v>187</v>
      </c>
      <c r="B21" s="101" t="s">
        <v>188</v>
      </c>
      <c r="C21" s="94" t="n">
        <v>1.34848</v>
      </c>
      <c r="D21" s="94" t="n">
        <v>1.34848</v>
      </c>
    </row>
    <row r="22" customFormat="false" ht="12.5" hidden="false" customHeight="false" outlineLevel="0" collapsed="false">
      <c r="A22" s="95" t="s">
        <v>189</v>
      </c>
      <c r="B22" s="102" t="s">
        <v>134</v>
      </c>
      <c r="C22" s="94" t="n">
        <v>12.79488</v>
      </c>
      <c r="D22" s="94" t="n">
        <v>13.53184</v>
      </c>
    </row>
    <row r="23" customFormat="false" ht="12.5" hidden="false" customHeight="false" outlineLevel="0" collapsed="false">
      <c r="A23" s="95" t="s">
        <v>117</v>
      </c>
      <c r="B23" s="61" t="s">
        <v>190</v>
      </c>
      <c r="C23" s="94" t="n">
        <v>15.48596</v>
      </c>
      <c r="D23" s="94" t="n">
        <v>16.52672</v>
      </c>
    </row>
    <row r="24" customFormat="false" ht="12.5" hidden="false" customHeight="false" outlineLevel="0" collapsed="false">
      <c r="A24" s="95" t="s">
        <v>118</v>
      </c>
      <c r="B24" s="61" t="s">
        <v>191</v>
      </c>
      <c r="C24" s="94" t="n">
        <v>17.41852</v>
      </c>
      <c r="D24" s="94" t="n">
        <v>19.09432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0.99176</v>
      </c>
      <c r="D25" s="94" t="n">
        <v>2.48528</v>
      </c>
    </row>
    <row r="26" customFormat="false" ht="12.5" hidden="false" customHeight="false" outlineLevel="0" collapsed="false">
      <c r="A26" s="103"/>
      <c r="B26" s="104" t="s">
        <v>69</v>
      </c>
      <c r="C26" s="105" t="n">
        <v>44.62724</v>
      </c>
      <c r="D26" s="105" t="n">
        <v>44.9526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764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" hidden="false" customHeight="false" outlineLevel="0" collapsed="false">
      <c r="A34" s="84"/>
      <c r="B34" s="61"/>
      <c r="C34" s="85" t="s">
        <v>169</v>
      </c>
      <c r="D34" s="66"/>
    </row>
    <row r="35" customFormat="false" ht="12.5" hidden="false" customHeight="false" outlineLevel="0" collapsed="false">
      <c r="A35" s="86"/>
      <c r="B35" s="86"/>
      <c r="C35" s="87" t="s">
        <v>170</v>
      </c>
      <c r="D35" s="88"/>
    </row>
    <row r="36" customFormat="false" ht="13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" hidden="false" customHeight="false" outlineLevel="0" collapsed="false">
      <c r="A37" s="89"/>
      <c r="B37" s="84"/>
      <c r="C37" s="87" t="s">
        <v>171</v>
      </c>
      <c r="D37" s="88"/>
    </row>
    <row r="38" customFormat="false" ht="13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" hidden="false" customHeight="false" outlineLevel="0" collapsed="false">
      <c r="A40" s="90"/>
      <c r="B40" s="84" t="s">
        <v>67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04</v>
      </c>
      <c r="C43" s="61"/>
      <c r="D43" s="61"/>
    </row>
    <row r="44" customFormat="false" ht="12.5" hidden="false" customHeight="false" outlineLevel="0" collapsed="false">
      <c r="A44" s="95" t="s">
        <v>109</v>
      </c>
      <c r="B44" s="61" t="s">
        <v>178</v>
      </c>
      <c r="C44" s="94" t="n">
        <v>4.9196</v>
      </c>
      <c r="D44" s="94" t="n">
        <v>9.16496</v>
      </c>
    </row>
    <row r="45" customFormat="false" ht="12.5" hidden="false" customHeight="false" outlineLevel="0" collapsed="false">
      <c r="A45" s="95" t="s">
        <v>179</v>
      </c>
      <c r="B45" s="85" t="s">
        <v>180</v>
      </c>
      <c r="C45" s="94" t="n">
        <v>22.31264</v>
      </c>
      <c r="D45" s="94" t="n">
        <v>23.02216</v>
      </c>
    </row>
    <row r="46" s="51" customFormat="true" ht="13" hidden="false" customHeight="false" outlineLevel="0" collapsed="false">
      <c r="A46" s="96" t="s">
        <v>181</v>
      </c>
      <c r="B46" s="97" t="s">
        <v>182</v>
      </c>
      <c r="C46" s="94" t="n">
        <v>16.83836</v>
      </c>
      <c r="D46" s="94" t="n">
        <v>17.35972</v>
      </c>
    </row>
    <row r="47" customFormat="false" ht="12.5" hidden="false" customHeight="false" outlineLevel="0" collapsed="false">
      <c r="A47" s="95" t="s">
        <v>111</v>
      </c>
      <c r="B47" s="85" t="s">
        <v>183</v>
      </c>
      <c r="C47" s="94" t="n">
        <v>17.1892</v>
      </c>
      <c r="D47" s="94" t="n">
        <v>19.12372</v>
      </c>
    </row>
    <row r="48" customFormat="false" ht="12.5" hidden="false" customHeight="false" outlineLevel="0" collapsed="false">
      <c r="A48" s="98" t="s">
        <v>112</v>
      </c>
      <c r="B48" s="85" t="s">
        <v>128</v>
      </c>
      <c r="C48" s="94" t="n">
        <v>18.68468</v>
      </c>
      <c r="D48" s="94" t="n">
        <v>19.96652</v>
      </c>
    </row>
    <row r="49" customFormat="false" ht="12.5" hidden="false" customHeight="false" outlineLevel="0" collapsed="false">
      <c r="A49" s="95" t="s">
        <v>113</v>
      </c>
      <c r="B49" s="85" t="s">
        <v>129</v>
      </c>
      <c r="C49" s="94" t="n">
        <v>13.9748</v>
      </c>
      <c r="D49" s="94" t="n">
        <v>14.95676</v>
      </c>
    </row>
    <row r="50" customFormat="false" ht="12.5" hidden="false" customHeight="false" outlineLevel="0" collapsed="false">
      <c r="A50" s="95" t="s">
        <v>114</v>
      </c>
      <c r="B50" s="85" t="s">
        <v>184</v>
      </c>
      <c r="C50" s="94" t="n">
        <v>9.51972</v>
      </c>
      <c r="D50" s="94" t="n">
        <v>10.3488</v>
      </c>
    </row>
    <row r="51" customFormat="false" ht="12.5" hidden="false" customHeight="false" outlineLevel="0" collapsed="false">
      <c r="A51" s="99" t="s">
        <v>115</v>
      </c>
      <c r="B51" s="100" t="s">
        <v>185</v>
      </c>
      <c r="C51" s="94" t="n">
        <v>15.41932</v>
      </c>
      <c r="D51" s="94" t="n">
        <v>16.96772</v>
      </c>
    </row>
    <row r="52" customFormat="false" ht="12.5" hidden="false" customHeight="false" outlineLevel="0" collapsed="false">
      <c r="A52" s="95" t="s">
        <v>116</v>
      </c>
      <c r="B52" s="101" t="s">
        <v>186</v>
      </c>
      <c r="C52" s="94" t="n">
        <v>22.5792</v>
      </c>
      <c r="D52" s="94" t="n">
        <v>24.9116</v>
      </c>
    </row>
    <row r="53" customFormat="false" ht="12.5" hidden="false" customHeight="false" outlineLevel="0" collapsed="false">
      <c r="A53" s="95" t="s">
        <v>187</v>
      </c>
      <c r="B53" s="101" t="s">
        <v>188</v>
      </c>
      <c r="C53" s="94" t="n">
        <v>1.34848</v>
      </c>
      <c r="D53" s="94" t="n">
        <v>1.34848</v>
      </c>
    </row>
    <row r="54" customFormat="false" ht="12.5" hidden="false" customHeight="false" outlineLevel="0" collapsed="false">
      <c r="A54" s="95" t="s">
        <v>189</v>
      </c>
      <c r="B54" s="102" t="s">
        <v>134</v>
      </c>
      <c r="C54" s="94" t="n">
        <v>6.42488</v>
      </c>
      <c r="D54" s="94" t="n">
        <v>7.1736</v>
      </c>
    </row>
    <row r="55" customFormat="false" ht="12.5" hidden="false" customHeight="false" outlineLevel="0" collapsed="false">
      <c r="A55" s="95" t="s">
        <v>117</v>
      </c>
      <c r="B55" s="61" t="s">
        <v>190</v>
      </c>
      <c r="C55" s="94" t="n">
        <v>7.3794</v>
      </c>
      <c r="D55" s="94" t="n">
        <v>8.35548</v>
      </c>
    </row>
    <row r="56" customFormat="false" ht="12.5" hidden="false" customHeight="false" outlineLevel="0" collapsed="false">
      <c r="A56" s="95" t="s">
        <v>118</v>
      </c>
      <c r="B56" s="61" t="s">
        <v>191</v>
      </c>
      <c r="C56" s="94" t="n">
        <v>10.74472</v>
      </c>
      <c r="D56" s="94" t="n">
        <v>12.05008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99176</v>
      </c>
      <c r="D57" s="94" t="n">
        <v>0.99176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33.00052</v>
      </c>
      <c r="D58" s="94" t="n">
        <v>32.6594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764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" hidden="false" customHeight="false" outlineLevel="0" collapsed="false">
      <c r="A64" s="84"/>
      <c r="B64" s="61"/>
      <c r="C64" s="85" t="s">
        <v>169</v>
      </c>
      <c r="D64" s="66"/>
    </row>
    <row r="65" customFormat="false" ht="12.5" hidden="false" customHeight="false" outlineLevel="0" collapsed="false">
      <c r="A65" s="86"/>
      <c r="B65" s="86"/>
      <c r="C65" s="87" t="s">
        <v>170</v>
      </c>
      <c r="D65" s="88"/>
    </row>
    <row r="66" customFormat="false" ht="13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" hidden="false" customHeight="false" outlineLevel="0" collapsed="false">
      <c r="A67" s="89"/>
      <c r="B67" s="84"/>
      <c r="C67" s="87" t="s">
        <v>171</v>
      </c>
      <c r="D67" s="88"/>
    </row>
    <row r="68" customFormat="false" ht="13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" hidden="false" customHeight="false" outlineLevel="0" collapsed="false">
      <c r="A70" s="90"/>
      <c r="B70" s="84" t="s">
        <v>67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05</v>
      </c>
      <c r="C73" s="61"/>
      <c r="D73" s="61"/>
    </row>
    <row r="74" customFormat="false" ht="12.5" hidden="false" customHeight="false" outlineLevel="0" collapsed="false">
      <c r="A74" s="95" t="s">
        <v>109</v>
      </c>
      <c r="B74" s="61" t="s">
        <v>178</v>
      </c>
      <c r="C74" s="94" t="n">
        <v>3.09092</v>
      </c>
      <c r="D74" s="94" t="n">
        <v>4.4198</v>
      </c>
    </row>
    <row r="75" customFormat="false" ht="12.5" hidden="false" customHeight="false" outlineLevel="0" collapsed="false">
      <c r="A75" s="95" t="s">
        <v>179</v>
      </c>
      <c r="B75" s="85" t="s">
        <v>180</v>
      </c>
      <c r="C75" s="94" t="n">
        <v>14.43148</v>
      </c>
      <c r="D75" s="94" t="n">
        <v>14.7784</v>
      </c>
    </row>
    <row r="76" s="51" customFormat="true" ht="13" hidden="false" customHeight="false" outlineLevel="0" collapsed="false">
      <c r="A76" s="96" t="s">
        <v>181</v>
      </c>
      <c r="B76" s="97" t="s">
        <v>182</v>
      </c>
      <c r="C76" s="94" t="n">
        <v>10.10968</v>
      </c>
      <c r="D76" s="94" t="n">
        <v>10.14692</v>
      </c>
    </row>
    <row r="77" customFormat="false" ht="12.5" hidden="false" customHeight="false" outlineLevel="0" collapsed="false">
      <c r="A77" s="95" t="s">
        <v>111</v>
      </c>
      <c r="B77" s="85" t="s">
        <v>183</v>
      </c>
      <c r="C77" s="94" t="n">
        <v>8.16928</v>
      </c>
      <c r="D77" s="94" t="n">
        <v>8.53972</v>
      </c>
    </row>
    <row r="78" customFormat="false" ht="12.5" hidden="false" customHeight="false" outlineLevel="0" collapsed="false">
      <c r="A78" s="98" t="s">
        <v>112</v>
      </c>
      <c r="B78" s="85" t="s">
        <v>128</v>
      </c>
      <c r="C78" s="94" t="n">
        <v>16.80896</v>
      </c>
      <c r="D78" s="94" t="n">
        <v>17.15784</v>
      </c>
    </row>
    <row r="79" customFormat="false" ht="12.5" hidden="false" customHeight="false" outlineLevel="0" collapsed="false">
      <c r="A79" s="95" t="s">
        <v>113</v>
      </c>
      <c r="B79" s="85" t="s">
        <v>129</v>
      </c>
      <c r="C79" s="94" t="n">
        <v>7.62048</v>
      </c>
      <c r="D79" s="94" t="n">
        <v>7.62048</v>
      </c>
    </row>
    <row r="80" customFormat="false" ht="12.5" hidden="false" customHeight="false" outlineLevel="0" collapsed="false">
      <c r="A80" s="95" t="s">
        <v>114</v>
      </c>
      <c r="B80" s="85" t="s">
        <v>184</v>
      </c>
      <c r="C80" s="94" t="n">
        <v>11.75608</v>
      </c>
      <c r="D80" s="94" t="n">
        <v>12.38132</v>
      </c>
    </row>
    <row r="81" customFormat="false" ht="12.5" hidden="false" customHeight="false" outlineLevel="0" collapsed="false">
      <c r="A81" s="99" t="s">
        <v>115</v>
      </c>
      <c r="B81" s="100" t="s">
        <v>185</v>
      </c>
      <c r="C81" s="94" t="n">
        <v>11.33664</v>
      </c>
      <c r="D81" s="94" t="n">
        <v>11.72668</v>
      </c>
    </row>
    <row r="82" customFormat="false" ht="12.5" hidden="false" customHeight="false" outlineLevel="0" collapsed="false">
      <c r="A82" s="95" t="s">
        <v>116</v>
      </c>
      <c r="B82" s="101" t="s">
        <v>186</v>
      </c>
      <c r="C82" s="94" t="n">
        <v>20.87596</v>
      </c>
      <c r="D82" s="94" t="n">
        <v>22.27932</v>
      </c>
    </row>
    <row r="83" customFormat="false" ht="12.5" hidden="false" customHeight="false" outlineLevel="0" collapsed="false">
      <c r="A83" s="95" t="s">
        <v>187</v>
      </c>
      <c r="B83" s="101" t="s">
        <v>188</v>
      </c>
      <c r="C83" s="94" t="n">
        <v>0</v>
      </c>
      <c r="D83" s="94" t="n">
        <v>0</v>
      </c>
    </row>
    <row r="84" customFormat="false" ht="12.5" hidden="false" customHeight="false" outlineLevel="0" collapsed="false">
      <c r="A84" s="95" t="s">
        <v>189</v>
      </c>
      <c r="B84" s="102" t="s">
        <v>134</v>
      </c>
      <c r="C84" s="94" t="n">
        <v>11.08184</v>
      </c>
      <c r="D84" s="94" t="n">
        <v>11.49736</v>
      </c>
    </row>
    <row r="85" customFormat="false" ht="12.5" hidden="false" customHeight="false" outlineLevel="0" collapsed="false">
      <c r="A85" s="95" t="s">
        <v>117</v>
      </c>
      <c r="B85" s="61" t="s">
        <v>190</v>
      </c>
      <c r="C85" s="94" t="n">
        <v>13.6318</v>
      </c>
      <c r="D85" s="94" t="n">
        <v>14.29036</v>
      </c>
    </row>
    <row r="86" customFormat="false" ht="12.5" hidden="false" customHeight="false" outlineLevel="0" collapsed="false">
      <c r="A86" s="95" t="s">
        <v>118</v>
      </c>
      <c r="B86" s="61" t="s">
        <v>191</v>
      </c>
      <c r="C86" s="94" t="n">
        <v>13.7396</v>
      </c>
      <c r="D86" s="94" t="n">
        <v>14.84504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2.27752</v>
      </c>
    </row>
    <row r="88" customFormat="false" ht="12.5" hidden="false" customHeight="false" outlineLevel="0" collapsed="false">
      <c r="A88" s="103"/>
      <c r="B88" s="104" t="s">
        <v>69</v>
      </c>
      <c r="C88" s="94" t="n">
        <v>33.1436</v>
      </c>
      <c r="D88" s="94" t="n">
        <v>34.153</v>
      </c>
    </row>
    <row r="90" customFormat="false" ht="14.5" hidden="false" customHeight="false" outlineLevel="0" collapsed="false">
      <c r="A90" s="106" t="s">
        <v>764</v>
      </c>
    </row>
    <row r="91" customFormat="false" ht="14.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195</v>
      </c>
      <c r="C1" s="107" t="s">
        <v>196</v>
      </c>
    </row>
    <row r="2" customFormat="false" ht="13" hidden="false" customHeight="false" outlineLevel="0" collapsed="false">
      <c r="A2" s="35" t="s">
        <v>762</v>
      </c>
      <c r="C2" s="107" t="s">
        <v>197</v>
      </c>
    </row>
    <row r="3" customFormat="false" ht="13" hidden="false" customHeight="false" outlineLevel="0" collapsed="false">
      <c r="A3" s="35" t="s">
        <v>763</v>
      </c>
      <c r="B3" s="79"/>
      <c r="C3" s="108" t="s">
        <v>198</v>
      </c>
      <c r="D3" s="109"/>
      <c r="E3" s="109"/>
    </row>
    <row r="4" customFormat="false" ht="13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" hidden="false" customHeight="false" outlineLevel="0" collapsed="false">
      <c r="A7" s="84" t="s">
        <v>176</v>
      </c>
    </row>
    <row r="8" s="45" customFormat="true" ht="12.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5" hidden="false" customHeight="false" outlineLevel="0" collapsed="false">
      <c r="A10" s="89"/>
      <c r="B10" s="46" t="s">
        <v>94</v>
      </c>
    </row>
    <row r="11" customFormat="false" ht="14.15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3.61228</v>
      </c>
      <c r="E11" s="45" t="n">
        <v>3.61228</v>
      </c>
    </row>
    <row r="12" customFormat="false" ht="14.15" hidden="false" customHeight="true" outlineLevel="0" collapsed="false">
      <c r="A12" s="95" t="s">
        <v>116</v>
      </c>
      <c r="B12" s="101" t="s">
        <v>186</v>
      </c>
      <c r="C12" s="45" t="n">
        <v>6.38568</v>
      </c>
      <c r="D12" s="45" t="n">
        <v>4.64324</v>
      </c>
      <c r="E12" s="45" t="n">
        <v>7.889</v>
      </c>
    </row>
    <row r="13" customFormat="false" ht="14.15" hidden="false" customHeight="true" outlineLevel="0" collapsed="false">
      <c r="A13" s="95" t="s">
        <v>187</v>
      </c>
      <c r="B13" s="101" t="s">
        <v>188</v>
      </c>
      <c r="C13" s="45" t="n">
        <v>17.26172</v>
      </c>
      <c r="D13" s="45" t="n">
        <v>16.17196</v>
      </c>
      <c r="E13" s="45" t="n">
        <v>23.14172</v>
      </c>
    </row>
    <row r="14" customFormat="false" ht="14.15" hidden="false" customHeight="true" outlineLevel="0" collapsed="false">
      <c r="A14" s="95" t="s">
        <v>189</v>
      </c>
      <c r="B14" s="102" t="s">
        <v>134</v>
      </c>
      <c r="C14" s="45" t="n">
        <v>11.32684</v>
      </c>
      <c r="D14" s="45" t="n">
        <v>21.07392</v>
      </c>
      <c r="E14" s="45" t="n">
        <v>23.58272</v>
      </c>
    </row>
    <row r="15" customFormat="false" ht="14.15" hidden="false" customHeight="true" outlineLevel="0" collapsed="false">
      <c r="A15" s="95" t="s">
        <v>117</v>
      </c>
      <c r="B15" s="61" t="s">
        <v>190</v>
      </c>
      <c r="C15" s="45" t="n">
        <v>1.66796</v>
      </c>
      <c r="D15" s="45" t="n">
        <v>27.43608</v>
      </c>
      <c r="E15" s="45" t="n">
        <v>27.46548</v>
      </c>
    </row>
    <row r="16" customFormat="false" ht="14.15" hidden="false" customHeight="true" outlineLevel="0" collapsed="false">
      <c r="A16" s="95" t="s">
        <v>118</v>
      </c>
      <c r="B16" s="61" t="s">
        <v>191</v>
      </c>
      <c r="C16" s="45" t="n">
        <v>1.9306</v>
      </c>
      <c r="D16" s="45" t="n">
        <v>6.23084</v>
      </c>
      <c r="E16" s="45" t="n">
        <v>6.52092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16816</v>
      </c>
      <c r="D17" s="113" t="n">
        <v>4.9392</v>
      </c>
      <c r="E17" s="113" t="n">
        <v>5.07444</v>
      </c>
    </row>
    <row r="18" s="114" customFormat="true" ht="18" hidden="false" customHeight="true" outlineLevel="0" collapsed="false">
      <c r="B18" s="114" t="s">
        <v>192</v>
      </c>
      <c r="C18" s="45" t="n">
        <v>1.86788</v>
      </c>
      <c r="D18" s="45" t="n">
        <v>0</v>
      </c>
      <c r="E18" s="45" t="n">
        <v>1.86788</v>
      </c>
    </row>
    <row r="19" s="52" customFormat="true" ht="13.5" hidden="false" customHeight="true" outlineLevel="0" collapsed="false">
      <c r="B19" s="52" t="s">
        <v>69</v>
      </c>
      <c r="C19" s="45" t="n">
        <v>21.43652</v>
      </c>
      <c r="D19" s="45" t="n">
        <v>35.32116</v>
      </c>
      <c r="E19" s="45" t="n">
        <v>38.59828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" hidden="false" customHeight="false" outlineLevel="0" collapsed="false">
      <c r="A41" s="84" t="s">
        <v>176</v>
      </c>
    </row>
    <row r="42" customFormat="false" ht="12.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5" hidden="false" customHeight="false" outlineLevel="0" collapsed="false">
      <c r="A44" s="89"/>
      <c r="B44" s="46" t="s">
        <v>104</v>
      </c>
    </row>
    <row r="45" customFormat="false" ht="12.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2.36376</v>
      </c>
      <c r="E45" s="45" t="n">
        <v>2.36376</v>
      </c>
    </row>
    <row r="46" customFormat="false" ht="12.5" hidden="false" customHeight="false" outlineLevel="0" collapsed="false">
      <c r="A46" s="95" t="s">
        <v>116</v>
      </c>
      <c r="B46" s="101" t="s">
        <v>186</v>
      </c>
      <c r="C46" s="45" t="n">
        <v>5.194</v>
      </c>
      <c r="D46" s="45" t="n">
        <v>2.58328</v>
      </c>
      <c r="E46" s="45" t="n">
        <v>5.79768</v>
      </c>
    </row>
    <row r="47" customFormat="false" ht="12.5" hidden="false" customHeight="false" outlineLevel="0" collapsed="false">
      <c r="A47" s="95" t="s">
        <v>187</v>
      </c>
      <c r="B47" s="101" t="s">
        <v>188</v>
      </c>
      <c r="C47" s="45" t="n">
        <v>11.7012</v>
      </c>
      <c r="D47" s="45" t="n">
        <v>8.45544</v>
      </c>
      <c r="E47" s="45" t="n">
        <v>14.25704</v>
      </c>
    </row>
    <row r="48" customFormat="false" ht="12.5" hidden="false" customHeight="false" outlineLevel="0" collapsed="false">
      <c r="A48" s="95" t="s">
        <v>189</v>
      </c>
      <c r="B48" s="102" t="s">
        <v>134</v>
      </c>
      <c r="C48" s="45" t="n">
        <v>7.4284</v>
      </c>
      <c r="D48" s="45" t="n">
        <v>10.3684</v>
      </c>
      <c r="E48" s="45" t="n">
        <v>12.64788</v>
      </c>
    </row>
    <row r="49" customFormat="false" ht="12.5" hidden="false" customHeight="false" outlineLevel="0" collapsed="false">
      <c r="A49" s="95" t="s">
        <v>117</v>
      </c>
      <c r="B49" s="61" t="s">
        <v>190</v>
      </c>
      <c r="C49" s="45" t="n">
        <v>1.13092</v>
      </c>
      <c r="D49" s="45" t="n">
        <v>13.23588</v>
      </c>
      <c r="E49" s="45" t="n">
        <v>13.27312</v>
      </c>
    </row>
    <row r="50" customFormat="false" ht="12.5" hidden="false" customHeight="false" outlineLevel="0" collapsed="false">
      <c r="A50" s="95" t="s">
        <v>118</v>
      </c>
      <c r="B50" s="61" t="s">
        <v>191</v>
      </c>
      <c r="C50" s="45" t="n">
        <v>0</v>
      </c>
      <c r="D50" s="45" t="n">
        <v>3.50252</v>
      </c>
      <c r="E50" s="45" t="n">
        <v>3.50252</v>
      </c>
    </row>
    <row r="51" customFormat="false" ht="25" hidden="false" customHeight="false" outlineLevel="0" collapsed="false">
      <c r="A51" s="111" t="s">
        <v>203</v>
      </c>
      <c r="B51" s="112" t="s">
        <v>204</v>
      </c>
      <c r="C51" s="113" t="n">
        <v>1.16816</v>
      </c>
      <c r="D51" s="113" t="n">
        <v>3.43</v>
      </c>
      <c r="E51" s="113" t="n">
        <v>3.62208</v>
      </c>
    </row>
    <row r="52" customFormat="false" ht="17.25" hidden="false" customHeight="true" outlineLevel="0" collapsed="false">
      <c r="A52" s="114"/>
      <c r="B52" s="114" t="s">
        <v>192</v>
      </c>
      <c r="C52" s="45" t="n">
        <v>1.86788</v>
      </c>
      <c r="D52" s="45" t="n">
        <v>0</v>
      </c>
      <c r="E52" s="45" t="n">
        <v>1.86788</v>
      </c>
    </row>
    <row r="53" customFormat="false" ht="14.25" hidden="false" customHeight="true" outlineLevel="0" collapsed="false">
      <c r="A53" s="52"/>
      <c r="B53" s="52" t="s">
        <v>69</v>
      </c>
      <c r="C53" s="45" t="n">
        <v>14.73724</v>
      </c>
      <c r="D53" s="45" t="n">
        <v>19.13548</v>
      </c>
      <c r="E53" s="45" t="n">
        <v>23.31028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05</v>
      </c>
    </row>
    <row r="58" customFormat="false" ht="12.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2.73028</v>
      </c>
      <c r="E58" s="45" t="n">
        <v>2.73028</v>
      </c>
    </row>
    <row r="59" customFormat="false" ht="12.5" hidden="false" customHeight="false" outlineLevel="0" collapsed="false">
      <c r="A59" s="95" t="s">
        <v>116</v>
      </c>
      <c r="B59" s="101" t="s">
        <v>186</v>
      </c>
      <c r="C59" s="45" t="n">
        <v>3.71224</v>
      </c>
      <c r="D59" s="45" t="n">
        <v>3.8612</v>
      </c>
      <c r="E59" s="45" t="n">
        <v>5.3508</v>
      </c>
    </row>
    <row r="60" customFormat="false" ht="12.5" hidden="false" customHeight="false" outlineLevel="0" collapsed="false">
      <c r="A60" s="95" t="s">
        <v>187</v>
      </c>
      <c r="B60" s="101" t="s">
        <v>188</v>
      </c>
      <c r="C60" s="45" t="n">
        <v>12.7204</v>
      </c>
      <c r="D60" s="45" t="n">
        <v>13.80624</v>
      </c>
      <c r="E60" s="45" t="n">
        <v>18.29464</v>
      </c>
    </row>
    <row r="61" customFormat="false" ht="12.5" hidden="false" customHeight="false" outlineLevel="0" collapsed="false">
      <c r="A61" s="95" t="s">
        <v>189</v>
      </c>
      <c r="B61" s="102" t="s">
        <v>134</v>
      </c>
      <c r="C61" s="45" t="n">
        <v>8.55932</v>
      </c>
      <c r="D61" s="45" t="n">
        <v>18.41028</v>
      </c>
      <c r="E61" s="45" t="n">
        <v>19.99788</v>
      </c>
    </row>
    <row r="62" customFormat="false" ht="12.5" hidden="false" customHeight="false" outlineLevel="0" collapsed="false">
      <c r="A62" s="95" t="s">
        <v>117</v>
      </c>
      <c r="B62" s="61" t="s">
        <v>190</v>
      </c>
      <c r="C62" s="45" t="n">
        <v>1.22696</v>
      </c>
      <c r="D62" s="45" t="n">
        <v>24.21384</v>
      </c>
      <c r="E62" s="45" t="n">
        <v>24.22952</v>
      </c>
    </row>
    <row r="63" customFormat="false" ht="12.5" hidden="false" customHeight="false" outlineLevel="0" collapsed="false">
      <c r="A63" s="95" t="s">
        <v>118</v>
      </c>
      <c r="B63" s="61" t="s">
        <v>191</v>
      </c>
      <c r="C63" s="45" t="n">
        <v>1.9306</v>
      </c>
      <c r="D63" s="45" t="n">
        <v>5.15284</v>
      </c>
      <c r="E63" s="45" t="n">
        <v>5.50172</v>
      </c>
    </row>
    <row r="64" customFormat="false" ht="25" hidden="false" customHeight="false" outlineLevel="0" collapsed="false">
      <c r="A64" s="111" t="s">
        <v>203</v>
      </c>
      <c r="B64" s="112" t="s">
        <v>204</v>
      </c>
      <c r="C64" s="113" t="n">
        <v>0</v>
      </c>
      <c r="D64" s="113" t="n">
        <v>3.55348</v>
      </c>
      <c r="E64" s="113" t="n">
        <v>3.55348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</v>
      </c>
      <c r="E65" s="45" t="n">
        <v>0</v>
      </c>
    </row>
    <row r="66" customFormat="false" ht="13.5" hidden="false" customHeight="true" outlineLevel="0" collapsed="false">
      <c r="A66" s="52"/>
      <c r="B66" s="52" t="s">
        <v>69</v>
      </c>
      <c r="C66" s="45" t="n">
        <v>15.62316</v>
      </c>
      <c r="D66" s="45" t="n">
        <v>30.21928</v>
      </c>
      <c r="E66" s="45" t="n">
        <v>31.5501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3" hidden="false" customHeight="false" outlineLevel="0" collapsed="false">
      <c r="A2" s="35" t="s">
        <v>762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35" t="s">
        <v>763</v>
      </c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3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228.52816</v>
      </c>
      <c r="D11" s="125" t="n">
        <v>185.36112</v>
      </c>
      <c r="E11" s="125" t="n">
        <v>337.71976</v>
      </c>
      <c r="F11" s="125" t="n">
        <v>78.7724</v>
      </c>
      <c r="G11" s="125" t="n">
        <v>414.35576</v>
      </c>
      <c r="H11" s="125"/>
      <c r="I11" s="125" t="n">
        <v>63.01596</v>
      </c>
      <c r="J11" s="125" t="n">
        <v>96.20856</v>
      </c>
      <c r="K11" s="125" t="n">
        <v>5.3802</v>
      </c>
      <c r="L11" s="125" t="n">
        <v>115.1794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921.93108</v>
      </c>
      <c r="D12" s="125" t="n">
        <v>873.84248</v>
      </c>
      <c r="E12" s="125" t="n">
        <v>271.74028</v>
      </c>
      <c r="F12" s="125" t="n">
        <v>1.51312</v>
      </c>
      <c r="G12" s="125" t="n">
        <v>954.10252</v>
      </c>
      <c r="H12" s="125"/>
      <c r="I12" s="125" t="n">
        <v>45.02512</v>
      </c>
      <c r="J12" s="125" t="n">
        <v>44.50964</v>
      </c>
      <c r="K12" s="125" t="n">
        <v>0</v>
      </c>
      <c r="L12" s="125" t="n">
        <v>63.33936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688.74596</v>
      </c>
      <c r="D13" s="125" t="n">
        <v>660.32008</v>
      </c>
      <c r="E13" s="125" t="n">
        <v>143.16428</v>
      </c>
      <c r="F13" s="125" t="n">
        <v>0</v>
      </c>
      <c r="G13" s="125" t="n">
        <v>701.13316</v>
      </c>
      <c r="H13" s="125"/>
      <c r="I13" s="125" t="n">
        <v>40.59944</v>
      </c>
      <c r="J13" s="125" t="n">
        <v>18.54356</v>
      </c>
      <c r="K13" s="125" t="n">
        <v>0</v>
      </c>
      <c r="L13" s="125" t="n">
        <v>44.63116</v>
      </c>
    </row>
    <row r="14" s="126" customFormat="true" ht="12.5" hidden="false" customHeight="false" outlineLevel="0" collapsed="false">
      <c r="A14" s="123" t="s">
        <v>111</v>
      </c>
      <c r="B14" s="129" t="s">
        <v>183</v>
      </c>
      <c r="C14" s="125" t="n">
        <v>679.56924</v>
      </c>
      <c r="D14" s="125" t="n">
        <v>664.13228</v>
      </c>
      <c r="E14" s="125" t="n">
        <v>373.40352</v>
      </c>
      <c r="F14" s="125" t="n">
        <v>0</v>
      </c>
      <c r="G14" s="125" t="n">
        <v>766.52856</v>
      </c>
      <c r="H14" s="125"/>
      <c r="I14" s="125" t="n">
        <v>18.85128</v>
      </c>
      <c r="J14" s="125" t="n">
        <v>59.74276</v>
      </c>
      <c r="K14" s="125" t="n">
        <v>2.10308</v>
      </c>
      <c r="L14" s="125" t="n">
        <v>62.68472</v>
      </c>
    </row>
    <row r="15" customFormat="false" ht="12.5" hidden="false" customHeight="false" outlineLevel="0" collapsed="false">
      <c r="A15" s="130" t="s">
        <v>112</v>
      </c>
      <c r="B15" s="129" t="s">
        <v>128</v>
      </c>
      <c r="C15" s="125" t="n">
        <v>791.38724</v>
      </c>
      <c r="D15" s="125" t="n">
        <v>754.747</v>
      </c>
      <c r="E15" s="125" t="n">
        <v>301.32648</v>
      </c>
      <c r="F15" s="125" t="n">
        <v>0</v>
      </c>
      <c r="G15" s="125" t="n">
        <v>842.90192</v>
      </c>
      <c r="H15" s="125"/>
      <c r="I15" s="125" t="n">
        <v>63.44912</v>
      </c>
      <c r="J15" s="125" t="n">
        <v>28.63756</v>
      </c>
      <c r="K15" s="125" t="n">
        <v>0</v>
      </c>
      <c r="L15" s="125" t="n">
        <v>69.62508</v>
      </c>
    </row>
    <row r="16" customFormat="false" ht="12.5" hidden="false" customHeight="false" outlineLevel="0" collapsed="false">
      <c r="A16" s="123" t="s">
        <v>113</v>
      </c>
      <c r="B16" s="129" t="s">
        <v>129</v>
      </c>
      <c r="C16" s="125" t="n">
        <v>547.17712</v>
      </c>
      <c r="D16" s="125" t="n">
        <v>515.03312</v>
      </c>
      <c r="E16" s="125" t="n">
        <v>243.43004</v>
      </c>
      <c r="F16" s="125" t="n">
        <v>0</v>
      </c>
      <c r="G16" s="125" t="n">
        <v>596.21044</v>
      </c>
      <c r="H16" s="125"/>
      <c r="I16" s="125" t="n">
        <v>38.90404</v>
      </c>
      <c r="J16" s="125" t="n">
        <v>18.61804</v>
      </c>
      <c r="K16" s="125" t="n">
        <v>0</v>
      </c>
      <c r="L16" s="125" t="n">
        <v>43.09452</v>
      </c>
    </row>
    <row r="17" s="126" customFormat="true" ht="12.5" hidden="false" customHeight="false" outlineLevel="0" collapsed="false">
      <c r="A17" s="123" t="s">
        <v>114</v>
      </c>
      <c r="B17" s="129" t="s">
        <v>184</v>
      </c>
      <c r="C17" s="125" t="n">
        <v>451.96424</v>
      </c>
      <c r="D17" s="125" t="n">
        <v>352.0846</v>
      </c>
      <c r="E17" s="125" t="n">
        <v>228.46152</v>
      </c>
      <c r="F17" s="125" t="n">
        <v>0</v>
      </c>
      <c r="G17" s="125" t="n">
        <v>505.39188</v>
      </c>
      <c r="H17" s="125"/>
      <c r="I17" s="125" t="n">
        <v>63.90776</v>
      </c>
      <c r="J17" s="125" t="n">
        <v>26.63248</v>
      </c>
      <c r="K17" s="125" t="n">
        <v>0</v>
      </c>
      <c r="L17" s="125" t="n">
        <v>69.2664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648.20336</v>
      </c>
      <c r="D18" s="125" t="n">
        <v>636.68248</v>
      </c>
      <c r="E18" s="125" t="n">
        <v>259.75292</v>
      </c>
      <c r="F18" s="125" t="n">
        <v>19.93712</v>
      </c>
      <c r="G18" s="125" t="n">
        <v>693.12656</v>
      </c>
      <c r="H18" s="125"/>
      <c r="I18" s="125" t="n">
        <v>45.11136</v>
      </c>
      <c r="J18" s="125" t="n">
        <v>21.03864</v>
      </c>
      <c r="K18" s="125" t="n">
        <v>0</v>
      </c>
      <c r="L18" s="125" t="n">
        <v>49.77616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1063.0844</v>
      </c>
      <c r="D19" s="125" t="n">
        <v>1015.20944</v>
      </c>
      <c r="E19" s="125" t="n">
        <v>522.0754</v>
      </c>
      <c r="F19" s="125" t="n">
        <v>15.29976</v>
      </c>
      <c r="G19" s="125" t="n">
        <v>1159.20868</v>
      </c>
      <c r="H19" s="125"/>
      <c r="I19" s="125" t="n">
        <v>63.13748</v>
      </c>
      <c r="J19" s="125" t="n">
        <v>152.73496</v>
      </c>
      <c r="K19" s="125" t="n">
        <v>9.95876</v>
      </c>
      <c r="L19" s="125" t="n">
        <v>165.46516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781.81264</v>
      </c>
      <c r="D20" s="125" t="n">
        <v>764.75868</v>
      </c>
      <c r="E20" s="125" t="n">
        <v>0</v>
      </c>
      <c r="F20" s="125" t="n">
        <v>0</v>
      </c>
      <c r="G20" s="125" t="n">
        <v>781.81264</v>
      </c>
      <c r="H20" s="125"/>
      <c r="I20" s="125" t="n">
        <v>88.42736</v>
      </c>
      <c r="J20" s="125" t="n">
        <v>0</v>
      </c>
      <c r="K20" s="125" t="n">
        <v>0</v>
      </c>
      <c r="L20" s="125" t="n">
        <v>88.42736</v>
      </c>
    </row>
    <row r="21" s="126" customFormat="true" ht="12.5" hidden="false" customHeight="false" outlineLevel="0" collapsed="false">
      <c r="A21" s="123" t="s">
        <v>189</v>
      </c>
      <c r="B21" s="102" t="s">
        <v>134</v>
      </c>
      <c r="C21" s="125" t="n">
        <v>863.54464</v>
      </c>
      <c r="D21" s="125" t="n">
        <v>782.72796</v>
      </c>
      <c r="E21" s="125" t="n">
        <v>157.19788</v>
      </c>
      <c r="F21" s="125" t="n">
        <v>0</v>
      </c>
      <c r="G21" s="125" t="n">
        <v>875.75936</v>
      </c>
      <c r="H21" s="125"/>
      <c r="I21" s="125" t="n">
        <v>93.2666</v>
      </c>
      <c r="J21" s="125" t="n">
        <v>47.42612</v>
      </c>
      <c r="K21" s="125" t="n">
        <v>0</v>
      </c>
      <c r="L21" s="125" t="n">
        <v>118.36048</v>
      </c>
    </row>
    <row r="22" s="126" customFormat="true" ht="12.5" hidden="false" customHeight="false" outlineLevel="0" collapsed="false">
      <c r="A22" s="123" t="s">
        <v>117</v>
      </c>
      <c r="B22" s="115" t="s">
        <v>190</v>
      </c>
      <c r="C22" s="125" t="n">
        <v>968.33016</v>
      </c>
      <c r="D22" s="125" t="n">
        <v>918.65396</v>
      </c>
      <c r="E22" s="125" t="n">
        <v>153.57384</v>
      </c>
      <c r="F22" s="125" t="n">
        <v>0</v>
      </c>
      <c r="G22" s="125" t="n">
        <v>977.74012</v>
      </c>
      <c r="H22" s="125"/>
      <c r="I22" s="125" t="n">
        <v>142.57628</v>
      </c>
      <c r="J22" s="125" t="n">
        <v>32.05972</v>
      </c>
      <c r="K22" s="125" t="n">
        <v>0</v>
      </c>
      <c r="L22" s="125" t="n">
        <v>146.08468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529.01968</v>
      </c>
      <c r="D23" s="125" t="n">
        <v>474.46504</v>
      </c>
      <c r="E23" s="125" t="n">
        <v>282.1126</v>
      </c>
      <c r="F23" s="125" t="n">
        <v>0</v>
      </c>
      <c r="G23" s="125" t="n">
        <v>596.07128</v>
      </c>
      <c r="H23" s="125"/>
      <c r="I23" s="125" t="n">
        <v>97.07292</v>
      </c>
      <c r="J23" s="125" t="n">
        <v>43.80012</v>
      </c>
      <c r="K23" s="125" t="n">
        <v>48.95884</v>
      </c>
      <c r="L23" s="125" t="n">
        <v>117.22172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145.15172</v>
      </c>
      <c r="D24" s="125" t="n">
        <v>126.77672</v>
      </c>
      <c r="E24" s="125" t="n">
        <v>4.55504</v>
      </c>
      <c r="F24" s="125" t="n">
        <v>0</v>
      </c>
      <c r="G24" s="125" t="n">
        <v>145.22424</v>
      </c>
      <c r="H24" s="125"/>
      <c r="I24" s="125" t="n">
        <v>13.39268</v>
      </c>
      <c r="J24" s="125" t="n">
        <v>0</v>
      </c>
      <c r="K24" s="125" t="n">
        <v>0</v>
      </c>
      <c r="L24" s="125" t="n">
        <v>13.39268</v>
      </c>
    </row>
    <row r="25" customFormat="false" ht="12.5" hidden="false" customHeight="false" outlineLevel="0" collapsed="false">
      <c r="A25" s="132"/>
      <c r="B25" s="131" t="s">
        <v>69</v>
      </c>
      <c r="C25" s="125" t="n">
        <v>1450.69596</v>
      </c>
      <c r="D25" s="125" t="n">
        <v>1504.90956</v>
      </c>
      <c r="E25" s="125" t="n">
        <v>967.50304</v>
      </c>
      <c r="F25" s="125" t="n">
        <v>82.65712</v>
      </c>
      <c r="G25" s="125" t="n">
        <v>1425.23164</v>
      </c>
      <c r="H25" s="125"/>
      <c r="I25" s="125" t="n">
        <v>259.34524</v>
      </c>
      <c r="J25" s="125" t="n">
        <v>212.90304</v>
      </c>
      <c r="K25" s="125" t="n">
        <v>50.29164</v>
      </c>
      <c r="L25" s="125" t="n">
        <v>342.21992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3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185.01224</v>
      </c>
      <c r="D38" s="125" t="n">
        <v>174.12052</v>
      </c>
      <c r="E38" s="125" t="n">
        <v>314.37028</v>
      </c>
      <c r="F38" s="125" t="n">
        <v>68.27268</v>
      </c>
      <c r="G38" s="125" t="n">
        <v>369.9206</v>
      </c>
      <c r="H38" s="125"/>
      <c r="I38" s="125" t="n">
        <v>62.52008</v>
      </c>
      <c r="J38" s="125" t="n">
        <v>79.5466</v>
      </c>
      <c r="K38" s="125" t="n">
        <v>5.3802</v>
      </c>
      <c r="L38" s="125" t="n">
        <v>101.40256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794.7016</v>
      </c>
      <c r="D39" s="125" t="n">
        <v>764.08836</v>
      </c>
      <c r="E39" s="125" t="n">
        <v>238.3948</v>
      </c>
      <c r="F39" s="125" t="n">
        <v>0</v>
      </c>
      <c r="G39" s="125" t="n">
        <v>822.12592</v>
      </c>
      <c r="H39" s="125"/>
      <c r="I39" s="125" t="n">
        <v>39.77624</v>
      </c>
      <c r="J39" s="125" t="n">
        <v>44.20192</v>
      </c>
      <c r="K39" s="125" t="n">
        <v>0</v>
      </c>
      <c r="L39" s="125" t="n">
        <v>59.4958</v>
      </c>
    </row>
    <row r="40" customFormat="false" ht="13" hidden="false" customHeight="false" outlineLevel="0" collapsed="false">
      <c r="A40" s="127" t="s">
        <v>181</v>
      </c>
      <c r="B40" s="128" t="s">
        <v>182</v>
      </c>
      <c r="C40" s="125" t="n">
        <v>600.38524</v>
      </c>
      <c r="D40" s="125" t="n">
        <v>581.8946</v>
      </c>
      <c r="E40" s="125" t="n">
        <v>140.30268</v>
      </c>
      <c r="F40" s="125" t="n">
        <v>0</v>
      </c>
      <c r="G40" s="125" t="n">
        <v>613.83476</v>
      </c>
      <c r="H40" s="125"/>
      <c r="I40" s="125" t="n">
        <v>34.99972</v>
      </c>
      <c r="J40" s="125" t="n">
        <v>18.54356</v>
      </c>
      <c r="K40" s="125" t="n">
        <v>0</v>
      </c>
      <c r="L40" s="125" t="n">
        <v>39.60768</v>
      </c>
    </row>
    <row r="41" customFormat="false" ht="12.5" hidden="false" customHeight="false" outlineLevel="0" collapsed="false">
      <c r="A41" s="123" t="s">
        <v>111</v>
      </c>
      <c r="B41" s="129" t="s">
        <v>183</v>
      </c>
      <c r="C41" s="125" t="n">
        <v>615.88688</v>
      </c>
      <c r="D41" s="125" t="n">
        <v>604.16608</v>
      </c>
      <c r="E41" s="125" t="n">
        <v>367.6372</v>
      </c>
      <c r="F41" s="125" t="n">
        <v>0</v>
      </c>
      <c r="G41" s="125" t="n">
        <v>707.462</v>
      </c>
      <c r="H41" s="125"/>
      <c r="I41" s="125" t="n">
        <v>15.67412</v>
      </c>
      <c r="J41" s="125" t="n">
        <v>54.70948</v>
      </c>
      <c r="K41" s="125" t="n">
        <v>0</v>
      </c>
      <c r="L41" s="125" t="n">
        <v>56.90272</v>
      </c>
    </row>
    <row r="42" s="126" customFormat="true" ht="12.5" hidden="false" customHeight="false" outlineLevel="0" collapsed="false">
      <c r="A42" s="130" t="s">
        <v>112</v>
      </c>
      <c r="B42" s="129" t="s">
        <v>128</v>
      </c>
      <c r="C42" s="125" t="n">
        <v>623.98952</v>
      </c>
      <c r="D42" s="125" t="n">
        <v>606.5906</v>
      </c>
      <c r="E42" s="125" t="n">
        <v>248.45744</v>
      </c>
      <c r="F42" s="125" t="n">
        <v>0</v>
      </c>
      <c r="G42" s="125" t="n">
        <v>667.12324</v>
      </c>
      <c r="H42" s="125"/>
      <c r="I42" s="125" t="n">
        <v>29.057</v>
      </c>
      <c r="J42" s="125" t="n">
        <v>28.6356</v>
      </c>
      <c r="K42" s="125" t="n">
        <v>0</v>
      </c>
      <c r="L42" s="125" t="n">
        <v>40.81308</v>
      </c>
    </row>
    <row r="43" s="126" customFormat="true" ht="12.5" hidden="false" customHeight="false" outlineLevel="0" collapsed="false">
      <c r="A43" s="123" t="s">
        <v>113</v>
      </c>
      <c r="B43" s="129" t="s">
        <v>129</v>
      </c>
      <c r="C43" s="125" t="n">
        <v>490.18816</v>
      </c>
      <c r="D43" s="125" t="n">
        <v>455.94696</v>
      </c>
      <c r="E43" s="125" t="n">
        <v>243.43004</v>
      </c>
      <c r="F43" s="125" t="n">
        <v>0</v>
      </c>
      <c r="G43" s="125" t="n">
        <v>544.30376</v>
      </c>
      <c r="H43" s="125"/>
      <c r="I43" s="125" t="n">
        <v>38.90404</v>
      </c>
      <c r="J43" s="125" t="n">
        <v>18.61804</v>
      </c>
      <c r="K43" s="125" t="n">
        <v>0</v>
      </c>
      <c r="L43" s="125" t="n">
        <v>43.09452</v>
      </c>
    </row>
    <row r="44" customFormat="false" ht="12.5" hidden="false" customHeight="false" outlineLevel="0" collapsed="false">
      <c r="A44" s="123" t="s">
        <v>114</v>
      </c>
      <c r="B44" s="129" t="s">
        <v>184</v>
      </c>
      <c r="C44" s="125" t="n">
        <v>314.8152</v>
      </c>
      <c r="D44" s="125" t="n">
        <v>271.2738</v>
      </c>
      <c r="E44" s="125" t="n">
        <v>173.705</v>
      </c>
      <c r="F44" s="125" t="n">
        <v>0</v>
      </c>
      <c r="G44" s="125" t="n">
        <v>358.37228</v>
      </c>
      <c r="H44" s="125"/>
      <c r="I44" s="125" t="n">
        <v>35.9268</v>
      </c>
      <c r="J44" s="125" t="n">
        <v>0</v>
      </c>
      <c r="K44" s="125" t="n">
        <v>0</v>
      </c>
      <c r="L44" s="125" t="n">
        <v>35.9268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534.51356</v>
      </c>
      <c r="D45" s="125" t="n">
        <v>521.65596</v>
      </c>
      <c r="E45" s="125" t="n">
        <v>233.05184</v>
      </c>
      <c r="F45" s="125" t="n">
        <v>19.93712</v>
      </c>
      <c r="G45" s="125" t="n">
        <v>577.41404</v>
      </c>
      <c r="H45" s="125"/>
      <c r="I45" s="125" t="n">
        <v>10.0842</v>
      </c>
      <c r="J45" s="125" t="n">
        <v>19.88616</v>
      </c>
      <c r="K45" s="125" t="n">
        <v>0</v>
      </c>
      <c r="L45" s="125" t="n">
        <v>22.30676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797.8768</v>
      </c>
      <c r="D46" s="125" t="n">
        <v>759.77636</v>
      </c>
      <c r="E46" s="125" t="n">
        <v>441.91336</v>
      </c>
      <c r="F46" s="125" t="n">
        <v>15.29976</v>
      </c>
      <c r="G46" s="125" t="n">
        <v>888.00936</v>
      </c>
      <c r="H46" s="125"/>
      <c r="I46" s="125" t="n">
        <v>34.33332</v>
      </c>
      <c r="J46" s="125" t="n">
        <v>141.56688</v>
      </c>
      <c r="K46" s="125" t="n">
        <v>6.65224</v>
      </c>
      <c r="L46" s="125" t="n">
        <v>145.82204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510.25856</v>
      </c>
      <c r="D47" s="125" t="n">
        <v>488.12624</v>
      </c>
      <c r="E47" s="125" t="n">
        <v>0</v>
      </c>
      <c r="F47" s="125" t="n">
        <v>0</v>
      </c>
      <c r="G47" s="125" t="n">
        <v>510.25856</v>
      </c>
      <c r="H47" s="125"/>
      <c r="I47" s="125" t="n">
        <v>51.47744</v>
      </c>
      <c r="J47" s="125" t="n">
        <v>0</v>
      </c>
      <c r="K47" s="125" t="n">
        <v>0</v>
      </c>
      <c r="L47" s="125" t="n">
        <v>51.47744</v>
      </c>
    </row>
    <row r="48" s="126" customFormat="true" ht="12.5" hidden="false" customHeight="false" outlineLevel="0" collapsed="false">
      <c r="A48" s="123" t="s">
        <v>189</v>
      </c>
      <c r="B48" s="102" t="s">
        <v>134</v>
      </c>
      <c r="C48" s="125" t="n">
        <v>491.3034</v>
      </c>
      <c r="D48" s="125" t="n">
        <v>429.31644</v>
      </c>
      <c r="E48" s="125" t="n">
        <v>122.99196</v>
      </c>
      <c r="F48" s="125" t="n">
        <v>0</v>
      </c>
      <c r="G48" s="125" t="n">
        <v>505.67412</v>
      </c>
      <c r="H48" s="125"/>
      <c r="I48" s="125" t="n">
        <v>36.32468</v>
      </c>
      <c r="J48" s="125" t="n">
        <v>41.10904</v>
      </c>
      <c r="K48" s="125" t="n">
        <v>0</v>
      </c>
      <c r="L48" s="125" t="n">
        <v>54.84472</v>
      </c>
    </row>
    <row r="49" s="126" customFormat="true" ht="12.5" hidden="false" customHeight="false" outlineLevel="0" collapsed="false">
      <c r="A49" s="123" t="s">
        <v>117</v>
      </c>
      <c r="B49" s="115" t="s">
        <v>190</v>
      </c>
      <c r="C49" s="125" t="n">
        <v>496.23476</v>
      </c>
      <c r="D49" s="125" t="n">
        <v>456.07044</v>
      </c>
      <c r="E49" s="125" t="n">
        <v>127.0668</v>
      </c>
      <c r="F49" s="125" t="n">
        <v>0</v>
      </c>
      <c r="G49" s="125" t="n">
        <v>510.38988</v>
      </c>
      <c r="H49" s="125"/>
      <c r="I49" s="125" t="n">
        <v>56.3402</v>
      </c>
      <c r="J49" s="125" t="n">
        <v>0.41552</v>
      </c>
      <c r="K49" s="125" t="n">
        <v>0</v>
      </c>
      <c r="L49" s="125" t="n">
        <v>56.34216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356.2104</v>
      </c>
      <c r="D50" s="125" t="n">
        <v>293.89808</v>
      </c>
      <c r="E50" s="125" t="n">
        <v>171.13348</v>
      </c>
      <c r="F50" s="125" t="n">
        <v>0</v>
      </c>
      <c r="G50" s="125" t="n">
        <v>393.20344</v>
      </c>
      <c r="H50" s="125"/>
      <c r="I50" s="125" t="n">
        <v>92.62176</v>
      </c>
      <c r="J50" s="125" t="n">
        <v>37.99852</v>
      </c>
      <c r="K50" s="125" t="n">
        <v>48.95884</v>
      </c>
      <c r="L50" s="125" t="n">
        <v>111.47304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145.03412</v>
      </c>
      <c r="D51" s="125" t="n">
        <v>126.77672</v>
      </c>
      <c r="E51" s="125" t="n">
        <v>0</v>
      </c>
      <c r="F51" s="125" t="n">
        <v>0</v>
      </c>
      <c r="G51" s="125" t="n">
        <v>145.03412</v>
      </c>
      <c r="H51" s="125"/>
      <c r="I51" s="125" t="n">
        <v>13.39268</v>
      </c>
      <c r="J51" s="125" t="n">
        <v>0</v>
      </c>
      <c r="K51" s="125" t="n">
        <v>0</v>
      </c>
      <c r="L51" s="125" t="n">
        <v>13.39268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1169.02828</v>
      </c>
      <c r="D52" s="125" t="n">
        <v>1188.66356</v>
      </c>
      <c r="E52" s="125" t="n">
        <v>834.7052</v>
      </c>
      <c r="F52" s="125" t="n">
        <v>72.70424</v>
      </c>
      <c r="G52" s="125" t="n">
        <v>1142.85444</v>
      </c>
      <c r="H52" s="125"/>
      <c r="I52" s="125" t="n">
        <v>161.48244</v>
      </c>
      <c r="J52" s="125" t="n">
        <v>189.2282</v>
      </c>
      <c r="K52" s="125" t="n">
        <v>49.69776</v>
      </c>
      <c r="L52" s="125" t="n">
        <v>252.59304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3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133.9464</v>
      </c>
      <c r="D64" s="125" t="n">
        <v>63.65688</v>
      </c>
      <c r="E64" s="125" t="n">
        <v>123.49764</v>
      </c>
      <c r="F64" s="125" t="n">
        <v>39.25096</v>
      </c>
      <c r="G64" s="125" t="n">
        <v>186.35288</v>
      </c>
      <c r="H64" s="125"/>
      <c r="I64" s="125" t="n">
        <v>7.889</v>
      </c>
      <c r="J64" s="125" t="n">
        <v>54.12148</v>
      </c>
      <c r="K64" s="125" t="n">
        <v>0</v>
      </c>
      <c r="L64" s="125" t="n">
        <v>54.62128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474.2612</v>
      </c>
      <c r="D65" s="125" t="n">
        <v>430.31408</v>
      </c>
      <c r="E65" s="125" t="n">
        <v>130.32432</v>
      </c>
      <c r="F65" s="125" t="n">
        <v>1.51312</v>
      </c>
      <c r="G65" s="125" t="n">
        <v>490.43512</v>
      </c>
      <c r="H65" s="125"/>
      <c r="I65" s="125" t="n">
        <v>21.05236</v>
      </c>
      <c r="J65" s="125" t="n">
        <v>5.16656</v>
      </c>
      <c r="K65" s="125" t="n">
        <v>0</v>
      </c>
      <c r="L65" s="125" t="n">
        <v>21.67564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340.1188</v>
      </c>
      <c r="D66" s="125" t="n">
        <v>314.5996</v>
      </c>
      <c r="E66" s="125" t="n">
        <v>28.54936</v>
      </c>
      <c r="F66" s="125" t="n">
        <v>0</v>
      </c>
      <c r="G66" s="125" t="n">
        <v>341.22816</v>
      </c>
      <c r="H66" s="125"/>
      <c r="I66" s="125" t="n">
        <v>20.57412</v>
      </c>
      <c r="J66" s="125" t="n">
        <v>0</v>
      </c>
      <c r="K66" s="125" t="n">
        <v>0</v>
      </c>
      <c r="L66" s="125" t="n">
        <v>20.57412</v>
      </c>
    </row>
    <row r="67" customFormat="false" ht="12.5" hidden="false" customHeight="false" outlineLevel="0" collapsed="false">
      <c r="A67" s="123" t="s">
        <v>111</v>
      </c>
      <c r="B67" s="129" t="s">
        <v>183</v>
      </c>
      <c r="C67" s="125" t="n">
        <v>287.55552</v>
      </c>
      <c r="D67" s="125" t="n">
        <v>276.1346</v>
      </c>
      <c r="E67" s="125" t="n">
        <v>65.1798</v>
      </c>
      <c r="F67" s="125" t="n">
        <v>0</v>
      </c>
      <c r="G67" s="125" t="n">
        <v>294.85848</v>
      </c>
      <c r="H67" s="125"/>
      <c r="I67" s="125" t="n">
        <v>10.48208</v>
      </c>
      <c r="J67" s="125" t="n">
        <v>24.0296</v>
      </c>
      <c r="K67" s="125" t="n">
        <v>2.10308</v>
      </c>
      <c r="L67" s="125" t="n">
        <v>26.28752</v>
      </c>
    </row>
    <row r="68" s="126" customFormat="true" ht="12.5" hidden="false" customHeight="false" outlineLevel="0" collapsed="false">
      <c r="A68" s="130" t="s">
        <v>112</v>
      </c>
      <c r="B68" s="129" t="s">
        <v>128</v>
      </c>
      <c r="C68" s="125" t="n">
        <v>490.76244</v>
      </c>
      <c r="D68" s="125" t="n">
        <v>452.40328</v>
      </c>
      <c r="E68" s="125" t="n">
        <v>170.67876</v>
      </c>
      <c r="F68" s="125" t="n">
        <v>0</v>
      </c>
      <c r="G68" s="125" t="n">
        <v>518.65324</v>
      </c>
      <c r="H68" s="125"/>
      <c r="I68" s="125" t="n">
        <v>56.40684</v>
      </c>
      <c r="J68" s="125" t="n">
        <v>0.27244</v>
      </c>
      <c r="K68" s="125" t="n">
        <v>0</v>
      </c>
      <c r="L68" s="125" t="n">
        <v>56.4088</v>
      </c>
    </row>
    <row r="69" s="126" customFormat="true" ht="12.5" hidden="false" customHeight="false" outlineLevel="0" collapsed="false">
      <c r="A69" s="123" t="s">
        <v>113</v>
      </c>
      <c r="B69" s="129" t="s">
        <v>129</v>
      </c>
      <c r="C69" s="125" t="n">
        <v>244.3826</v>
      </c>
      <c r="D69" s="125" t="n">
        <v>240.60764</v>
      </c>
      <c r="E69" s="125" t="n">
        <v>0</v>
      </c>
      <c r="F69" s="125" t="n">
        <v>0</v>
      </c>
      <c r="G69" s="125" t="n">
        <v>244.3826</v>
      </c>
      <c r="H69" s="125"/>
      <c r="I69" s="125" t="n">
        <v>0</v>
      </c>
      <c r="J69" s="125" t="n">
        <v>0</v>
      </c>
      <c r="K69" s="125" t="n">
        <v>0</v>
      </c>
      <c r="L69" s="125" t="n">
        <v>0</v>
      </c>
    </row>
    <row r="70" customFormat="false" ht="12.5" hidden="false" customHeight="false" outlineLevel="0" collapsed="false">
      <c r="A70" s="123" t="s">
        <v>114</v>
      </c>
      <c r="B70" s="129" t="s">
        <v>184</v>
      </c>
      <c r="C70" s="125" t="n">
        <v>325.53052</v>
      </c>
      <c r="D70" s="125" t="n">
        <v>225.46272</v>
      </c>
      <c r="E70" s="125" t="n">
        <v>148.83848</v>
      </c>
      <c r="F70" s="125" t="n">
        <v>0</v>
      </c>
      <c r="G70" s="125" t="n">
        <v>357.40012</v>
      </c>
      <c r="H70" s="125"/>
      <c r="I70" s="125" t="n">
        <v>52.8514</v>
      </c>
      <c r="J70" s="125" t="n">
        <v>26.63248</v>
      </c>
      <c r="K70" s="125" t="n">
        <v>0</v>
      </c>
      <c r="L70" s="125" t="n">
        <v>59.21748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369.2542</v>
      </c>
      <c r="D71" s="125" t="n">
        <v>367.42944</v>
      </c>
      <c r="E71" s="125" t="n">
        <v>114.8168</v>
      </c>
      <c r="F71" s="125" t="n">
        <v>0</v>
      </c>
      <c r="G71" s="125" t="n">
        <v>385.88676</v>
      </c>
      <c r="H71" s="125"/>
      <c r="I71" s="125" t="n">
        <v>43.96672</v>
      </c>
      <c r="J71" s="125" t="n">
        <v>6.87568</v>
      </c>
      <c r="K71" s="125" t="n">
        <v>0</v>
      </c>
      <c r="L71" s="125" t="n">
        <v>44.5018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710.36672</v>
      </c>
      <c r="D72" s="125" t="n">
        <v>679.8946</v>
      </c>
      <c r="E72" s="125" t="n">
        <v>277.81432</v>
      </c>
      <c r="F72" s="125" t="n">
        <v>0</v>
      </c>
      <c r="G72" s="125" t="n">
        <v>753.64548</v>
      </c>
      <c r="H72" s="125"/>
      <c r="I72" s="125" t="n">
        <v>53.01212</v>
      </c>
      <c r="J72" s="125" t="n">
        <v>57.37508</v>
      </c>
      <c r="K72" s="125" t="n">
        <v>7.41272</v>
      </c>
      <c r="L72" s="125" t="n">
        <v>78.35296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594.62284</v>
      </c>
      <c r="D73" s="125" t="n">
        <v>590.8322</v>
      </c>
      <c r="E73" s="125" t="n">
        <v>0</v>
      </c>
      <c r="F73" s="125" t="n">
        <v>0</v>
      </c>
      <c r="G73" s="125" t="n">
        <v>594.62284</v>
      </c>
      <c r="H73" s="125"/>
      <c r="I73" s="125" t="n">
        <v>71.91632</v>
      </c>
      <c r="J73" s="125" t="n">
        <v>0</v>
      </c>
      <c r="K73" s="125" t="n">
        <v>0</v>
      </c>
      <c r="L73" s="125" t="n">
        <v>71.91632</v>
      </c>
    </row>
    <row r="74" s="126" customFormat="true" ht="12.5" hidden="false" customHeight="false" outlineLevel="0" collapsed="false">
      <c r="A74" s="123" t="s">
        <v>189</v>
      </c>
      <c r="B74" s="102" t="s">
        <v>134</v>
      </c>
      <c r="C74" s="125" t="n">
        <v>714.6062</v>
      </c>
      <c r="D74" s="125" t="n">
        <v>657.49768</v>
      </c>
      <c r="E74" s="125" t="n">
        <v>97.95296</v>
      </c>
      <c r="F74" s="125" t="n">
        <v>0</v>
      </c>
      <c r="G74" s="125" t="n">
        <v>720.03148</v>
      </c>
      <c r="H74" s="125"/>
      <c r="I74" s="125" t="n">
        <v>85.87348</v>
      </c>
      <c r="J74" s="125" t="n">
        <v>23.66308</v>
      </c>
      <c r="K74" s="125" t="n">
        <v>0</v>
      </c>
      <c r="L74" s="125" t="n">
        <v>104.89332</v>
      </c>
    </row>
    <row r="75" s="126" customFormat="true" ht="12.5" hidden="false" customHeight="false" outlineLevel="0" collapsed="false">
      <c r="A75" s="123" t="s">
        <v>117</v>
      </c>
      <c r="B75" s="115" t="s">
        <v>190</v>
      </c>
      <c r="C75" s="125" t="n">
        <v>838.5076</v>
      </c>
      <c r="D75" s="125" t="n">
        <v>802.91988</v>
      </c>
      <c r="E75" s="125" t="n">
        <v>86.46344</v>
      </c>
      <c r="F75" s="125" t="n">
        <v>0</v>
      </c>
      <c r="G75" s="125" t="n">
        <v>841.68868</v>
      </c>
      <c r="H75" s="125"/>
      <c r="I75" s="125" t="n">
        <v>131.0456</v>
      </c>
      <c r="J75" s="125" t="n">
        <v>32.05776</v>
      </c>
      <c r="K75" s="125" t="n">
        <v>0</v>
      </c>
      <c r="L75" s="125" t="n">
        <v>134.86172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392.28224</v>
      </c>
      <c r="D76" s="125" t="n">
        <v>373.35648</v>
      </c>
      <c r="E76" s="125" t="n">
        <v>224.371</v>
      </c>
      <c r="F76" s="125" t="n">
        <v>0</v>
      </c>
      <c r="G76" s="125" t="n">
        <v>449.0164</v>
      </c>
      <c r="H76" s="125"/>
      <c r="I76" s="125" t="n">
        <v>29.04132</v>
      </c>
      <c r="J76" s="125" t="n">
        <v>21.76776</v>
      </c>
      <c r="K76" s="125" t="n">
        <v>0</v>
      </c>
      <c r="L76" s="125" t="n">
        <v>36.2404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5.86432</v>
      </c>
      <c r="D77" s="125" t="n">
        <v>0</v>
      </c>
      <c r="E77" s="125" t="n">
        <v>4.55504</v>
      </c>
      <c r="F77" s="125" t="n">
        <v>0</v>
      </c>
      <c r="G77" s="125" t="n">
        <v>7.42252</v>
      </c>
      <c r="H77" s="125"/>
      <c r="I77" s="125" t="n">
        <v>0</v>
      </c>
      <c r="J77" s="125" t="n">
        <v>0</v>
      </c>
      <c r="K77" s="125" t="n">
        <v>0</v>
      </c>
      <c r="L77" s="125" t="n">
        <v>0</v>
      </c>
    </row>
    <row r="78" customFormat="false" ht="12.5" hidden="false" customHeight="false" outlineLevel="0" collapsed="false">
      <c r="A78" s="132"/>
      <c r="B78" s="131" t="s">
        <v>69</v>
      </c>
      <c r="C78" s="125" t="n">
        <v>1093.81916</v>
      </c>
      <c r="D78" s="125" t="n">
        <v>1115.85348</v>
      </c>
      <c r="E78" s="125" t="n">
        <v>489.27088</v>
      </c>
      <c r="F78" s="125" t="n">
        <v>39.28036</v>
      </c>
      <c r="G78" s="125" t="n">
        <v>1097.80776</v>
      </c>
      <c r="H78" s="125"/>
      <c r="I78" s="125" t="n">
        <v>203.45388</v>
      </c>
      <c r="J78" s="125" t="n">
        <v>97.76676</v>
      </c>
      <c r="K78" s="125" t="n">
        <v>7.70672</v>
      </c>
      <c r="L78" s="125" t="n">
        <v>231.93268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15</v>
      </c>
      <c r="C1" s="31" t="s">
        <v>216</v>
      </c>
    </row>
    <row r="2" customFormat="false" ht="13" hidden="false" customHeight="false" outlineLevel="0" collapsed="false">
      <c r="A2" s="35" t="s">
        <v>762</v>
      </c>
      <c r="B2" s="79"/>
      <c r="C2" s="79" t="s">
        <v>217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5" hidden="false" customHeight="false" outlineLevel="0" collapsed="false">
      <c r="A12" s="89"/>
      <c r="B12" s="46" t="s">
        <v>94</v>
      </c>
    </row>
    <row r="13" customFormat="false" ht="12.5" hidden="false" customHeight="false" outlineLevel="0" collapsed="false">
      <c r="A13" s="123" t="s">
        <v>109</v>
      </c>
      <c r="B13" s="124" t="s">
        <v>178</v>
      </c>
      <c r="C13" s="45" t="n">
        <v>9.3688</v>
      </c>
      <c r="D13" s="45" t="n">
        <v>2.3324</v>
      </c>
      <c r="E13" s="45" t="n">
        <v>3.26536</v>
      </c>
      <c r="F13" s="45" t="n">
        <v>4.01408</v>
      </c>
      <c r="G13" s="45" t="n">
        <v>10.17828</v>
      </c>
      <c r="H13" s="45" t="n">
        <v>4.69812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26.99704</v>
      </c>
      <c r="D14" s="45" t="n">
        <v>1.38376</v>
      </c>
      <c r="E14" s="45" t="n">
        <v>6.04464</v>
      </c>
      <c r="F14" s="45" t="n">
        <v>6.19752</v>
      </c>
      <c r="G14" s="45" t="n">
        <v>27.49488</v>
      </c>
      <c r="H14" s="45" t="n">
        <v>0.98784</v>
      </c>
    </row>
    <row r="15" customFormat="false" ht="13" hidden="false" customHeight="false" outlineLevel="0" collapsed="false">
      <c r="A15" s="127" t="s">
        <v>181</v>
      </c>
      <c r="B15" s="128" t="s">
        <v>182</v>
      </c>
      <c r="C15" s="45" t="n">
        <v>19.88616</v>
      </c>
      <c r="D15" s="45" t="n">
        <v>1.07604</v>
      </c>
      <c r="E15" s="45" t="n">
        <v>3.29672</v>
      </c>
      <c r="F15" s="45" t="n">
        <v>3.46724</v>
      </c>
      <c r="G15" s="45" t="n">
        <v>20.1292</v>
      </c>
      <c r="H15" s="45" t="n">
        <v>1.1074</v>
      </c>
    </row>
    <row r="16" s="51" customFormat="true" ht="12.5" hidden="false" customHeight="false" outlineLevel="0" collapsed="false">
      <c r="A16" s="123" t="s">
        <v>111</v>
      </c>
      <c r="B16" s="129" t="s">
        <v>183</v>
      </c>
      <c r="C16" s="45" t="n">
        <v>20.78384</v>
      </c>
      <c r="D16" s="45" t="n">
        <v>2.12268</v>
      </c>
      <c r="E16" s="45" t="n">
        <v>4.77652</v>
      </c>
      <c r="F16" s="45" t="n">
        <v>5.22536</v>
      </c>
      <c r="G16" s="45" t="n">
        <v>21.31108</v>
      </c>
      <c r="H16" s="45" t="n">
        <v>1.50136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25.41728</v>
      </c>
      <c r="D17" s="45" t="n">
        <v>4.04544</v>
      </c>
      <c r="E17" s="45" t="n">
        <v>6.43468</v>
      </c>
      <c r="F17" s="45" t="n">
        <v>7.58912</v>
      </c>
      <c r="G17" s="45" t="n">
        <v>26.30124</v>
      </c>
      <c r="H17" s="45" t="n">
        <v>1.45824</v>
      </c>
    </row>
    <row r="18" customFormat="false" ht="12.5" hidden="false" customHeight="false" outlineLevel="0" collapsed="false">
      <c r="A18" s="123" t="s">
        <v>113</v>
      </c>
      <c r="B18" s="129" t="s">
        <v>129</v>
      </c>
      <c r="C18" s="45" t="n">
        <v>16.85404</v>
      </c>
      <c r="D18" s="45" t="n">
        <v>1.69148</v>
      </c>
      <c r="E18" s="45" t="n">
        <v>4.0278</v>
      </c>
      <c r="F18" s="45" t="n">
        <v>4.36688</v>
      </c>
      <c r="G18" s="45" t="n">
        <v>17.3558</v>
      </c>
      <c r="H18" s="45" t="n">
        <v>1.98156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5.68588</v>
      </c>
      <c r="D19" s="45" t="n">
        <v>2.84592</v>
      </c>
      <c r="E19" s="45" t="n">
        <v>4.35512</v>
      </c>
      <c r="F19" s="45" t="n">
        <v>5.17244</v>
      </c>
      <c r="G19" s="45" t="n">
        <v>16.44244</v>
      </c>
      <c r="H19" s="45" t="n">
        <v>3.04976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20.12136</v>
      </c>
      <c r="D20" s="45" t="n">
        <v>1.72872</v>
      </c>
      <c r="E20" s="45" t="n">
        <v>4.57856</v>
      </c>
      <c r="F20" s="45" t="n">
        <v>4.8902</v>
      </c>
      <c r="G20" s="45" t="n">
        <v>20.60352</v>
      </c>
      <c r="H20" s="45" t="n">
        <v>1.50724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33.52384</v>
      </c>
      <c r="D21" s="45" t="n">
        <v>4.655</v>
      </c>
      <c r="E21" s="45" t="n">
        <v>5.41744</v>
      </c>
      <c r="F21" s="45" t="n">
        <v>7.13048</v>
      </c>
      <c r="G21" s="45" t="n">
        <v>34.06284</v>
      </c>
      <c r="H21" s="45" t="n">
        <v>0.73304</v>
      </c>
    </row>
    <row r="22" customFormat="false" ht="12.5" hidden="false" customHeight="false" outlineLevel="0" collapsed="false">
      <c r="A22" s="123" t="s">
        <v>187</v>
      </c>
      <c r="B22" s="124" t="s">
        <v>188</v>
      </c>
      <c r="C22" s="45" t="n">
        <v>22.5694</v>
      </c>
      <c r="D22" s="45" t="n">
        <v>2.77928</v>
      </c>
      <c r="E22" s="45" t="n">
        <v>5.1744</v>
      </c>
      <c r="F22" s="45" t="n">
        <v>5.87412</v>
      </c>
      <c r="G22" s="45" t="n">
        <v>23.226</v>
      </c>
      <c r="H22" s="45" t="n">
        <v>1.29752</v>
      </c>
    </row>
    <row r="23" customFormat="false" ht="12.5" hidden="false" customHeight="false" outlineLevel="0" collapsed="false">
      <c r="A23" s="123" t="s">
        <v>189</v>
      </c>
      <c r="B23" s="102" t="s">
        <v>134</v>
      </c>
      <c r="C23" s="45" t="n">
        <v>25.69168</v>
      </c>
      <c r="D23" s="45" t="n">
        <v>3.46528</v>
      </c>
      <c r="E23" s="45" t="n">
        <v>6.99328</v>
      </c>
      <c r="F23" s="45" t="n">
        <v>7.78708</v>
      </c>
      <c r="G23" s="45" t="n">
        <v>26.64032</v>
      </c>
      <c r="H23" s="45" t="n">
        <v>1.29556</v>
      </c>
    </row>
    <row r="24" s="137" customFormat="true" ht="12.5" hidden="false" customHeight="false" outlineLevel="0" collapsed="false">
      <c r="A24" s="123" t="s">
        <v>117</v>
      </c>
      <c r="B24" s="115" t="s">
        <v>190</v>
      </c>
      <c r="C24" s="45" t="n">
        <v>30.233</v>
      </c>
      <c r="D24" s="45" t="n">
        <v>6.65028</v>
      </c>
      <c r="E24" s="45" t="n">
        <v>5.98388</v>
      </c>
      <c r="F24" s="45" t="n">
        <v>8.91604</v>
      </c>
      <c r="G24" s="45" t="n">
        <v>31.07188</v>
      </c>
      <c r="H24" s="45" t="n">
        <v>1.06624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19.1002</v>
      </c>
      <c r="D25" s="45" t="n">
        <v>3.185</v>
      </c>
      <c r="E25" s="45" t="n">
        <v>5.73496</v>
      </c>
      <c r="F25" s="45" t="n">
        <v>6.54836</v>
      </c>
      <c r="G25" s="45" t="n">
        <v>20.07824</v>
      </c>
      <c r="H25" s="45" t="n">
        <v>2.18148</v>
      </c>
    </row>
    <row r="26" customFormat="false" ht="17.25" hidden="false" customHeight="true" outlineLevel="0" collapsed="false">
      <c r="A26" s="123"/>
      <c r="B26" s="131" t="s">
        <v>192</v>
      </c>
      <c r="C26" s="45" t="n">
        <v>4.70596</v>
      </c>
      <c r="D26" s="45" t="s">
        <v>165</v>
      </c>
      <c r="E26" s="45" t="s">
        <v>165</v>
      </c>
      <c r="F26" s="45" t="n">
        <v>0</v>
      </c>
      <c r="G26" s="45" t="n">
        <v>4.70596</v>
      </c>
      <c r="H26" s="45" t="n">
        <v>0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36.4658</v>
      </c>
      <c r="D27" s="45" t="n">
        <v>11.66788</v>
      </c>
      <c r="E27" s="45" t="n">
        <v>18.11236</v>
      </c>
      <c r="F27" s="45" t="n">
        <v>21.28756</v>
      </c>
      <c r="G27" s="45" t="n">
        <v>31.42076</v>
      </c>
      <c r="H27" s="45" t="n">
        <v>0.39984</v>
      </c>
    </row>
    <row r="28" customFormat="false" ht="13" hidden="false" customHeight="false" outlineLevel="0" collapsed="false">
      <c r="A28" s="117" t="s">
        <v>215</v>
      </c>
      <c r="C28" s="31" t="s">
        <v>216</v>
      </c>
    </row>
    <row r="29" customFormat="false" ht="12.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5" hidden="false" customHeight="false" outlineLevel="0" collapsed="false">
      <c r="A39" s="89"/>
      <c r="B39" s="46" t="s">
        <v>104</v>
      </c>
    </row>
    <row r="40" customFormat="false" ht="12.5" hidden="false" customHeight="false" outlineLevel="0" collapsed="false">
      <c r="A40" s="123" t="s">
        <v>109</v>
      </c>
      <c r="B40" s="124" t="s">
        <v>178</v>
      </c>
      <c r="C40" s="45" t="n">
        <v>8.43388</v>
      </c>
      <c r="D40" s="45" t="n">
        <v>2.3324</v>
      </c>
      <c r="E40" s="45" t="n">
        <v>2.77144</v>
      </c>
      <c r="F40" s="45" t="n">
        <v>3.62404</v>
      </c>
      <c r="G40" s="45" t="n">
        <v>9.16496</v>
      </c>
      <c r="H40" s="45" t="n">
        <v>5.23908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22.7556</v>
      </c>
      <c r="D41" s="45" t="n">
        <v>1.38376</v>
      </c>
      <c r="E41" s="45" t="n">
        <v>5.096</v>
      </c>
      <c r="F41" s="45" t="n">
        <v>5.27632</v>
      </c>
      <c r="G41" s="45" t="n">
        <v>23.14564</v>
      </c>
      <c r="H41" s="45" t="n">
        <v>1.14464</v>
      </c>
    </row>
    <row r="42" customFormat="false" ht="13" hidden="false" customHeight="false" outlineLevel="0" collapsed="false">
      <c r="A42" s="127" t="s">
        <v>181</v>
      </c>
      <c r="B42" s="128" t="s">
        <v>182</v>
      </c>
      <c r="C42" s="45" t="n">
        <v>17.1402</v>
      </c>
      <c r="D42" s="45" t="n">
        <v>1.07604</v>
      </c>
      <c r="E42" s="45" t="n">
        <v>3.29672</v>
      </c>
      <c r="F42" s="45" t="n">
        <v>3.46724</v>
      </c>
      <c r="G42" s="45" t="n">
        <v>17.42244</v>
      </c>
      <c r="H42" s="45" t="n">
        <v>1.44256</v>
      </c>
    </row>
    <row r="43" customFormat="false" ht="12.5" hidden="false" customHeight="false" outlineLevel="0" collapsed="false">
      <c r="A43" s="123" t="s">
        <v>111</v>
      </c>
      <c r="B43" s="129" t="s">
        <v>183</v>
      </c>
      <c r="C43" s="45" t="n">
        <v>18.96692</v>
      </c>
      <c r="D43" s="45" t="n">
        <v>1.27988</v>
      </c>
      <c r="E43" s="45" t="n">
        <v>4.1944</v>
      </c>
      <c r="F43" s="45" t="n">
        <v>4.38452</v>
      </c>
      <c r="G43" s="45" t="n">
        <v>19.34324</v>
      </c>
      <c r="H43" s="45" t="n">
        <v>1.49744</v>
      </c>
    </row>
    <row r="44" customFormat="false" ht="12.5" hidden="false" customHeight="false" outlineLevel="0" collapsed="false">
      <c r="A44" s="130" t="s">
        <v>112</v>
      </c>
      <c r="B44" s="129" t="s">
        <v>128</v>
      </c>
      <c r="C44" s="45" t="n">
        <v>19.39224</v>
      </c>
      <c r="D44" s="45" t="n">
        <v>3.26536</v>
      </c>
      <c r="E44" s="45" t="n">
        <v>4.60208</v>
      </c>
      <c r="F44" s="45" t="n">
        <v>5.62912</v>
      </c>
      <c r="G44" s="45" t="n">
        <v>20.02728</v>
      </c>
      <c r="H44" s="45" t="n">
        <v>1.80908</v>
      </c>
    </row>
    <row r="45" customFormat="false" ht="12.5" hidden="false" customHeight="false" outlineLevel="0" collapsed="false">
      <c r="A45" s="123" t="s">
        <v>113</v>
      </c>
      <c r="B45" s="129" t="s">
        <v>129</v>
      </c>
      <c r="C45" s="45" t="n">
        <v>15.15472</v>
      </c>
      <c r="D45" s="45" t="n">
        <v>1.69148</v>
      </c>
      <c r="E45" s="45" t="n">
        <v>3.02036</v>
      </c>
      <c r="F45" s="45" t="n">
        <v>3.4594</v>
      </c>
      <c r="G45" s="45" t="n">
        <v>15.49968</v>
      </c>
      <c r="H45" s="45" t="n">
        <v>1.97568</v>
      </c>
    </row>
    <row r="46" s="137" customFormat="true" ht="12.5" hidden="false" customHeight="false" outlineLevel="0" collapsed="false">
      <c r="A46" s="123" t="s">
        <v>114</v>
      </c>
      <c r="B46" s="129" t="s">
        <v>184</v>
      </c>
      <c r="C46" s="45" t="n">
        <v>10.045</v>
      </c>
      <c r="D46" s="45" t="n">
        <v>0.86436</v>
      </c>
      <c r="E46" s="45" t="n">
        <v>3.27124</v>
      </c>
      <c r="F46" s="45" t="n">
        <v>3.38492</v>
      </c>
      <c r="G46" s="45" t="n">
        <v>10.55656</v>
      </c>
      <c r="H46" s="45" t="n">
        <v>4.63736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16.49144</v>
      </c>
      <c r="D47" s="45" t="n">
        <v>1.72872</v>
      </c>
      <c r="E47" s="45" t="n">
        <v>4.1552</v>
      </c>
      <c r="F47" s="45" t="n">
        <v>4.49624</v>
      </c>
      <c r="G47" s="45" t="n">
        <v>16.9932</v>
      </c>
      <c r="H47" s="45" t="n">
        <v>1.96392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25.07624</v>
      </c>
      <c r="D48" s="45" t="n">
        <v>3.59072</v>
      </c>
      <c r="E48" s="45" t="n">
        <v>4.01996</v>
      </c>
      <c r="F48" s="45" t="n">
        <v>5.38216</v>
      </c>
      <c r="G48" s="45" t="n">
        <v>25.4996</v>
      </c>
      <c r="H48" s="45" t="n">
        <v>0.96432</v>
      </c>
    </row>
    <row r="49" s="137" customFormat="true" ht="12.5" hidden="false" customHeight="false" outlineLevel="0" collapsed="false">
      <c r="A49" s="123" t="s">
        <v>187</v>
      </c>
      <c r="B49" s="124" t="s">
        <v>188</v>
      </c>
      <c r="C49" s="45" t="n">
        <v>13.8278</v>
      </c>
      <c r="D49" s="45" t="n">
        <v>1.34848</v>
      </c>
      <c r="E49" s="45" t="n">
        <v>3.62208</v>
      </c>
      <c r="F49" s="45" t="n">
        <v>3.86512</v>
      </c>
      <c r="G49" s="45" t="n">
        <v>14.3178</v>
      </c>
      <c r="H49" s="45" t="n">
        <v>2.1854</v>
      </c>
    </row>
    <row r="50" customFormat="false" ht="12.5" hidden="false" customHeight="false" outlineLevel="0" collapsed="false">
      <c r="A50" s="123" t="s">
        <v>189</v>
      </c>
      <c r="B50" s="102" t="s">
        <v>134</v>
      </c>
      <c r="C50" s="45" t="n">
        <v>13.71608</v>
      </c>
      <c r="D50" s="45" t="n">
        <v>1.19168</v>
      </c>
      <c r="E50" s="45" t="n">
        <v>4.4492</v>
      </c>
      <c r="F50" s="45" t="n">
        <v>4.606</v>
      </c>
      <c r="G50" s="45" t="n">
        <v>14.39032</v>
      </c>
      <c r="H50" s="45" t="n">
        <v>2.83416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5.14884</v>
      </c>
      <c r="D51" s="45" t="n">
        <v>1.73852</v>
      </c>
      <c r="E51" s="45" t="n">
        <v>3.13012</v>
      </c>
      <c r="F51" s="45" t="n">
        <v>3.57896</v>
      </c>
      <c r="G51" s="45" t="n">
        <v>15.52712</v>
      </c>
      <c r="H51" s="45" t="n">
        <v>1.95216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12.01676</v>
      </c>
      <c r="D52" s="45" t="n">
        <v>2.16776</v>
      </c>
      <c r="E52" s="45" t="n">
        <v>3.00076</v>
      </c>
      <c r="F52" s="45" t="n">
        <v>3.70048</v>
      </c>
      <c r="G52" s="45" t="n">
        <v>12.5244</v>
      </c>
      <c r="H52" s="45" t="n">
        <v>3.21048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3.86316</v>
      </c>
      <c r="D53" s="45" t="s">
        <v>165</v>
      </c>
      <c r="E53" s="45" t="s">
        <v>165</v>
      </c>
      <c r="F53" s="45" t="n">
        <v>0</v>
      </c>
      <c r="G53" s="45" t="n">
        <v>3.86316</v>
      </c>
      <c r="H53" s="45" t="n">
        <v>0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9.29808</v>
      </c>
      <c r="D54" s="45" t="n">
        <v>7.04816</v>
      </c>
      <c r="E54" s="45" t="n">
        <v>13.05948</v>
      </c>
      <c r="F54" s="45" t="n">
        <v>14.7392</v>
      </c>
      <c r="G54" s="45" t="n">
        <v>26.87944</v>
      </c>
      <c r="H54" s="45" t="n">
        <v>0.53508</v>
      </c>
    </row>
    <row r="55" customFormat="false" ht="13" hidden="false" customHeight="false" outlineLevel="0" collapsed="false">
      <c r="A55" s="117" t="s">
        <v>215</v>
      </c>
      <c r="C55" s="31" t="s">
        <v>216</v>
      </c>
    </row>
    <row r="56" customFormat="false" ht="12.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5" hidden="false" customHeight="false" outlineLevel="0" collapsed="false">
      <c r="A66" s="89"/>
      <c r="B66" s="46" t="s">
        <v>105</v>
      </c>
    </row>
    <row r="67" customFormat="false" ht="12.5" hidden="false" customHeight="false" outlineLevel="0" collapsed="false">
      <c r="A67" s="123" t="s">
        <v>109</v>
      </c>
      <c r="B67" s="124" t="s">
        <v>178</v>
      </c>
      <c r="C67" s="45" t="n">
        <v>4.07092</v>
      </c>
      <c r="D67" s="45" t="n">
        <v>0</v>
      </c>
      <c r="E67" s="45" t="n">
        <v>1.7248</v>
      </c>
      <c r="F67" s="45" t="n">
        <v>1.7248</v>
      </c>
      <c r="G67" s="45" t="n">
        <v>4.4198</v>
      </c>
      <c r="H67" s="45" t="n">
        <v>10.6722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4.73528</v>
      </c>
      <c r="D68" s="45" t="n">
        <v>0</v>
      </c>
      <c r="E68" s="45" t="n">
        <v>3.25164</v>
      </c>
      <c r="F68" s="45" t="n">
        <v>3.25164</v>
      </c>
      <c r="G68" s="45" t="n">
        <v>15.06064</v>
      </c>
      <c r="H68" s="45" t="n">
        <v>1.9502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10.14692</v>
      </c>
      <c r="D69" s="45" t="n">
        <v>0</v>
      </c>
      <c r="E69" s="45" t="n">
        <v>0</v>
      </c>
      <c r="F69" s="45" t="n">
        <v>0</v>
      </c>
      <c r="G69" s="45" t="n">
        <v>10.14692</v>
      </c>
      <c r="H69" s="45" t="n">
        <v>0</v>
      </c>
    </row>
    <row r="70" customFormat="false" ht="12.5" hidden="false" customHeight="false" outlineLevel="0" collapsed="false">
      <c r="A70" s="123" t="s">
        <v>111</v>
      </c>
      <c r="B70" s="129" t="s">
        <v>183</v>
      </c>
      <c r="C70" s="45" t="n">
        <v>8.50248</v>
      </c>
      <c r="D70" s="45" t="n">
        <v>1.69344</v>
      </c>
      <c r="E70" s="45" t="n">
        <v>2.28144</v>
      </c>
      <c r="F70" s="45" t="n">
        <v>2.84004</v>
      </c>
      <c r="G70" s="45" t="n">
        <v>8.95328</v>
      </c>
      <c r="H70" s="45" t="n">
        <v>5.1842</v>
      </c>
    </row>
    <row r="71" customFormat="false" ht="12.5" hidden="false" customHeight="false" outlineLevel="0" collapsed="false">
      <c r="A71" s="130" t="s">
        <v>112</v>
      </c>
      <c r="B71" s="129" t="s">
        <v>128</v>
      </c>
      <c r="C71" s="45" t="n">
        <v>16.51888</v>
      </c>
      <c r="D71" s="45" t="n">
        <v>2.38728</v>
      </c>
      <c r="E71" s="45" t="n">
        <v>4.49624</v>
      </c>
      <c r="F71" s="45" t="n">
        <v>5.09012</v>
      </c>
      <c r="G71" s="45" t="n">
        <v>17.15784</v>
      </c>
      <c r="H71" s="45" t="n">
        <v>2.43432</v>
      </c>
    </row>
    <row r="72" customFormat="false" ht="12.5" hidden="false" customHeight="false" outlineLevel="0" collapsed="false">
      <c r="A72" s="123" t="s">
        <v>113</v>
      </c>
      <c r="B72" s="129" t="s">
        <v>129</v>
      </c>
      <c r="C72" s="45" t="n">
        <v>7.39116</v>
      </c>
      <c r="D72" s="45" t="n">
        <v>0</v>
      </c>
      <c r="E72" s="45" t="n">
        <v>2.66756</v>
      </c>
      <c r="F72" s="45" t="n">
        <v>2.66756</v>
      </c>
      <c r="G72" s="45" t="n">
        <v>7.83412</v>
      </c>
      <c r="H72" s="45" t="n">
        <v>5.94076</v>
      </c>
    </row>
    <row r="73" s="137" customFormat="true" ht="12.5" hidden="false" customHeight="false" outlineLevel="0" collapsed="false">
      <c r="A73" s="123" t="s">
        <v>114</v>
      </c>
      <c r="B73" s="129" t="s">
        <v>184</v>
      </c>
      <c r="C73" s="45" t="n">
        <v>12.0834</v>
      </c>
      <c r="D73" s="45" t="n">
        <v>2.71264</v>
      </c>
      <c r="E73" s="45" t="n">
        <v>2.8812</v>
      </c>
      <c r="F73" s="45" t="n">
        <v>3.91608</v>
      </c>
      <c r="G73" s="45" t="n">
        <v>12.65376</v>
      </c>
      <c r="H73" s="45" t="n">
        <v>4.05132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11.60516</v>
      </c>
      <c r="D74" s="45" t="n">
        <v>0</v>
      </c>
      <c r="E74" s="45" t="n">
        <v>1.92472</v>
      </c>
      <c r="F74" s="45" t="n">
        <v>1.92472</v>
      </c>
      <c r="G74" s="45" t="n">
        <v>11.72668</v>
      </c>
      <c r="H74" s="45" t="n">
        <v>2.01096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22.4616</v>
      </c>
      <c r="D75" s="45" t="n">
        <v>2.96352</v>
      </c>
      <c r="E75" s="45" t="n">
        <v>3.6358</v>
      </c>
      <c r="F75" s="45" t="n">
        <v>4.68636</v>
      </c>
      <c r="G75" s="45" t="n">
        <v>22.82616</v>
      </c>
      <c r="H75" s="45" t="n">
        <v>1.12896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17.8948</v>
      </c>
      <c r="D76" s="45" t="n">
        <v>2.43236</v>
      </c>
      <c r="E76" s="45" t="n">
        <v>3.69264</v>
      </c>
      <c r="F76" s="45" t="n">
        <v>4.42372</v>
      </c>
      <c r="G76" s="45" t="n">
        <v>18.35344</v>
      </c>
      <c r="H76" s="45" t="n">
        <v>1.60524</v>
      </c>
    </row>
    <row r="77" customFormat="false" ht="12.5" hidden="false" customHeight="false" outlineLevel="0" collapsed="false">
      <c r="A77" s="123" t="s">
        <v>189</v>
      </c>
      <c r="B77" s="102" t="s">
        <v>134</v>
      </c>
      <c r="C77" s="45" t="n">
        <v>21.85988</v>
      </c>
      <c r="D77" s="45" t="n">
        <v>3.25556</v>
      </c>
      <c r="E77" s="45" t="n">
        <v>5.39588</v>
      </c>
      <c r="F77" s="45" t="n">
        <v>6.27984</v>
      </c>
      <c r="G77" s="45" t="n">
        <v>22.56744</v>
      </c>
      <c r="H77" s="45" t="n">
        <v>1.43276</v>
      </c>
    </row>
    <row r="78" customFormat="false" ht="12.5" hidden="false" customHeight="false" outlineLevel="0" collapsed="false">
      <c r="A78" s="123" t="s">
        <v>117</v>
      </c>
      <c r="B78" s="115" t="s">
        <v>190</v>
      </c>
      <c r="C78" s="45" t="n">
        <v>26.3914</v>
      </c>
      <c r="D78" s="45" t="n">
        <v>6.42292</v>
      </c>
      <c r="E78" s="45" t="n">
        <v>5.10188</v>
      </c>
      <c r="F78" s="45" t="n">
        <v>8.17124</v>
      </c>
      <c r="G78" s="45" t="n">
        <v>27.18128</v>
      </c>
      <c r="H78" s="45" t="n">
        <v>1.25048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4.86464</v>
      </c>
      <c r="D79" s="45" t="n">
        <v>2.33436</v>
      </c>
      <c r="E79" s="45" t="n">
        <v>4.88824</v>
      </c>
      <c r="F79" s="45" t="n">
        <v>5.40568</v>
      </c>
      <c r="G79" s="45" t="n">
        <v>15.72704</v>
      </c>
      <c r="H79" s="45" t="n">
        <v>2.92236</v>
      </c>
    </row>
    <row r="80" customFormat="false" ht="18.75" hidden="false" customHeight="true" outlineLevel="0" collapsed="false">
      <c r="A80" s="123"/>
      <c r="B80" s="131" t="s">
        <v>192</v>
      </c>
      <c r="C80" s="45" t="n">
        <v>2.6852</v>
      </c>
      <c r="D80" s="45" t="s">
        <v>165</v>
      </c>
      <c r="E80" s="45" t="s">
        <v>165</v>
      </c>
      <c r="F80" s="45" t="n">
        <v>0</v>
      </c>
      <c r="G80" s="45" t="n">
        <v>2.6852</v>
      </c>
      <c r="H80" s="45" t="n">
        <v>0</v>
      </c>
    </row>
    <row r="81" customFormat="false" ht="13.5" hidden="false" customHeight="true" outlineLevel="0" collapsed="false">
      <c r="A81" s="132"/>
      <c r="B81" s="131" t="s">
        <v>69</v>
      </c>
      <c r="C81" s="45" t="n">
        <v>29.50192</v>
      </c>
      <c r="D81" s="45" t="n">
        <v>9.31588</v>
      </c>
      <c r="E81" s="45" t="n">
        <v>12.62436</v>
      </c>
      <c r="F81" s="45" t="n">
        <v>15.47616</v>
      </c>
      <c r="G81" s="45" t="n">
        <v>27.24988</v>
      </c>
      <c r="H81" s="45" t="n">
        <v>0.5958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42" t="s">
        <v>765</v>
      </c>
      <c r="B1" s="35"/>
      <c r="C1" s="107" t="s">
        <v>233</v>
      </c>
      <c r="D1" s="51"/>
    </row>
    <row r="2" customFormat="false" ht="13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A11" s="50"/>
      <c r="B11" s="47" t="s">
        <v>94</v>
      </c>
    </row>
    <row r="12" customFormat="false" ht="12.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7.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7.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5" hidden="false" customHeight="false" outlineLevel="0" collapsed="false">
      <c r="A30" s="50" t="s">
        <v>99</v>
      </c>
      <c r="B30" s="152"/>
      <c r="D30" s="45"/>
      <c r="F30" s="45"/>
    </row>
    <row r="31" customFormat="false" ht="12.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5" hidden="false" customHeight="false" outlineLevel="0" collapsed="false">
      <c r="A143" s="50" t="s">
        <v>99</v>
      </c>
      <c r="B143" s="152"/>
      <c r="D143" s="45"/>
      <c r="F143" s="45"/>
    </row>
    <row r="144" customFormat="false" ht="12.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5" hidden="false" customHeight="false" outlineLevel="0" collapsed="false">
      <c r="A256" s="50" t="s">
        <v>99</v>
      </c>
      <c r="B256" s="152"/>
      <c r="D256" s="45"/>
      <c r="F256" s="45"/>
    </row>
    <row r="257" customFormat="false" ht="12.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385</v>
      </c>
      <c r="B1" s="31" t="s">
        <v>386</v>
      </c>
    </row>
    <row r="2" customFormat="false" ht="13" hidden="false" customHeight="false" outlineLevel="0" collapsed="false">
      <c r="A2" s="35" t="s">
        <v>762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3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5" hidden="false" customHeight="false" outlineLevel="0" collapsed="false">
      <c r="D9" s="40"/>
      <c r="F9" s="31" t="s">
        <v>67</v>
      </c>
      <c r="H9" s="40" t="s">
        <v>400</v>
      </c>
    </row>
    <row r="10" customFormat="false" ht="12.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11.9658</v>
      </c>
      <c r="D15" s="45" t="n">
        <v>16.53848</v>
      </c>
      <c r="F15" s="45" t="n">
        <v>20.01944</v>
      </c>
      <c r="H15" s="45" t="n">
        <v>10.07244</v>
      </c>
      <c r="J15" s="45" t="n">
        <v>22.28912</v>
      </c>
    </row>
    <row r="16" customFormat="false" ht="12.5" hidden="false" customHeight="false" outlineLevel="0" collapsed="false">
      <c r="A16" s="31" t="s">
        <v>404</v>
      </c>
      <c r="B16" s="45" t="n">
        <v>23.72972</v>
      </c>
      <c r="D16" s="45" t="n">
        <v>14.26096</v>
      </c>
      <c r="F16" s="45" t="n">
        <v>27.15972</v>
      </c>
      <c r="H16" s="45" t="n">
        <v>11.08968</v>
      </c>
      <c r="J16" s="45" t="n">
        <v>29.0472</v>
      </c>
    </row>
    <row r="17" customFormat="false" ht="12.5" hidden="false" customHeight="false" outlineLevel="0" collapsed="false">
      <c r="A17" s="31" t="s">
        <v>405</v>
      </c>
      <c r="B17" s="45" t="n">
        <v>40.5328</v>
      </c>
      <c r="D17" s="45" t="n">
        <v>21.09156</v>
      </c>
      <c r="F17" s="45" t="n">
        <v>40.09964</v>
      </c>
      <c r="H17" s="45" t="n">
        <v>21.28364</v>
      </c>
      <c r="J17" s="45" t="n">
        <v>38.00048</v>
      </c>
    </row>
    <row r="18" customFormat="false" ht="12.5" hidden="false" customHeight="false" outlineLevel="0" collapsed="false">
      <c r="A18" s="31" t="s">
        <v>192</v>
      </c>
      <c r="B18" s="45" t="n">
        <v>11.3582</v>
      </c>
      <c r="D18" s="45" t="n">
        <v>15.3566</v>
      </c>
      <c r="F18" s="45" t="n">
        <v>18.81992</v>
      </c>
      <c r="H18" s="45" t="n">
        <v>6.56012</v>
      </c>
      <c r="J18" s="45" t="n">
        <v>19.90772</v>
      </c>
    </row>
    <row r="19" s="51" customFormat="true" ht="21" hidden="false" customHeight="true" outlineLevel="0" collapsed="false">
      <c r="A19" s="51" t="s">
        <v>175</v>
      </c>
      <c r="B19" s="45" t="n">
        <v>38.23764</v>
      </c>
      <c r="D19" s="45" t="n">
        <v>31.48544</v>
      </c>
      <c r="F19" s="45" t="n">
        <v>34.99188</v>
      </c>
      <c r="H19" s="45" t="n">
        <v>26.2934</v>
      </c>
      <c r="J19" s="45" t="n">
        <v>31.42076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0.1274</v>
      </c>
      <c r="D21" s="45" t="n">
        <v>0.76636</v>
      </c>
      <c r="F21" s="45" t="n">
        <v>0.15484</v>
      </c>
      <c r="H21" s="45" t="n">
        <v>0.9408</v>
      </c>
      <c r="J21" s="45" t="n">
        <v>0.1666</v>
      </c>
    </row>
    <row r="23" customFormat="false" ht="13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3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5" hidden="false" customHeight="false" outlineLevel="0" collapsed="false">
      <c r="D30" s="40"/>
      <c r="F30" s="31" t="s">
        <v>67</v>
      </c>
      <c r="H30" s="40" t="s">
        <v>400</v>
      </c>
    </row>
    <row r="31" customFormat="false" ht="12.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03</v>
      </c>
      <c r="B36" s="45" t="n">
        <v>6.69536</v>
      </c>
      <c r="D36" s="45" t="n">
        <v>8.60636</v>
      </c>
      <c r="F36" s="45" t="n">
        <v>10.80744</v>
      </c>
      <c r="H36" s="45" t="n">
        <v>8.32412</v>
      </c>
      <c r="J36" s="45" t="n">
        <v>13.4946</v>
      </c>
    </row>
    <row r="37" customFormat="false" ht="12.5" hidden="false" customHeight="false" outlineLevel="0" collapsed="false">
      <c r="A37" s="31" t="s">
        <v>404</v>
      </c>
      <c r="B37" s="45" t="n">
        <v>12.642</v>
      </c>
      <c r="D37" s="45" t="n">
        <v>8.87488</v>
      </c>
      <c r="F37" s="45" t="n">
        <v>15.28212</v>
      </c>
      <c r="H37" s="45" t="n">
        <v>8.93564</v>
      </c>
      <c r="J37" s="45" t="n">
        <v>17.50672</v>
      </c>
    </row>
    <row r="38" customFormat="false" ht="12.5" hidden="false" customHeight="false" outlineLevel="0" collapsed="false">
      <c r="A38" s="31" t="s">
        <v>405</v>
      </c>
      <c r="B38" s="45" t="n">
        <v>30.64656</v>
      </c>
      <c r="D38" s="45" t="n">
        <v>15.74664</v>
      </c>
      <c r="F38" s="45" t="n">
        <v>30.23692</v>
      </c>
      <c r="H38" s="45" t="n">
        <v>18.49456</v>
      </c>
      <c r="J38" s="45" t="n">
        <v>28.07112</v>
      </c>
    </row>
    <row r="39" customFormat="false" ht="12.5" hidden="false" customHeight="false" outlineLevel="0" collapsed="false">
      <c r="A39" s="31" t="s">
        <v>192</v>
      </c>
      <c r="B39" s="45" t="n">
        <v>7.79492</v>
      </c>
      <c r="D39" s="45" t="n">
        <v>9.52168</v>
      </c>
      <c r="F39" s="45" t="n">
        <v>12.12848</v>
      </c>
      <c r="H39" s="45" t="n">
        <v>4.97252</v>
      </c>
      <c r="J39" s="45" t="n">
        <v>13.07712</v>
      </c>
    </row>
    <row r="40" s="51" customFormat="true" ht="21" hidden="false" customHeight="true" outlineLevel="0" collapsed="false">
      <c r="A40" s="51" t="s">
        <v>175</v>
      </c>
      <c r="B40" s="45" t="n">
        <v>30.37412</v>
      </c>
      <c r="D40" s="45" t="n">
        <v>21.11312</v>
      </c>
      <c r="F40" s="45" t="n">
        <v>29.66656</v>
      </c>
      <c r="H40" s="45" t="n">
        <v>22.1774</v>
      </c>
      <c r="J40" s="45" t="n">
        <v>26.87944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0.15876</v>
      </c>
      <c r="D42" s="45" t="n">
        <v>1.01136</v>
      </c>
      <c r="F42" s="45" t="n">
        <v>0.18816</v>
      </c>
      <c r="H42" s="45" t="n">
        <v>1.0976</v>
      </c>
      <c r="J42" s="45" t="n">
        <v>0.21952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9.93132</v>
      </c>
      <c r="D46" s="45" t="n">
        <v>14.18648</v>
      </c>
      <c r="F46" s="45" t="n">
        <v>16.97752</v>
      </c>
      <c r="H46" s="45" t="n">
        <v>5.68008</v>
      </c>
      <c r="J46" s="45" t="n">
        <v>17.88696</v>
      </c>
    </row>
    <row r="47" customFormat="false" ht="12.5" hidden="false" customHeight="false" outlineLevel="0" collapsed="false">
      <c r="A47" s="31" t="s">
        <v>404</v>
      </c>
      <c r="B47" s="45" t="n">
        <v>20.20564</v>
      </c>
      <c r="D47" s="45" t="n">
        <v>11.21512</v>
      </c>
      <c r="F47" s="45" t="n">
        <v>22.65172</v>
      </c>
      <c r="H47" s="45" t="n">
        <v>6.566</v>
      </c>
      <c r="J47" s="45" t="n">
        <v>23.38476</v>
      </c>
    </row>
    <row r="48" customFormat="false" ht="12.5" hidden="false" customHeight="false" outlineLevel="0" collapsed="false">
      <c r="A48" s="31" t="s">
        <v>405</v>
      </c>
      <c r="B48" s="45" t="n">
        <v>30.82884</v>
      </c>
      <c r="D48" s="45" t="n">
        <v>14.08064</v>
      </c>
      <c r="F48" s="45" t="n">
        <v>31.06404</v>
      </c>
      <c r="H48" s="45" t="n">
        <v>10.52912</v>
      </c>
      <c r="J48" s="45" t="n">
        <v>30.68576</v>
      </c>
    </row>
    <row r="49" customFormat="false" ht="12.5" hidden="false" customHeight="false" outlineLevel="0" collapsed="false">
      <c r="A49" s="31" t="s">
        <v>192</v>
      </c>
      <c r="B49" s="45" t="n">
        <v>8.25356</v>
      </c>
      <c r="D49" s="45" t="n">
        <v>12.07164</v>
      </c>
      <c r="F49" s="45" t="n">
        <v>14.42952</v>
      </c>
      <c r="H49" s="45" t="n">
        <v>4.27672</v>
      </c>
      <c r="J49" s="45" t="n">
        <v>15.03908</v>
      </c>
    </row>
    <row r="50" s="51" customFormat="true" ht="21" hidden="false" customHeight="true" outlineLevel="0" collapsed="false">
      <c r="A50" s="51" t="s">
        <v>175</v>
      </c>
      <c r="B50" s="45" t="n">
        <v>29.7626</v>
      </c>
      <c r="D50" s="45" t="n">
        <v>23.75324</v>
      </c>
      <c r="F50" s="45" t="n">
        <v>28.19852</v>
      </c>
      <c r="H50" s="45" t="n">
        <v>14.11592</v>
      </c>
      <c r="J50" s="45" t="n">
        <v>27.24988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0.196</v>
      </c>
      <c r="C52" s="31"/>
      <c r="D52" s="45" t="n">
        <v>1.06624</v>
      </c>
      <c r="E52" s="31"/>
      <c r="F52" s="45" t="n">
        <v>0.245</v>
      </c>
      <c r="G52" s="31"/>
      <c r="H52" s="45" t="n">
        <v>1.8032</v>
      </c>
      <c r="I52" s="31"/>
      <c r="J52" s="45" t="n">
        <v>0.25088</v>
      </c>
    </row>
    <row r="55" customFormat="false" ht="35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08</v>
      </c>
      <c r="B1" s="31" t="s">
        <v>409</v>
      </c>
    </row>
    <row r="2" customFormat="false" ht="13" hidden="false" customHeight="false" outlineLevel="0" collapsed="false">
      <c r="A2" s="35" t="s">
        <v>762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15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4.41392</v>
      </c>
      <c r="D15" s="45" t="n">
        <v>9.90584</v>
      </c>
      <c r="F15" s="45" t="n">
        <v>17.22448</v>
      </c>
      <c r="H15" s="45" t="n">
        <v>20.01944</v>
      </c>
      <c r="J15" s="45" t="n">
        <v>10.07244</v>
      </c>
      <c r="L15" s="45" t="n">
        <v>22.28912</v>
      </c>
    </row>
    <row r="16" customFormat="false" ht="12.5" hidden="false" customHeight="false" outlineLevel="0" collapsed="false">
      <c r="A16" s="31" t="s">
        <v>404</v>
      </c>
      <c r="B16" s="45" t="n">
        <v>5.56444</v>
      </c>
      <c r="D16" s="45" t="n">
        <v>16.7286</v>
      </c>
      <c r="F16" s="45" t="n">
        <v>21.66584</v>
      </c>
      <c r="H16" s="45" t="n">
        <v>27.15972</v>
      </c>
      <c r="J16" s="45" t="n">
        <v>11.08968</v>
      </c>
      <c r="L16" s="45" t="n">
        <v>29.0472</v>
      </c>
    </row>
    <row r="17" customFormat="false" ht="12.5" hidden="false" customHeight="false" outlineLevel="0" collapsed="false">
      <c r="A17" s="31" t="s">
        <v>405</v>
      </c>
      <c r="B17" s="45" t="n">
        <v>20.01552</v>
      </c>
      <c r="D17" s="45" t="n">
        <v>31.30512</v>
      </c>
      <c r="F17" s="45" t="n">
        <v>42.09884</v>
      </c>
      <c r="H17" s="45" t="n">
        <v>40.09964</v>
      </c>
      <c r="J17" s="45" t="n">
        <v>21.28364</v>
      </c>
      <c r="L17" s="45" t="n">
        <v>38.00048</v>
      </c>
    </row>
    <row r="18" customFormat="false" ht="12.5" hidden="false" customHeight="false" outlineLevel="0" collapsed="false">
      <c r="A18" s="31" t="s">
        <v>192</v>
      </c>
      <c r="B18" s="45" t="n">
        <v>4.02192</v>
      </c>
      <c r="D18" s="45" t="n">
        <v>10.35076</v>
      </c>
      <c r="F18" s="45" t="n">
        <v>15.42716</v>
      </c>
      <c r="H18" s="45" t="n">
        <v>18.81992</v>
      </c>
      <c r="J18" s="45" t="n">
        <v>6.56012</v>
      </c>
      <c r="L18" s="45" t="n">
        <v>19.90772</v>
      </c>
    </row>
    <row r="19" s="51" customFormat="true" ht="21" hidden="false" customHeight="true" outlineLevel="0" collapsed="false">
      <c r="A19" s="51" t="s">
        <v>175</v>
      </c>
      <c r="B19" s="45" t="n">
        <v>21.43652</v>
      </c>
      <c r="D19" s="45" t="n">
        <v>35.32116</v>
      </c>
      <c r="F19" s="45" t="n">
        <v>44.62724</v>
      </c>
      <c r="H19" s="45" t="n">
        <v>34.99188</v>
      </c>
      <c r="J19" s="45" t="n">
        <v>26.2934</v>
      </c>
      <c r="L19" s="45" t="n">
        <v>31.42076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0.44492</v>
      </c>
      <c r="D21" s="45" t="n">
        <v>0.30576</v>
      </c>
      <c r="F21" s="45" t="n">
        <v>0.19992</v>
      </c>
      <c r="H21" s="45" t="n">
        <v>0.15484</v>
      </c>
      <c r="J21" s="45" t="n">
        <v>0.9408</v>
      </c>
      <c r="L21" s="45" t="n">
        <v>0.1666</v>
      </c>
    </row>
    <row r="23" customFormat="false" ht="13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15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03</v>
      </c>
      <c r="B36" s="45" t="n">
        <v>0</v>
      </c>
      <c r="D36" s="45" t="n">
        <v>2.59504</v>
      </c>
      <c r="F36" s="45" t="n">
        <v>10.49776</v>
      </c>
      <c r="H36" s="45" t="n">
        <v>10.80744</v>
      </c>
      <c r="J36" s="45" t="n">
        <v>8.32412</v>
      </c>
      <c r="L36" s="45" t="n">
        <v>13.4946</v>
      </c>
    </row>
    <row r="37" customFormat="false" ht="12.5" hidden="false" customHeight="false" outlineLevel="0" collapsed="false">
      <c r="A37" s="31" t="s">
        <v>404</v>
      </c>
      <c r="B37" s="45" t="n">
        <v>2.95764</v>
      </c>
      <c r="D37" s="45" t="n">
        <v>7.2422</v>
      </c>
      <c r="F37" s="45" t="n">
        <v>13.32016</v>
      </c>
      <c r="H37" s="45" t="n">
        <v>15.28212</v>
      </c>
      <c r="J37" s="45" t="n">
        <v>8.93564</v>
      </c>
      <c r="L37" s="45" t="n">
        <v>17.50672</v>
      </c>
    </row>
    <row r="38" customFormat="false" ht="12.5" hidden="false" customHeight="false" outlineLevel="0" collapsed="false">
      <c r="A38" s="31" t="s">
        <v>405</v>
      </c>
      <c r="B38" s="45" t="n">
        <v>14.2002</v>
      </c>
      <c r="D38" s="45" t="n">
        <v>17.18528</v>
      </c>
      <c r="F38" s="45" t="n">
        <v>31.98916</v>
      </c>
      <c r="H38" s="45" t="n">
        <v>30.23692</v>
      </c>
      <c r="J38" s="45" t="n">
        <v>18.49456</v>
      </c>
      <c r="L38" s="45" t="n">
        <v>28.07112</v>
      </c>
    </row>
    <row r="39" customFormat="false" ht="12.5" hidden="false" customHeight="false" outlineLevel="0" collapsed="false">
      <c r="A39" s="82" t="s">
        <v>192</v>
      </c>
      <c r="B39" s="45" t="n">
        <v>2.9498</v>
      </c>
      <c r="D39" s="45" t="n">
        <v>5.0176</v>
      </c>
      <c r="F39" s="45" t="n">
        <v>10.6624</v>
      </c>
      <c r="H39" s="45" t="n">
        <v>12.12848</v>
      </c>
      <c r="J39" s="45" t="n">
        <v>4.97252</v>
      </c>
      <c r="L39" s="45" t="n">
        <v>13.07712</v>
      </c>
    </row>
    <row r="40" s="51" customFormat="true" ht="21" hidden="false" customHeight="true" outlineLevel="0" collapsed="false">
      <c r="A40" s="51" t="s">
        <v>175</v>
      </c>
      <c r="B40" s="45" t="n">
        <v>14.73724</v>
      </c>
      <c r="D40" s="45" t="n">
        <v>19.13548</v>
      </c>
      <c r="F40" s="45" t="n">
        <v>33.00052</v>
      </c>
      <c r="H40" s="45" t="n">
        <v>29.66656</v>
      </c>
      <c r="J40" s="45" t="n">
        <v>22.1774</v>
      </c>
      <c r="L40" s="45" t="n">
        <v>26.87944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0.34104</v>
      </c>
      <c r="D42" s="45" t="n">
        <v>0.47628</v>
      </c>
      <c r="F42" s="45" t="n">
        <v>0.22344</v>
      </c>
      <c r="H42" s="45" t="n">
        <v>0.18816</v>
      </c>
      <c r="J42" s="45" t="n">
        <v>1.0976</v>
      </c>
      <c r="L42" s="45" t="n">
        <v>0.21952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4.41392</v>
      </c>
      <c r="D46" s="45" t="n">
        <v>9.56284</v>
      </c>
      <c r="F46" s="45" t="n">
        <v>13.77292</v>
      </c>
      <c r="H46" s="45" t="n">
        <v>16.97752</v>
      </c>
      <c r="J46" s="45" t="n">
        <v>5.68008</v>
      </c>
      <c r="L46" s="45" t="n">
        <v>17.88696</v>
      </c>
    </row>
    <row r="47" customFormat="false" ht="12.5" hidden="false" customHeight="false" outlineLevel="0" collapsed="false">
      <c r="A47" s="31" t="s">
        <v>404</v>
      </c>
      <c r="B47" s="45" t="n">
        <v>4.71184</v>
      </c>
      <c r="D47" s="45" t="n">
        <v>15.12532</v>
      </c>
      <c r="F47" s="45" t="n">
        <v>17.199</v>
      </c>
      <c r="H47" s="45" t="n">
        <v>22.65172</v>
      </c>
      <c r="J47" s="45" t="n">
        <v>6.566</v>
      </c>
      <c r="L47" s="45" t="n">
        <v>23.38476</v>
      </c>
    </row>
    <row r="48" customFormat="false" ht="12.5" hidden="false" customHeight="false" outlineLevel="0" collapsed="false">
      <c r="A48" s="31" t="s">
        <v>405</v>
      </c>
      <c r="B48" s="45" t="n">
        <v>14.14336</v>
      </c>
      <c r="D48" s="45" t="n">
        <v>26.47764</v>
      </c>
      <c r="F48" s="45" t="n">
        <v>29.48428</v>
      </c>
      <c r="H48" s="45" t="n">
        <v>31.06404</v>
      </c>
      <c r="J48" s="45" t="n">
        <v>10.52912</v>
      </c>
      <c r="L48" s="45" t="n">
        <v>30.68576</v>
      </c>
    </row>
    <row r="49" customFormat="false" ht="12.5" hidden="false" customHeight="false" outlineLevel="0" collapsed="false">
      <c r="A49" s="82" t="s">
        <v>192</v>
      </c>
      <c r="B49" s="45" t="n">
        <v>2.73616</v>
      </c>
      <c r="D49" s="45" t="n">
        <v>9.05716</v>
      </c>
      <c r="F49" s="45" t="n">
        <v>11.18376</v>
      </c>
      <c r="H49" s="45" t="n">
        <v>14.42952</v>
      </c>
      <c r="J49" s="45" t="n">
        <v>4.27672</v>
      </c>
      <c r="L49" s="45" t="n">
        <v>15.03908</v>
      </c>
    </row>
    <row r="50" s="51" customFormat="true" ht="21" hidden="false" customHeight="true" outlineLevel="0" collapsed="false">
      <c r="A50" s="51" t="s">
        <v>175</v>
      </c>
      <c r="B50" s="45" t="n">
        <v>15.62316</v>
      </c>
      <c r="D50" s="45" t="n">
        <v>30.21928</v>
      </c>
      <c r="F50" s="45" t="n">
        <v>33.1436</v>
      </c>
      <c r="H50" s="45" t="n">
        <v>28.19852</v>
      </c>
      <c r="J50" s="45" t="n">
        <v>14.11592</v>
      </c>
      <c r="L50" s="45" t="n">
        <v>27.24988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0.77028</v>
      </c>
      <c r="C52" s="31"/>
      <c r="D52" s="45" t="n">
        <v>0.37044</v>
      </c>
      <c r="E52" s="31"/>
      <c r="F52" s="45" t="n">
        <v>0.36848</v>
      </c>
      <c r="G52" s="31"/>
      <c r="H52" s="45" t="n">
        <v>0.245</v>
      </c>
      <c r="I52" s="31"/>
      <c r="J52" s="45" t="n">
        <v>1.8032</v>
      </c>
      <c r="K52" s="31"/>
      <c r="L52" s="45" t="n">
        <v>0.25088</v>
      </c>
    </row>
    <row r="55" customFormat="false" ht="33" hidden="false" customHeight="true" outlineLevel="0" collapsed="false">
      <c r="A55" s="265" t="s">
        <v>407</v>
      </c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16</v>
      </c>
      <c r="B1" s="53"/>
      <c r="C1" s="31" t="s">
        <v>417</v>
      </c>
    </row>
    <row r="2" customFormat="false" ht="13" hidden="false" customHeight="false" outlineLevel="0" collapsed="false">
      <c r="A2" s="35" t="s">
        <v>762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35" t="s">
        <v>763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3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3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5.8114</v>
      </c>
      <c r="D13" s="45" t="n">
        <v>2.0874</v>
      </c>
      <c r="E13" s="45" t="n">
        <v>0</v>
      </c>
      <c r="F13" s="45" t="n">
        <v>2.0874</v>
      </c>
      <c r="G13" s="45"/>
      <c r="H13" s="45" t="n">
        <v>3.93764</v>
      </c>
      <c r="I13" s="45"/>
      <c r="J13" s="41" t="n">
        <v>23.11036</v>
      </c>
      <c r="K13" s="41" t="n">
        <v>0</v>
      </c>
      <c r="L13" s="41" t="n">
        <v>23.11036</v>
      </c>
      <c r="M13" s="41" t="n">
        <v>38.759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26.71284</v>
      </c>
      <c r="D14" s="45" t="n">
        <v>8.59852</v>
      </c>
      <c r="E14" s="45" t="n">
        <v>5.19596</v>
      </c>
      <c r="F14" s="45" t="n">
        <v>10.02344</v>
      </c>
      <c r="G14" s="45"/>
      <c r="H14" s="45" t="n">
        <v>20.22916</v>
      </c>
      <c r="I14" s="45"/>
      <c r="J14" s="41" t="n">
        <v>119.119</v>
      </c>
      <c r="K14" s="41" t="n">
        <v>36.0248</v>
      </c>
      <c r="L14" s="41" t="n">
        <v>124.38356</v>
      </c>
      <c r="M14" s="41" t="n">
        <v>385.04004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19.66076</v>
      </c>
      <c r="D15" s="45" t="n">
        <v>6.61696</v>
      </c>
      <c r="E15" s="45" t="n">
        <v>3.97684</v>
      </c>
      <c r="F15" s="45" t="n">
        <v>7.69692</v>
      </c>
      <c r="G15" s="45"/>
      <c r="H15" s="45" t="n">
        <v>14.43148</v>
      </c>
      <c r="I15" s="45"/>
      <c r="J15" s="41" t="n">
        <v>92.95888</v>
      </c>
      <c r="K15" s="41" t="n">
        <v>30.58384</v>
      </c>
      <c r="L15" s="41" t="n">
        <v>97.77068</v>
      </c>
      <c r="M15" s="41" t="n">
        <v>234.23372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19.44712</v>
      </c>
      <c r="D16" s="45" t="n">
        <v>5.50172</v>
      </c>
      <c r="E16" s="45" t="n">
        <v>2.78516</v>
      </c>
      <c r="F16" s="45" t="n">
        <v>6.16224</v>
      </c>
      <c r="G16" s="45"/>
      <c r="H16" s="45" t="n">
        <v>14.55888</v>
      </c>
      <c r="I16" s="45"/>
      <c r="J16" s="41" t="n">
        <v>49.94668</v>
      </c>
      <c r="K16" s="41" t="n">
        <v>11.025</v>
      </c>
      <c r="L16" s="41" t="n">
        <v>51.13444</v>
      </c>
      <c r="M16" s="41" t="n">
        <v>274.65676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25.10368</v>
      </c>
      <c r="D17" s="45" t="n">
        <v>9.00228</v>
      </c>
      <c r="E17" s="45" t="n">
        <v>5.67224</v>
      </c>
      <c r="F17" s="45" t="n">
        <v>10.56048</v>
      </c>
      <c r="G17" s="45"/>
      <c r="H17" s="45" t="n">
        <v>16.48164</v>
      </c>
      <c r="I17" s="45"/>
      <c r="J17" s="41" t="n">
        <v>79.41724</v>
      </c>
      <c r="K17" s="41" t="n">
        <v>54.88588</v>
      </c>
      <c r="L17" s="41" t="n">
        <v>96.37124</v>
      </c>
      <c r="M17" s="41" t="n">
        <v>292.80244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16.52672</v>
      </c>
      <c r="D18" s="45" t="n">
        <v>5.73496</v>
      </c>
      <c r="E18" s="45" t="n">
        <v>3.03408</v>
      </c>
      <c r="F18" s="45" t="n">
        <v>6.47976</v>
      </c>
      <c r="G18" s="45"/>
      <c r="H18" s="45" t="n">
        <v>12.12652</v>
      </c>
      <c r="I18" s="45"/>
      <c r="J18" s="41" t="n">
        <v>38.7296</v>
      </c>
      <c r="K18" s="41" t="n">
        <v>15.99948</v>
      </c>
      <c r="L18" s="41" t="n">
        <v>41.84992</v>
      </c>
      <c r="M18" s="41" t="n">
        <v>250.73496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5.4546</v>
      </c>
      <c r="D19" s="45" t="n">
        <v>4.91176</v>
      </c>
      <c r="E19" s="45" t="n">
        <v>1.59348</v>
      </c>
      <c r="F19" s="45" t="n">
        <v>5.16068</v>
      </c>
      <c r="G19" s="45"/>
      <c r="H19" s="45" t="n">
        <v>7.6832</v>
      </c>
      <c r="I19" s="45"/>
      <c r="J19" s="41" t="n">
        <v>27.40668</v>
      </c>
      <c r="K19" s="41" t="n">
        <v>4.7824</v>
      </c>
      <c r="L19" s="41" t="n">
        <v>27.81436</v>
      </c>
      <c r="M19" s="41" t="n">
        <v>189.29288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19.1198</v>
      </c>
      <c r="D20" s="45" t="n">
        <v>5.02348</v>
      </c>
      <c r="E20" s="45" t="n">
        <v>3.77104</v>
      </c>
      <c r="F20" s="45" t="n">
        <v>6.272</v>
      </c>
      <c r="G20" s="45"/>
      <c r="H20" s="45" t="n">
        <v>14.65884</v>
      </c>
      <c r="I20" s="45"/>
      <c r="J20" s="41" t="n">
        <v>21.61292</v>
      </c>
      <c r="K20" s="41" t="n">
        <v>28.28476</v>
      </c>
      <c r="L20" s="41" t="n">
        <v>35.52892</v>
      </c>
      <c r="M20" s="41" t="n">
        <v>256.82076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31.51288</v>
      </c>
      <c r="D21" s="45" t="n">
        <v>9.2904</v>
      </c>
      <c r="E21" s="45" t="n">
        <v>8.6338</v>
      </c>
      <c r="F21" s="45" t="n">
        <v>12.6028</v>
      </c>
      <c r="G21" s="45"/>
      <c r="H21" s="45" t="n">
        <v>22.785</v>
      </c>
      <c r="I21" s="45"/>
      <c r="J21" s="41" t="n">
        <v>66.9046</v>
      </c>
      <c r="K21" s="41" t="n">
        <v>61.789</v>
      </c>
      <c r="L21" s="41" t="n">
        <v>90.73624</v>
      </c>
      <c r="M21" s="41" t="n">
        <v>440.2062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23.226</v>
      </c>
      <c r="D22" s="45" t="n">
        <v>4.63736</v>
      </c>
      <c r="E22" s="45" t="n">
        <v>4.50604</v>
      </c>
      <c r="F22" s="45" t="n">
        <v>6.46016</v>
      </c>
      <c r="G22" s="45"/>
      <c r="H22" s="45" t="n">
        <v>17.37344</v>
      </c>
      <c r="I22" s="45"/>
      <c r="J22" s="41" t="n">
        <v>59.32724</v>
      </c>
      <c r="K22" s="41" t="n">
        <v>31.31492</v>
      </c>
      <c r="L22" s="41" t="n">
        <v>67.03984</v>
      </c>
      <c r="M22" s="41" t="n">
        <v>327.20828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26.33456</v>
      </c>
      <c r="D23" s="45" t="n">
        <v>6.59932</v>
      </c>
      <c r="E23" s="45" t="n">
        <v>6.30532</v>
      </c>
      <c r="F23" s="45" t="n">
        <v>8.89252</v>
      </c>
      <c r="G23" s="45"/>
      <c r="H23" s="45" t="n">
        <v>19.08256</v>
      </c>
      <c r="I23" s="45"/>
      <c r="J23" s="41" t="n">
        <v>47.18896</v>
      </c>
      <c r="K23" s="41" t="n">
        <v>78.04132</v>
      </c>
      <c r="L23" s="41" t="n">
        <v>91.16744</v>
      </c>
      <c r="M23" s="41" t="n">
        <v>364.2366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30.62108</v>
      </c>
      <c r="D24" s="45" t="n">
        <v>8.33196</v>
      </c>
      <c r="E24" s="45" t="n">
        <v>4.37276</v>
      </c>
      <c r="F24" s="45" t="n">
        <v>9.3884</v>
      </c>
      <c r="G24" s="45"/>
      <c r="H24" s="45" t="n">
        <v>20.58392</v>
      </c>
      <c r="I24" s="45"/>
      <c r="J24" s="41" t="n">
        <v>73.90376</v>
      </c>
      <c r="K24" s="41" t="n">
        <v>18.7572</v>
      </c>
      <c r="L24" s="41" t="n">
        <v>76.19696</v>
      </c>
      <c r="M24" s="41" t="n">
        <v>498.31432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18.50436</v>
      </c>
      <c r="D25" s="45" t="n">
        <v>4.11404</v>
      </c>
      <c r="E25" s="45" t="n">
        <v>3.21048</v>
      </c>
      <c r="F25" s="45" t="n">
        <v>5.2136</v>
      </c>
      <c r="G25" s="45"/>
      <c r="H25" s="45" t="n">
        <v>11.9952</v>
      </c>
      <c r="I25" s="45"/>
      <c r="J25" s="41" t="n">
        <v>28.63364</v>
      </c>
      <c r="K25" s="41" t="n">
        <v>24.26088</v>
      </c>
      <c r="L25" s="41" t="n">
        <v>37.49088</v>
      </c>
      <c r="M25" s="41" t="n">
        <v>218.50472</v>
      </c>
    </row>
    <row r="26" customFormat="false" ht="18" hidden="false" customHeight="true" outlineLevel="0" collapsed="false">
      <c r="A26" s="123"/>
      <c r="B26" s="131" t="s">
        <v>192</v>
      </c>
      <c r="C26" s="45" t="n">
        <v>4.11796</v>
      </c>
      <c r="D26" s="45" t="n">
        <v>0</v>
      </c>
      <c r="E26" s="45" t="n">
        <v>0</v>
      </c>
      <c r="F26" s="45" t="n">
        <v>0</v>
      </c>
      <c r="G26" s="45"/>
      <c r="H26" s="45" t="n">
        <v>1.029</v>
      </c>
      <c r="I26" s="45"/>
      <c r="J26" s="41" t="n">
        <v>0</v>
      </c>
      <c r="K26" s="41" t="n">
        <v>0</v>
      </c>
      <c r="L26" s="41" t="n">
        <v>0</v>
      </c>
      <c r="M26" s="41" t="n">
        <v>12.8282</v>
      </c>
    </row>
    <row r="27" customFormat="false" ht="12.75" hidden="false" customHeight="true" outlineLevel="0" collapsed="false">
      <c r="A27" s="132"/>
      <c r="B27" s="131" t="s">
        <v>69</v>
      </c>
      <c r="C27" s="45" t="n">
        <v>34.99188</v>
      </c>
      <c r="D27" s="45" t="n">
        <v>21.81088</v>
      </c>
      <c r="E27" s="45" t="n">
        <v>15.76624</v>
      </c>
      <c r="F27" s="45" t="n">
        <v>26.25224</v>
      </c>
      <c r="G27" s="45"/>
      <c r="H27" s="45" t="n">
        <v>44.34892</v>
      </c>
      <c r="I27" s="45"/>
      <c r="J27" s="41" t="n">
        <v>203.50092</v>
      </c>
      <c r="K27" s="41" t="n">
        <v>130.4282</v>
      </c>
      <c r="L27" s="41" t="n">
        <v>238.9044</v>
      </c>
      <c r="M27" s="41" t="n">
        <v>972.9146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38</v>
      </c>
      <c r="B29" s="82"/>
    </row>
    <row r="30" customFormat="false" ht="15" hidden="false" customHeight="false" outlineLevel="0" collapsed="false">
      <c r="A30" s="165" t="s">
        <v>416</v>
      </c>
      <c r="B30" s="53"/>
      <c r="C30" s="31" t="s">
        <v>417</v>
      </c>
    </row>
    <row r="31" customFormat="false" ht="12.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3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3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04</v>
      </c>
    </row>
    <row r="42" customFormat="false" ht="12.5" hidden="false" customHeight="false" outlineLevel="0" collapsed="false">
      <c r="A42" s="123" t="s">
        <v>109</v>
      </c>
      <c r="B42" s="124" t="s">
        <v>178</v>
      </c>
      <c r="C42" s="45" t="n">
        <v>4.9196</v>
      </c>
      <c r="D42" s="45" t="n">
        <v>2.0874</v>
      </c>
      <c r="E42" s="45" t="n">
        <v>0</v>
      </c>
      <c r="F42" s="45" t="n">
        <v>2.0874</v>
      </c>
      <c r="G42" s="45"/>
      <c r="H42" s="45" t="n">
        <v>3.41432</v>
      </c>
      <c r="I42" s="45"/>
      <c r="J42" s="41" t="n">
        <v>23.11036</v>
      </c>
      <c r="K42" s="41" t="n">
        <v>0</v>
      </c>
      <c r="L42" s="41" t="n">
        <v>23.11036</v>
      </c>
      <c r="M42" s="41" t="n">
        <v>35.91112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22.44396</v>
      </c>
      <c r="D43" s="45" t="n">
        <v>7.99092</v>
      </c>
      <c r="E43" s="45" t="n">
        <v>3.94156</v>
      </c>
      <c r="F43" s="45" t="n">
        <v>8.88664</v>
      </c>
      <c r="G43" s="45"/>
      <c r="H43" s="45" t="n">
        <v>17.06964</v>
      </c>
      <c r="I43" s="45"/>
      <c r="J43" s="41" t="n">
        <v>118.01356</v>
      </c>
      <c r="K43" s="41" t="n">
        <v>28.14756</v>
      </c>
      <c r="L43" s="41" t="n">
        <v>121.2848</v>
      </c>
      <c r="M43" s="41" t="n">
        <v>313.78032</v>
      </c>
    </row>
    <row r="44" customFormat="false" ht="13" hidden="false" customHeight="false" outlineLevel="0" collapsed="false">
      <c r="A44" s="127" t="s">
        <v>181</v>
      </c>
      <c r="B44" s="128" t="s">
        <v>182</v>
      </c>
      <c r="C44" s="45" t="n">
        <v>16.905</v>
      </c>
      <c r="D44" s="45" t="n">
        <v>6.15244</v>
      </c>
      <c r="E44" s="45" t="n">
        <v>3.47704</v>
      </c>
      <c r="F44" s="45" t="n">
        <v>7.0462</v>
      </c>
      <c r="G44" s="45"/>
      <c r="H44" s="45" t="n">
        <v>12.21864</v>
      </c>
      <c r="I44" s="45"/>
      <c r="J44" s="41" t="n">
        <v>91.96124</v>
      </c>
      <c r="K44" s="41" t="n">
        <v>27.40864</v>
      </c>
      <c r="L44" s="41" t="n">
        <v>95.88712</v>
      </c>
      <c r="M44" s="41" t="n">
        <v>207.97756</v>
      </c>
    </row>
    <row r="45" customFormat="false" ht="12.5" hidden="false" customHeight="false" outlineLevel="0" collapsed="false">
      <c r="A45" s="123" t="s">
        <v>111</v>
      </c>
      <c r="B45" s="129" t="s">
        <v>183</v>
      </c>
      <c r="C45" s="45" t="n">
        <v>17.4538</v>
      </c>
      <c r="D45" s="45" t="n">
        <v>4.69812</v>
      </c>
      <c r="E45" s="45" t="n">
        <v>2.62052</v>
      </c>
      <c r="F45" s="45" t="n">
        <v>5.37432</v>
      </c>
      <c r="G45" s="45"/>
      <c r="H45" s="45" t="n">
        <v>13.5926</v>
      </c>
      <c r="I45" s="45"/>
      <c r="J45" s="41" t="n">
        <v>47.36732</v>
      </c>
      <c r="K45" s="41" t="n">
        <v>10.36252</v>
      </c>
      <c r="L45" s="41" t="n">
        <v>48.4708</v>
      </c>
      <c r="M45" s="41" t="n">
        <v>264.55492</v>
      </c>
    </row>
    <row r="46" customFormat="false" ht="12.5" hidden="false" customHeight="false" outlineLevel="0" collapsed="false">
      <c r="A46" s="130" t="s">
        <v>112</v>
      </c>
      <c r="B46" s="129" t="s">
        <v>128</v>
      </c>
      <c r="C46" s="45" t="n">
        <v>18.75328</v>
      </c>
      <c r="D46" s="45" t="n">
        <v>6.41312</v>
      </c>
      <c r="E46" s="45" t="n">
        <v>4.11992</v>
      </c>
      <c r="F46" s="45" t="n">
        <v>7.52248</v>
      </c>
      <c r="G46" s="45"/>
      <c r="H46" s="45" t="n">
        <v>12.65572</v>
      </c>
      <c r="I46" s="45"/>
      <c r="J46" s="41" t="n">
        <v>43.7472</v>
      </c>
      <c r="K46" s="41" t="n">
        <v>40.86404</v>
      </c>
      <c r="L46" s="41" t="n">
        <v>59.75256</v>
      </c>
      <c r="M46" s="41" t="n">
        <v>233.48304</v>
      </c>
    </row>
    <row r="47" customFormat="false" ht="12.5" hidden="false" customHeight="false" outlineLevel="0" collapsed="false">
      <c r="A47" s="123" t="s">
        <v>113</v>
      </c>
      <c r="B47" s="129" t="s">
        <v>129</v>
      </c>
      <c r="C47" s="45" t="n">
        <v>14.5628</v>
      </c>
      <c r="D47" s="45" t="n">
        <v>5.05484</v>
      </c>
      <c r="E47" s="45" t="n">
        <v>3.03408</v>
      </c>
      <c r="F47" s="45" t="n">
        <v>5.88588</v>
      </c>
      <c r="G47" s="45"/>
      <c r="H47" s="45" t="n">
        <v>10.61144</v>
      </c>
      <c r="I47" s="45"/>
      <c r="J47" s="41" t="n">
        <v>33.68064</v>
      </c>
      <c r="K47" s="41" t="n">
        <v>15.99948</v>
      </c>
      <c r="L47" s="41" t="n">
        <v>37.22628</v>
      </c>
      <c r="M47" s="41" t="n">
        <v>234.51008</v>
      </c>
    </row>
    <row r="48" customFormat="false" ht="12.5" hidden="false" customHeight="false" outlineLevel="0" collapsed="false">
      <c r="A48" s="123" t="s">
        <v>114</v>
      </c>
      <c r="B48" s="129" t="s">
        <v>184</v>
      </c>
      <c r="C48" s="45" t="n">
        <v>9.74904</v>
      </c>
      <c r="D48" s="45" t="n">
        <v>3.20656</v>
      </c>
      <c r="E48" s="45" t="n">
        <v>0</v>
      </c>
      <c r="F48" s="45" t="n">
        <v>3.20656</v>
      </c>
      <c r="G48" s="45"/>
      <c r="H48" s="45" t="n">
        <v>4.50408</v>
      </c>
      <c r="I48" s="45"/>
      <c r="J48" s="41" t="n">
        <v>21.67172</v>
      </c>
      <c r="K48" s="41" t="n">
        <v>0</v>
      </c>
      <c r="L48" s="41" t="n">
        <v>21.67172</v>
      </c>
      <c r="M48" s="41" t="n">
        <v>120.68896</v>
      </c>
    </row>
    <row r="49" customFormat="false" ht="12.5" hidden="false" customHeight="false" outlineLevel="0" collapsed="false">
      <c r="A49" s="111" t="s">
        <v>115</v>
      </c>
      <c r="B49" s="124" t="s">
        <v>185</v>
      </c>
      <c r="C49" s="45" t="n">
        <v>15.45068</v>
      </c>
      <c r="D49" s="45" t="n">
        <v>3.56916</v>
      </c>
      <c r="E49" s="45" t="n">
        <v>3.14776</v>
      </c>
      <c r="F49" s="45" t="n">
        <v>4.75104</v>
      </c>
      <c r="G49" s="45"/>
      <c r="H49" s="45" t="n">
        <v>11.711</v>
      </c>
      <c r="I49" s="45"/>
      <c r="J49" s="41" t="n">
        <v>16.9246</v>
      </c>
      <c r="K49" s="41" t="n">
        <v>25.37612</v>
      </c>
      <c r="L49" s="41" t="n">
        <v>30.43488</v>
      </c>
      <c r="M49" s="41" t="n">
        <v>209.92384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23.28088</v>
      </c>
      <c r="D50" s="45" t="n">
        <v>6.35432</v>
      </c>
      <c r="E50" s="45" t="n">
        <v>6.44448</v>
      </c>
      <c r="F50" s="45" t="n">
        <v>8.99836</v>
      </c>
      <c r="G50" s="45"/>
      <c r="H50" s="45" t="n">
        <v>17.0618</v>
      </c>
      <c r="I50" s="45"/>
      <c r="J50" s="41" t="n">
        <v>53.99016</v>
      </c>
      <c r="K50" s="41" t="n">
        <v>54.75456</v>
      </c>
      <c r="L50" s="41" t="n">
        <v>76.63208</v>
      </c>
      <c r="M50" s="41" t="n">
        <v>275.4976</v>
      </c>
    </row>
    <row r="51" customFormat="false" ht="12.5" hidden="false" customHeight="false" outlineLevel="0" collapsed="false">
      <c r="A51" s="123" t="s">
        <v>187</v>
      </c>
      <c r="B51" s="124" t="s">
        <v>188</v>
      </c>
      <c r="C51" s="45" t="n">
        <v>14.3178</v>
      </c>
      <c r="D51" s="45" t="n">
        <v>3.04584</v>
      </c>
      <c r="E51" s="45" t="n">
        <v>3.04976</v>
      </c>
      <c r="F51" s="45" t="n">
        <v>4.30024</v>
      </c>
      <c r="G51" s="45"/>
      <c r="H51" s="45" t="n">
        <v>10.15868</v>
      </c>
      <c r="I51" s="45"/>
      <c r="J51" s="41" t="n">
        <v>54.831</v>
      </c>
      <c r="K51" s="41" t="n">
        <v>17.71448</v>
      </c>
      <c r="L51" s="41" t="n">
        <v>57.58676</v>
      </c>
      <c r="M51" s="41" t="n">
        <v>173.36396</v>
      </c>
    </row>
    <row r="52" customFormat="false" ht="12.5" hidden="false" customHeight="false" outlineLevel="0" collapsed="false">
      <c r="A52" s="123" t="s">
        <v>189</v>
      </c>
      <c r="B52" s="102" t="s">
        <v>134</v>
      </c>
      <c r="C52" s="45" t="n">
        <v>14.04732</v>
      </c>
      <c r="D52" s="45" t="n">
        <v>3.4594</v>
      </c>
      <c r="E52" s="45" t="n">
        <v>3.98076</v>
      </c>
      <c r="F52" s="45" t="n">
        <v>5.26064</v>
      </c>
      <c r="G52" s="45"/>
      <c r="H52" s="45" t="n">
        <v>9.99796</v>
      </c>
      <c r="I52" s="45"/>
      <c r="J52" s="41" t="n">
        <v>37.0146</v>
      </c>
      <c r="K52" s="41" t="n">
        <v>68.4236</v>
      </c>
      <c r="L52" s="41" t="n">
        <v>77.74928</v>
      </c>
      <c r="M52" s="41" t="n">
        <v>138.78564</v>
      </c>
    </row>
    <row r="53" customFormat="false" ht="12.5" hidden="false" customHeight="false" outlineLevel="0" collapsed="false">
      <c r="A53" s="123" t="s">
        <v>117</v>
      </c>
      <c r="B53" s="115" t="s">
        <v>190</v>
      </c>
      <c r="C53" s="45" t="n">
        <v>15.08416</v>
      </c>
      <c r="D53" s="45" t="n">
        <v>4.3022</v>
      </c>
      <c r="E53" s="45" t="n">
        <v>1.92472</v>
      </c>
      <c r="F53" s="45" t="n">
        <v>4.70988</v>
      </c>
      <c r="G53" s="45"/>
      <c r="H53" s="45" t="n">
        <v>9.14732</v>
      </c>
      <c r="I53" s="45"/>
      <c r="J53" s="41" t="n">
        <v>25.9798</v>
      </c>
      <c r="K53" s="41" t="n">
        <v>11.172</v>
      </c>
      <c r="L53" s="41" t="n">
        <v>28.28084</v>
      </c>
      <c r="M53" s="41" t="n">
        <v>196.75264</v>
      </c>
    </row>
    <row r="54" customFormat="false" ht="12.5" hidden="false" customHeight="false" outlineLevel="0" collapsed="false">
      <c r="A54" s="123" t="s">
        <v>118</v>
      </c>
      <c r="B54" s="124" t="s">
        <v>191</v>
      </c>
      <c r="C54" s="45" t="n">
        <v>11.28176</v>
      </c>
      <c r="D54" s="45" t="n">
        <v>1.25244</v>
      </c>
      <c r="E54" s="45" t="n">
        <v>2.56564</v>
      </c>
      <c r="F54" s="45" t="n">
        <v>2.85572</v>
      </c>
      <c r="G54" s="45"/>
      <c r="H54" s="45" t="n">
        <v>7.34216</v>
      </c>
      <c r="I54" s="45"/>
      <c r="J54" s="41" t="n">
        <v>11.27588</v>
      </c>
      <c r="K54" s="41" t="n">
        <v>19.31188</v>
      </c>
      <c r="L54" s="41" t="n">
        <v>22.36556</v>
      </c>
      <c r="M54" s="41" t="n">
        <v>119.74424</v>
      </c>
    </row>
    <row r="55" customFormat="false" ht="18.75" hidden="false" customHeight="true" outlineLevel="0" collapsed="false">
      <c r="A55" s="123"/>
      <c r="B55" s="131" t="s">
        <v>192</v>
      </c>
      <c r="C55" s="45" t="n">
        <v>3.86316</v>
      </c>
      <c r="D55" s="45" t="n">
        <v>0</v>
      </c>
      <c r="E55" s="45" t="n">
        <v>0</v>
      </c>
      <c r="F55" s="45" t="n">
        <v>0</v>
      </c>
      <c r="G55" s="45"/>
      <c r="H55" s="45" t="n">
        <v>0.78008</v>
      </c>
      <c r="I55" s="45"/>
      <c r="J55" s="41" t="n">
        <v>0</v>
      </c>
      <c r="K55" s="41" t="n">
        <v>0</v>
      </c>
      <c r="L55" s="41" t="n">
        <v>0</v>
      </c>
      <c r="M55" s="41" t="n">
        <v>12.4656</v>
      </c>
    </row>
    <row r="56" customFormat="false" ht="12.5" hidden="false" customHeight="false" outlineLevel="0" collapsed="false">
      <c r="A56" s="132"/>
      <c r="B56" s="131" t="s">
        <v>69</v>
      </c>
      <c r="C56" s="45" t="n">
        <v>29.66656</v>
      </c>
      <c r="D56" s="45" t="n">
        <v>15.68</v>
      </c>
      <c r="E56" s="45" t="n">
        <v>11.45816</v>
      </c>
      <c r="F56" s="45" t="n">
        <v>18.98652</v>
      </c>
      <c r="G56" s="45"/>
      <c r="H56" s="45" t="n">
        <v>32.13812</v>
      </c>
      <c r="I56" s="45"/>
      <c r="J56" s="41" t="n">
        <v>166.83128</v>
      </c>
      <c r="K56" s="41" t="n">
        <v>108.4762</v>
      </c>
      <c r="L56" s="41" t="n">
        <v>197.02508</v>
      </c>
      <c r="M56" s="41" t="n">
        <v>639.72048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38</v>
      </c>
      <c r="B58" s="82"/>
    </row>
    <row r="59" customFormat="false" ht="15" hidden="false" customHeight="false" outlineLevel="0" collapsed="false">
      <c r="A59" s="165" t="s">
        <v>416</v>
      </c>
      <c r="B59" s="53"/>
      <c r="C59" s="31" t="s">
        <v>417</v>
      </c>
    </row>
    <row r="60" customFormat="false" ht="12.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3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3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05</v>
      </c>
    </row>
    <row r="71" customFormat="false" ht="12.5" hidden="false" customHeight="false" outlineLevel="0" collapsed="false">
      <c r="A71" s="123" t="s">
        <v>109</v>
      </c>
      <c r="B71" s="124" t="s">
        <v>178</v>
      </c>
      <c r="C71" s="45" t="n">
        <v>3.09092</v>
      </c>
      <c r="D71" s="45" t="n">
        <v>0</v>
      </c>
      <c r="E71" s="45" t="n">
        <v>0</v>
      </c>
      <c r="F71" s="45" t="n">
        <v>0</v>
      </c>
      <c r="G71" s="45"/>
      <c r="H71" s="45" t="n">
        <v>1.96196</v>
      </c>
      <c r="I71" s="45"/>
      <c r="J71" s="41" t="n">
        <v>0</v>
      </c>
      <c r="K71" s="41" t="n">
        <v>0</v>
      </c>
      <c r="L71" s="41" t="n">
        <v>0</v>
      </c>
      <c r="M71" s="41" t="n">
        <v>14.57848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4.72156</v>
      </c>
      <c r="D72" s="45" t="n">
        <v>3.17716</v>
      </c>
      <c r="E72" s="45" t="n">
        <v>3.38688</v>
      </c>
      <c r="F72" s="45" t="n">
        <v>4.63932</v>
      </c>
      <c r="G72" s="45"/>
      <c r="H72" s="45" t="n">
        <v>10.93876</v>
      </c>
      <c r="I72" s="45"/>
      <c r="J72" s="41" t="n">
        <v>15.97204</v>
      </c>
      <c r="K72" s="41" t="n">
        <v>22.49884</v>
      </c>
      <c r="L72" s="41" t="n">
        <v>27.53408</v>
      </c>
      <c r="M72" s="41" t="n">
        <v>224.05936</v>
      </c>
    </row>
    <row r="73" customFormat="false" ht="13" hidden="false" customHeight="false" outlineLevel="0" collapsed="false">
      <c r="A73" s="127" t="s">
        <v>181</v>
      </c>
      <c r="B73" s="128" t="s">
        <v>182</v>
      </c>
      <c r="C73" s="45" t="n">
        <v>10.10968</v>
      </c>
      <c r="D73" s="45" t="n">
        <v>2.43236</v>
      </c>
      <c r="E73" s="45" t="n">
        <v>1.9306</v>
      </c>
      <c r="F73" s="45" t="n">
        <v>3.09876</v>
      </c>
      <c r="G73" s="45"/>
      <c r="H73" s="45" t="n">
        <v>7.70672</v>
      </c>
      <c r="I73" s="45"/>
      <c r="J73" s="41" t="n">
        <v>13.48676</v>
      </c>
      <c r="K73" s="41" t="n">
        <v>13.58476</v>
      </c>
      <c r="L73" s="41" t="n">
        <v>19.0708</v>
      </c>
      <c r="M73" s="41" t="n">
        <v>107.85096</v>
      </c>
    </row>
    <row r="74" customFormat="false" ht="12.5" hidden="false" customHeight="false" outlineLevel="0" collapsed="false">
      <c r="A74" s="123" t="s">
        <v>111</v>
      </c>
      <c r="B74" s="129" t="s">
        <v>183</v>
      </c>
      <c r="C74" s="45" t="n">
        <v>8.59852</v>
      </c>
      <c r="D74" s="45" t="n">
        <v>2.86356</v>
      </c>
      <c r="E74" s="45" t="n">
        <v>0.94276</v>
      </c>
      <c r="F74" s="45" t="n">
        <v>3.01448</v>
      </c>
      <c r="G74" s="45"/>
      <c r="H74" s="45" t="n">
        <v>5.23908</v>
      </c>
      <c r="I74" s="45"/>
      <c r="J74" s="41" t="n">
        <v>15.83092</v>
      </c>
      <c r="K74" s="41" t="n">
        <v>3.76712</v>
      </c>
      <c r="L74" s="41" t="n">
        <v>16.27388</v>
      </c>
      <c r="M74" s="41" t="n">
        <v>74.04096</v>
      </c>
    </row>
    <row r="75" customFormat="false" ht="12.5" hidden="false" customHeight="false" outlineLevel="0" collapsed="false">
      <c r="A75" s="130" t="s">
        <v>112</v>
      </c>
      <c r="B75" s="129" t="s">
        <v>128</v>
      </c>
      <c r="C75" s="45" t="n">
        <v>16.80896</v>
      </c>
      <c r="D75" s="45" t="n">
        <v>6.33472</v>
      </c>
      <c r="E75" s="45" t="n">
        <v>3.9004</v>
      </c>
      <c r="F75" s="45" t="n">
        <v>7.4284</v>
      </c>
      <c r="G75" s="45"/>
      <c r="H75" s="45" t="n">
        <v>10.57812</v>
      </c>
      <c r="I75" s="45"/>
      <c r="J75" s="41" t="n">
        <v>66.31464</v>
      </c>
      <c r="K75" s="41" t="n">
        <v>36.66964</v>
      </c>
      <c r="L75" s="41" t="n">
        <v>75.70108</v>
      </c>
      <c r="M75" s="41" t="n">
        <v>176.89</v>
      </c>
    </row>
    <row r="76" customFormat="false" ht="12.5" hidden="false" customHeight="false" outlineLevel="0" collapsed="false">
      <c r="A76" s="123" t="s">
        <v>113</v>
      </c>
      <c r="B76" s="129" t="s">
        <v>129</v>
      </c>
      <c r="C76" s="45" t="n">
        <v>7.83412</v>
      </c>
      <c r="D76" s="45" t="n">
        <v>2.7244</v>
      </c>
      <c r="E76" s="45" t="n">
        <v>0</v>
      </c>
      <c r="F76" s="45" t="n">
        <v>2.7244</v>
      </c>
      <c r="G76" s="45"/>
      <c r="H76" s="45" t="n">
        <v>5.87608</v>
      </c>
      <c r="I76" s="45"/>
      <c r="J76" s="41" t="n">
        <v>19.2766</v>
      </c>
      <c r="K76" s="41" t="n">
        <v>0</v>
      </c>
      <c r="L76" s="41" t="n">
        <v>19.2766</v>
      </c>
      <c r="M76" s="41" t="n">
        <v>88.4646</v>
      </c>
    </row>
    <row r="77" customFormat="false" ht="12.5" hidden="false" customHeight="false" outlineLevel="0" collapsed="false">
      <c r="A77" s="123" t="s">
        <v>114</v>
      </c>
      <c r="B77" s="129" t="s">
        <v>184</v>
      </c>
      <c r="C77" s="45" t="n">
        <v>12.04224</v>
      </c>
      <c r="D77" s="45" t="n">
        <v>3.724</v>
      </c>
      <c r="E77" s="45" t="n">
        <v>1.59348</v>
      </c>
      <c r="F77" s="45" t="n">
        <v>4.0474</v>
      </c>
      <c r="G77" s="45"/>
      <c r="H77" s="45" t="n">
        <v>6.22496</v>
      </c>
      <c r="I77" s="45"/>
      <c r="J77" s="41" t="n">
        <v>16.77564</v>
      </c>
      <c r="K77" s="41" t="n">
        <v>4.7824</v>
      </c>
      <c r="L77" s="41" t="n">
        <v>17.43616</v>
      </c>
      <c r="M77" s="41" t="n">
        <v>145.92592</v>
      </c>
    </row>
    <row r="78" customFormat="false" ht="12.5" hidden="false" customHeight="false" outlineLevel="0" collapsed="false">
      <c r="A78" s="111" t="s">
        <v>115</v>
      </c>
      <c r="B78" s="124" t="s">
        <v>185</v>
      </c>
      <c r="C78" s="45" t="n">
        <v>11.33664</v>
      </c>
      <c r="D78" s="45" t="n">
        <v>3.5378</v>
      </c>
      <c r="E78" s="45" t="n">
        <v>2.07564</v>
      </c>
      <c r="F78" s="45" t="n">
        <v>4.0964</v>
      </c>
      <c r="G78" s="45"/>
      <c r="H78" s="45" t="n">
        <v>8.85332</v>
      </c>
      <c r="I78" s="45"/>
      <c r="J78" s="41" t="n">
        <v>13.4456</v>
      </c>
      <c r="K78" s="41" t="n">
        <v>12.47932</v>
      </c>
      <c r="L78" s="41" t="n">
        <v>18.32796</v>
      </c>
      <c r="M78" s="41" t="n">
        <v>148.14268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21.4718</v>
      </c>
      <c r="D79" s="45" t="n">
        <v>6.78944</v>
      </c>
      <c r="E79" s="45" t="n">
        <v>5.75064</v>
      </c>
      <c r="F79" s="45" t="n">
        <v>8.84548</v>
      </c>
      <c r="G79" s="45"/>
      <c r="H79" s="45" t="n">
        <v>15.1606</v>
      </c>
      <c r="I79" s="45"/>
      <c r="J79" s="41" t="n">
        <v>39.58808</v>
      </c>
      <c r="K79" s="41" t="n">
        <v>28.67284</v>
      </c>
      <c r="L79" s="41" t="n">
        <v>48.72952</v>
      </c>
      <c r="M79" s="41" t="n">
        <v>343.54096</v>
      </c>
    </row>
    <row r="80" customFormat="false" ht="12.5" hidden="false" customHeight="false" outlineLevel="0" collapsed="false">
      <c r="A80" s="123" t="s">
        <v>187</v>
      </c>
      <c r="B80" s="124" t="s">
        <v>188</v>
      </c>
      <c r="C80" s="45" t="n">
        <v>18.35344</v>
      </c>
      <c r="D80" s="45" t="n">
        <v>3.49664</v>
      </c>
      <c r="E80" s="45" t="n">
        <v>3.31436</v>
      </c>
      <c r="F80" s="45" t="n">
        <v>4.81768</v>
      </c>
      <c r="G80" s="45"/>
      <c r="H80" s="45" t="n">
        <v>14.11592</v>
      </c>
      <c r="I80" s="45"/>
      <c r="J80" s="41" t="n">
        <v>22.66152</v>
      </c>
      <c r="K80" s="41" t="n">
        <v>25.82104</v>
      </c>
      <c r="L80" s="41" t="n">
        <v>34.33332</v>
      </c>
      <c r="M80" s="41" t="n">
        <v>277.74572</v>
      </c>
    </row>
    <row r="81" customFormat="false" ht="12.5" hidden="false" customHeight="false" outlineLevel="0" collapsed="false">
      <c r="A81" s="123" t="s">
        <v>189</v>
      </c>
      <c r="B81" s="102" t="s">
        <v>134</v>
      </c>
      <c r="C81" s="45" t="n">
        <v>22.4028</v>
      </c>
      <c r="D81" s="45" t="n">
        <v>5.62128</v>
      </c>
      <c r="E81" s="45" t="n">
        <v>4.88824</v>
      </c>
      <c r="F81" s="45" t="n">
        <v>7.17752</v>
      </c>
      <c r="G81" s="45"/>
      <c r="H81" s="45" t="n">
        <v>16.30524</v>
      </c>
      <c r="I81" s="45"/>
      <c r="J81" s="41" t="n">
        <v>29.29024</v>
      </c>
      <c r="K81" s="41" t="n">
        <v>37.52028</v>
      </c>
      <c r="L81" s="41" t="n">
        <v>47.50844</v>
      </c>
      <c r="M81" s="41" t="n">
        <v>337.04356</v>
      </c>
    </row>
    <row r="82" customFormat="false" ht="12.5" hidden="false" customHeight="false" outlineLevel="0" collapsed="false">
      <c r="A82" s="123" t="s">
        <v>117</v>
      </c>
      <c r="B82" s="115" t="s">
        <v>190</v>
      </c>
      <c r="C82" s="45" t="n">
        <v>26.88532</v>
      </c>
      <c r="D82" s="45" t="n">
        <v>7.13636</v>
      </c>
      <c r="E82" s="45" t="n">
        <v>3.92588</v>
      </c>
      <c r="F82" s="45" t="n">
        <v>8.1242</v>
      </c>
      <c r="G82" s="45"/>
      <c r="H82" s="45" t="n">
        <v>18.46516</v>
      </c>
      <c r="I82" s="45"/>
      <c r="J82" s="41" t="n">
        <v>69.19976</v>
      </c>
      <c r="K82" s="41" t="n">
        <v>15.05084</v>
      </c>
      <c r="L82" s="41" t="n">
        <v>70.76384</v>
      </c>
      <c r="M82" s="41" t="n">
        <v>458.29896</v>
      </c>
    </row>
    <row r="83" customFormat="false" ht="12.5" hidden="false" customHeight="false" outlineLevel="0" collapsed="false">
      <c r="A83" s="123" t="s">
        <v>118</v>
      </c>
      <c r="B83" s="124" t="s">
        <v>191</v>
      </c>
      <c r="C83" s="45" t="n">
        <v>14.69804</v>
      </c>
      <c r="D83" s="45" t="n">
        <v>3.91804</v>
      </c>
      <c r="E83" s="45" t="n">
        <v>1.9306</v>
      </c>
      <c r="F83" s="45" t="n">
        <v>4.36492</v>
      </c>
      <c r="G83" s="45"/>
      <c r="H83" s="45" t="n">
        <v>9.48836</v>
      </c>
      <c r="I83" s="45"/>
      <c r="J83" s="41" t="n">
        <v>26.32084</v>
      </c>
      <c r="K83" s="41" t="n">
        <v>14.69412</v>
      </c>
      <c r="L83" s="41" t="n">
        <v>30.10168</v>
      </c>
      <c r="M83" s="41" t="n">
        <v>182.67592</v>
      </c>
    </row>
    <row r="84" customFormat="false" ht="18" hidden="false" customHeight="true" outlineLevel="0" collapsed="false">
      <c r="A84" s="123"/>
      <c r="B84" s="131" t="s">
        <v>192</v>
      </c>
      <c r="C84" s="45" t="n">
        <v>1.42492</v>
      </c>
      <c r="D84" s="45" t="n">
        <v>0</v>
      </c>
      <c r="E84" s="45" t="n">
        <v>0</v>
      </c>
      <c r="F84" s="45" t="n">
        <v>0</v>
      </c>
      <c r="G84" s="45"/>
      <c r="H84" s="45" t="n">
        <v>0.67424</v>
      </c>
      <c r="I84" s="45"/>
      <c r="J84" s="41" t="n">
        <v>0</v>
      </c>
      <c r="K84" s="41" t="n">
        <v>0</v>
      </c>
      <c r="L84" s="41" t="n">
        <v>0</v>
      </c>
      <c r="M84" s="41" t="n">
        <v>3.03016</v>
      </c>
    </row>
    <row r="85" customFormat="false" ht="12.5" hidden="false" customHeight="false" outlineLevel="0" collapsed="false">
      <c r="A85" s="132"/>
      <c r="B85" s="131" t="s">
        <v>69</v>
      </c>
      <c r="C85" s="45" t="n">
        <v>28.19852</v>
      </c>
      <c r="D85" s="45" t="n">
        <v>15.31152</v>
      </c>
      <c r="E85" s="45" t="n">
        <v>10.86036</v>
      </c>
      <c r="F85" s="45" t="n">
        <v>18.36716</v>
      </c>
      <c r="G85" s="45"/>
      <c r="H85" s="45" t="n">
        <v>31.87548</v>
      </c>
      <c r="I85" s="45"/>
      <c r="J85" s="41" t="n">
        <v>117.1394</v>
      </c>
      <c r="K85" s="41" t="n">
        <v>72.63956</v>
      </c>
      <c r="L85" s="41" t="n">
        <v>136.39248</v>
      </c>
      <c r="M85" s="41" t="n">
        <v>740.67028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195</v>
      </c>
      <c r="C1" s="107" t="s">
        <v>196</v>
      </c>
    </row>
    <row r="2" customFormat="false" ht="13" hidden="false" customHeight="false" outlineLevel="0" collapsed="false">
      <c r="A2" s="84"/>
      <c r="C2" s="107" t="s">
        <v>197</v>
      </c>
    </row>
    <row r="3" customFormat="false" ht="12.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3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" hidden="false" customHeight="false" outlineLevel="0" collapsed="false">
      <c r="A7" s="84" t="s">
        <v>176</v>
      </c>
    </row>
    <row r="8" s="45" customFormat="true" ht="12.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5" hidden="false" customHeight="false" outlineLevel="0" collapsed="false">
      <c r="A10" s="89"/>
      <c r="B10" s="46" t="s">
        <v>94</v>
      </c>
    </row>
    <row r="11" customFormat="false" ht="14.15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7.5</v>
      </c>
      <c r="E11" s="45" t="n">
        <v>7.5</v>
      </c>
    </row>
    <row r="12" customFormat="false" ht="14.15" hidden="false" customHeight="true" outlineLevel="0" collapsed="false">
      <c r="A12" s="95" t="s">
        <v>116</v>
      </c>
      <c r="B12" s="101" t="s">
        <v>186</v>
      </c>
      <c r="C12" s="45" t="n">
        <v>36.3</v>
      </c>
      <c r="D12" s="45" t="n">
        <v>19.6</v>
      </c>
      <c r="E12" s="45" t="n">
        <v>55.9</v>
      </c>
    </row>
    <row r="13" customFormat="false" ht="14.15" hidden="false" customHeight="true" outlineLevel="0" collapsed="false">
      <c r="A13" s="95" t="s">
        <v>187</v>
      </c>
      <c r="B13" s="101" t="s">
        <v>188</v>
      </c>
      <c r="C13" s="45" t="n">
        <v>220.1</v>
      </c>
      <c r="D13" s="45" t="n">
        <v>193</v>
      </c>
      <c r="E13" s="45" t="n">
        <v>413.1</v>
      </c>
    </row>
    <row r="14" customFormat="false" ht="14.15" hidden="false" customHeight="true" outlineLevel="0" collapsed="false">
      <c r="A14" s="95" t="s">
        <v>189</v>
      </c>
      <c r="B14" s="102" t="s">
        <v>134</v>
      </c>
      <c r="C14" s="45" t="n">
        <v>91.3</v>
      </c>
      <c r="D14" s="45" t="n">
        <v>378.2</v>
      </c>
      <c r="E14" s="45" t="n">
        <v>469.5</v>
      </c>
    </row>
    <row r="15" customFormat="false" ht="14.15" hidden="false" customHeight="true" outlineLevel="0" collapsed="false">
      <c r="A15" s="95" t="s">
        <v>117</v>
      </c>
      <c r="B15" s="61" t="s">
        <v>190</v>
      </c>
      <c r="C15" s="45" t="n">
        <v>4</v>
      </c>
      <c r="D15" s="45" t="n">
        <v>548.5</v>
      </c>
      <c r="E15" s="45" t="n">
        <v>552.5</v>
      </c>
    </row>
    <row r="16" customFormat="false" ht="14.15" hidden="false" customHeight="true" outlineLevel="0" collapsed="false">
      <c r="A16" s="95" t="s">
        <v>118</v>
      </c>
      <c r="B16" s="61" t="s">
        <v>191</v>
      </c>
      <c r="C16" s="45" t="n">
        <v>5</v>
      </c>
      <c r="D16" s="45" t="n">
        <v>27.6</v>
      </c>
      <c r="E16" s="45" t="n">
        <v>32.5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.4</v>
      </c>
      <c r="D17" s="113" t="n">
        <v>9.8</v>
      </c>
      <c r="E17" s="113" t="n">
        <v>12.2</v>
      </c>
    </row>
    <row r="18" s="114" customFormat="true" ht="18" hidden="false" customHeight="true" outlineLevel="0" collapsed="false">
      <c r="B18" s="114" t="s">
        <v>192</v>
      </c>
      <c r="C18" s="45" t="n">
        <v>1</v>
      </c>
      <c r="D18" s="45" t="n">
        <v>0</v>
      </c>
      <c r="E18" s="45" t="n">
        <v>1</v>
      </c>
    </row>
    <row r="19" s="52" customFormat="true" ht="13.5" hidden="false" customHeight="true" outlineLevel="0" collapsed="false">
      <c r="B19" s="52" t="s">
        <v>69</v>
      </c>
      <c r="C19" s="45" t="n">
        <v>360.1</v>
      </c>
      <c r="D19" s="45" t="n">
        <v>1184.1</v>
      </c>
      <c r="E19" s="45" t="n">
        <v>1544.2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" hidden="false" customHeight="false" outlineLevel="0" collapsed="false">
      <c r="A41" s="84" t="s">
        <v>176</v>
      </c>
    </row>
    <row r="42" customFormat="false" ht="12.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5" hidden="false" customHeight="false" outlineLevel="0" collapsed="false">
      <c r="A44" s="89"/>
      <c r="B44" s="46" t="s">
        <v>104</v>
      </c>
    </row>
    <row r="45" customFormat="false" ht="12.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4.2</v>
      </c>
      <c r="E45" s="45" t="n">
        <v>4.2</v>
      </c>
    </row>
    <row r="46" customFormat="false" ht="12.5" hidden="false" customHeight="false" outlineLevel="0" collapsed="false">
      <c r="A46" s="95" t="s">
        <v>116</v>
      </c>
      <c r="B46" s="101" t="s">
        <v>186</v>
      </c>
      <c r="C46" s="45" t="n">
        <v>15.3</v>
      </c>
      <c r="D46" s="45" t="n">
        <v>13.1</v>
      </c>
      <c r="E46" s="45" t="n">
        <v>28.4</v>
      </c>
    </row>
    <row r="47" customFormat="false" ht="12.5" hidden="false" customHeight="false" outlineLevel="0" collapsed="false">
      <c r="A47" s="95" t="s">
        <v>187</v>
      </c>
      <c r="B47" s="101" t="s">
        <v>188</v>
      </c>
      <c r="C47" s="45" t="n">
        <v>93.8</v>
      </c>
      <c r="D47" s="45" t="n">
        <v>59.7</v>
      </c>
      <c r="E47" s="45" t="n">
        <v>153.5</v>
      </c>
    </row>
    <row r="48" customFormat="false" ht="12.5" hidden="false" customHeight="false" outlineLevel="0" collapsed="false">
      <c r="A48" s="95" t="s">
        <v>189</v>
      </c>
      <c r="B48" s="102" t="s">
        <v>134</v>
      </c>
      <c r="C48" s="45" t="n">
        <v>38.3</v>
      </c>
      <c r="D48" s="45" t="n">
        <v>85.7</v>
      </c>
      <c r="E48" s="45" t="n">
        <v>124.1</v>
      </c>
    </row>
    <row r="49" customFormat="false" ht="12.5" hidden="false" customHeight="false" outlineLevel="0" collapsed="false">
      <c r="A49" s="95" t="s">
        <v>117</v>
      </c>
      <c r="B49" s="61" t="s">
        <v>190</v>
      </c>
      <c r="C49" s="45" t="n">
        <v>1.7</v>
      </c>
      <c r="D49" s="45" t="n">
        <v>122.1</v>
      </c>
      <c r="E49" s="45" t="n">
        <v>123.8</v>
      </c>
    </row>
    <row r="50" customFormat="false" ht="12.5" hidden="false" customHeight="false" outlineLevel="0" collapsed="false">
      <c r="A50" s="95" t="s">
        <v>118</v>
      </c>
      <c r="B50" s="61" t="s">
        <v>191</v>
      </c>
      <c r="C50" s="45" t="n">
        <v>1.6</v>
      </c>
      <c r="D50" s="45" t="n">
        <v>9.9</v>
      </c>
      <c r="E50" s="45" t="n">
        <v>11.5</v>
      </c>
    </row>
    <row r="51" customFormat="false" ht="25" hidden="false" customHeight="false" outlineLevel="0" collapsed="false">
      <c r="A51" s="111" t="s">
        <v>203</v>
      </c>
      <c r="B51" s="112" t="s">
        <v>204</v>
      </c>
      <c r="C51" s="113" t="n">
        <v>2.4</v>
      </c>
      <c r="D51" s="113" t="n">
        <v>4.8</v>
      </c>
      <c r="E51" s="113" t="n">
        <v>7.2</v>
      </c>
    </row>
    <row r="52" customFormat="false" ht="17.25" hidden="false" customHeight="true" outlineLevel="0" collapsed="false">
      <c r="A52" s="114"/>
      <c r="B52" s="114" t="s">
        <v>192</v>
      </c>
      <c r="C52" s="45" t="n">
        <v>1</v>
      </c>
      <c r="D52" s="45" t="n">
        <v>0</v>
      </c>
      <c r="E52" s="45" t="n">
        <v>1</v>
      </c>
    </row>
    <row r="53" customFormat="false" ht="14.25" hidden="false" customHeight="true" outlineLevel="0" collapsed="false">
      <c r="A53" s="52"/>
      <c r="B53" s="52" t="s">
        <v>69</v>
      </c>
      <c r="C53" s="45" t="n">
        <v>154.1</v>
      </c>
      <c r="D53" s="45" t="n">
        <v>299.5</v>
      </c>
      <c r="E53" s="45" t="n">
        <v>453.6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05</v>
      </c>
    </row>
    <row r="58" customFormat="false" ht="12.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3.3</v>
      </c>
      <c r="E58" s="45" t="n">
        <v>3.3</v>
      </c>
    </row>
    <row r="59" customFormat="false" ht="12.5" hidden="false" customHeight="false" outlineLevel="0" collapsed="false">
      <c r="A59" s="95" t="s">
        <v>116</v>
      </c>
      <c r="B59" s="101" t="s">
        <v>186</v>
      </c>
      <c r="C59" s="45" t="n">
        <v>21</v>
      </c>
      <c r="D59" s="45" t="n">
        <v>6.5</v>
      </c>
      <c r="E59" s="45" t="n">
        <v>27.5</v>
      </c>
    </row>
    <row r="60" customFormat="false" ht="12.5" hidden="false" customHeight="false" outlineLevel="0" collapsed="false">
      <c r="A60" s="95" t="s">
        <v>187</v>
      </c>
      <c r="B60" s="101" t="s">
        <v>188</v>
      </c>
      <c r="C60" s="45" t="n">
        <v>126.3</v>
      </c>
      <c r="D60" s="45" t="n">
        <v>133.3</v>
      </c>
      <c r="E60" s="45" t="n">
        <v>259.6</v>
      </c>
    </row>
    <row r="61" customFormat="false" ht="12.5" hidden="false" customHeight="false" outlineLevel="0" collapsed="false">
      <c r="A61" s="95" t="s">
        <v>189</v>
      </c>
      <c r="B61" s="102" t="s">
        <v>134</v>
      </c>
      <c r="C61" s="45" t="n">
        <v>53</v>
      </c>
      <c r="D61" s="45" t="n">
        <v>292.5</v>
      </c>
      <c r="E61" s="45" t="n">
        <v>345.5</v>
      </c>
    </row>
    <row r="62" customFormat="false" ht="12.5" hidden="false" customHeight="false" outlineLevel="0" collapsed="false">
      <c r="A62" s="95" t="s">
        <v>117</v>
      </c>
      <c r="B62" s="61" t="s">
        <v>190</v>
      </c>
      <c r="C62" s="45" t="n">
        <v>2.4</v>
      </c>
      <c r="D62" s="45" t="n">
        <v>426.3</v>
      </c>
      <c r="E62" s="45" t="n">
        <v>428.7</v>
      </c>
    </row>
    <row r="63" customFormat="false" ht="12.5" hidden="false" customHeight="false" outlineLevel="0" collapsed="false">
      <c r="A63" s="95" t="s">
        <v>118</v>
      </c>
      <c r="B63" s="61" t="s">
        <v>191</v>
      </c>
      <c r="C63" s="45" t="n">
        <v>3.4</v>
      </c>
      <c r="D63" s="45" t="n">
        <v>17.7</v>
      </c>
      <c r="E63" s="45" t="n">
        <v>21.1</v>
      </c>
    </row>
    <row r="64" customFormat="false" ht="25" hidden="false" customHeight="false" outlineLevel="0" collapsed="false">
      <c r="A64" s="111" t="s">
        <v>203</v>
      </c>
      <c r="B64" s="112" t="s">
        <v>204</v>
      </c>
      <c r="C64" s="113" t="n">
        <v>0</v>
      </c>
      <c r="D64" s="113" t="n">
        <v>5</v>
      </c>
      <c r="E64" s="113" t="n">
        <v>5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</v>
      </c>
      <c r="E65" s="45" t="n">
        <v>0</v>
      </c>
    </row>
    <row r="66" customFormat="false" ht="13.5" hidden="false" customHeight="true" outlineLevel="0" collapsed="false">
      <c r="A66" s="52"/>
      <c r="B66" s="52" t="s">
        <v>69</v>
      </c>
      <c r="C66" s="45" t="n">
        <v>206</v>
      </c>
      <c r="D66" s="45" t="n">
        <v>884.6</v>
      </c>
      <c r="E66" s="45" t="n">
        <v>1090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39</v>
      </c>
      <c r="B1" s="31" t="s">
        <v>417</v>
      </c>
    </row>
    <row r="2" customFormat="false" ht="13" hidden="false" customHeight="false" outlineLevel="0" collapsed="false">
      <c r="A2" s="35" t="s">
        <v>762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35" t="s">
        <v>763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3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3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36</v>
      </c>
    </row>
    <row r="9" customFormat="false" ht="13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94</v>
      </c>
    </row>
    <row r="14" customFormat="false" ht="12.5" hidden="false" customHeight="false" outlineLevel="0" collapsed="false">
      <c r="A14" s="176" t="s">
        <v>442</v>
      </c>
      <c r="B14" s="45" t="n">
        <v>21.43652</v>
      </c>
      <c r="C14" s="45" t="n">
        <v>4.78828</v>
      </c>
      <c r="D14" s="45" t="n">
        <v>5.23908</v>
      </c>
      <c r="E14" s="45" t="n">
        <v>7.09912</v>
      </c>
      <c r="F14" s="45"/>
      <c r="G14" s="45" t="n">
        <v>15.70156</v>
      </c>
      <c r="H14" s="45"/>
      <c r="I14" s="41" t="n">
        <v>61.47736</v>
      </c>
      <c r="J14" s="41" t="n">
        <v>55.03484</v>
      </c>
      <c r="K14" s="41" t="n">
        <v>82.48268</v>
      </c>
      <c r="L14" s="41" t="n">
        <v>277.51248</v>
      </c>
    </row>
    <row r="15" customFormat="false" ht="12.5" hidden="false" customHeight="false" outlineLevel="0" collapsed="false">
      <c r="A15" s="176" t="s">
        <v>443</v>
      </c>
      <c r="B15" s="45" t="n">
        <v>35.32116</v>
      </c>
      <c r="C15" s="45" t="n">
        <v>9.69416</v>
      </c>
      <c r="D15" s="45" t="n">
        <v>6.76592</v>
      </c>
      <c r="E15" s="45" t="n">
        <v>11.62868</v>
      </c>
      <c r="F15" s="45"/>
      <c r="G15" s="45" t="n">
        <v>26.03272</v>
      </c>
      <c r="H15" s="45"/>
      <c r="I15" s="41" t="n">
        <v>75.47372</v>
      </c>
      <c r="J15" s="41" t="n">
        <v>66.01084</v>
      </c>
      <c r="K15" s="41" t="n">
        <v>100.17952</v>
      </c>
      <c r="L15" s="41" t="n">
        <v>567.34748</v>
      </c>
    </row>
    <row r="16" customFormat="false" ht="12.5" hidden="false" customHeight="false" outlineLevel="0" collapsed="false">
      <c r="A16" s="176" t="s">
        <v>412</v>
      </c>
      <c r="B16" s="45" t="n">
        <v>44.62724</v>
      </c>
      <c r="C16" s="45" t="n">
        <v>19.159</v>
      </c>
      <c r="D16" s="45" t="n">
        <v>13.32996</v>
      </c>
      <c r="E16" s="45" t="n">
        <v>22.96532</v>
      </c>
      <c r="F16" s="45"/>
      <c r="G16" s="45" t="n">
        <v>39.76056</v>
      </c>
      <c r="H16" s="45"/>
      <c r="I16" s="41" t="n">
        <v>179.92996</v>
      </c>
      <c r="J16" s="41" t="n">
        <v>98.58016</v>
      </c>
      <c r="K16" s="41" t="n">
        <v>203.38332</v>
      </c>
      <c r="L16" s="41" t="n">
        <v>813.97036</v>
      </c>
    </row>
    <row r="17" customFormat="false" ht="12.5" hidden="false" customHeight="false" outlineLevel="0" collapsed="false">
      <c r="A17" s="177" t="s">
        <v>192</v>
      </c>
      <c r="B17" s="45" t="n">
        <v>8.65144</v>
      </c>
      <c r="C17" s="45" t="n">
        <v>2.12268</v>
      </c>
      <c r="D17" s="45" t="n">
        <v>1.22108</v>
      </c>
      <c r="E17" s="45" t="n">
        <v>2.44804</v>
      </c>
      <c r="F17" s="45"/>
      <c r="G17" s="45" t="n">
        <v>5.3606</v>
      </c>
      <c r="H17" s="45"/>
      <c r="I17" s="41" t="n">
        <v>12.15984</v>
      </c>
      <c r="J17" s="41" t="n">
        <v>9.21788</v>
      </c>
      <c r="K17" s="41" t="n">
        <v>15.26056</v>
      </c>
      <c r="L17" s="41" t="n">
        <v>139.0914</v>
      </c>
    </row>
    <row r="18" s="51" customFormat="true" ht="21" hidden="false" customHeight="true" outlineLevel="0" collapsed="false">
      <c r="A18" s="114" t="s">
        <v>175</v>
      </c>
      <c r="B18" s="45" t="n">
        <v>34.99188</v>
      </c>
      <c r="C18" s="45" t="n">
        <v>21.81088</v>
      </c>
      <c r="D18" s="45" t="n">
        <v>15.76624</v>
      </c>
      <c r="E18" s="45" t="n">
        <v>26.25224</v>
      </c>
      <c r="F18" s="45"/>
      <c r="G18" s="45" t="n">
        <v>44.34892</v>
      </c>
      <c r="H18" s="45"/>
      <c r="I18" s="41" t="n">
        <v>203.50092</v>
      </c>
      <c r="J18" s="41" t="n">
        <v>130.4282</v>
      </c>
      <c r="K18" s="41" t="n">
        <v>238.9044</v>
      </c>
      <c r="L18" s="41" t="n">
        <v>972.49908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42</v>
      </c>
      <c r="B21" s="45" t="n">
        <v>14.73724</v>
      </c>
      <c r="C21" s="45" t="n">
        <v>3.70832</v>
      </c>
      <c r="D21" s="45" t="n">
        <v>3.7632</v>
      </c>
      <c r="E21" s="45" t="n">
        <v>5.28024</v>
      </c>
      <c r="F21" s="45"/>
      <c r="G21" s="45" t="n">
        <v>10.38996</v>
      </c>
      <c r="H21" s="45"/>
      <c r="I21" s="41" t="n">
        <v>59.73688</v>
      </c>
      <c r="J21" s="41" t="n">
        <v>38.24156</v>
      </c>
      <c r="K21" s="41" t="n">
        <v>70.89124</v>
      </c>
      <c r="L21" s="41" t="n">
        <v>184.99656</v>
      </c>
    </row>
    <row r="22" customFormat="false" ht="12.5" hidden="false" customHeight="false" outlineLevel="0" collapsed="false">
      <c r="A22" s="176" t="s">
        <v>443</v>
      </c>
      <c r="B22" s="45" t="n">
        <v>19.13548</v>
      </c>
      <c r="C22" s="45" t="n">
        <v>4.54916</v>
      </c>
      <c r="D22" s="45" t="n">
        <v>3.66324</v>
      </c>
      <c r="E22" s="45" t="n">
        <v>5.82904</v>
      </c>
      <c r="F22" s="45"/>
      <c r="G22" s="45" t="n">
        <v>12.9556</v>
      </c>
      <c r="H22" s="45"/>
      <c r="I22" s="41" t="n">
        <v>25.93864</v>
      </c>
      <c r="J22" s="41" t="n">
        <v>59.66436</v>
      </c>
      <c r="K22" s="41" t="n">
        <v>65.0622</v>
      </c>
      <c r="L22" s="41" t="n">
        <v>219.13584</v>
      </c>
    </row>
    <row r="23" customFormat="false" ht="12.5" hidden="false" customHeight="false" outlineLevel="0" collapsed="false">
      <c r="A23" s="176" t="s">
        <v>412</v>
      </c>
      <c r="B23" s="45" t="n">
        <v>33.00052</v>
      </c>
      <c r="C23" s="45" t="n">
        <v>14.66276</v>
      </c>
      <c r="D23" s="45" t="n">
        <v>10.19592</v>
      </c>
      <c r="E23" s="45" t="n">
        <v>17.53416</v>
      </c>
      <c r="F23" s="45"/>
      <c r="G23" s="45" t="n">
        <v>30.39764</v>
      </c>
      <c r="H23" s="45"/>
      <c r="I23" s="41" t="n">
        <v>154.21084</v>
      </c>
      <c r="J23" s="41" t="n">
        <v>82.21416</v>
      </c>
      <c r="K23" s="41" t="n">
        <v>173.264</v>
      </c>
      <c r="L23" s="41" t="n">
        <v>589.78556</v>
      </c>
    </row>
    <row r="24" customFormat="false" ht="12.5" hidden="false" customHeight="false" outlineLevel="0" collapsed="false">
      <c r="A24" s="177" t="s">
        <v>192</v>
      </c>
      <c r="B24" s="45" t="n">
        <v>6.78748</v>
      </c>
      <c r="C24" s="45" t="n">
        <v>1.225</v>
      </c>
      <c r="D24" s="45" t="n">
        <v>1.22108</v>
      </c>
      <c r="E24" s="45" t="n">
        <v>1.73068</v>
      </c>
      <c r="F24" s="45"/>
      <c r="G24" s="45" t="n">
        <v>4.56876</v>
      </c>
      <c r="H24" s="45"/>
      <c r="I24" s="41" t="n">
        <v>9.80784</v>
      </c>
      <c r="J24" s="41" t="n">
        <v>9.21788</v>
      </c>
      <c r="K24" s="41" t="n">
        <v>13.45932</v>
      </c>
      <c r="L24" s="41" t="n">
        <v>132.70964</v>
      </c>
    </row>
    <row r="25" s="51" customFormat="true" ht="21" hidden="false" customHeight="true" outlineLevel="0" collapsed="false">
      <c r="A25" s="114" t="s">
        <v>175</v>
      </c>
      <c r="B25" s="45" t="n">
        <v>29.66656</v>
      </c>
      <c r="C25" s="45" t="n">
        <v>15.68</v>
      </c>
      <c r="D25" s="45" t="n">
        <v>11.45816</v>
      </c>
      <c r="E25" s="45" t="n">
        <v>18.98652</v>
      </c>
      <c r="F25" s="45"/>
      <c r="G25" s="45" t="n">
        <v>32.13812</v>
      </c>
      <c r="H25" s="45"/>
      <c r="I25" s="41" t="n">
        <v>166.83128</v>
      </c>
      <c r="J25" s="41" t="n">
        <v>108.4762</v>
      </c>
      <c r="K25" s="41" t="n">
        <v>197.02508</v>
      </c>
      <c r="L25" s="41" t="n">
        <v>639.48528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42</v>
      </c>
      <c r="B28" s="45" t="n">
        <v>15.62316</v>
      </c>
      <c r="C28" s="45" t="n">
        <v>3.0282</v>
      </c>
      <c r="D28" s="45" t="n">
        <v>3.64168</v>
      </c>
      <c r="E28" s="45" t="n">
        <v>4.74124</v>
      </c>
      <c r="F28" s="45"/>
      <c r="G28" s="45" t="n">
        <v>11.80116</v>
      </c>
      <c r="H28" s="45"/>
      <c r="I28" s="41" t="n">
        <v>14.52948</v>
      </c>
      <c r="J28" s="41" t="n">
        <v>39.5626</v>
      </c>
      <c r="K28" s="41" t="n">
        <v>42.17724</v>
      </c>
      <c r="L28" s="41" t="n">
        <v>207.28764</v>
      </c>
    </row>
    <row r="29" customFormat="false" ht="12.5" hidden="false" customHeight="false" outlineLevel="0" collapsed="false">
      <c r="A29" s="176" t="s">
        <v>443</v>
      </c>
      <c r="B29" s="45" t="n">
        <v>30.21928</v>
      </c>
      <c r="C29" s="45" t="n">
        <v>8.56128</v>
      </c>
      <c r="D29" s="45" t="n">
        <v>5.6938</v>
      </c>
      <c r="E29" s="45" t="n">
        <v>10.0744</v>
      </c>
      <c r="F29" s="45"/>
      <c r="G29" s="45" t="n">
        <v>22.68504</v>
      </c>
      <c r="H29" s="45"/>
      <c r="I29" s="41" t="n">
        <v>70.88928</v>
      </c>
      <c r="J29" s="41" t="n">
        <v>28.25144</v>
      </c>
      <c r="K29" s="41" t="n">
        <v>76.19696</v>
      </c>
      <c r="L29" s="41" t="n">
        <v>524.25688</v>
      </c>
    </row>
    <row r="30" customFormat="false" ht="12.5" hidden="false" customHeight="false" outlineLevel="0" collapsed="false">
      <c r="A30" s="176" t="s">
        <v>412</v>
      </c>
      <c r="B30" s="45" t="n">
        <v>33.1436</v>
      </c>
      <c r="C30" s="45" t="n">
        <v>12.44404</v>
      </c>
      <c r="D30" s="45" t="n">
        <v>8.6044</v>
      </c>
      <c r="E30" s="45" t="n">
        <v>14.99204</v>
      </c>
      <c r="F30" s="45"/>
      <c r="G30" s="45" t="n">
        <v>26.33652</v>
      </c>
      <c r="H30" s="45"/>
      <c r="I30" s="41" t="n">
        <v>93.08628</v>
      </c>
      <c r="J30" s="41" t="n">
        <v>54.49192</v>
      </c>
      <c r="K30" s="41" t="n">
        <v>107.31</v>
      </c>
      <c r="L30" s="41" t="n">
        <v>565.20716</v>
      </c>
    </row>
    <row r="31" customFormat="false" ht="12.5" hidden="false" customHeight="false" outlineLevel="0" collapsed="false">
      <c r="A31" s="177" t="s">
        <v>192</v>
      </c>
      <c r="B31" s="45" t="n">
        <v>5.41352</v>
      </c>
      <c r="C31" s="45" t="n">
        <v>1.73264</v>
      </c>
      <c r="D31" s="45" t="n">
        <v>0</v>
      </c>
      <c r="E31" s="45" t="n">
        <v>1.73264</v>
      </c>
      <c r="F31" s="45"/>
      <c r="G31" s="45" t="n">
        <v>2.8126</v>
      </c>
      <c r="H31" s="45"/>
      <c r="I31" s="41" t="n">
        <v>7.18928</v>
      </c>
      <c r="J31" s="41" t="n">
        <v>0</v>
      </c>
      <c r="K31" s="41" t="n">
        <v>7.18928</v>
      </c>
      <c r="L31" s="41" t="n">
        <v>42.0126</v>
      </c>
    </row>
    <row r="32" s="51" customFormat="true" ht="21" hidden="false" customHeight="true" outlineLevel="0" collapsed="false">
      <c r="A32" s="114" t="s">
        <v>175</v>
      </c>
      <c r="B32" s="45" t="n">
        <v>28.19852</v>
      </c>
      <c r="C32" s="45" t="n">
        <v>15.31152</v>
      </c>
      <c r="D32" s="45" t="n">
        <v>10.86036</v>
      </c>
      <c r="E32" s="45" t="n">
        <v>18.36716</v>
      </c>
      <c r="F32" s="45"/>
      <c r="G32" s="45" t="n">
        <v>31.87548</v>
      </c>
      <c r="H32" s="45"/>
      <c r="I32" s="41" t="n">
        <v>117.1394</v>
      </c>
      <c r="J32" s="41" t="n">
        <v>72.63956</v>
      </c>
      <c r="K32" s="41" t="n">
        <v>136.39248</v>
      </c>
      <c r="L32" s="41" t="n">
        <v>740.38412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44</v>
      </c>
      <c r="B1" s="32" t="s">
        <v>445</v>
      </c>
    </row>
    <row r="2" customFormat="false" ht="13" hidden="false" customHeight="false" outlineLevel="0" collapsed="false">
      <c r="A2" s="35" t="s">
        <v>762</v>
      </c>
      <c r="B2" s="32" t="s">
        <v>446</v>
      </c>
    </row>
    <row r="3" customFormat="false" ht="13" hidden="false" customHeight="false" outlineLevel="0" collapsed="false">
      <c r="A3" s="35" t="s">
        <v>763</v>
      </c>
      <c r="B3" s="34" t="s">
        <v>447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5" hidden="false" customHeight="false" outlineLevel="0" collapsed="false">
      <c r="D9" s="32" t="s">
        <v>461</v>
      </c>
      <c r="E9" s="32" t="s">
        <v>462</v>
      </c>
    </row>
    <row r="10" s="45" customFormat="true" ht="12.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95</v>
      </c>
      <c r="B13" s="41" t="n">
        <v>146.3728</v>
      </c>
      <c r="C13" s="41" t="n">
        <v>169.4518</v>
      </c>
      <c r="D13" s="41" t="n">
        <v>78.7528</v>
      </c>
      <c r="E13" s="41" t="n">
        <v>93.051</v>
      </c>
      <c r="F13" s="41" t="n">
        <v>112.41384</v>
      </c>
      <c r="G13" s="41" t="n">
        <v>162.99556</v>
      </c>
      <c r="H13" s="41" t="n">
        <v>266.21112</v>
      </c>
      <c r="I13" s="45"/>
      <c r="J13" s="45"/>
      <c r="K13" s="45"/>
    </row>
    <row r="14" customFormat="false" ht="12.5" hidden="false" customHeight="false" outlineLevel="0" collapsed="false">
      <c r="A14" s="49" t="s">
        <v>96</v>
      </c>
      <c r="B14" s="41" t="n">
        <v>468.59092</v>
      </c>
      <c r="C14" s="41" t="n">
        <v>371.69244</v>
      </c>
      <c r="D14" s="41" t="n">
        <v>558.88028</v>
      </c>
      <c r="E14" s="41" t="n">
        <v>226.66616</v>
      </c>
      <c r="F14" s="41" t="n">
        <v>377.98404</v>
      </c>
      <c r="G14" s="41" t="n">
        <v>488.52608</v>
      </c>
      <c r="H14" s="41" t="n">
        <v>844.2308</v>
      </c>
    </row>
    <row r="15" customFormat="false" ht="12.5" hidden="false" customHeight="false" outlineLevel="0" collapsed="false">
      <c r="A15" s="49" t="s">
        <v>97</v>
      </c>
      <c r="B15" s="41" t="n">
        <v>318.16484</v>
      </c>
      <c r="C15" s="41" t="n">
        <v>283.24352</v>
      </c>
      <c r="D15" s="41" t="n">
        <v>14.42168</v>
      </c>
      <c r="E15" s="41" t="n">
        <v>157.1626</v>
      </c>
      <c r="F15" s="41" t="n">
        <v>194.6084</v>
      </c>
      <c r="G15" s="41" t="n">
        <v>263.81012</v>
      </c>
      <c r="H15" s="41" t="n">
        <v>462.83048</v>
      </c>
    </row>
    <row r="16" s="51" customFormat="true" ht="22.15" hidden="false" customHeight="true" outlineLevel="0" collapsed="false">
      <c r="A16" s="50" t="s">
        <v>98</v>
      </c>
      <c r="B16" s="41" t="n">
        <v>585.25992</v>
      </c>
      <c r="C16" s="41" t="n">
        <v>495.4684</v>
      </c>
      <c r="D16" s="41" t="n">
        <v>564.676</v>
      </c>
      <c r="E16" s="41" t="n">
        <v>290.9718</v>
      </c>
      <c r="F16" s="41" t="n">
        <v>434.9828</v>
      </c>
      <c r="G16" s="41" t="n">
        <v>571.59284</v>
      </c>
      <c r="H16" s="41" t="n">
        <v>994.4746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00</v>
      </c>
      <c r="B19" s="41" t="n">
        <v>583.38224</v>
      </c>
      <c r="C19" s="41" t="n">
        <v>485.14508</v>
      </c>
      <c r="D19" s="41" t="n">
        <v>564.676</v>
      </c>
      <c r="E19" s="41" t="n">
        <v>280.90916</v>
      </c>
      <c r="F19" s="41" t="n">
        <v>432.22704</v>
      </c>
      <c r="G19" s="41" t="n">
        <v>565.41688</v>
      </c>
      <c r="H19" s="41" t="n">
        <v>983.94156</v>
      </c>
    </row>
    <row r="20" customFormat="false" ht="12.5" hidden="false" customHeight="false" outlineLevel="0" collapsed="false">
      <c r="A20" s="31" t="s">
        <v>101</v>
      </c>
      <c r="B20" s="41" t="n">
        <v>579.99144</v>
      </c>
      <c r="C20" s="41" t="n">
        <v>483.4144</v>
      </c>
      <c r="D20" s="41" t="n">
        <v>564.676</v>
      </c>
      <c r="E20" s="41" t="n">
        <v>278.58656</v>
      </c>
      <c r="F20" s="41" t="n">
        <v>430.82172</v>
      </c>
      <c r="G20" s="41" t="n">
        <v>561.08528</v>
      </c>
      <c r="H20" s="41" t="n">
        <v>979.5982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63</v>
      </c>
    </row>
    <row r="24" customFormat="false" ht="13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5" hidden="false" customHeight="false" outlineLevel="0" collapsed="false">
      <c r="D30" s="32" t="s">
        <v>461</v>
      </c>
      <c r="E30" s="32" t="s">
        <v>462</v>
      </c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1" t="n">
        <v>128.92488</v>
      </c>
      <c r="C34" s="41" t="n">
        <v>144.89888</v>
      </c>
      <c r="D34" s="41" t="n">
        <v>46.96944</v>
      </c>
      <c r="E34" s="41" t="n">
        <v>80.41096</v>
      </c>
      <c r="F34" s="41" t="n">
        <v>93.98004</v>
      </c>
      <c r="G34" s="41" t="n">
        <v>139.601</v>
      </c>
      <c r="H34" s="41" t="n">
        <v>221.91708</v>
      </c>
    </row>
    <row r="35" customFormat="false" ht="12.5" hidden="false" customHeight="false" outlineLevel="0" collapsed="false">
      <c r="A35" s="49" t="s">
        <v>96</v>
      </c>
      <c r="B35" s="41" t="n">
        <v>270.72892</v>
      </c>
      <c r="C35" s="41" t="n">
        <v>297.47312</v>
      </c>
      <c r="D35" s="41" t="n">
        <v>277.879</v>
      </c>
      <c r="E35" s="41" t="n">
        <v>173.10328</v>
      </c>
      <c r="F35" s="41" t="n">
        <v>289.7174</v>
      </c>
      <c r="G35" s="41" t="n">
        <v>365.34204</v>
      </c>
      <c r="H35" s="41" t="n">
        <v>541.04428</v>
      </c>
    </row>
    <row r="36" customFormat="false" ht="12.5" hidden="false" customHeight="false" outlineLevel="0" collapsed="false">
      <c r="A36" s="49" t="s">
        <v>97</v>
      </c>
      <c r="B36" s="41" t="n">
        <v>197.29556</v>
      </c>
      <c r="C36" s="41" t="n">
        <v>181.79</v>
      </c>
      <c r="D36" s="41" t="n">
        <v>14.42168</v>
      </c>
      <c r="E36" s="41" t="n">
        <v>138.95616</v>
      </c>
      <c r="F36" s="41" t="n">
        <v>145.9808</v>
      </c>
      <c r="G36" s="41" t="n">
        <v>192.10156</v>
      </c>
      <c r="H36" s="41" t="n">
        <v>320.29928</v>
      </c>
    </row>
    <row r="37" s="51" customFormat="true" ht="22.15" hidden="false" customHeight="true" outlineLevel="0" collapsed="false">
      <c r="A37" s="50" t="s">
        <v>98</v>
      </c>
      <c r="B37" s="41" t="n">
        <v>358.4154</v>
      </c>
      <c r="C37" s="41" t="n">
        <v>377.17064</v>
      </c>
      <c r="D37" s="41" t="n">
        <v>282.12044</v>
      </c>
      <c r="E37" s="41" t="n">
        <v>235.93696</v>
      </c>
      <c r="F37" s="41" t="n">
        <v>335.91264</v>
      </c>
      <c r="G37" s="41" t="n">
        <v>433.69116</v>
      </c>
      <c r="H37" s="41" t="n">
        <v>664.70852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00</v>
      </c>
      <c r="B40" s="41" t="n">
        <v>357.97244</v>
      </c>
      <c r="C40" s="41" t="n">
        <v>368.15072</v>
      </c>
      <c r="D40" s="41" t="n">
        <v>282.12044</v>
      </c>
      <c r="E40" s="41" t="n">
        <v>226.37216</v>
      </c>
      <c r="F40" s="41" t="n">
        <v>332.52968</v>
      </c>
      <c r="G40" s="41" t="n">
        <v>426.18632</v>
      </c>
      <c r="H40" s="41" t="n">
        <v>652.8172</v>
      </c>
    </row>
    <row r="41" customFormat="false" ht="12.5" hidden="false" customHeight="false" outlineLevel="0" collapsed="false">
      <c r="A41" s="31" t="s">
        <v>101</v>
      </c>
      <c r="B41" s="41" t="n">
        <v>356.91012</v>
      </c>
      <c r="C41" s="41" t="n">
        <v>367.5196</v>
      </c>
      <c r="D41" s="41" t="n">
        <v>282.12044</v>
      </c>
      <c r="E41" s="41" t="n">
        <v>224.0182</v>
      </c>
      <c r="F41" s="41" t="n">
        <v>331.45168</v>
      </c>
      <c r="G41" s="41" t="n">
        <v>423.17576</v>
      </c>
      <c r="H41" s="41" t="n">
        <v>650.25156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05</v>
      </c>
      <c r="F44" s="32"/>
      <c r="G44" s="32"/>
      <c r="H44" s="32"/>
    </row>
    <row r="45" customFormat="false" ht="12.5" hidden="false" customHeight="false" outlineLevel="0" collapsed="false">
      <c r="A45" s="49" t="s">
        <v>95</v>
      </c>
      <c r="B45" s="41" t="n">
        <v>69.78384</v>
      </c>
      <c r="C45" s="41" t="n">
        <v>88.3176</v>
      </c>
      <c r="D45" s="41" t="n">
        <v>63.1414</v>
      </c>
      <c r="E45" s="41" t="n">
        <v>47.22032</v>
      </c>
      <c r="F45" s="41" t="n">
        <v>62.86112</v>
      </c>
      <c r="G45" s="41" t="n">
        <v>86.0832</v>
      </c>
      <c r="H45" s="41" t="n">
        <v>150.34572</v>
      </c>
    </row>
    <row r="46" customFormat="false" ht="12.5" hidden="false" customHeight="false" outlineLevel="0" collapsed="false">
      <c r="A46" s="49" t="s">
        <v>96</v>
      </c>
      <c r="B46" s="41" t="n">
        <v>382.59788</v>
      </c>
      <c r="C46" s="41" t="n">
        <v>223.26556</v>
      </c>
      <c r="D46" s="41" t="n">
        <v>484.88048</v>
      </c>
      <c r="E46" s="41" t="n">
        <v>146.30812</v>
      </c>
      <c r="F46" s="41" t="n">
        <v>247.6264</v>
      </c>
      <c r="G46" s="41" t="n">
        <v>332.5728</v>
      </c>
      <c r="H46" s="41" t="n">
        <v>651.34132</v>
      </c>
    </row>
    <row r="47" customFormat="false" ht="12.5" hidden="false" customHeight="false" outlineLevel="0" collapsed="false">
      <c r="A47" s="49" t="s">
        <v>97</v>
      </c>
      <c r="B47" s="41" t="n">
        <v>249.51976</v>
      </c>
      <c r="C47" s="41" t="n">
        <v>217.83244</v>
      </c>
      <c r="D47" s="41" t="n">
        <v>0</v>
      </c>
      <c r="E47" s="41" t="n">
        <v>73.54116</v>
      </c>
      <c r="F47" s="41" t="n">
        <v>130.04796</v>
      </c>
      <c r="G47" s="41" t="n">
        <v>183.02676</v>
      </c>
      <c r="H47" s="41" t="n">
        <v>336.03024</v>
      </c>
    </row>
    <row r="48" s="51" customFormat="true" ht="22.15" hidden="false" customHeight="true" outlineLevel="0" collapsed="false">
      <c r="A48" s="50" t="s">
        <v>98</v>
      </c>
      <c r="B48" s="41" t="n">
        <v>462.83048</v>
      </c>
      <c r="C48" s="41" t="n">
        <v>322.8806</v>
      </c>
      <c r="D48" s="41" t="n">
        <v>489.11996</v>
      </c>
      <c r="E48" s="41" t="n">
        <v>170.667</v>
      </c>
      <c r="F48" s="41" t="n">
        <v>284.73508</v>
      </c>
      <c r="G48" s="41" t="n">
        <v>386.5414</v>
      </c>
      <c r="H48" s="41" t="n">
        <v>747.39308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00</v>
      </c>
      <c r="B51" s="41" t="n">
        <v>460.8156</v>
      </c>
      <c r="C51" s="41" t="n">
        <v>317.06528</v>
      </c>
      <c r="D51" s="41" t="n">
        <v>489.11996</v>
      </c>
      <c r="E51" s="41" t="n">
        <v>166.71956</v>
      </c>
      <c r="F51" s="41" t="n">
        <v>283.34936</v>
      </c>
      <c r="G51" s="41" t="n">
        <v>383.9052</v>
      </c>
      <c r="H51" s="41" t="n">
        <v>742.74396</v>
      </c>
    </row>
    <row r="52" customFormat="false" ht="12.5" hidden="false" customHeight="false" outlineLevel="0" collapsed="false">
      <c r="A52" s="31" t="s">
        <v>101</v>
      </c>
      <c r="B52" s="41" t="n">
        <v>457.25232</v>
      </c>
      <c r="C52" s="41" t="n">
        <v>315.1288</v>
      </c>
      <c r="D52" s="41" t="n">
        <v>489.11996</v>
      </c>
      <c r="E52" s="41" t="n">
        <v>165.96692</v>
      </c>
      <c r="F52" s="41" t="n">
        <v>282.46932</v>
      </c>
      <c r="G52" s="41" t="n">
        <v>380.8574</v>
      </c>
      <c r="H52" s="41" t="n">
        <v>739.027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64</v>
      </c>
      <c r="B1" s="107" t="s">
        <v>465</v>
      </c>
      <c r="C1" s="51"/>
    </row>
    <row r="2" customFormat="false" ht="13" hidden="false" customHeight="false" outlineLevel="0" collapsed="false">
      <c r="A2" s="35" t="s">
        <v>762</v>
      </c>
      <c r="B2" s="108" t="s">
        <v>466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763</v>
      </c>
      <c r="B3" s="141" t="s">
        <v>467</v>
      </c>
      <c r="C3" s="135"/>
      <c r="D3" s="110"/>
      <c r="E3" s="135"/>
      <c r="F3" s="38" t="s">
        <v>468</v>
      </c>
    </row>
    <row r="4" customFormat="false" ht="13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5" hidden="false" customHeight="false" outlineLevel="0" collapsed="false">
      <c r="B5" s="40" t="s">
        <v>66</v>
      </c>
      <c r="D5" s="40" t="s">
        <v>66</v>
      </c>
    </row>
    <row r="6" customFormat="false" ht="13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3" hidden="false" customHeight="false" outlineLevel="0" collapsed="false">
      <c r="A7" s="84"/>
      <c r="B7" s="40" t="s">
        <v>475</v>
      </c>
      <c r="D7" s="40" t="s">
        <v>475</v>
      </c>
    </row>
    <row r="8" customFormat="false" ht="13" hidden="false" customHeight="false" outlineLevel="0" collapsed="false">
      <c r="A8" s="84" t="s">
        <v>474</v>
      </c>
    </row>
    <row r="9" s="45" customFormat="true" ht="12.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5" hidden="false" customHeight="false" outlineLevel="0" collapsed="false">
      <c r="A11" s="46" t="s">
        <v>94</v>
      </c>
    </row>
    <row r="12" customFormat="false" ht="12.5" hidden="false" customHeight="false" outlineLevel="0" collapsed="false">
      <c r="A12" s="31" t="s">
        <v>476</v>
      </c>
      <c r="B12" s="32" t="n">
        <v>124.64228</v>
      </c>
      <c r="C12" s="32"/>
      <c r="D12" s="32" t="n">
        <v>807.7552</v>
      </c>
      <c r="F12" s="31" t="n">
        <v>0.90944</v>
      </c>
    </row>
    <row r="13" customFormat="false" ht="12.5" hidden="false" customHeight="false" outlineLevel="0" collapsed="false">
      <c r="A13" s="31" t="s">
        <v>477</v>
      </c>
      <c r="B13" s="32" t="n">
        <v>353.19396</v>
      </c>
      <c r="C13" s="32"/>
      <c r="D13" s="32" t="n">
        <v>1290.2876</v>
      </c>
      <c r="F13" s="31" t="n">
        <v>0.80164</v>
      </c>
    </row>
    <row r="14" customFormat="false" ht="12.5" hidden="false" customHeight="false" outlineLevel="0" collapsed="false">
      <c r="A14" s="31" t="s">
        <v>478</v>
      </c>
      <c r="B14" s="32" t="n">
        <v>444.1458</v>
      </c>
      <c r="C14" s="32"/>
      <c r="D14" s="32" t="n">
        <v>1662.20152</v>
      </c>
      <c r="F14" s="31" t="n">
        <v>0.39984</v>
      </c>
    </row>
    <row r="15" s="51" customFormat="true" ht="21" hidden="false" customHeight="true" outlineLevel="0" collapsed="false">
      <c r="A15" s="114" t="s">
        <v>479</v>
      </c>
      <c r="B15" s="48" t="n">
        <v>581.3556</v>
      </c>
      <c r="C15" s="48"/>
      <c r="D15" s="48" t="n">
        <v>1401.90568</v>
      </c>
      <c r="F15" s="51" t="n">
        <v>0.343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480</v>
      </c>
      <c r="B17" s="32" t="n">
        <v>70.26404</v>
      </c>
      <c r="C17" s="32"/>
      <c r="D17" s="32" t="n">
        <v>1073.00396</v>
      </c>
      <c r="F17" s="31" t="n">
        <v>0.35868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585.25992</v>
      </c>
      <c r="C19" s="48"/>
      <c r="D19" s="48" t="n">
        <v>1313.42736</v>
      </c>
      <c r="F19" s="51" t="n">
        <v>0.30968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3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3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76</v>
      </c>
      <c r="B31" s="32" t="n">
        <v>89.14668</v>
      </c>
      <c r="C31" s="32"/>
      <c r="D31" s="32" t="n">
        <v>568.31768</v>
      </c>
      <c r="F31" s="31" t="n">
        <v>1.34064</v>
      </c>
    </row>
    <row r="32" customFormat="false" ht="12.5" hidden="false" customHeight="false" outlineLevel="0" collapsed="false">
      <c r="A32" s="31" t="s">
        <v>477</v>
      </c>
      <c r="B32" s="32" t="n">
        <v>79.38196</v>
      </c>
      <c r="C32" s="32"/>
      <c r="D32" s="32" t="n">
        <v>717.83628</v>
      </c>
      <c r="F32" s="31" t="n">
        <v>0.7448</v>
      </c>
    </row>
    <row r="33" customFormat="false" ht="12.5" hidden="false" customHeight="false" outlineLevel="0" collapsed="false">
      <c r="A33" s="31" t="s">
        <v>478</v>
      </c>
      <c r="B33" s="32" t="n">
        <v>326.8006</v>
      </c>
      <c r="C33" s="32"/>
      <c r="D33" s="32" t="n">
        <v>1267.72408</v>
      </c>
      <c r="F33" s="31" t="n">
        <v>0.47432</v>
      </c>
    </row>
    <row r="34" s="51" customFormat="true" ht="21" hidden="false" customHeight="true" outlineLevel="0" collapsed="false">
      <c r="A34" s="114" t="s">
        <v>479</v>
      </c>
      <c r="B34" s="48" t="n">
        <v>352.57068</v>
      </c>
      <c r="C34" s="48"/>
      <c r="D34" s="48" t="n">
        <v>1159.91428</v>
      </c>
      <c r="F34" s="51" t="n">
        <v>0.40572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480</v>
      </c>
      <c r="B36" s="32" t="n">
        <v>66.65176</v>
      </c>
      <c r="C36" s="32"/>
      <c r="D36" s="32" t="n">
        <v>933.44216</v>
      </c>
      <c r="F36" s="31" t="n">
        <v>0.45276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58.4154</v>
      </c>
      <c r="C38" s="48"/>
      <c r="D38" s="48" t="n">
        <v>1092.3374</v>
      </c>
      <c r="F38" s="51" t="n">
        <v>0.3528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05</v>
      </c>
      <c r="B41" s="37"/>
      <c r="C41" s="32"/>
      <c r="D41" s="37"/>
    </row>
    <row r="42" customFormat="false" ht="12.5" hidden="false" customHeight="false" outlineLevel="0" collapsed="false">
      <c r="A42" s="31" t="s">
        <v>476</v>
      </c>
      <c r="B42" s="32" t="n">
        <v>87.14748</v>
      </c>
      <c r="C42" s="32"/>
      <c r="D42" s="32" t="n">
        <v>575.7304</v>
      </c>
      <c r="F42" s="31" t="n">
        <v>1.23676</v>
      </c>
    </row>
    <row r="43" customFormat="false" ht="12.5" hidden="false" customHeight="false" outlineLevel="0" collapsed="false">
      <c r="A43" s="31" t="s">
        <v>477</v>
      </c>
      <c r="B43" s="32" t="n">
        <v>344.10544</v>
      </c>
      <c r="C43" s="32"/>
      <c r="D43" s="32" t="n">
        <v>1090.54988</v>
      </c>
      <c r="F43" s="31" t="n">
        <v>1.03096</v>
      </c>
    </row>
    <row r="44" customFormat="false" ht="12.5" hidden="false" customHeight="false" outlineLevel="0" collapsed="false">
      <c r="A44" s="31" t="s">
        <v>478</v>
      </c>
      <c r="B44" s="32" t="n">
        <v>300.96976</v>
      </c>
      <c r="C44" s="32"/>
      <c r="D44" s="32" t="n">
        <v>1180.85296</v>
      </c>
      <c r="F44" s="31" t="n">
        <v>0.71344</v>
      </c>
    </row>
    <row r="45" s="51" customFormat="true" ht="21" hidden="false" customHeight="true" outlineLevel="0" collapsed="false">
      <c r="A45" s="114" t="s">
        <v>479</v>
      </c>
      <c r="B45" s="48" t="n">
        <v>462.41496</v>
      </c>
      <c r="C45" s="48"/>
      <c r="D45" s="48" t="n">
        <v>1086.86508</v>
      </c>
      <c r="F45" s="51" t="n">
        <v>0.56252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480</v>
      </c>
      <c r="B47" s="32" t="n">
        <v>22.24404</v>
      </c>
      <c r="C47" s="32"/>
      <c r="D47" s="32" t="n">
        <v>529.38032</v>
      </c>
      <c r="F47" s="31" t="n">
        <v>0.45276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462.83048</v>
      </c>
      <c r="C49" s="48"/>
      <c r="D49" s="48" t="n">
        <v>1064.80332</v>
      </c>
      <c r="F49" s="51" t="n">
        <v>0.531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483</v>
      </c>
      <c r="B1" s="42" t="s">
        <v>484</v>
      </c>
    </row>
    <row r="2" customFormat="false" ht="13" hidden="false" customHeight="false" outlineLevel="0" collapsed="false">
      <c r="A2" s="35" t="s">
        <v>762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3" hidden="false" customHeight="false" outlineLevel="0" collapsed="false">
      <c r="A4" s="35" t="s">
        <v>65</v>
      </c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3" hidden="false" customHeight="false" outlineLevel="0" collapsed="false">
      <c r="A5" s="35"/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3" hidden="false" customHeight="false" outlineLevel="0" collapsed="false">
      <c r="A6" s="35" t="s">
        <v>489</v>
      </c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498</v>
      </c>
      <c r="B11" s="45" t="n">
        <v>10.4762</v>
      </c>
      <c r="C11" s="45" t="n">
        <v>8.22024</v>
      </c>
      <c r="D11" s="45" t="n">
        <v>11.39936</v>
      </c>
      <c r="E11" s="45" t="n">
        <v>9.31588</v>
      </c>
      <c r="F11" s="45" t="n">
        <v>5.32532</v>
      </c>
      <c r="G11" s="45" t="n">
        <v>19.32756</v>
      </c>
      <c r="H11" s="45" t="n">
        <v>8.73768</v>
      </c>
      <c r="I11" s="45" t="n">
        <v>4.55504</v>
      </c>
    </row>
    <row r="12" customFormat="false" ht="12.5" hidden="false" customHeight="false" outlineLevel="0" collapsed="false">
      <c r="A12" s="31" t="s">
        <v>499</v>
      </c>
      <c r="B12" s="45" t="n">
        <v>5.81728</v>
      </c>
      <c r="C12" s="45" t="n">
        <v>4.61972</v>
      </c>
      <c r="D12" s="45" t="n">
        <v>7.49112</v>
      </c>
      <c r="E12" s="45" t="n">
        <v>10.05872</v>
      </c>
      <c r="F12" s="45" t="n">
        <v>5.6644</v>
      </c>
      <c r="G12" s="45" t="n">
        <v>14.9058</v>
      </c>
      <c r="H12" s="45" t="n">
        <v>8.70632</v>
      </c>
      <c r="I12" s="45" t="n">
        <v>6.20144</v>
      </c>
    </row>
    <row r="13" customFormat="false" ht="12.5" hidden="false" customHeight="false" outlineLevel="0" collapsed="false">
      <c r="A13" s="31" t="s">
        <v>192</v>
      </c>
      <c r="B13" s="45" t="n">
        <v>5.4782</v>
      </c>
      <c r="C13" s="45" t="n">
        <v>3.11052</v>
      </c>
      <c r="D13" s="45" t="n">
        <v>4.9882</v>
      </c>
      <c r="E13" s="45" t="n">
        <v>2.38924</v>
      </c>
      <c r="F13" s="45" t="n">
        <v>2.3226</v>
      </c>
      <c r="G13" s="45" t="n">
        <v>8.66124</v>
      </c>
      <c r="H13" s="45" t="n">
        <v>1.07996</v>
      </c>
      <c r="I13" s="45" t="n">
        <v>1.92668</v>
      </c>
    </row>
    <row r="14" s="51" customFormat="true" ht="22.15" hidden="false" customHeight="true" outlineLevel="0" collapsed="false">
      <c r="A14" s="50" t="s">
        <v>69</v>
      </c>
      <c r="B14" s="45" t="n">
        <v>13.0536</v>
      </c>
      <c r="C14" s="45" t="n">
        <v>9.85292</v>
      </c>
      <c r="D14" s="45" t="n">
        <v>14.1316</v>
      </c>
      <c r="E14" s="45" t="n">
        <v>12.73412</v>
      </c>
      <c r="F14" s="45" t="n">
        <v>8.03208</v>
      </c>
      <c r="G14" s="45" t="n">
        <v>22.71248</v>
      </c>
      <c r="H14" s="45" t="n">
        <v>11.54048</v>
      </c>
      <c r="I14" s="45" t="n">
        <v>3.33396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3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3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498</v>
      </c>
      <c r="B29" s="45" t="n">
        <v>6.89528</v>
      </c>
      <c r="C29" s="45" t="n">
        <v>7.14812</v>
      </c>
      <c r="D29" s="45" t="n">
        <v>9.114</v>
      </c>
      <c r="E29" s="45" t="n">
        <v>7.0756</v>
      </c>
      <c r="F29" s="45" t="n">
        <v>3.37904</v>
      </c>
      <c r="G29" s="45" t="n">
        <v>14.89992</v>
      </c>
      <c r="H29" s="45" t="n">
        <v>6.27788</v>
      </c>
      <c r="I29" s="45" t="n">
        <v>5.47624</v>
      </c>
    </row>
    <row r="30" customFormat="false" ht="12.5" hidden="false" customHeight="false" outlineLevel="0" collapsed="false">
      <c r="A30" s="31" t="s">
        <v>499</v>
      </c>
      <c r="B30" s="45" t="n">
        <v>3.74752</v>
      </c>
      <c r="C30" s="45" t="n">
        <v>2.51076</v>
      </c>
      <c r="D30" s="45" t="n">
        <v>5.18812</v>
      </c>
      <c r="E30" s="45" t="n">
        <v>8.39664</v>
      </c>
      <c r="F30" s="45" t="n">
        <v>2.97332</v>
      </c>
      <c r="G30" s="45" t="n">
        <v>10.9858</v>
      </c>
      <c r="H30" s="45" t="n">
        <v>7.53228</v>
      </c>
      <c r="I30" s="45" t="n">
        <v>9.05716</v>
      </c>
    </row>
    <row r="31" customFormat="false" ht="12.5" hidden="false" customHeight="false" outlineLevel="0" collapsed="false">
      <c r="A31" s="31" t="s">
        <v>192</v>
      </c>
      <c r="B31" s="45" t="n">
        <v>3.2634</v>
      </c>
      <c r="C31" s="45" t="n">
        <v>3.11052</v>
      </c>
      <c r="D31" s="45" t="n">
        <v>3.88276</v>
      </c>
      <c r="E31" s="45" t="n">
        <v>2.19716</v>
      </c>
      <c r="F31" s="45" t="n">
        <v>1.078</v>
      </c>
      <c r="G31" s="45" t="n">
        <v>6.42488</v>
      </c>
      <c r="H31" s="45" t="n">
        <v>1.07996</v>
      </c>
      <c r="I31" s="45" t="n">
        <v>2.76164</v>
      </c>
    </row>
    <row r="32" s="51" customFormat="true" ht="22.15" hidden="false" customHeight="true" outlineLevel="0" collapsed="false">
      <c r="A32" s="50" t="s">
        <v>69</v>
      </c>
      <c r="B32" s="45" t="n">
        <v>8.43976</v>
      </c>
      <c r="C32" s="45" t="n">
        <v>8.11832</v>
      </c>
      <c r="D32" s="45" t="n">
        <v>10.97796</v>
      </c>
      <c r="E32" s="45" t="n">
        <v>10.68984</v>
      </c>
      <c r="F32" s="45" t="n">
        <v>4.60012</v>
      </c>
      <c r="G32" s="45" t="n">
        <v>17.89284</v>
      </c>
      <c r="H32" s="45" t="n">
        <v>9.58636</v>
      </c>
      <c r="I32" s="45" t="n">
        <v>4.51388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498</v>
      </c>
      <c r="B36" s="45" t="n">
        <v>7.9184</v>
      </c>
      <c r="C36" s="45" t="n">
        <v>4.09248</v>
      </c>
      <c r="D36" s="45" t="n">
        <v>7.09128</v>
      </c>
      <c r="E36" s="45" t="n">
        <v>6.3308</v>
      </c>
      <c r="F36" s="45" t="n">
        <v>4.12188</v>
      </c>
      <c r="G36" s="45" t="n">
        <v>13.2104</v>
      </c>
      <c r="H36" s="45" t="n">
        <v>6.23672</v>
      </c>
      <c r="I36" s="45" t="n">
        <v>7.76356</v>
      </c>
    </row>
    <row r="37" customFormat="false" ht="12.5" hidden="false" customHeight="false" outlineLevel="0" collapsed="false">
      <c r="A37" s="31" t="s">
        <v>499</v>
      </c>
      <c r="B37" s="45" t="n">
        <v>4.4492</v>
      </c>
      <c r="C37" s="45" t="n">
        <v>3.87688</v>
      </c>
      <c r="D37" s="45" t="n">
        <v>5.42136</v>
      </c>
      <c r="E37" s="45" t="n">
        <v>6.33668</v>
      </c>
      <c r="F37" s="45" t="n">
        <v>4.83336</v>
      </c>
      <c r="G37" s="45" t="n">
        <v>10.88388</v>
      </c>
      <c r="H37" s="45" t="n">
        <v>4.99016</v>
      </c>
      <c r="I37" s="45" t="n">
        <v>7.22456</v>
      </c>
    </row>
    <row r="38" customFormat="false" ht="12.5" hidden="false" customHeight="false" outlineLevel="0" collapsed="false">
      <c r="A38" s="31" t="s">
        <v>192</v>
      </c>
      <c r="B38" s="45" t="n">
        <v>4.40412</v>
      </c>
      <c r="C38" s="45" t="n">
        <v>0</v>
      </c>
      <c r="D38" s="45" t="n">
        <v>3.2046</v>
      </c>
      <c r="E38" s="45" t="n">
        <v>0.94276</v>
      </c>
      <c r="F38" s="45" t="n">
        <v>2.058</v>
      </c>
      <c r="G38" s="45" t="n">
        <v>5.88</v>
      </c>
      <c r="H38" s="45" t="n">
        <v>0</v>
      </c>
      <c r="I38" s="45" t="n">
        <v>2.05016</v>
      </c>
    </row>
    <row r="39" s="51" customFormat="true" ht="22.15" hidden="false" customHeight="true" outlineLevel="0" collapsed="false">
      <c r="A39" s="50" t="s">
        <v>69</v>
      </c>
      <c r="B39" s="45" t="n">
        <v>9.98228</v>
      </c>
      <c r="C39" s="45" t="n">
        <v>5.61344</v>
      </c>
      <c r="D39" s="45" t="n">
        <v>9.31588</v>
      </c>
      <c r="E39" s="45" t="n">
        <v>8.63576</v>
      </c>
      <c r="F39" s="45" t="n">
        <v>6.62088</v>
      </c>
      <c r="G39" s="45" t="n">
        <v>16.9736</v>
      </c>
      <c r="H39" s="45" t="n">
        <v>7.67732</v>
      </c>
      <c r="I39" s="45" t="n">
        <v>5.072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35" t="s">
        <v>762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2.48528</v>
      </c>
      <c r="C15" s="51" t="n">
        <v>11.59536</v>
      </c>
      <c r="D15" s="51" t="n">
        <v>8.46132</v>
      </c>
      <c r="E15" s="51" t="n">
        <v>10.45464</v>
      </c>
      <c r="F15" s="51" t="n">
        <v>13.8866</v>
      </c>
      <c r="G15" s="51" t="n">
        <v>8.24964</v>
      </c>
      <c r="H15" s="51" t="n">
        <v>6.76396</v>
      </c>
      <c r="I15" s="51" t="n">
        <v>14.24528</v>
      </c>
      <c r="J15" s="51" t="n">
        <v>20.19976</v>
      </c>
      <c r="K15" s="51" t="n">
        <v>11.96776</v>
      </c>
      <c r="L15" s="51" t="n">
        <v>13.15356</v>
      </c>
      <c r="M15" s="51" t="n">
        <v>13.5142</v>
      </c>
      <c r="N15" s="51" t="n">
        <v>11.82664</v>
      </c>
      <c r="O15" s="51" t="n">
        <v>3.24184</v>
      </c>
      <c r="P15" s="51" t="n">
        <v>24.01784</v>
      </c>
    </row>
    <row r="16" s="74" customFormat="true" ht="12.5" hidden="false" customHeight="false" outlineLevel="0" collapsed="false">
      <c r="A16" s="78" t="s">
        <v>506</v>
      </c>
      <c r="B16" s="51" t="n">
        <v>2.43432</v>
      </c>
      <c r="C16" s="51" t="n">
        <v>4.68048</v>
      </c>
      <c r="D16" s="51" t="n">
        <v>2.11484</v>
      </c>
      <c r="E16" s="51" t="n">
        <v>4.50604</v>
      </c>
      <c r="F16" s="51" t="n">
        <v>5.39392</v>
      </c>
      <c r="G16" s="51" t="n">
        <v>3.3516</v>
      </c>
      <c r="H16" s="51" t="n">
        <v>3.29476</v>
      </c>
      <c r="I16" s="51" t="n">
        <v>3.185</v>
      </c>
      <c r="J16" s="51" t="n">
        <v>5.83884</v>
      </c>
      <c r="K16" s="51" t="n">
        <v>3.88864</v>
      </c>
      <c r="L16" s="51" t="n">
        <v>6.2818</v>
      </c>
      <c r="M16" s="51" t="n">
        <v>5.79768</v>
      </c>
      <c r="N16" s="51" t="n">
        <v>5.03916</v>
      </c>
      <c r="O16" s="51" t="n">
        <v>0</v>
      </c>
      <c r="P16" s="51" t="n">
        <v>10.18808</v>
      </c>
    </row>
    <row r="17" s="74" customFormat="true" ht="12.5" hidden="false" customHeight="false" outlineLevel="0" collapsed="false">
      <c r="A17" s="78" t="s">
        <v>507</v>
      </c>
      <c r="B17" s="51" t="n">
        <v>2.76752</v>
      </c>
      <c r="C17" s="51" t="n">
        <v>5.31356</v>
      </c>
      <c r="D17" s="51" t="n">
        <v>4.28456</v>
      </c>
      <c r="E17" s="51" t="n">
        <v>2.61464</v>
      </c>
      <c r="F17" s="51" t="n">
        <v>5.92312</v>
      </c>
      <c r="G17" s="51" t="n">
        <v>4.24732</v>
      </c>
      <c r="H17" s="51" t="n">
        <v>1.127</v>
      </c>
      <c r="I17" s="51" t="n">
        <v>2.0776</v>
      </c>
      <c r="J17" s="51" t="n">
        <v>5.58796</v>
      </c>
      <c r="K17" s="51" t="n">
        <v>2.29516</v>
      </c>
      <c r="L17" s="51" t="n">
        <v>5.23124</v>
      </c>
      <c r="M17" s="51" t="n">
        <v>6.35628</v>
      </c>
      <c r="N17" s="51" t="n">
        <v>3.2928</v>
      </c>
      <c r="O17" s="51" t="n">
        <v>0</v>
      </c>
      <c r="P17" s="51" t="n">
        <v>9.4668</v>
      </c>
    </row>
    <row r="18" s="74" customFormat="true" ht="12.5" hidden="false" customHeight="false" outlineLevel="0" collapsed="false">
      <c r="A18" s="78" t="s">
        <v>508</v>
      </c>
      <c r="B18" s="51" t="n">
        <v>3.14776</v>
      </c>
      <c r="C18" s="51" t="n">
        <v>6.23084</v>
      </c>
      <c r="D18" s="51" t="n">
        <v>4.88432</v>
      </c>
      <c r="E18" s="51" t="n">
        <v>3.72792</v>
      </c>
      <c r="F18" s="51" t="n">
        <v>5.53896</v>
      </c>
      <c r="G18" s="51" t="n">
        <v>2.03252</v>
      </c>
      <c r="H18" s="51" t="n">
        <v>2.91452</v>
      </c>
      <c r="I18" s="51" t="n">
        <v>4.87452</v>
      </c>
      <c r="J18" s="51" t="n">
        <v>6.58168</v>
      </c>
      <c r="K18" s="51" t="n">
        <v>4.94704</v>
      </c>
      <c r="L18" s="51" t="n">
        <v>5.54092</v>
      </c>
      <c r="M18" s="51" t="n">
        <v>6.664</v>
      </c>
      <c r="N18" s="51" t="n">
        <v>3.46528</v>
      </c>
      <c r="O18" s="51" t="n">
        <v>0</v>
      </c>
      <c r="P18" s="51" t="n">
        <v>11.97168</v>
      </c>
    </row>
    <row r="19" s="74" customFormat="true" ht="12.5" hidden="false" customHeight="false" outlineLevel="0" collapsed="false">
      <c r="A19" s="78" t="s">
        <v>509</v>
      </c>
      <c r="B19" s="51" t="n">
        <v>1.84436</v>
      </c>
      <c r="C19" s="51" t="n">
        <v>5.90548</v>
      </c>
      <c r="D19" s="51" t="n">
        <v>4.32768</v>
      </c>
      <c r="E19" s="51" t="n">
        <v>4.35708</v>
      </c>
      <c r="F19" s="51" t="n">
        <v>5.49192</v>
      </c>
      <c r="G19" s="51" t="n">
        <v>3.58092</v>
      </c>
      <c r="H19" s="51" t="n">
        <v>4.26888</v>
      </c>
      <c r="I19" s="51" t="n">
        <v>2.38924</v>
      </c>
      <c r="J19" s="51" t="n">
        <v>6.61696</v>
      </c>
      <c r="K19" s="51" t="n">
        <v>5.1254</v>
      </c>
      <c r="L19" s="51" t="n">
        <v>5.46252</v>
      </c>
      <c r="M19" s="51" t="n">
        <v>6.91096</v>
      </c>
      <c r="N19" s="51" t="n">
        <v>1.9992</v>
      </c>
      <c r="O19" s="51" t="n">
        <v>0</v>
      </c>
      <c r="P19" s="51" t="n">
        <v>9.91368</v>
      </c>
    </row>
    <row r="20" s="74" customFormat="true" ht="12.5" hidden="false" customHeight="false" outlineLevel="0" collapsed="false">
      <c r="A20" s="78" t="s">
        <v>510</v>
      </c>
      <c r="B20" s="51" t="n">
        <v>0.68992</v>
      </c>
      <c r="C20" s="51" t="n">
        <v>3.58876</v>
      </c>
      <c r="D20" s="51" t="n">
        <v>2.597</v>
      </c>
      <c r="E20" s="51" t="n">
        <v>3.56328</v>
      </c>
      <c r="F20" s="51" t="n">
        <v>3.283</v>
      </c>
      <c r="G20" s="51" t="n">
        <v>2.65188</v>
      </c>
      <c r="H20" s="51" t="n">
        <v>1.94628</v>
      </c>
      <c r="I20" s="51" t="n">
        <v>1.92472</v>
      </c>
      <c r="J20" s="51" t="n">
        <v>3.35748</v>
      </c>
      <c r="K20" s="51" t="n">
        <v>3.6064</v>
      </c>
      <c r="L20" s="51" t="n">
        <v>3.27124</v>
      </c>
      <c r="M20" s="51" t="n">
        <v>4.10424</v>
      </c>
      <c r="N20" s="51" t="n">
        <v>1.6758</v>
      </c>
      <c r="O20" s="51" t="n">
        <v>0</v>
      </c>
      <c r="P20" s="51" t="n">
        <v>6.65616</v>
      </c>
    </row>
    <row r="21" s="74" customFormat="true" ht="12.5" hidden="false" customHeight="false" outlineLevel="0" collapsed="false">
      <c r="A21" s="78" t="s">
        <v>511</v>
      </c>
      <c r="B21" s="51" t="n">
        <v>1.84632</v>
      </c>
      <c r="C21" s="51" t="n">
        <v>4.39824</v>
      </c>
      <c r="D21" s="51" t="n">
        <v>3.17128</v>
      </c>
      <c r="E21" s="51" t="n">
        <v>3.88276</v>
      </c>
      <c r="F21" s="51" t="n">
        <v>3.71224</v>
      </c>
      <c r="G21" s="51" t="n">
        <v>3.40648</v>
      </c>
      <c r="H21" s="51" t="n">
        <v>2.499</v>
      </c>
      <c r="I21" s="51" t="n">
        <v>2.41276</v>
      </c>
      <c r="J21" s="51" t="n">
        <v>4.31788</v>
      </c>
      <c r="K21" s="51" t="n">
        <v>3.95332</v>
      </c>
      <c r="L21" s="51" t="n">
        <v>4.018</v>
      </c>
      <c r="M21" s="51" t="n">
        <v>4.6844</v>
      </c>
      <c r="N21" s="51" t="n">
        <v>1.96784</v>
      </c>
      <c r="O21" s="51" t="n">
        <v>0</v>
      </c>
      <c r="P21" s="51" t="n">
        <v>8.77492</v>
      </c>
    </row>
    <row r="22" s="74" customFormat="true" ht="12.5" hidden="false" customHeight="false" outlineLevel="0" collapsed="false">
      <c r="A22" s="78" t="s">
        <v>512</v>
      </c>
      <c r="B22" s="51" t="n">
        <v>1.3622</v>
      </c>
      <c r="C22" s="51" t="n">
        <v>1.52684</v>
      </c>
      <c r="D22" s="51" t="n">
        <v>0.51744</v>
      </c>
      <c r="E22" s="51" t="n">
        <v>1.2544</v>
      </c>
      <c r="F22" s="51" t="n">
        <v>0.95256</v>
      </c>
      <c r="G22" s="51" t="n">
        <v>1.29556</v>
      </c>
      <c r="H22" s="51" t="n">
        <v>2.16972</v>
      </c>
      <c r="I22" s="51" t="n">
        <v>1.17208</v>
      </c>
      <c r="J22" s="51" t="n">
        <v>1.77772</v>
      </c>
      <c r="K22" s="51" t="n">
        <v>1.53664</v>
      </c>
      <c r="L22" s="51" t="n">
        <v>1.54448</v>
      </c>
      <c r="M22" s="51" t="n">
        <v>1.98548</v>
      </c>
      <c r="N22" s="51" t="n">
        <v>1.3426</v>
      </c>
      <c r="O22" s="51" t="n">
        <v>0</v>
      </c>
      <c r="P22" s="51" t="n">
        <v>3.28888</v>
      </c>
    </row>
    <row r="23" s="74" customFormat="true" ht="12.5" hidden="false" customHeight="false" outlineLevel="0" collapsed="false">
      <c r="A23" s="78" t="s">
        <v>513</v>
      </c>
      <c r="B23" s="51" t="n">
        <v>1.1466</v>
      </c>
      <c r="C23" s="51" t="n">
        <v>2.67344</v>
      </c>
      <c r="D23" s="51" t="n">
        <v>2.29908</v>
      </c>
      <c r="E23" s="51" t="n">
        <v>2.16972</v>
      </c>
      <c r="F23" s="51" t="n">
        <v>1.99332</v>
      </c>
      <c r="G23" s="51" t="n">
        <v>1.23676</v>
      </c>
      <c r="H23" s="51" t="n">
        <v>0.83888</v>
      </c>
      <c r="I23" s="51" t="n">
        <v>2.09916</v>
      </c>
      <c r="J23" s="51" t="n">
        <v>2.67932</v>
      </c>
      <c r="K23" s="51" t="n">
        <v>2.03252</v>
      </c>
      <c r="L23" s="51" t="n">
        <v>3.087</v>
      </c>
      <c r="M23" s="51" t="n">
        <v>3.283</v>
      </c>
      <c r="N23" s="51" t="n">
        <v>1.87376</v>
      </c>
      <c r="O23" s="51" t="n">
        <v>0.67424</v>
      </c>
      <c r="P23" s="51" t="n">
        <v>5.5076</v>
      </c>
    </row>
    <row r="24" s="74" customFormat="true" ht="12.5" hidden="false" customHeight="false" outlineLevel="0" collapsed="false">
      <c r="A24" s="78" t="s">
        <v>514</v>
      </c>
      <c r="B24" s="51" t="n">
        <v>2.93804</v>
      </c>
      <c r="C24" s="51" t="n">
        <v>10.63888</v>
      </c>
      <c r="D24" s="51" t="n">
        <v>6.86196</v>
      </c>
      <c r="E24" s="51" t="n">
        <v>8.86704</v>
      </c>
      <c r="F24" s="51" t="n">
        <v>10.78196</v>
      </c>
      <c r="G24" s="51" t="n">
        <v>7.154</v>
      </c>
      <c r="H24" s="51" t="n">
        <v>6.51308</v>
      </c>
      <c r="I24" s="51" t="n">
        <v>8.37508</v>
      </c>
      <c r="J24" s="51" t="n">
        <v>13.06732</v>
      </c>
      <c r="K24" s="51" t="n">
        <v>8.0066</v>
      </c>
      <c r="L24" s="51" t="n">
        <v>10.45464</v>
      </c>
      <c r="M24" s="51" t="n">
        <v>12.54792</v>
      </c>
      <c r="N24" s="51" t="n">
        <v>7.09324</v>
      </c>
      <c r="O24" s="51" t="n">
        <v>1.77772</v>
      </c>
      <c r="P24" s="51" t="n">
        <v>20.10568</v>
      </c>
    </row>
    <row r="25" s="74" customFormat="true" ht="12.5" hidden="false" customHeight="false" outlineLevel="0" collapsed="false">
      <c r="A25" s="78" t="s">
        <v>515</v>
      </c>
      <c r="B25" s="51" t="n">
        <v>0</v>
      </c>
      <c r="C25" s="51" t="n">
        <v>4.81964</v>
      </c>
      <c r="D25" s="51" t="n">
        <v>2.56172</v>
      </c>
      <c r="E25" s="51" t="n">
        <v>3.35356</v>
      </c>
      <c r="F25" s="51" t="n">
        <v>5.19008</v>
      </c>
      <c r="G25" s="51" t="n">
        <v>3.34768</v>
      </c>
      <c r="H25" s="51" t="n">
        <v>3.72204</v>
      </c>
      <c r="I25" s="51" t="n">
        <v>1.78948</v>
      </c>
      <c r="J25" s="51" t="n">
        <v>6.77572</v>
      </c>
      <c r="K25" s="51" t="n">
        <v>4.28848</v>
      </c>
      <c r="L25" s="51" t="n">
        <v>4.802</v>
      </c>
      <c r="M25" s="51" t="n">
        <v>6.31904</v>
      </c>
      <c r="N25" s="51" t="n">
        <v>3.88668</v>
      </c>
      <c r="O25" s="51" t="n">
        <v>0</v>
      </c>
      <c r="P25" s="51" t="n">
        <v>9.81176</v>
      </c>
    </row>
    <row r="26" s="74" customFormat="true" ht="12.5" hidden="false" customHeight="false" outlineLevel="0" collapsed="false">
      <c r="A26" s="78" t="s">
        <v>516</v>
      </c>
      <c r="B26" s="51" t="n">
        <v>4.50604</v>
      </c>
      <c r="C26" s="51" t="n">
        <v>12.41856</v>
      </c>
      <c r="D26" s="51" t="n">
        <v>9.947</v>
      </c>
      <c r="E26" s="51" t="n">
        <v>8.77492</v>
      </c>
      <c r="F26" s="51" t="n">
        <v>10.34488</v>
      </c>
      <c r="G26" s="51" t="n">
        <v>6.69732</v>
      </c>
      <c r="H26" s="51" t="n">
        <v>7.3892</v>
      </c>
      <c r="I26" s="51" t="n">
        <v>7.33824</v>
      </c>
      <c r="J26" s="51" t="n">
        <v>14.5138</v>
      </c>
      <c r="K26" s="51" t="n">
        <v>10.12928</v>
      </c>
      <c r="L26" s="51" t="n">
        <v>12.1422</v>
      </c>
      <c r="M26" s="51" t="n">
        <v>13.96304</v>
      </c>
      <c r="N26" s="51" t="n">
        <v>7.48916</v>
      </c>
      <c r="O26" s="51" t="n">
        <v>2.7342</v>
      </c>
      <c r="P26" s="51" t="n">
        <v>20.7662</v>
      </c>
    </row>
    <row r="27" s="74" customFormat="true" ht="12.5" hidden="false" customHeight="false" outlineLevel="0" collapsed="false">
      <c r="A27" s="78" t="s">
        <v>517</v>
      </c>
      <c r="B27" s="51" t="n">
        <v>1.78556</v>
      </c>
      <c r="C27" s="51" t="n">
        <v>4.802</v>
      </c>
      <c r="D27" s="51" t="n">
        <v>3.26928</v>
      </c>
      <c r="E27" s="51" t="n">
        <v>3.43</v>
      </c>
      <c r="F27" s="51" t="n">
        <v>3.24772</v>
      </c>
      <c r="G27" s="51" t="n">
        <v>2.65188</v>
      </c>
      <c r="H27" s="51" t="n">
        <v>3.84944</v>
      </c>
      <c r="I27" s="51" t="n">
        <v>1.48372</v>
      </c>
      <c r="J27" s="51" t="n">
        <v>5.02544</v>
      </c>
      <c r="K27" s="51" t="n">
        <v>5.23516</v>
      </c>
      <c r="L27" s="51" t="n">
        <v>4.95292</v>
      </c>
      <c r="M27" s="51" t="n">
        <v>5.66636</v>
      </c>
      <c r="N27" s="51" t="n">
        <v>2.69108</v>
      </c>
      <c r="O27" s="51" t="n">
        <v>0</v>
      </c>
      <c r="P27" s="51" t="n">
        <v>9.51188</v>
      </c>
    </row>
    <row r="28" s="74" customFormat="true" ht="12.5" hidden="false" customHeight="false" outlineLevel="0" collapsed="false">
      <c r="A28" s="78" t="s">
        <v>518</v>
      </c>
      <c r="B28" s="51" t="n">
        <v>2.3422</v>
      </c>
      <c r="C28" s="51" t="n">
        <v>5.929</v>
      </c>
      <c r="D28" s="51" t="n">
        <v>4.11404</v>
      </c>
      <c r="E28" s="51" t="n">
        <v>4.47664</v>
      </c>
      <c r="F28" s="51" t="n">
        <v>4.32768</v>
      </c>
      <c r="G28" s="51" t="n">
        <v>3.52604</v>
      </c>
      <c r="H28" s="51" t="n">
        <v>1.99528</v>
      </c>
      <c r="I28" s="51" t="n">
        <v>2.58524</v>
      </c>
      <c r="J28" s="51" t="n">
        <v>4.24928</v>
      </c>
      <c r="K28" s="51" t="n">
        <v>4.48448</v>
      </c>
      <c r="L28" s="51" t="n">
        <v>3.85728</v>
      </c>
      <c r="M28" s="51" t="n">
        <v>6.39352</v>
      </c>
      <c r="N28" s="51" t="n">
        <v>4.17676</v>
      </c>
      <c r="O28" s="51" t="n">
        <v>0</v>
      </c>
      <c r="P28" s="51" t="n">
        <v>9.61576</v>
      </c>
    </row>
    <row r="29" s="74" customFormat="true" ht="12.5" hidden="false" customHeight="false" outlineLevel="0" collapsed="false">
      <c r="A29" s="78" t="s">
        <v>519</v>
      </c>
      <c r="B29" s="51" t="n">
        <v>1.91492</v>
      </c>
      <c r="C29" s="51" t="n">
        <v>4.84316</v>
      </c>
      <c r="D29" s="51" t="n">
        <v>4.04348</v>
      </c>
      <c r="E29" s="51" t="n">
        <v>2.11484</v>
      </c>
      <c r="F29" s="51" t="n">
        <v>3.2928</v>
      </c>
      <c r="G29" s="51" t="n">
        <v>2.51076</v>
      </c>
      <c r="H29" s="51" t="n">
        <v>3.71028</v>
      </c>
      <c r="I29" s="51" t="n">
        <v>1.55624</v>
      </c>
      <c r="J29" s="51" t="n">
        <v>4.88628</v>
      </c>
      <c r="K29" s="51" t="n">
        <v>3.68088</v>
      </c>
      <c r="L29" s="51" t="n">
        <v>4.0082</v>
      </c>
      <c r="M29" s="51" t="n">
        <v>5.59972</v>
      </c>
      <c r="N29" s="51" t="n">
        <v>2.99488</v>
      </c>
      <c r="O29" s="51" t="n">
        <v>0</v>
      </c>
      <c r="P29" s="51" t="n">
        <v>8.86704</v>
      </c>
    </row>
    <row r="30" s="74" customFormat="true" ht="12.5" hidden="false" customHeight="false" outlineLevel="0" collapsed="false">
      <c r="A30" s="78" t="s">
        <v>520</v>
      </c>
      <c r="B30" s="51" t="n">
        <v>2.1854</v>
      </c>
      <c r="C30" s="51" t="n">
        <v>5.67224</v>
      </c>
      <c r="D30" s="51" t="n">
        <v>4.77456</v>
      </c>
      <c r="E30" s="51" t="n">
        <v>3.31632</v>
      </c>
      <c r="F30" s="51" t="n">
        <v>4.35316</v>
      </c>
      <c r="G30" s="51" t="n">
        <v>3.27516</v>
      </c>
      <c r="H30" s="51" t="n">
        <v>2.46372</v>
      </c>
      <c r="I30" s="51" t="n">
        <v>2.52448</v>
      </c>
      <c r="J30" s="51" t="n">
        <v>4.03956</v>
      </c>
      <c r="K30" s="51" t="n">
        <v>2.59896</v>
      </c>
      <c r="L30" s="51" t="n">
        <v>3.69852</v>
      </c>
      <c r="M30" s="51" t="n">
        <v>4.60208</v>
      </c>
      <c r="N30" s="51" t="n">
        <v>3.07132</v>
      </c>
      <c r="O30" s="51" t="n">
        <v>0</v>
      </c>
      <c r="P30" s="51" t="n">
        <v>9.17868</v>
      </c>
    </row>
    <row r="31" s="74" customFormat="true" ht="12.5" hidden="false" customHeight="false" outlineLevel="0" collapsed="false">
      <c r="A31" s="78" t="s">
        <v>521</v>
      </c>
      <c r="B31" s="51" t="n">
        <v>0.9212</v>
      </c>
      <c r="C31" s="51" t="n">
        <v>6.10344</v>
      </c>
      <c r="D31" s="51" t="n">
        <v>4.11208</v>
      </c>
      <c r="E31" s="51" t="n">
        <v>3.9788</v>
      </c>
      <c r="F31" s="51" t="n">
        <v>4.38844</v>
      </c>
      <c r="G31" s="51" t="n">
        <v>2.15208</v>
      </c>
      <c r="H31" s="51" t="n">
        <v>2.06976</v>
      </c>
      <c r="I31" s="51" t="n">
        <v>3.1164</v>
      </c>
      <c r="J31" s="51" t="n">
        <v>4.85688</v>
      </c>
      <c r="K31" s="51" t="n">
        <v>4.0376</v>
      </c>
      <c r="L31" s="51" t="n">
        <v>3.3614</v>
      </c>
      <c r="M31" s="51" t="n">
        <v>5.82512</v>
      </c>
      <c r="N31" s="51" t="n">
        <v>4.0278</v>
      </c>
      <c r="O31" s="51" t="n">
        <v>0</v>
      </c>
      <c r="P31" s="51" t="n">
        <v>10.37036</v>
      </c>
    </row>
    <row r="32" s="74" customFormat="true" ht="12.5" hidden="false" customHeight="false" outlineLevel="0" collapsed="false">
      <c r="A32" s="78" t="s">
        <v>522</v>
      </c>
      <c r="B32" s="51" t="n">
        <v>1.25636</v>
      </c>
      <c r="C32" s="51" t="n">
        <v>2.88512</v>
      </c>
      <c r="D32" s="51" t="n">
        <v>2.00116</v>
      </c>
      <c r="E32" s="51" t="n">
        <v>3.15168</v>
      </c>
      <c r="F32" s="51" t="n">
        <v>3.70244</v>
      </c>
      <c r="G32" s="51" t="n">
        <v>2.57152</v>
      </c>
      <c r="H32" s="51" t="n">
        <v>2.16972</v>
      </c>
      <c r="I32" s="51" t="n">
        <v>1.42492</v>
      </c>
      <c r="J32" s="51" t="n">
        <v>4.67656</v>
      </c>
      <c r="K32" s="51" t="n">
        <v>3.3516</v>
      </c>
      <c r="L32" s="51" t="n">
        <v>3.038</v>
      </c>
      <c r="M32" s="51" t="n">
        <v>5.18224</v>
      </c>
      <c r="N32" s="51" t="n">
        <v>3.038</v>
      </c>
      <c r="O32" s="51" t="n">
        <v>0.78008</v>
      </c>
      <c r="P32" s="51" t="n">
        <v>7.53424</v>
      </c>
    </row>
    <row r="33" s="74" customFormat="true" ht="12.5" hidden="false" customHeight="false" outlineLevel="0" collapsed="false">
      <c r="A33" s="78" t="s">
        <v>523</v>
      </c>
      <c r="B33" s="51" t="n">
        <v>1.0682</v>
      </c>
      <c r="C33" s="51" t="n">
        <v>1.44844</v>
      </c>
      <c r="D33" s="51" t="n">
        <v>0.9702</v>
      </c>
      <c r="E33" s="51" t="n">
        <v>1.31712</v>
      </c>
      <c r="F33" s="51" t="n">
        <v>1.88356</v>
      </c>
      <c r="G33" s="51" t="n">
        <v>0.99568</v>
      </c>
      <c r="H33" s="51" t="n">
        <v>0.73696</v>
      </c>
      <c r="I33" s="51" t="n">
        <v>0.96824</v>
      </c>
      <c r="J33" s="51" t="n">
        <v>2.80672</v>
      </c>
      <c r="K33" s="51" t="n">
        <v>2.31084</v>
      </c>
      <c r="L33" s="51" t="n">
        <v>2.03448</v>
      </c>
      <c r="M33" s="51" t="n">
        <v>1.9698</v>
      </c>
      <c r="N33" s="51" t="n">
        <v>1.21716</v>
      </c>
      <c r="O33" s="51" t="n">
        <v>0</v>
      </c>
      <c r="P33" s="51" t="n">
        <v>4.33944</v>
      </c>
    </row>
    <row r="34" s="74" customFormat="true" ht="12.5" hidden="false" customHeight="false" outlineLevel="0" collapsed="false">
      <c r="A34" s="78" t="s">
        <v>524</v>
      </c>
      <c r="B34" s="51" t="n">
        <v>2.38728</v>
      </c>
      <c r="C34" s="51" t="n">
        <v>4.67068</v>
      </c>
      <c r="D34" s="51" t="n">
        <v>2.29712</v>
      </c>
      <c r="E34" s="51" t="n">
        <v>2.98116</v>
      </c>
      <c r="F34" s="51" t="n">
        <v>4.34728</v>
      </c>
      <c r="G34" s="51" t="n">
        <v>3.27712</v>
      </c>
      <c r="H34" s="51" t="n">
        <v>3.23596</v>
      </c>
      <c r="I34" s="51" t="n">
        <v>2.54212</v>
      </c>
      <c r="J34" s="51" t="n">
        <v>4.16892</v>
      </c>
      <c r="K34" s="51" t="n">
        <v>3.62796</v>
      </c>
      <c r="L34" s="51" t="n">
        <v>4.0964</v>
      </c>
      <c r="M34" s="51" t="n">
        <v>4.71576</v>
      </c>
      <c r="N34" s="51" t="n">
        <v>2.90864</v>
      </c>
      <c r="O34" s="51" t="n">
        <v>0</v>
      </c>
      <c r="P34" s="51" t="n">
        <v>8.29864</v>
      </c>
    </row>
    <row r="35" s="74" customFormat="true" ht="12.5" hidden="false" customHeight="false" outlineLevel="0" collapsed="false">
      <c r="A35" s="78" t="s">
        <v>525</v>
      </c>
      <c r="B35" s="51" t="n">
        <v>2.85376</v>
      </c>
      <c r="C35" s="51" t="n">
        <v>4.32376</v>
      </c>
      <c r="D35" s="51" t="n">
        <v>2.95372</v>
      </c>
      <c r="E35" s="51" t="n">
        <v>3.48096</v>
      </c>
      <c r="F35" s="51" t="n">
        <v>2.46372</v>
      </c>
      <c r="G35" s="51" t="n">
        <v>1.5876</v>
      </c>
      <c r="H35" s="51" t="n">
        <v>2.70676</v>
      </c>
      <c r="I35" s="51" t="n">
        <v>2.47352</v>
      </c>
      <c r="J35" s="51" t="n">
        <v>4.76868</v>
      </c>
      <c r="K35" s="51" t="n">
        <v>3.33592</v>
      </c>
      <c r="L35" s="51" t="n">
        <v>3.58092</v>
      </c>
      <c r="M35" s="51" t="n">
        <v>4.90588</v>
      </c>
      <c r="N35" s="51" t="n">
        <v>2.13248</v>
      </c>
      <c r="O35" s="51" t="n">
        <v>0</v>
      </c>
      <c r="P35" s="51" t="n">
        <v>8.1046</v>
      </c>
    </row>
    <row r="36" s="51" customFormat="true" ht="22.15" hidden="false" customHeight="true" outlineLevel="0" collapsed="false">
      <c r="A36" s="50" t="s">
        <v>526</v>
      </c>
      <c r="B36" s="51" t="n">
        <v>10.17828</v>
      </c>
      <c r="C36" s="51" t="n">
        <v>27.49488</v>
      </c>
      <c r="D36" s="51" t="n">
        <v>20.1292</v>
      </c>
      <c r="E36" s="51" t="n">
        <v>21.31108</v>
      </c>
      <c r="F36" s="51" t="n">
        <v>26.30124</v>
      </c>
      <c r="G36" s="51" t="n">
        <v>17.3558</v>
      </c>
      <c r="H36" s="51" t="n">
        <v>16.44244</v>
      </c>
      <c r="I36" s="51" t="n">
        <v>20.60352</v>
      </c>
      <c r="J36" s="51" t="n">
        <v>34.06284</v>
      </c>
      <c r="K36" s="51" t="n">
        <v>23.226</v>
      </c>
      <c r="L36" s="51" t="n">
        <v>26.64032</v>
      </c>
      <c r="M36" s="51" t="n">
        <v>31.07188</v>
      </c>
      <c r="N36" s="51" t="n">
        <v>20.07824</v>
      </c>
      <c r="O36" s="51" t="n">
        <v>4.70596</v>
      </c>
      <c r="P36" s="51" t="n">
        <v>31.42076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2.3226</v>
      </c>
      <c r="C53" s="51" t="n">
        <v>9.2316</v>
      </c>
      <c r="D53" s="51" t="n">
        <v>7.06972</v>
      </c>
      <c r="E53" s="51" t="n">
        <v>9.56284</v>
      </c>
      <c r="F53" s="51" t="n">
        <v>10.97012</v>
      </c>
      <c r="G53" s="51" t="n">
        <v>7.61264</v>
      </c>
      <c r="H53" s="51" t="n">
        <v>3.55544</v>
      </c>
      <c r="I53" s="51" t="n">
        <v>11.35624</v>
      </c>
      <c r="J53" s="51" t="n">
        <v>14.99008</v>
      </c>
      <c r="K53" s="51" t="n">
        <v>7.73416</v>
      </c>
      <c r="L53" s="51" t="n">
        <v>6.8992</v>
      </c>
      <c r="M53" s="51" t="n">
        <v>6.09952</v>
      </c>
      <c r="N53" s="51" t="n">
        <v>6.99916</v>
      </c>
      <c r="O53" s="51" t="n">
        <v>2.989</v>
      </c>
      <c r="P53" s="51" t="n">
        <v>17.50672</v>
      </c>
    </row>
    <row r="54" s="74" customFormat="true" ht="12.5" hidden="false" customHeight="false" outlineLevel="0" collapsed="false">
      <c r="A54" s="78" t="s">
        <v>506</v>
      </c>
      <c r="B54" s="51" t="n">
        <v>2.43432</v>
      </c>
      <c r="C54" s="51" t="n">
        <v>4.32964</v>
      </c>
      <c r="D54" s="51" t="n">
        <v>1.91688</v>
      </c>
      <c r="E54" s="51" t="n">
        <v>4.50604</v>
      </c>
      <c r="F54" s="51" t="n">
        <v>3.5672</v>
      </c>
      <c r="G54" s="51" t="n">
        <v>3.3516</v>
      </c>
      <c r="H54" s="51" t="n">
        <v>2.35004</v>
      </c>
      <c r="I54" s="51" t="n">
        <v>3.02232</v>
      </c>
      <c r="J54" s="51" t="n">
        <v>4.42764</v>
      </c>
      <c r="K54" s="51" t="n">
        <v>2.78712</v>
      </c>
      <c r="L54" s="51" t="n">
        <v>2.71656</v>
      </c>
      <c r="M54" s="51" t="n">
        <v>2.06192</v>
      </c>
      <c r="N54" s="51" t="n">
        <v>3.30848</v>
      </c>
      <c r="O54" s="51" t="n">
        <v>0</v>
      </c>
      <c r="P54" s="51" t="n">
        <v>7.26572</v>
      </c>
    </row>
    <row r="55" s="74" customFormat="true" ht="12.5" hidden="false" customHeight="false" outlineLevel="0" collapsed="false">
      <c r="A55" s="78" t="s">
        <v>507</v>
      </c>
      <c r="B55" s="51" t="n">
        <v>2.31868</v>
      </c>
      <c r="C55" s="51" t="n">
        <v>4.82748</v>
      </c>
      <c r="D55" s="51" t="n">
        <v>4.15912</v>
      </c>
      <c r="E55" s="51" t="n">
        <v>2.1658</v>
      </c>
      <c r="F55" s="51" t="n">
        <v>5.31944</v>
      </c>
      <c r="G55" s="51" t="n">
        <v>4.04936</v>
      </c>
      <c r="H55" s="51" t="n">
        <v>0.75264</v>
      </c>
      <c r="I55" s="51" t="n">
        <v>1.82868</v>
      </c>
      <c r="J55" s="51" t="n">
        <v>3.87884</v>
      </c>
      <c r="K55" s="51" t="n">
        <v>1.49352</v>
      </c>
      <c r="L55" s="51" t="n">
        <v>2.55976</v>
      </c>
      <c r="M55" s="51" t="n">
        <v>3.2144</v>
      </c>
      <c r="N55" s="51" t="n">
        <v>0</v>
      </c>
      <c r="O55" s="51" t="n">
        <v>0</v>
      </c>
      <c r="P55" s="51" t="n">
        <v>6.68164</v>
      </c>
    </row>
    <row r="56" s="74" customFormat="true" ht="12.5" hidden="false" customHeight="false" outlineLevel="0" collapsed="false">
      <c r="A56" s="78" t="s">
        <v>508</v>
      </c>
      <c r="B56" s="51" t="n">
        <v>2.9694</v>
      </c>
      <c r="C56" s="51" t="n">
        <v>5.87216</v>
      </c>
      <c r="D56" s="51" t="n">
        <v>4.59424</v>
      </c>
      <c r="E56" s="51" t="n">
        <v>3.21048</v>
      </c>
      <c r="F56" s="51" t="n">
        <v>4.23752</v>
      </c>
      <c r="G56" s="51" t="n">
        <v>1.32692</v>
      </c>
      <c r="H56" s="51" t="n">
        <v>0</v>
      </c>
      <c r="I56" s="51" t="n">
        <v>3.528</v>
      </c>
      <c r="J56" s="51" t="n">
        <v>5.16852</v>
      </c>
      <c r="K56" s="51" t="n">
        <v>3.8318</v>
      </c>
      <c r="L56" s="51" t="n">
        <v>3.19088</v>
      </c>
      <c r="M56" s="51" t="n">
        <v>2.401</v>
      </c>
      <c r="N56" s="51" t="n">
        <v>1.77968</v>
      </c>
      <c r="O56" s="51" t="n">
        <v>0</v>
      </c>
      <c r="P56" s="51" t="n">
        <v>8.25944</v>
      </c>
    </row>
    <row r="57" s="74" customFormat="true" ht="12.5" hidden="false" customHeight="false" outlineLevel="0" collapsed="false">
      <c r="A57" s="78" t="s">
        <v>509</v>
      </c>
      <c r="B57" s="51" t="n">
        <v>1.56996</v>
      </c>
      <c r="C57" s="51" t="n">
        <v>5.71536</v>
      </c>
      <c r="D57" s="51" t="n">
        <v>4.25516</v>
      </c>
      <c r="E57" s="51" t="n">
        <v>4.02388</v>
      </c>
      <c r="F57" s="51" t="n">
        <v>3.70244</v>
      </c>
      <c r="G57" s="51" t="n">
        <v>3.21244</v>
      </c>
      <c r="H57" s="51" t="n">
        <v>3.0968</v>
      </c>
      <c r="I57" s="51" t="n">
        <v>1.74244</v>
      </c>
      <c r="J57" s="51" t="n">
        <v>4.79024</v>
      </c>
      <c r="K57" s="51" t="n">
        <v>2.34612</v>
      </c>
      <c r="L57" s="51" t="n">
        <v>2.79104</v>
      </c>
      <c r="M57" s="51" t="n">
        <v>3.24576</v>
      </c>
      <c r="N57" s="51" t="n">
        <v>1.9992</v>
      </c>
      <c r="O57" s="51" t="n">
        <v>0</v>
      </c>
      <c r="P57" s="51" t="n">
        <v>6.93644</v>
      </c>
    </row>
    <row r="58" s="74" customFormat="true" ht="12.5" hidden="false" customHeight="false" outlineLevel="0" collapsed="false">
      <c r="A58" s="78" t="s">
        <v>510</v>
      </c>
      <c r="B58" s="51" t="n">
        <v>0.68992</v>
      </c>
      <c r="C58" s="51" t="n">
        <v>3.31828</v>
      </c>
      <c r="D58" s="51" t="n">
        <v>2.597</v>
      </c>
      <c r="E58" s="51" t="n">
        <v>2.9988</v>
      </c>
      <c r="F58" s="51" t="n">
        <v>2.57936</v>
      </c>
      <c r="G58" s="51" t="n">
        <v>2.156</v>
      </c>
      <c r="H58" s="51" t="n">
        <v>1.33476</v>
      </c>
      <c r="I58" s="51" t="n">
        <v>1.78556</v>
      </c>
      <c r="J58" s="51" t="n">
        <v>3.136</v>
      </c>
      <c r="K58" s="51" t="n">
        <v>2.35788</v>
      </c>
      <c r="L58" s="51" t="n">
        <v>1.56016</v>
      </c>
      <c r="M58" s="51" t="n">
        <v>1.66012</v>
      </c>
      <c r="N58" s="51" t="n">
        <v>0</v>
      </c>
      <c r="O58" s="51" t="n">
        <v>0</v>
      </c>
      <c r="P58" s="51" t="n">
        <v>4.64128</v>
      </c>
    </row>
    <row r="59" s="74" customFormat="true" ht="12.5" hidden="false" customHeight="false" outlineLevel="0" collapsed="false">
      <c r="A59" s="78" t="s">
        <v>511</v>
      </c>
      <c r="B59" s="51" t="n">
        <v>1.84632</v>
      </c>
      <c r="C59" s="51" t="n">
        <v>4.20224</v>
      </c>
      <c r="D59" s="51" t="n">
        <v>3.02232</v>
      </c>
      <c r="E59" s="51" t="n">
        <v>3.88276</v>
      </c>
      <c r="F59" s="51" t="n">
        <v>3.23792</v>
      </c>
      <c r="G59" s="51" t="n">
        <v>3.09288</v>
      </c>
      <c r="H59" s="51" t="n">
        <v>2.499</v>
      </c>
      <c r="I59" s="51" t="n">
        <v>2.41276</v>
      </c>
      <c r="J59" s="51" t="n">
        <v>2.97136</v>
      </c>
      <c r="K59" s="51" t="n">
        <v>1.8228</v>
      </c>
      <c r="L59" s="51" t="n">
        <v>2.08348</v>
      </c>
      <c r="M59" s="51" t="n">
        <v>2.55192</v>
      </c>
      <c r="N59" s="51" t="n">
        <v>0.86436</v>
      </c>
      <c r="O59" s="51" t="n">
        <v>0</v>
      </c>
      <c r="P59" s="51" t="n">
        <v>6.18576</v>
      </c>
    </row>
    <row r="60" s="74" customFormat="true" ht="12.5" hidden="false" customHeight="false" outlineLevel="0" collapsed="false">
      <c r="A60" s="78" t="s">
        <v>512</v>
      </c>
      <c r="B60" s="51" t="n">
        <v>0.51156</v>
      </c>
      <c r="C60" s="51" t="n">
        <v>0.98</v>
      </c>
      <c r="D60" s="51" t="n">
        <v>0.51744</v>
      </c>
      <c r="E60" s="51" t="n">
        <v>1.0976</v>
      </c>
      <c r="F60" s="51" t="n">
        <v>0.95256</v>
      </c>
      <c r="G60" s="51" t="n">
        <v>0.70952</v>
      </c>
      <c r="H60" s="51" t="n">
        <v>1.91884</v>
      </c>
      <c r="I60" s="51" t="n">
        <v>1.17208</v>
      </c>
      <c r="J60" s="51" t="n">
        <v>0.9114</v>
      </c>
      <c r="K60" s="51" t="n">
        <v>0.94668</v>
      </c>
      <c r="L60" s="51" t="n">
        <v>0.82124</v>
      </c>
      <c r="M60" s="51" t="n">
        <v>1.57584</v>
      </c>
      <c r="N60" s="51" t="n">
        <v>0</v>
      </c>
      <c r="O60" s="51" t="n">
        <v>0</v>
      </c>
      <c r="P60" s="51" t="n">
        <v>2.5872</v>
      </c>
    </row>
    <row r="61" s="74" customFormat="true" ht="12.5" hidden="false" customHeight="false" outlineLevel="0" collapsed="false">
      <c r="A61" s="78" t="s">
        <v>513</v>
      </c>
      <c r="B61" s="51" t="n">
        <v>0.83496</v>
      </c>
      <c r="C61" s="51" t="n">
        <v>2.4304</v>
      </c>
      <c r="D61" s="51" t="n">
        <v>2.10112</v>
      </c>
      <c r="E61" s="51" t="n">
        <v>2.10308</v>
      </c>
      <c r="F61" s="51" t="n">
        <v>1.84436</v>
      </c>
      <c r="G61" s="51" t="n">
        <v>1.13876</v>
      </c>
      <c r="H61" s="51" t="n">
        <v>0</v>
      </c>
      <c r="I61" s="51" t="n">
        <v>1.50332</v>
      </c>
      <c r="J61" s="51" t="n">
        <v>2.3422</v>
      </c>
      <c r="K61" s="51" t="n">
        <v>1.5876</v>
      </c>
      <c r="L61" s="51" t="n">
        <v>1.54644</v>
      </c>
      <c r="M61" s="51" t="n">
        <v>1.79536</v>
      </c>
      <c r="N61" s="51" t="n">
        <v>0.58408</v>
      </c>
      <c r="O61" s="51" t="n">
        <v>0</v>
      </c>
      <c r="P61" s="51" t="n">
        <v>3.99644</v>
      </c>
    </row>
    <row r="62" s="74" customFormat="true" ht="12.5" hidden="false" customHeight="false" outlineLevel="0" collapsed="false">
      <c r="A62" s="78" t="s">
        <v>514</v>
      </c>
      <c r="B62" s="51" t="n">
        <v>2.71656</v>
      </c>
      <c r="C62" s="51" t="n">
        <v>8.48288</v>
      </c>
      <c r="D62" s="51" t="n">
        <v>5.39588</v>
      </c>
      <c r="E62" s="51" t="n">
        <v>7.65184</v>
      </c>
      <c r="F62" s="51" t="n">
        <v>7.72828</v>
      </c>
      <c r="G62" s="51" t="n">
        <v>6.1642</v>
      </c>
      <c r="H62" s="51" t="n">
        <v>4.54328</v>
      </c>
      <c r="I62" s="51" t="n">
        <v>6.50524</v>
      </c>
      <c r="J62" s="51" t="n">
        <v>10.09792</v>
      </c>
      <c r="K62" s="51" t="n">
        <v>3.67108</v>
      </c>
      <c r="L62" s="51" t="n">
        <v>5.80356</v>
      </c>
      <c r="M62" s="51" t="n">
        <v>5.8016</v>
      </c>
      <c r="N62" s="51" t="n">
        <v>4.59228</v>
      </c>
      <c r="O62" s="51" t="n">
        <v>1.77772</v>
      </c>
      <c r="P62" s="51" t="n">
        <v>14.15904</v>
      </c>
    </row>
    <row r="63" s="74" customFormat="true" ht="12.5" hidden="false" customHeight="false" outlineLevel="0" collapsed="false">
      <c r="A63" s="78" t="s">
        <v>515</v>
      </c>
      <c r="B63" s="51" t="n">
        <v>0</v>
      </c>
      <c r="C63" s="51" t="n">
        <v>4.2042</v>
      </c>
      <c r="D63" s="51" t="n">
        <v>2.4108</v>
      </c>
      <c r="E63" s="51" t="n">
        <v>2.64012</v>
      </c>
      <c r="F63" s="51" t="n">
        <v>3.11052</v>
      </c>
      <c r="G63" s="51" t="n">
        <v>2.56564</v>
      </c>
      <c r="H63" s="51" t="n">
        <v>2.10308</v>
      </c>
      <c r="I63" s="51" t="n">
        <v>1.56212</v>
      </c>
      <c r="J63" s="51" t="n">
        <v>4.214</v>
      </c>
      <c r="K63" s="51" t="n">
        <v>2.84592</v>
      </c>
      <c r="L63" s="51" t="n">
        <v>2.59896</v>
      </c>
      <c r="M63" s="51" t="n">
        <v>3.528</v>
      </c>
      <c r="N63" s="51" t="n">
        <v>2.28536</v>
      </c>
      <c r="O63" s="51" t="n">
        <v>0</v>
      </c>
      <c r="P63" s="51" t="n">
        <v>6.81296</v>
      </c>
    </row>
    <row r="64" s="74" customFormat="true" ht="12.75" hidden="false" customHeight="true" outlineLevel="0" collapsed="false">
      <c r="A64" s="78" t="s">
        <v>516</v>
      </c>
      <c r="B64" s="51" t="n">
        <v>3.92784</v>
      </c>
      <c r="C64" s="51" t="n">
        <v>10.339</v>
      </c>
      <c r="D64" s="51" t="n">
        <v>8.50248</v>
      </c>
      <c r="E64" s="51" t="n">
        <v>8.0556</v>
      </c>
      <c r="F64" s="51" t="n">
        <v>7.64988</v>
      </c>
      <c r="G64" s="51" t="n">
        <v>6.26416</v>
      </c>
      <c r="H64" s="51" t="n">
        <v>3.58876</v>
      </c>
      <c r="I64" s="51" t="n">
        <v>6.66792</v>
      </c>
      <c r="J64" s="51" t="n">
        <v>10.7114</v>
      </c>
      <c r="K64" s="51" t="n">
        <v>5.45468</v>
      </c>
      <c r="L64" s="51" t="n">
        <v>7.19516</v>
      </c>
      <c r="M64" s="51" t="n">
        <v>7.53816</v>
      </c>
      <c r="N64" s="51" t="n">
        <v>5.10776</v>
      </c>
      <c r="O64" s="51" t="n">
        <v>1.51312</v>
      </c>
      <c r="P64" s="51" t="n">
        <v>14.89208</v>
      </c>
    </row>
    <row r="65" s="74" customFormat="true" ht="12.5" hidden="false" customHeight="false" outlineLevel="0" collapsed="false">
      <c r="A65" s="78" t="s">
        <v>517</v>
      </c>
      <c r="B65" s="51" t="n">
        <v>1.78556</v>
      </c>
      <c r="C65" s="51" t="n">
        <v>4.5276</v>
      </c>
      <c r="D65" s="51" t="n">
        <v>3.10072</v>
      </c>
      <c r="E65" s="51" t="n">
        <v>3.28496</v>
      </c>
      <c r="F65" s="51" t="n">
        <v>2.43824</v>
      </c>
      <c r="G65" s="51" t="n">
        <v>2.36572</v>
      </c>
      <c r="H65" s="51" t="n">
        <v>3.74556</v>
      </c>
      <c r="I65" s="51" t="n">
        <v>1.48372</v>
      </c>
      <c r="J65" s="51" t="n">
        <v>3.87884</v>
      </c>
      <c r="K65" s="51" t="n">
        <v>2.891</v>
      </c>
      <c r="L65" s="51" t="n">
        <v>2.00116</v>
      </c>
      <c r="M65" s="51" t="n">
        <v>1.82084</v>
      </c>
      <c r="N65" s="51" t="n">
        <v>0.90748</v>
      </c>
      <c r="O65" s="51" t="n">
        <v>0</v>
      </c>
      <c r="P65" s="51" t="n">
        <v>6.42096</v>
      </c>
    </row>
    <row r="66" s="74" customFormat="true" ht="12.5" hidden="false" customHeight="false" outlineLevel="0" collapsed="false">
      <c r="A66" s="78" t="s">
        <v>518</v>
      </c>
      <c r="B66" s="51" t="n">
        <v>1.2838</v>
      </c>
      <c r="C66" s="51" t="n">
        <v>4.80788</v>
      </c>
      <c r="D66" s="51" t="n">
        <v>2.9694</v>
      </c>
      <c r="E66" s="51" t="n">
        <v>4.36688</v>
      </c>
      <c r="F66" s="51" t="n">
        <v>3.675</v>
      </c>
      <c r="G66" s="51" t="n">
        <v>3.52604</v>
      </c>
      <c r="H66" s="51" t="n">
        <v>1.32104</v>
      </c>
      <c r="I66" s="51" t="n">
        <v>2.42452</v>
      </c>
      <c r="J66" s="51" t="n">
        <v>3.4202</v>
      </c>
      <c r="K66" s="51" t="n">
        <v>3.24184</v>
      </c>
      <c r="L66" s="51" t="n">
        <v>0</v>
      </c>
      <c r="M66" s="51" t="n">
        <v>3.42412</v>
      </c>
      <c r="N66" s="51" t="n">
        <v>2.90276</v>
      </c>
      <c r="O66" s="51" t="n">
        <v>0</v>
      </c>
      <c r="P66" s="51" t="n">
        <v>7.09716</v>
      </c>
    </row>
    <row r="67" s="74" customFormat="true" ht="12.5" hidden="false" customHeight="false" outlineLevel="0" collapsed="false">
      <c r="A67" s="78" t="s">
        <v>519</v>
      </c>
      <c r="B67" s="51" t="n">
        <v>1.58956</v>
      </c>
      <c r="C67" s="51" t="n">
        <v>4.15716</v>
      </c>
      <c r="D67" s="51" t="n">
        <v>3.4594</v>
      </c>
      <c r="E67" s="51" t="n">
        <v>1.8914</v>
      </c>
      <c r="F67" s="51" t="n">
        <v>2.63032</v>
      </c>
      <c r="G67" s="51" t="n">
        <v>2.51076</v>
      </c>
      <c r="H67" s="51" t="n">
        <v>1.72872</v>
      </c>
      <c r="I67" s="51" t="n">
        <v>1.55624</v>
      </c>
      <c r="J67" s="51" t="n">
        <v>3.58288</v>
      </c>
      <c r="K67" s="51" t="n">
        <v>2.43236</v>
      </c>
      <c r="L67" s="51" t="n">
        <v>2.6264</v>
      </c>
      <c r="M67" s="51" t="n">
        <v>2.52056</v>
      </c>
      <c r="N67" s="51" t="n">
        <v>0</v>
      </c>
      <c r="O67" s="51" t="n">
        <v>0</v>
      </c>
      <c r="P67" s="51" t="n">
        <v>5.8212</v>
      </c>
    </row>
    <row r="68" s="74" customFormat="true" ht="12.5" hidden="false" customHeight="false" outlineLevel="0" collapsed="false">
      <c r="A68" s="78" t="s">
        <v>520</v>
      </c>
      <c r="B68" s="51" t="n">
        <v>2.1854</v>
      </c>
      <c r="C68" s="51" t="n">
        <v>4.8706</v>
      </c>
      <c r="D68" s="51" t="n">
        <v>4.41</v>
      </c>
      <c r="E68" s="51" t="n">
        <v>2.7146</v>
      </c>
      <c r="F68" s="51" t="n">
        <v>3.53584</v>
      </c>
      <c r="G68" s="51" t="n">
        <v>2.15208</v>
      </c>
      <c r="H68" s="51" t="n">
        <v>1.18188</v>
      </c>
      <c r="I68" s="51" t="n">
        <v>2.41276</v>
      </c>
      <c r="J68" s="51" t="n">
        <v>2.3912</v>
      </c>
      <c r="K68" s="51" t="n">
        <v>1.64248</v>
      </c>
      <c r="L68" s="51" t="n">
        <v>0.97216</v>
      </c>
      <c r="M68" s="51" t="n">
        <v>2.44608</v>
      </c>
      <c r="N68" s="51" t="n">
        <v>2.08152</v>
      </c>
      <c r="O68" s="51" t="n">
        <v>0</v>
      </c>
      <c r="P68" s="51" t="n">
        <v>6.33276</v>
      </c>
    </row>
    <row r="69" s="74" customFormat="true" ht="12.5" hidden="false" customHeight="false" outlineLevel="0" collapsed="false">
      <c r="A69" s="78" t="s">
        <v>521</v>
      </c>
      <c r="B69" s="51" t="n">
        <v>0.9212</v>
      </c>
      <c r="C69" s="51" t="n">
        <v>4.23948</v>
      </c>
      <c r="D69" s="51" t="n">
        <v>3.08896</v>
      </c>
      <c r="E69" s="51" t="n">
        <v>3.3614</v>
      </c>
      <c r="F69" s="51" t="n">
        <v>3.04388</v>
      </c>
      <c r="G69" s="51" t="n">
        <v>2.15208</v>
      </c>
      <c r="H69" s="51" t="n">
        <v>2.06976</v>
      </c>
      <c r="I69" s="51" t="n">
        <v>2.40492</v>
      </c>
      <c r="J69" s="51" t="n">
        <v>3.91608</v>
      </c>
      <c r="K69" s="51" t="n">
        <v>2.91844</v>
      </c>
      <c r="L69" s="51" t="n">
        <v>1.45628</v>
      </c>
      <c r="M69" s="51" t="n">
        <v>2.56172</v>
      </c>
      <c r="N69" s="51" t="n">
        <v>3.62992</v>
      </c>
      <c r="O69" s="51" t="n">
        <v>0</v>
      </c>
      <c r="P69" s="51" t="n">
        <v>6.8012</v>
      </c>
    </row>
    <row r="70" s="74" customFormat="true" ht="12.5" hidden="false" customHeight="false" outlineLevel="0" collapsed="false">
      <c r="A70" s="78" t="s">
        <v>522</v>
      </c>
      <c r="B70" s="51" t="n">
        <v>1.25636</v>
      </c>
      <c r="C70" s="51" t="n">
        <v>2.71852</v>
      </c>
      <c r="D70" s="51" t="n">
        <v>2.00116</v>
      </c>
      <c r="E70" s="51" t="n">
        <v>3.15168</v>
      </c>
      <c r="F70" s="51" t="n">
        <v>2.84592</v>
      </c>
      <c r="G70" s="51" t="n">
        <v>1.99528</v>
      </c>
      <c r="H70" s="51" t="n">
        <v>1.1956</v>
      </c>
      <c r="I70" s="51" t="n">
        <v>1.42492</v>
      </c>
      <c r="J70" s="51" t="n">
        <v>3.30064</v>
      </c>
      <c r="K70" s="51" t="n">
        <v>2.29516</v>
      </c>
      <c r="L70" s="51" t="n">
        <v>2.06584</v>
      </c>
      <c r="M70" s="51" t="n">
        <v>4.09444</v>
      </c>
      <c r="N70" s="51" t="n">
        <v>2.30692</v>
      </c>
      <c r="O70" s="51" t="n">
        <v>0.78008</v>
      </c>
      <c r="P70" s="51" t="n">
        <v>5.53112</v>
      </c>
    </row>
    <row r="71" s="74" customFormat="true" ht="12.5" hidden="false" customHeight="false" outlineLevel="0" collapsed="false">
      <c r="A71" s="78" t="s">
        <v>523</v>
      </c>
      <c r="B71" s="51" t="n">
        <v>1.0682</v>
      </c>
      <c r="C71" s="51" t="n">
        <v>0.69188</v>
      </c>
      <c r="D71" s="51" t="n">
        <v>0.3234</v>
      </c>
      <c r="E71" s="51" t="n">
        <v>1.28772</v>
      </c>
      <c r="F71" s="51" t="n">
        <v>1.57976</v>
      </c>
      <c r="G71" s="51" t="n">
        <v>0.99568</v>
      </c>
      <c r="H71" s="51" t="n">
        <v>0.66248</v>
      </c>
      <c r="I71" s="51" t="n">
        <v>0.7546</v>
      </c>
      <c r="J71" s="51" t="n">
        <v>1.94628</v>
      </c>
      <c r="K71" s="51" t="n">
        <v>1.12896</v>
      </c>
      <c r="L71" s="51" t="n">
        <v>0.89768</v>
      </c>
      <c r="M71" s="51" t="n">
        <v>1.06036</v>
      </c>
      <c r="N71" s="51" t="n">
        <v>0.3332</v>
      </c>
      <c r="O71" s="51" t="n">
        <v>0</v>
      </c>
      <c r="P71" s="51" t="n">
        <v>2.79888</v>
      </c>
    </row>
    <row r="72" s="74" customFormat="true" ht="12.5" hidden="false" customHeight="false" outlineLevel="0" collapsed="false">
      <c r="A72" s="78" t="s">
        <v>524</v>
      </c>
      <c r="B72" s="51" t="n">
        <v>2.38728</v>
      </c>
      <c r="C72" s="51" t="n">
        <v>3.27124</v>
      </c>
      <c r="D72" s="51" t="n">
        <v>1.97764</v>
      </c>
      <c r="E72" s="51" t="n">
        <v>2.98116</v>
      </c>
      <c r="F72" s="51" t="n">
        <v>2.86552</v>
      </c>
      <c r="G72" s="51" t="n">
        <v>2.2638</v>
      </c>
      <c r="H72" s="51" t="n">
        <v>2.25596</v>
      </c>
      <c r="I72" s="51" t="n">
        <v>2.3716</v>
      </c>
      <c r="J72" s="51" t="n">
        <v>3.332</v>
      </c>
      <c r="K72" s="51" t="n">
        <v>2.73028</v>
      </c>
      <c r="L72" s="51" t="n">
        <v>2.52252</v>
      </c>
      <c r="M72" s="51" t="n">
        <v>1.9796</v>
      </c>
      <c r="N72" s="51" t="n">
        <v>1.4112</v>
      </c>
      <c r="O72" s="51" t="n">
        <v>0</v>
      </c>
      <c r="P72" s="51" t="n">
        <v>5.57032</v>
      </c>
    </row>
    <row r="73" s="74" customFormat="true" ht="12.5" hidden="false" customHeight="false" outlineLevel="0" collapsed="false">
      <c r="A73" s="78" t="s">
        <v>525</v>
      </c>
      <c r="B73" s="51" t="n">
        <v>2.6362</v>
      </c>
      <c r="C73" s="51" t="n">
        <v>3.40256</v>
      </c>
      <c r="D73" s="51" t="n">
        <v>2.1658</v>
      </c>
      <c r="E73" s="51" t="n">
        <v>3.07132</v>
      </c>
      <c r="F73" s="51" t="n">
        <v>1.5974</v>
      </c>
      <c r="G73" s="51" t="n">
        <v>1.5876</v>
      </c>
      <c r="H73" s="51" t="n">
        <v>1.85416</v>
      </c>
      <c r="I73" s="51" t="n">
        <v>2.22656</v>
      </c>
      <c r="J73" s="51" t="n">
        <v>3.83376</v>
      </c>
      <c r="K73" s="51" t="n">
        <v>2.22852</v>
      </c>
      <c r="L73" s="51" t="n">
        <v>1.73852</v>
      </c>
      <c r="M73" s="51" t="n">
        <v>2.1462</v>
      </c>
      <c r="N73" s="51" t="n">
        <v>1.70912</v>
      </c>
      <c r="O73" s="51" t="n">
        <v>0</v>
      </c>
      <c r="P73" s="51" t="n">
        <v>5.58796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9.16496</v>
      </c>
      <c r="C75" s="51" t="n">
        <v>23.14564</v>
      </c>
      <c r="D75" s="51" t="n">
        <v>17.42244</v>
      </c>
      <c r="E75" s="51" t="n">
        <v>19.34324</v>
      </c>
      <c r="F75" s="51" t="n">
        <v>20.02728</v>
      </c>
      <c r="G75" s="51" t="n">
        <v>15.49968</v>
      </c>
      <c r="H75" s="51" t="n">
        <v>10.55656</v>
      </c>
      <c r="I75" s="51" t="n">
        <v>16.9932</v>
      </c>
      <c r="J75" s="51" t="n">
        <v>25.4996</v>
      </c>
      <c r="K75" s="51" t="n">
        <v>14.3178</v>
      </c>
      <c r="L75" s="51" t="n">
        <v>14.39032</v>
      </c>
      <c r="M75" s="51" t="n">
        <v>15.52712</v>
      </c>
      <c r="N75" s="51" t="n">
        <v>12.5244</v>
      </c>
      <c r="O75" s="51" t="n">
        <v>3.86316</v>
      </c>
      <c r="P75" s="51" t="n">
        <v>26.87944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.87808</v>
      </c>
      <c r="C92" s="51" t="n">
        <v>7.02464</v>
      </c>
      <c r="D92" s="51" t="n">
        <v>4.65108</v>
      </c>
      <c r="E92" s="51" t="n">
        <v>4.23752</v>
      </c>
      <c r="F92" s="51" t="n">
        <v>8.59852</v>
      </c>
      <c r="G92" s="51" t="n">
        <v>3.18108</v>
      </c>
      <c r="H92" s="51" t="n">
        <v>5.76044</v>
      </c>
      <c r="I92" s="51" t="n">
        <v>8.64752</v>
      </c>
      <c r="J92" s="51" t="n">
        <v>13.52596</v>
      </c>
      <c r="K92" s="51" t="n">
        <v>9.13948</v>
      </c>
      <c r="L92" s="51" t="n">
        <v>11.23668</v>
      </c>
      <c r="M92" s="51" t="n">
        <v>12.05008</v>
      </c>
      <c r="N92" s="51" t="n">
        <v>9.56088</v>
      </c>
      <c r="O92" s="51" t="n">
        <v>1.2544</v>
      </c>
      <c r="P92" s="51" t="n">
        <v>17.87324</v>
      </c>
    </row>
    <row r="93" s="74" customFormat="true" ht="12.5" hidden="false" customHeight="false" outlineLevel="0" collapsed="false">
      <c r="A93" s="78" t="s">
        <v>506</v>
      </c>
      <c r="B93" s="51" t="n">
        <v>0</v>
      </c>
      <c r="C93" s="51" t="n">
        <v>1.83652</v>
      </c>
      <c r="D93" s="51" t="n">
        <v>0.882</v>
      </c>
      <c r="E93" s="51" t="n">
        <v>0</v>
      </c>
      <c r="F93" s="51" t="n">
        <v>4.10032</v>
      </c>
      <c r="G93" s="51" t="n">
        <v>0</v>
      </c>
      <c r="H93" s="51" t="n">
        <v>2.31672</v>
      </c>
      <c r="I93" s="51" t="n">
        <v>1.00156</v>
      </c>
      <c r="J93" s="51" t="n">
        <v>3.70244</v>
      </c>
      <c r="K93" s="51" t="n">
        <v>2.65384</v>
      </c>
      <c r="L93" s="51" t="n">
        <v>5.67616</v>
      </c>
      <c r="M93" s="51" t="n">
        <v>5.39784</v>
      </c>
      <c r="N93" s="51" t="n">
        <v>3.81808</v>
      </c>
      <c r="O93" s="51" t="n">
        <v>0</v>
      </c>
      <c r="P93" s="51" t="n">
        <v>7.59108</v>
      </c>
    </row>
    <row r="94" s="74" customFormat="true" ht="12.5" hidden="false" customHeight="false" outlineLevel="0" collapsed="false">
      <c r="A94" s="78" t="s">
        <v>507</v>
      </c>
      <c r="B94" s="51" t="n">
        <v>1.51508</v>
      </c>
      <c r="C94" s="51" t="n">
        <v>2.04624</v>
      </c>
      <c r="D94" s="51" t="n">
        <v>0.98392</v>
      </c>
      <c r="E94" s="51" t="n">
        <v>1.46412</v>
      </c>
      <c r="F94" s="51" t="n">
        <v>2.6754</v>
      </c>
      <c r="G94" s="51" t="n">
        <v>1.2838</v>
      </c>
      <c r="H94" s="51" t="n">
        <v>0.833</v>
      </c>
      <c r="I94" s="51" t="n">
        <v>0.97608</v>
      </c>
      <c r="J94" s="51" t="n">
        <v>4.07484</v>
      </c>
      <c r="K94" s="51" t="n">
        <v>1.71696</v>
      </c>
      <c r="L94" s="51" t="n">
        <v>4.52956</v>
      </c>
      <c r="M94" s="51" t="n">
        <v>5.5174</v>
      </c>
      <c r="N94" s="51" t="n">
        <v>3.2928</v>
      </c>
      <c r="O94" s="51" t="n">
        <v>0</v>
      </c>
      <c r="P94" s="51" t="n">
        <v>6.93252</v>
      </c>
    </row>
    <row r="95" s="74" customFormat="true" ht="12.5" hidden="false" customHeight="false" outlineLevel="0" collapsed="false">
      <c r="A95" s="78" t="s">
        <v>508</v>
      </c>
      <c r="B95" s="51" t="n">
        <v>1.04468</v>
      </c>
      <c r="C95" s="51" t="n">
        <v>2.0384</v>
      </c>
      <c r="D95" s="51" t="n">
        <v>1.61896</v>
      </c>
      <c r="E95" s="51" t="n">
        <v>1.8914</v>
      </c>
      <c r="F95" s="51" t="n">
        <v>3.58484</v>
      </c>
      <c r="G95" s="51" t="n">
        <v>1.52684</v>
      </c>
      <c r="H95" s="51" t="n">
        <v>2.91452</v>
      </c>
      <c r="I95" s="51" t="n">
        <v>3.36532</v>
      </c>
      <c r="J95" s="51" t="n">
        <v>4.06504</v>
      </c>
      <c r="K95" s="51" t="n">
        <v>3.08896</v>
      </c>
      <c r="L95" s="51" t="n">
        <v>4.54132</v>
      </c>
      <c r="M95" s="51" t="n">
        <v>6.18184</v>
      </c>
      <c r="N95" s="51" t="n">
        <v>2.97528</v>
      </c>
      <c r="O95" s="51" t="n">
        <v>0</v>
      </c>
      <c r="P95" s="51" t="n">
        <v>8.17124</v>
      </c>
    </row>
    <row r="96" s="74" customFormat="true" ht="12.5" hidden="false" customHeight="false" outlineLevel="0" collapsed="false">
      <c r="A96" s="78" t="s">
        <v>509</v>
      </c>
      <c r="B96" s="51" t="n">
        <v>0.96432</v>
      </c>
      <c r="C96" s="51" t="n">
        <v>1.3524</v>
      </c>
      <c r="D96" s="51" t="n">
        <v>0.74088</v>
      </c>
      <c r="E96" s="51" t="n">
        <v>1.66208</v>
      </c>
      <c r="F96" s="51" t="n">
        <v>4.1062</v>
      </c>
      <c r="G96" s="51" t="n">
        <v>1.55036</v>
      </c>
      <c r="H96" s="51" t="n">
        <v>2.9694</v>
      </c>
      <c r="I96" s="51" t="n">
        <v>1.64052</v>
      </c>
      <c r="J96" s="51" t="n">
        <v>4.62756</v>
      </c>
      <c r="K96" s="51" t="n">
        <v>4.52368</v>
      </c>
      <c r="L96" s="51" t="n">
        <v>4.7138</v>
      </c>
      <c r="M96" s="51" t="n">
        <v>6.11324</v>
      </c>
      <c r="N96" s="51" t="n">
        <v>0</v>
      </c>
      <c r="O96" s="51" t="n">
        <v>0</v>
      </c>
      <c r="P96" s="51" t="n">
        <v>7.26964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1.39944</v>
      </c>
      <c r="D97" s="51" t="n">
        <v>0</v>
      </c>
      <c r="E97" s="51" t="n">
        <v>1.96588</v>
      </c>
      <c r="F97" s="51" t="n">
        <v>2.00312</v>
      </c>
      <c r="G97" s="51" t="n">
        <v>1.55232</v>
      </c>
      <c r="H97" s="51" t="n">
        <v>1.41904</v>
      </c>
      <c r="I97" s="51" t="n">
        <v>0.71148</v>
      </c>
      <c r="J97" s="51" t="n">
        <v>1.20344</v>
      </c>
      <c r="K97" s="51" t="n">
        <v>2.69892</v>
      </c>
      <c r="L97" s="51" t="n">
        <v>2.83808</v>
      </c>
      <c r="M97" s="51" t="n">
        <v>3.79456</v>
      </c>
      <c r="N97" s="51" t="n">
        <v>1.6758</v>
      </c>
      <c r="O97" s="51" t="n">
        <v>0</v>
      </c>
      <c r="P97" s="51" t="n">
        <v>4.66284</v>
      </c>
    </row>
    <row r="98" s="74" customFormat="true" ht="12.5" hidden="false" customHeight="false" outlineLevel="0" collapsed="false">
      <c r="A98" s="78" t="s">
        <v>511</v>
      </c>
      <c r="B98" s="51" t="n">
        <v>0</v>
      </c>
      <c r="C98" s="51" t="n">
        <v>1.23284</v>
      </c>
      <c r="D98" s="51" t="n">
        <v>0.91924</v>
      </c>
      <c r="E98" s="51" t="n">
        <v>0</v>
      </c>
      <c r="F98" s="51" t="n">
        <v>1.82084</v>
      </c>
      <c r="G98" s="51" t="n">
        <v>1.4406</v>
      </c>
      <c r="H98" s="51" t="n">
        <v>0</v>
      </c>
      <c r="I98" s="51" t="n">
        <v>0</v>
      </c>
      <c r="J98" s="51" t="n">
        <v>3.08896</v>
      </c>
      <c r="K98" s="51" t="n">
        <v>3.4888</v>
      </c>
      <c r="L98" s="51" t="n">
        <v>3.40452</v>
      </c>
      <c r="M98" s="51" t="n">
        <v>3.92588</v>
      </c>
      <c r="N98" s="51" t="n">
        <v>1.7542</v>
      </c>
      <c r="O98" s="51" t="n">
        <v>0</v>
      </c>
      <c r="P98" s="51" t="n">
        <v>5.67224</v>
      </c>
    </row>
    <row r="99" s="74" customFormat="true" ht="12.5" hidden="false" customHeight="false" outlineLevel="0" collapsed="false">
      <c r="A99" s="78" t="s">
        <v>512</v>
      </c>
      <c r="B99" s="51" t="n">
        <v>1.26028</v>
      </c>
      <c r="C99" s="51" t="n">
        <v>1.17012</v>
      </c>
      <c r="D99" s="51" t="n">
        <v>0</v>
      </c>
      <c r="E99" s="51" t="n">
        <v>0.58016</v>
      </c>
      <c r="F99" s="51" t="n">
        <v>0</v>
      </c>
      <c r="G99" s="51" t="n">
        <v>1.06624</v>
      </c>
      <c r="H99" s="51" t="n">
        <v>1.0682</v>
      </c>
      <c r="I99" s="51" t="n">
        <v>0</v>
      </c>
      <c r="J99" s="51" t="n">
        <v>1.53076</v>
      </c>
      <c r="K99" s="51" t="n">
        <v>1.1858</v>
      </c>
      <c r="L99" s="51" t="n">
        <v>1.323</v>
      </c>
      <c r="M99" s="51" t="n">
        <v>1.25244</v>
      </c>
      <c r="N99" s="51" t="n">
        <v>1.3426</v>
      </c>
      <c r="O99" s="51" t="n">
        <v>0</v>
      </c>
      <c r="P99" s="51" t="n">
        <v>2.36572</v>
      </c>
    </row>
    <row r="100" s="74" customFormat="true" ht="12.5" hidden="false" customHeight="false" outlineLevel="0" collapsed="false">
      <c r="A100" s="78" t="s">
        <v>513</v>
      </c>
      <c r="B100" s="51" t="n">
        <v>0.78596</v>
      </c>
      <c r="C100" s="51" t="n">
        <v>1.05056</v>
      </c>
      <c r="D100" s="51" t="n">
        <v>0.87808</v>
      </c>
      <c r="E100" s="51" t="n">
        <v>0.5194</v>
      </c>
      <c r="F100" s="51" t="n">
        <v>0.78988</v>
      </c>
      <c r="G100" s="51" t="n">
        <v>0.47432</v>
      </c>
      <c r="H100" s="51" t="n">
        <v>0.83888</v>
      </c>
      <c r="I100" s="51" t="n">
        <v>1.46216</v>
      </c>
      <c r="J100" s="51" t="n">
        <v>1.29948</v>
      </c>
      <c r="K100" s="51" t="n">
        <v>1.20344</v>
      </c>
      <c r="L100" s="51" t="n">
        <v>2.66756</v>
      </c>
      <c r="M100" s="51" t="n">
        <v>2.77536</v>
      </c>
      <c r="N100" s="51" t="n">
        <v>1.77772</v>
      </c>
      <c r="O100" s="51" t="n">
        <v>0.67424</v>
      </c>
      <c r="P100" s="51" t="n">
        <v>3.71224</v>
      </c>
    </row>
    <row r="101" s="74" customFormat="true" ht="12.5" hidden="false" customHeight="false" outlineLevel="0" collapsed="false">
      <c r="A101" s="78" t="s">
        <v>514</v>
      </c>
      <c r="B101" s="51" t="n">
        <v>1.11132</v>
      </c>
      <c r="C101" s="51" t="n">
        <v>6.45428</v>
      </c>
      <c r="D101" s="51" t="n">
        <v>4.24536</v>
      </c>
      <c r="E101" s="51" t="n">
        <v>4.49232</v>
      </c>
      <c r="F101" s="51" t="n">
        <v>7.5166</v>
      </c>
      <c r="G101" s="51" t="n">
        <v>3.60836</v>
      </c>
      <c r="H101" s="51" t="n">
        <v>4.67852</v>
      </c>
      <c r="I101" s="51" t="n">
        <v>5.2822</v>
      </c>
      <c r="J101" s="51" t="n">
        <v>8.38096</v>
      </c>
      <c r="K101" s="51" t="n">
        <v>7.08932</v>
      </c>
      <c r="L101" s="51" t="n">
        <v>8.70436</v>
      </c>
      <c r="M101" s="51" t="n">
        <v>11.123</v>
      </c>
      <c r="N101" s="51" t="n">
        <v>5.3998</v>
      </c>
      <c r="O101" s="51" t="n">
        <v>0</v>
      </c>
      <c r="P101" s="51" t="n">
        <v>14.50008</v>
      </c>
    </row>
    <row r="102" s="74" customFormat="true" ht="12.5" hidden="false" customHeight="false" outlineLevel="0" collapsed="false">
      <c r="A102" s="78" t="s">
        <v>515</v>
      </c>
      <c r="B102" s="51" t="n">
        <v>0</v>
      </c>
      <c r="C102" s="51" t="n">
        <v>2.23048</v>
      </c>
      <c r="D102" s="51" t="n">
        <v>0.8428</v>
      </c>
      <c r="E102" s="51" t="n">
        <v>2.03056</v>
      </c>
      <c r="F102" s="51" t="n">
        <v>4.15128</v>
      </c>
      <c r="G102" s="51" t="n">
        <v>2.16384</v>
      </c>
      <c r="H102" s="51" t="n">
        <v>3.08896</v>
      </c>
      <c r="I102" s="51" t="n">
        <v>0.8624</v>
      </c>
      <c r="J102" s="51" t="n">
        <v>5.38804</v>
      </c>
      <c r="K102" s="51" t="n">
        <v>3.24576</v>
      </c>
      <c r="L102" s="51" t="n">
        <v>4.03368</v>
      </c>
      <c r="M102" s="51" t="n">
        <v>5.25868</v>
      </c>
      <c r="N102" s="51" t="n">
        <v>3.14384</v>
      </c>
      <c r="O102" s="51" t="n">
        <v>0</v>
      </c>
      <c r="P102" s="51" t="n">
        <v>7.13832</v>
      </c>
    </row>
    <row r="103" s="74" customFormat="true" ht="12.75" hidden="false" customHeight="true" outlineLevel="0" collapsed="false">
      <c r="A103" s="78" t="s">
        <v>516</v>
      </c>
      <c r="B103" s="51" t="n">
        <v>2.20696</v>
      </c>
      <c r="C103" s="51" t="n">
        <v>6.86784</v>
      </c>
      <c r="D103" s="51" t="n">
        <v>5.13912</v>
      </c>
      <c r="E103" s="51" t="n">
        <v>3.44372</v>
      </c>
      <c r="F103" s="51" t="n">
        <v>6.95212</v>
      </c>
      <c r="G103" s="51" t="n">
        <v>2.35592</v>
      </c>
      <c r="H103" s="51" t="n">
        <v>6.48368</v>
      </c>
      <c r="I103" s="51" t="n">
        <v>3.08112</v>
      </c>
      <c r="J103" s="51" t="n">
        <v>9.80784</v>
      </c>
      <c r="K103" s="51" t="n">
        <v>8.51816</v>
      </c>
      <c r="L103" s="51" t="n">
        <v>9.82548</v>
      </c>
      <c r="M103" s="51" t="n">
        <v>11.81096</v>
      </c>
      <c r="N103" s="51" t="n">
        <v>5.4978</v>
      </c>
      <c r="O103" s="51" t="n">
        <v>2.27752</v>
      </c>
      <c r="P103" s="51" t="n">
        <v>15.22332</v>
      </c>
    </row>
    <row r="104" s="74" customFormat="true" ht="12.5" hidden="false" customHeight="false" outlineLevel="0" collapsed="false">
      <c r="A104" s="78" t="s">
        <v>517</v>
      </c>
      <c r="B104" s="51" t="n">
        <v>0</v>
      </c>
      <c r="C104" s="51" t="n">
        <v>1.51704</v>
      </c>
      <c r="D104" s="51" t="n">
        <v>1.00156</v>
      </c>
      <c r="E104" s="51" t="n">
        <v>0.95256</v>
      </c>
      <c r="F104" s="51" t="n">
        <v>2.1462</v>
      </c>
      <c r="G104" s="51" t="n">
        <v>1.18776</v>
      </c>
      <c r="H104" s="51" t="n">
        <v>0.9016</v>
      </c>
      <c r="I104" s="51" t="n">
        <v>0</v>
      </c>
      <c r="J104" s="51" t="n">
        <v>3.15952</v>
      </c>
      <c r="K104" s="51" t="n">
        <v>4.36688</v>
      </c>
      <c r="L104" s="51" t="n">
        <v>4.51976</v>
      </c>
      <c r="M104" s="51" t="n">
        <v>5.36844</v>
      </c>
      <c r="N104" s="51" t="n">
        <v>2.53036</v>
      </c>
      <c r="O104" s="51" t="n">
        <v>0</v>
      </c>
      <c r="P104" s="51" t="n">
        <v>6.32688</v>
      </c>
    </row>
    <row r="105" s="74" customFormat="true" ht="12.5" hidden="false" customHeight="false" outlineLevel="0" collapsed="false">
      <c r="A105" s="78" t="s">
        <v>518</v>
      </c>
      <c r="B105" s="51" t="n">
        <v>1.96196</v>
      </c>
      <c r="C105" s="51" t="n">
        <v>3.50644</v>
      </c>
      <c r="D105" s="51" t="n">
        <v>2.85376</v>
      </c>
      <c r="E105" s="51" t="n">
        <v>0.93884</v>
      </c>
      <c r="F105" s="51" t="n">
        <v>2.27752</v>
      </c>
      <c r="G105" s="51" t="n">
        <v>0</v>
      </c>
      <c r="H105" s="51" t="n">
        <v>1.49744</v>
      </c>
      <c r="I105" s="51" t="n">
        <v>0.88592</v>
      </c>
      <c r="J105" s="51" t="n">
        <v>2.43628</v>
      </c>
      <c r="K105" s="51" t="n">
        <v>3.08504</v>
      </c>
      <c r="L105" s="51" t="n">
        <v>3.85728</v>
      </c>
      <c r="M105" s="51" t="n">
        <v>5.42724</v>
      </c>
      <c r="N105" s="51" t="n">
        <v>2.96352</v>
      </c>
      <c r="O105" s="51" t="n">
        <v>0</v>
      </c>
      <c r="P105" s="51" t="n">
        <v>5.92312</v>
      </c>
    </row>
    <row r="106" s="74" customFormat="true" ht="12.5" hidden="false" customHeight="false" outlineLevel="0" collapsed="false">
      <c r="A106" s="78" t="s">
        <v>519</v>
      </c>
      <c r="B106" s="51" t="n">
        <v>1.0584</v>
      </c>
      <c r="C106" s="51" t="n">
        <v>2.40688</v>
      </c>
      <c r="D106" s="51" t="n">
        <v>2.05604</v>
      </c>
      <c r="E106" s="51" t="n">
        <v>0.9408</v>
      </c>
      <c r="F106" s="51" t="n">
        <v>1.99332</v>
      </c>
      <c r="G106" s="51" t="n">
        <v>0</v>
      </c>
      <c r="H106" s="51" t="n">
        <v>3.28692</v>
      </c>
      <c r="I106" s="51" t="n">
        <v>0</v>
      </c>
      <c r="J106" s="51" t="n">
        <v>3.28692</v>
      </c>
      <c r="K106" s="51" t="n">
        <v>2.7636</v>
      </c>
      <c r="L106" s="51" t="n">
        <v>3.02036</v>
      </c>
      <c r="M106" s="51" t="n">
        <v>5.00192</v>
      </c>
      <c r="N106" s="51" t="n">
        <v>2.99488</v>
      </c>
      <c r="O106" s="51" t="n">
        <v>0</v>
      </c>
      <c r="P106" s="51" t="n">
        <v>6.11324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2.92236</v>
      </c>
      <c r="D107" s="51" t="n">
        <v>1.85808</v>
      </c>
      <c r="E107" s="51" t="n">
        <v>1.92668</v>
      </c>
      <c r="F107" s="51" t="n">
        <v>2.54604</v>
      </c>
      <c r="G107" s="51" t="n">
        <v>2.4696</v>
      </c>
      <c r="H107" s="51" t="n">
        <v>2.16384</v>
      </c>
      <c r="I107" s="51" t="n">
        <v>0.7252</v>
      </c>
      <c r="J107" s="51" t="n">
        <v>3.234</v>
      </c>
      <c r="K107" s="51" t="n">
        <v>1.99724</v>
      </c>
      <c r="L107" s="51" t="n">
        <v>3.54956</v>
      </c>
      <c r="M107" s="51" t="n">
        <v>3.8808</v>
      </c>
      <c r="N107" s="51" t="n">
        <v>2.25792</v>
      </c>
      <c r="O107" s="51" t="n">
        <v>0</v>
      </c>
      <c r="P107" s="51" t="n">
        <v>6.02504</v>
      </c>
    </row>
    <row r="108" s="74" customFormat="true" ht="12.5" hidden="false" customHeight="false" outlineLevel="0" collapsed="false">
      <c r="A108" s="78" t="s">
        <v>521</v>
      </c>
      <c r="B108" s="51" t="n">
        <v>0</v>
      </c>
      <c r="C108" s="51" t="n">
        <v>4.3414</v>
      </c>
      <c r="D108" s="51" t="n">
        <v>2.7244</v>
      </c>
      <c r="E108" s="51" t="n">
        <v>2.12072</v>
      </c>
      <c r="F108" s="51" t="n">
        <v>3.17128</v>
      </c>
      <c r="G108" s="51" t="n">
        <v>0</v>
      </c>
      <c r="H108" s="51" t="n">
        <v>0</v>
      </c>
      <c r="I108" s="51" t="n">
        <v>1.98744</v>
      </c>
      <c r="J108" s="51" t="n">
        <v>2.79692</v>
      </c>
      <c r="K108" s="51" t="n">
        <v>2.74792</v>
      </c>
      <c r="L108" s="51" t="n">
        <v>3.01448</v>
      </c>
      <c r="M108" s="51" t="n">
        <v>5.22144</v>
      </c>
      <c r="N108" s="51" t="n">
        <v>1.76204</v>
      </c>
      <c r="O108" s="51" t="n">
        <v>0</v>
      </c>
      <c r="P108" s="51" t="n">
        <v>7.007</v>
      </c>
    </row>
    <row r="109" s="74" customFormat="true" ht="12.5" hidden="false" customHeight="false" outlineLevel="0" collapsed="false">
      <c r="A109" s="78" t="s">
        <v>522</v>
      </c>
      <c r="B109" s="51" t="n">
        <v>0</v>
      </c>
      <c r="C109" s="51" t="n">
        <v>0.91336</v>
      </c>
      <c r="D109" s="51" t="n">
        <v>0</v>
      </c>
      <c r="E109" s="51" t="n">
        <v>0</v>
      </c>
      <c r="F109" s="51" t="n">
        <v>2.40492</v>
      </c>
      <c r="G109" s="51" t="n">
        <v>1.6072</v>
      </c>
      <c r="H109" s="51" t="n">
        <v>1.813</v>
      </c>
      <c r="I109" s="51" t="n">
        <v>0</v>
      </c>
      <c r="J109" s="51" t="n">
        <v>3.32808</v>
      </c>
      <c r="K109" s="51" t="n">
        <v>2.43236</v>
      </c>
      <c r="L109" s="51" t="n">
        <v>2.24812</v>
      </c>
      <c r="M109" s="51" t="n">
        <v>3.31044</v>
      </c>
      <c r="N109" s="51" t="n">
        <v>2.02272</v>
      </c>
      <c r="O109" s="51" t="n">
        <v>0</v>
      </c>
      <c r="P109" s="51" t="n">
        <v>5.31356</v>
      </c>
    </row>
    <row r="110" s="74" customFormat="true" ht="12.5" hidden="false" customHeight="false" outlineLevel="0" collapsed="false">
      <c r="A110" s="78" t="s">
        <v>523</v>
      </c>
      <c r="B110" s="51" t="n">
        <v>0</v>
      </c>
      <c r="C110" s="51" t="n">
        <v>1.26812</v>
      </c>
      <c r="D110" s="51" t="n">
        <v>0.91532</v>
      </c>
      <c r="E110" s="51" t="n">
        <v>0.26852</v>
      </c>
      <c r="F110" s="51" t="n">
        <v>1.00744</v>
      </c>
      <c r="G110" s="51" t="n">
        <v>0</v>
      </c>
      <c r="H110" s="51" t="n">
        <v>0.31948</v>
      </c>
      <c r="I110" s="51" t="n">
        <v>0.60564</v>
      </c>
      <c r="J110" s="51" t="n">
        <v>2.06192</v>
      </c>
      <c r="K110" s="51" t="n">
        <v>2.03644</v>
      </c>
      <c r="L110" s="51" t="n">
        <v>1.82084</v>
      </c>
      <c r="M110" s="51" t="n">
        <v>1.61112</v>
      </c>
      <c r="N110" s="51" t="n">
        <v>1.17012</v>
      </c>
      <c r="O110" s="51" t="n">
        <v>0</v>
      </c>
      <c r="P110" s="51" t="n">
        <v>3.17128</v>
      </c>
    </row>
    <row r="111" s="74" customFormat="true" ht="12.5" hidden="false" customHeight="false" outlineLevel="0" collapsed="false">
      <c r="A111" s="78" t="s">
        <v>524</v>
      </c>
      <c r="B111" s="51" t="n">
        <v>0</v>
      </c>
      <c r="C111" s="51" t="n">
        <v>3.34572</v>
      </c>
      <c r="D111" s="51" t="n">
        <v>1.16228</v>
      </c>
      <c r="E111" s="51" t="n">
        <v>0</v>
      </c>
      <c r="F111" s="51" t="n">
        <v>3.28692</v>
      </c>
      <c r="G111" s="51" t="n">
        <v>2.37944</v>
      </c>
      <c r="H111" s="51" t="n">
        <v>2.33436</v>
      </c>
      <c r="I111" s="51" t="n">
        <v>0.9016</v>
      </c>
      <c r="J111" s="51" t="n">
        <v>2.48528</v>
      </c>
      <c r="K111" s="51" t="n">
        <v>2.33436</v>
      </c>
      <c r="L111" s="51" t="n">
        <v>3.13992</v>
      </c>
      <c r="M111" s="51" t="n">
        <v>4.2434</v>
      </c>
      <c r="N111" s="51" t="n">
        <v>2.5382</v>
      </c>
      <c r="O111" s="51" t="n">
        <v>0</v>
      </c>
      <c r="P111" s="51" t="n">
        <v>5.77612</v>
      </c>
    </row>
    <row r="112" s="74" customFormat="true" ht="12.5" hidden="false" customHeight="false" outlineLevel="0" collapsed="false">
      <c r="A112" s="78" t="s">
        <v>525</v>
      </c>
      <c r="B112" s="51" t="n">
        <v>1.09172</v>
      </c>
      <c r="C112" s="51" t="n">
        <v>2.62248</v>
      </c>
      <c r="D112" s="51" t="n">
        <v>2.01684</v>
      </c>
      <c r="E112" s="51" t="n">
        <v>1.5974</v>
      </c>
      <c r="F112" s="51" t="n">
        <v>1.86592</v>
      </c>
      <c r="G112" s="51" t="n">
        <v>0</v>
      </c>
      <c r="H112" s="51" t="n">
        <v>1.97764</v>
      </c>
      <c r="I112" s="51" t="n">
        <v>1.0878</v>
      </c>
      <c r="J112" s="51" t="n">
        <v>2.85768</v>
      </c>
      <c r="K112" s="51" t="n">
        <v>2.46568</v>
      </c>
      <c r="L112" s="51" t="n">
        <v>3.10268</v>
      </c>
      <c r="M112" s="51" t="n">
        <v>4.43744</v>
      </c>
      <c r="N112" s="51" t="n">
        <v>1.24068</v>
      </c>
      <c r="O112" s="51" t="n">
        <v>0</v>
      </c>
      <c r="P112" s="51" t="n">
        <v>5.40372</v>
      </c>
    </row>
    <row r="113" s="51" customFormat="true" ht="22.15" hidden="false" customHeight="true" outlineLevel="0" collapsed="false">
      <c r="A113" s="50" t="s">
        <v>526</v>
      </c>
      <c r="B113" s="51" t="n">
        <v>4.4198</v>
      </c>
      <c r="C113" s="51" t="n">
        <v>15.06064</v>
      </c>
      <c r="D113" s="51" t="n">
        <v>10.14692</v>
      </c>
      <c r="E113" s="51" t="n">
        <v>8.95328</v>
      </c>
      <c r="F113" s="51" t="n">
        <v>17.15784</v>
      </c>
      <c r="G113" s="51" t="n">
        <v>7.83412</v>
      </c>
      <c r="H113" s="51" t="n">
        <v>12.65376</v>
      </c>
      <c r="I113" s="51" t="n">
        <v>11.72668</v>
      </c>
      <c r="J113" s="51" t="n">
        <v>22.82616</v>
      </c>
      <c r="K113" s="51" t="n">
        <v>18.35344</v>
      </c>
      <c r="L113" s="51" t="n">
        <v>22.56744</v>
      </c>
      <c r="M113" s="51" t="n">
        <v>27.18128</v>
      </c>
      <c r="N113" s="51" t="n">
        <v>15.72704</v>
      </c>
      <c r="O113" s="51" t="n">
        <v>2.6852</v>
      </c>
      <c r="P113" s="51" t="n">
        <v>27.2498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0.18816</v>
      </c>
      <c r="C15" s="51" t="n">
        <v>0.86632</v>
      </c>
      <c r="D15" s="51" t="n">
        <v>0.63504</v>
      </c>
      <c r="E15" s="51" t="n">
        <v>0.78204</v>
      </c>
      <c r="F15" s="51" t="n">
        <v>1.03096</v>
      </c>
      <c r="G15" s="51" t="n">
        <v>0.61936</v>
      </c>
      <c r="H15" s="51" t="n">
        <v>0.50764</v>
      </c>
      <c r="I15" s="51" t="n">
        <v>1.0584</v>
      </c>
      <c r="J15" s="51" t="n">
        <v>1.45628</v>
      </c>
      <c r="K15" s="51" t="n">
        <v>0.8918</v>
      </c>
      <c r="L15" s="51" t="n">
        <v>0.97804</v>
      </c>
      <c r="M15" s="51" t="n">
        <v>1.00156</v>
      </c>
      <c r="N15" s="51" t="n">
        <v>0.88004</v>
      </c>
      <c r="O15" s="51" t="n">
        <v>0.245</v>
      </c>
      <c r="P15" s="51" t="n">
        <v>0</v>
      </c>
    </row>
    <row r="16" s="74" customFormat="true" ht="12.5" hidden="false" customHeight="false" outlineLevel="0" collapsed="false">
      <c r="A16" s="78" t="s">
        <v>506</v>
      </c>
      <c r="B16" s="51" t="n">
        <v>1.2054</v>
      </c>
      <c r="C16" s="51" t="n">
        <v>2.28928</v>
      </c>
      <c r="D16" s="51" t="n">
        <v>1.04664</v>
      </c>
      <c r="E16" s="51" t="n">
        <v>2.20696</v>
      </c>
      <c r="F16" s="51" t="n">
        <v>2.62444</v>
      </c>
      <c r="G16" s="51" t="n">
        <v>1.65228</v>
      </c>
      <c r="H16" s="51" t="n">
        <v>1.62484</v>
      </c>
      <c r="I16" s="51" t="n">
        <v>1.57192</v>
      </c>
      <c r="J16" s="51" t="n">
        <v>2.81652</v>
      </c>
      <c r="K16" s="51" t="n">
        <v>1.90316</v>
      </c>
      <c r="L16" s="51" t="n">
        <v>3.00664</v>
      </c>
      <c r="M16" s="51" t="n">
        <v>2.77732</v>
      </c>
      <c r="N16" s="51" t="n">
        <v>2.46568</v>
      </c>
      <c r="O16" s="51" t="n">
        <v>0</v>
      </c>
      <c r="P16" s="51" t="n">
        <v>0</v>
      </c>
    </row>
    <row r="17" s="74" customFormat="true" ht="12.5" hidden="false" customHeight="false" outlineLevel="0" collapsed="false">
      <c r="A17" s="78" t="s">
        <v>507</v>
      </c>
      <c r="B17" s="51" t="n">
        <v>1.87768</v>
      </c>
      <c r="C17" s="51" t="n">
        <v>3.52996</v>
      </c>
      <c r="D17" s="51" t="n">
        <v>2.88316</v>
      </c>
      <c r="E17" s="51" t="n">
        <v>1.7738</v>
      </c>
      <c r="F17" s="51" t="n">
        <v>3.92196</v>
      </c>
      <c r="G17" s="51" t="n">
        <v>2.8616</v>
      </c>
      <c r="H17" s="51" t="n">
        <v>0.76636</v>
      </c>
      <c r="I17" s="51" t="n">
        <v>1.4112</v>
      </c>
      <c r="J17" s="51" t="n">
        <v>3.70244</v>
      </c>
      <c r="K17" s="51" t="n">
        <v>1.5484</v>
      </c>
      <c r="L17" s="51" t="n">
        <v>3.45744</v>
      </c>
      <c r="M17" s="51" t="n">
        <v>4.11208</v>
      </c>
      <c r="N17" s="51" t="n">
        <v>2.22068</v>
      </c>
      <c r="O17" s="51" t="n">
        <v>0</v>
      </c>
      <c r="P17" s="51" t="n">
        <v>0</v>
      </c>
    </row>
    <row r="18" s="74" customFormat="true" ht="12.5" hidden="false" customHeight="false" outlineLevel="0" collapsed="false">
      <c r="A18" s="78" t="s">
        <v>508</v>
      </c>
      <c r="B18" s="51" t="n">
        <v>1.45432</v>
      </c>
      <c r="C18" s="51" t="n">
        <v>2.80672</v>
      </c>
      <c r="D18" s="51" t="n">
        <v>2.2344</v>
      </c>
      <c r="E18" s="51" t="n">
        <v>1.71892</v>
      </c>
      <c r="F18" s="51" t="n">
        <v>2.52056</v>
      </c>
      <c r="G18" s="51" t="n">
        <v>0.94472</v>
      </c>
      <c r="H18" s="51" t="n">
        <v>1.35044</v>
      </c>
      <c r="I18" s="51" t="n">
        <v>2.22852</v>
      </c>
      <c r="J18" s="51" t="n">
        <v>2.93804</v>
      </c>
      <c r="K18" s="51" t="n">
        <v>2.254</v>
      </c>
      <c r="L18" s="51" t="n">
        <v>2.51272</v>
      </c>
      <c r="M18" s="51" t="n">
        <v>2.95764</v>
      </c>
      <c r="N18" s="51" t="n">
        <v>1.59936</v>
      </c>
      <c r="O18" s="51" t="n">
        <v>0</v>
      </c>
      <c r="P18" s="51" t="n">
        <v>0</v>
      </c>
    </row>
    <row r="19" s="74" customFormat="true" ht="12.5" hidden="false" customHeight="false" outlineLevel="0" collapsed="false">
      <c r="A19" s="78" t="s">
        <v>509</v>
      </c>
      <c r="B19" s="51" t="n">
        <v>0.93688</v>
      </c>
      <c r="C19" s="51" t="n">
        <v>2.9204</v>
      </c>
      <c r="D19" s="51" t="n">
        <v>2.17756</v>
      </c>
      <c r="E19" s="51" t="n">
        <v>2.19716</v>
      </c>
      <c r="F19" s="51" t="n">
        <v>2.75576</v>
      </c>
      <c r="G19" s="51" t="n">
        <v>1.80908</v>
      </c>
      <c r="H19" s="51" t="n">
        <v>2.15796</v>
      </c>
      <c r="I19" s="51" t="n">
        <v>1.21324</v>
      </c>
      <c r="J19" s="51" t="n">
        <v>3.27516</v>
      </c>
      <c r="K19" s="51" t="n">
        <v>2.56172</v>
      </c>
      <c r="L19" s="51" t="n">
        <v>2.72244</v>
      </c>
      <c r="M19" s="51" t="n">
        <v>3.39276</v>
      </c>
      <c r="N19" s="51" t="n">
        <v>1.01528</v>
      </c>
      <c r="O19" s="51" t="n">
        <v>0</v>
      </c>
      <c r="P19" s="51" t="n">
        <v>0</v>
      </c>
    </row>
    <row r="20" s="74" customFormat="true" ht="12.5" hidden="false" customHeight="false" outlineLevel="0" collapsed="false">
      <c r="A20" s="78" t="s">
        <v>510</v>
      </c>
      <c r="B20" s="51" t="n">
        <v>0.65268</v>
      </c>
      <c r="C20" s="51" t="n">
        <v>3.30652</v>
      </c>
      <c r="D20" s="51" t="n">
        <v>2.42256</v>
      </c>
      <c r="E20" s="51" t="n">
        <v>3.29672</v>
      </c>
      <c r="F20" s="51" t="n">
        <v>3.04388</v>
      </c>
      <c r="G20" s="51" t="n">
        <v>2.48332</v>
      </c>
      <c r="H20" s="51" t="n">
        <v>1.83456</v>
      </c>
      <c r="I20" s="51" t="n">
        <v>1.80712</v>
      </c>
      <c r="J20" s="51" t="n">
        <v>3.11836</v>
      </c>
      <c r="K20" s="51" t="n">
        <v>3.32024</v>
      </c>
      <c r="L20" s="51" t="n">
        <v>3.01056</v>
      </c>
      <c r="M20" s="51" t="n">
        <v>3.71616</v>
      </c>
      <c r="N20" s="51" t="n">
        <v>1.568</v>
      </c>
      <c r="O20" s="51" t="n">
        <v>0</v>
      </c>
      <c r="P20" s="51" t="n">
        <v>0</v>
      </c>
    </row>
    <row r="21" s="74" customFormat="true" ht="12.5" hidden="false" customHeight="false" outlineLevel="0" collapsed="false">
      <c r="A21" s="78" t="s">
        <v>511</v>
      </c>
      <c r="B21" s="51" t="n">
        <v>1.666</v>
      </c>
      <c r="C21" s="51" t="n">
        <v>3.8612</v>
      </c>
      <c r="D21" s="51" t="n">
        <v>2.83024</v>
      </c>
      <c r="E21" s="51" t="n">
        <v>3.45548</v>
      </c>
      <c r="F21" s="51" t="n">
        <v>3.30848</v>
      </c>
      <c r="G21" s="51" t="n">
        <v>3.0478</v>
      </c>
      <c r="H21" s="51" t="n">
        <v>2.25204</v>
      </c>
      <c r="I21" s="51" t="n">
        <v>2.16972</v>
      </c>
      <c r="J21" s="51" t="n">
        <v>3.76124</v>
      </c>
      <c r="K21" s="51" t="n">
        <v>3.47116</v>
      </c>
      <c r="L21" s="51" t="n">
        <v>3.50448</v>
      </c>
      <c r="M21" s="51" t="n">
        <v>4.05524</v>
      </c>
      <c r="N21" s="51" t="n">
        <v>1.764</v>
      </c>
      <c r="O21" s="51" t="n">
        <v>0</v>
      </c>
      <c r="P21" s="51" t="n">
        <v>0</v>
      </c>
    </row>
    <row r="22" s="74" customFormat="true" ht="12.5" hidden="false" customHeight="false" outlineLevel="0" collapsed="false">
      <c r="A22" s="78" t="s">
        <v>512</v>
      </c>
      <c r="B22" s="51" t="n">
        <v>4.2532</v>
      </c>
      <c r="C22" s="51" t="n">
        <v>4.70008</v>
      </c>
      <c r="D22" s="51" t="n">
        <v>1.62484</v>
      </c>
      <c r="E22" s="51" t="n">
        <v>3.89256</v>
      </c>
      <c r="F22" s="51" t="n">
        <v>2.97724</v>
      </c>
      <c r="G22" s="51" t="n">
        <v>4.00036</v>
      </c>
      <c r="H22" s="51" t="n">
        <v>6.72084</v>
      </c>
      <c r="I22" s="51" t="n">
        <v>3.63384</v>
      </c>
      <c r="J22" s="51" t="n">
        <v>5.53308</v>
      </c>
      <c r="K22" s="51" t="n">
        <v>4.71184</v>
      </c>
      <c r="L22" s="51" t="n">
        <v>4.78044</v>
      </c>
      <c r="M22" s="51" t="n">
        <v>6.13676</v>
      </c>
      <c r="N22" s="51" t="n">
        <v>4.20028</v>
      </c>
      <c r="O22" s="51" t="n">
        <v>0</v>
      </c>
      <c r="P22" s="51" t="n">
        <v>0</v>
      </c>
    </row>
    <row r="23" s="74" customFormat="true" ht="12.5" hidden="false" customHeight="false" outlineLevel="0" collapsed="false">
      <c r="A23" s="78" t="s">
        <v>513</v>
      </c>
      <c r="B23" s="51" t="n">
        <v>1.568</v>
      </c>
      <c r="C23" s="51" t="n">
        <v>3.5378</v>
      </c>
      <c r="D23" s="51" t="n">
        <v>3.06936</v>
      </c>
      <c r="E23" s="51" t="n">
        <v>2.92236</v>
      </c>
      <c r="F23" s="51" t="n">
        <v>2.72244</v>
      </c>
      <c r="G23" s="51" t="n">
        <v>1.68952</v>
      </c>
      <c r="H23" s="51" t="n">
        <v>1.15248</v>
      </c>
      <c r="I23" s="51" t="n">
        <v>2.83024</v>
      </c>
      <c r="J23" s="51" t="n">
        <v>3.57308</v>
      </c>
      <c r="K23" s="51" t="n">
        <v>2.74008</v>
      </c>
      <c r="L23" s="51" t="n">
        <v>4.06896</v>
      </c>
      <c r="M23" s="51" t="n">
        <v>4.33356</v>
      </c>
      <c r="N23" s="51" t="n">
        <v>2.53232</v>
      </c>
      <c r="O23" s="51" t="n">
        <v>0.92708</v>
      </c>
      <c r="P23" s="51" t="n">
        <v>0</v>
      </c>
    </row>
    <row r="24" s="74" customFormat="true" ht="12.5" hidden="false" customHeight="false" outlineLevel="0" collapsed="false">
      <c r="A24" s="78" t="s">
        <v>514</v>
      </c>
      <c r="B24" s="51" t="n">
        <v>0.41552</v>
      </c>
      <c r="C24" s="51" t="n">
        <v>1.47392</v>
      </c>
      <c r="D24" s="51" t="n">
        <v>0.96432</v>
      </c>
      <c r="E24" s="51" t="n">
        <v>1.23872</v>
      </c>
      <c r="F24" s="51" t="n">
        <v>1.49548</v>
      </c>
      <c r="G24" s="51" t="n">
        <v>1.00548</v>
      </c>
      <c r="H24" s="51" t="n">
        <v>0.91532</v>
      </c>
      <c r="I24" s="51" t="n">
        <v>1.17404</v>
      </c>
      <c r="J24" s="51" t="n">
        <v>1.7836</v>
      </c>
      <c r="K24" s="51" t="n">
        <v>1.12112</v>
      </c>
      <c r="L24" s="51" t="n">
        <v>1.4504</v>
      </c>
      <c r="M24" s="51" t="n">
        <v>1.715</v>
      </c>
      <c r="N24" s="51" t="n">
        <v>0.99372</v>
      </c>
      <c r="O24" s="51" t="n">
        <v>0.25088</v>
      </c>
      <c r="P24" s="51" t="n">
        <v>0</v>
      </c>
    </row>
    <row r="25" s="74" customFormat="true" ht="12.5" hidden="false" customHeight="false" outlineLevel="0" collapsed="false">
      <c r="A25" s="78" t="s">
        <v>515</v>
      </c>
      <c r="B25" s="51" t="n">
        <v>0</v>
      </c>
      <c r="C25" s="51" t="n">
        <v>2.71068</v>
      </c>
      <c r="D25" s="51" t="n">
        <v>1.47588</v>
      </c>
      <c r="E25" s="51" t="n">
        <v>1.9208</v>
      </c>
      <c r="F25" s="51" t="n">
        <v>2.94392</v>
      </c>
      <c r="G25" s="51" t="n">
        <v>1.92472</v>
      </c>
      <c r="H25" s="51" t="n">
        <v>2.13836</v>
      </c>
      <c r="I25" s="51" t="n">
        <v>1.03488</v>
      </c>
      <c r="J25" s="51" t="n">
        <v>3.773</v>
      </c>
      <c r="K25" s="51" t="n">
        <v>2.4598</v>
      </c>
      <c r="L25" s="51" t="n">
        <v>2.74008</v>
      </c>
      <c r="M25" s="51" t="n">
        <v>3.53192</v>
      </c>
      <c r="N25" s="51" t="n">
        <v>2.2246</v>
      </c>
      <c r="O25" s="51" t="n">
        <v>0</v>
      </c>
      <c r="P25" s="51" t="n">
        <v>0</v>
      </c>
    </row>
    <row r="26" s="74" customFormat="true" ht="12.5" hidden="false" customHeight="false" outlineLevel="0" collapsed="false">
      <c r="A26" s="78" t="s">
        <v>516</v>
      </c>
      <c r="B26" s="51" t="n">
        <v>0.48608</v>
      </c>
      <c r="C26" s="51" t="n">
        <v>1.31516</v>
      </c>
      <c r="D26" s="51" t="n">
        <v>1.06428</v>
      </c>
      <c r="E26" s="51" t="n">
        <v>0.93884</v>
      </c>
      <c r="F26" s="51" t="n">
        <v>1.10348</v>
      </c>
      <c r="G26" s="51" t="n">
        <v>0.72128</v>
      </c>
      <c r="H26" s="51" t="n">
        <v>0.79576</v>
      </c>
      <c r="I26" s="51" t="n">
        <v>0.78988</v>
      </c>
      <c r="J26" s="51" t="n">
        <v>1.52488</v>
      </c>
      <c r="K26" s="51" t="n">
        <v>1.08192</v>
      </c>
      <c r="L26" s="51" t="n">
        <v>1.28772</v>
      </c>
      <c r="M26" s="51" t="n">
        <v>1.46608</v>
      </c>
      <c r="N26" s="51" t="n">
        <v>0.80556</v>
      </c>
      <c r="O26" s="51" t="n">
        <v>0.29596</v>
      </c>
      <c r="P26" s="51" t="n">
        <v>0</v>
      </c>
    </row>
    <row r="27" s="74" customFormat="true" ht="12.5" hidden="false" customHeight="false" outlineLevel="0" collapsed="false">
      <c r="A27" s="78" t="s">
        <v>517</v>
      </c>
      <c r="B27" s="51" t="n">
        <v>1.34064</v>
      </c>
      <c r="C27" s="51" t="n">
        <v>3.4888</v>
      </c>
      <c r="D27" s="51" t="n">
        <v>2.41276</v>
      </c>
      <c r="E27" s="51" t="n">
        <v>2.54016</v>
      </c>
      <c r="F27" s="51" t="n">
        <v>2.40884</v>
      </c>
      <c r="G27" s="51" t="n">
        <v>1.97568</v>
      </c>
      <c r="H27" s="51" t="n">
        <v>2.85964</v>
      </c>
      <c r="I27" s="51" t="n">
        <v>1.11328</v>
      </c>
      <c r="J27" s="51" t="n">
        <v>3.65736</v>
      </c>
      <c r="K27" s="51" t="n">
        <v>3.82396</v>
      </c>
      <c r="L27" s="51" t="n">
        <v>3.6162</v>
      </c>
      <c r="M27" s="51" t="n">
        <v>4.06896</v>
      </c>
      <c r="N27" s="51" t="n">
        <v>2.01096</v>
      </c>
      <c r="O27" s="51" t="n">
        <v>0</v>
      </c>
      <c r="P27" s="51" t="n">
        <v>0</v>
      </c>
    </row>
    <row r="28" s="74" customFormat="true" ht="12.5" hidden="false" customHeight="false" outlineLevel="0" collapsed="false">
      <c r="A28" s="78" t="s">
        <v>518</v>
      </c>
      <c r="B28" s="51" t="n">
        <v>1.49744</v>
      </c>
      <c r="C28" s="51" t="n">
        <v>3.67892</v>
      </c>
      <c r="D28" s="51" t="n">
        <v>2.6068</v>
      </c>
      <c r="E28" s="51" t="n">
        <v>2.79496</v>
      </c>
      <c r="F28" s="51" t="n">
        <v>2.7342</v>
      </c>
      <c r="G28" s="51" t="n">
        <v>2.23244</v>
      </c>
      <c r="H28" s="51" t="n">
        <v>1.27792</v>
      </c>
      <c r="I28" s="51" t="n">
        <v>1.64836</v>
      </c>
      <c r="J28" s="51" t="n">
        <v>2.6754</v>
      </c>
      <c r="K28" s="51" t="n">
        <v>2.82436</v>
      </c>
      <c r="L28" s="51" t="n">
        <v>2.44804</v>
      </c>
      <c r="M28" s="51" t="n">
        <v>3.91804</v>
      </c>
      <c r="N28" s="51" t="n">
        <v>2.62836</v>
      </c>
      <c r="O28" s="51" t="n">
        <v>0</v>
      </c>
      <c r="P28" s="51" t="n">
        <v>0</v>
      </c>
    </row>
    <row r="29" s="74" customFormat="true" ht="12.5" hidden="false" customHeight="false" outlineLevel="0" collapsed="false">
      <c r="A29" s="78" t="s">
        <v>519</v>
      </c>
      <c r="B29" s="51" t="n">
        <v>1.42884</v>
      </c>
      <c r="C29" s="51" t="n">
        <v>3.43784</v>
      </c>
      <c r="D29" s="51" t="n">
        <v>2.92824</v>
      </c>
      <c r="E29" s="51" t="n">
        <v>1.57976</v>
      </c>
      <c r="F29" s="51" t="n">
        <v>2.45</v>
      </c>
      <c r="G29" s="51" t="n">
        <v>1.8718</v>
      </c>
      <c r="H29" s="51" t="n">
        <v>2.7538</v>
      </c>
      <c r="I29" s="51" t="n">
        <v>1.16424</v>
      </c>
      <c r="J29" s="51" t="n">
        <v>3.52212</v>
      </c>
      <c r="K29" s="51" t="n">
        <v>2.72244</v>
      </c>
      <c r="L29" s="51" t="n">
        <v>2.9204</v>
      </c>
      <c r="M29" s="51" t="n">
        <v>3.98272</v>
      </c>
      <c r="N29" s="51" t="n">
        <v>2.23048</v>
      </c>
      <c r="O29" s="51" t="n">
        <v>0</v>
      </c>
      <c r="P29" s="51" t="n">
        <v>0</v>
      </c>
    </row>
    <row r="30" s="74" customFormat="true" ht="12.5" hidden="false" customHeight="false" outlineLevel="0" collapsed="false">
      <c r="A30" s="78" t="s">
        <v>520</v>
      </c>
      <c r="B30" s="51" t="n">
        <v>1.68168</v>
      </c>
      <c r="C30" s="51" t="n">
        <v>4.12384</v>
      </c>
      <c r="D30" s="51" t="n">
        <v>3.57504</v>
      </c>
      <c r="E30" s="51" t="n">
        <v>2.54212</v>
      </c>
      <c r="F30" s="51" t="n">
        <v>3.27516</v>
      </c>
      <c r="G30" s="51" t="n">
        <v>2.5088</v>
      </c>
      <c r="H30" s="51" t="n">
        <v>1.90904</v>
      </c>
      <c r="I30" s="51" t="n">
        <v>1.94236</v>
      </c>
      <c r="J30" s="51" t="n">
        <v>3.06152</v>
      </c>
      <c r="K30" s="51" t="n">
        <v>2.00116</v>
      </c>
      <c r="L30" s="51" t="n">
        <v>2.80084</v>
      </c>
      <c r="M30" s="51" t="n">
        <v>3.43784</v>
      </c>
      <c r="N30" s="51" t="n">
        <v>2.3618</v>
      </c>
      <c r="O30" s="51" t="n">
        <v>0</v>
      </c>
      <c r="P30" s="51" t="n">
        <v>0</v>
      </c>
    </row>
    <row r="31" s="74" customFormat="true" ht="12.5" hidden="false" customHeight="false" outlineLevel="0" collapsed="false">
      <c r="A31" s="78" t="s">
        <v>521</v>
      </c>
      <c r="B31" s="51" t="n">
        <v>0.73108</v>
      </c>
      <c r="C31" s="51" t="n">
        <v>4.56288</v>
      </c>
      <c r="D31" s="51" t="n">
        <v>3.19872</v>
      </c>
      <c r="E31" s="51" t="n">
        <v>3.0968</v>
      </c>
      <c r="F31" s="51" t="n">
        <v>3.4104</v>
      </c>
      <c r="G31" s="51" t="n">
        <v>1.69932</v>
      </c>
      <c r="H31" s="51" t="n">
        <v>1.6366</v>
      </c>
      <c r="I31" s="51" t="n">
        <v>2.45</v>
      </c>
      <c r="J31" s="51" t="n">
        <v>3.724</v>
      </c>
      <c r="K31" s="51" t="n">
        <v>3.12424</v>
      </c>
      <c r="L31" s="51" t="n">
        <v>2.6166</v>
      </c>
      <c r="M31" s="51" t="n">
        <v>4.34532</v>
      </c>
      <c r="N31" s="51" t="n">
        <v>3.14188</v>
      </c>
      <c r="O31" s="51" t="n">
        <v>0</v>
      </c>
      <c r="P31" s="51" t="n">
        <v>0</v>
      </c>
    </row>
    <row r="32" s="74" customFormat="true" ht="12.5" hidden="false" customHeight="false" outlineLevel="0" collapsed="false">
      <c r="A32" s="78" t="s">
        <v>522</v>
      </c>
      <c r="B32" s="51" t="n">
        <v>1.11132</v>
      </c>
      <c r="C32" s="51" t="n">
        <v>2.52056</v>
      </c>
      <c r="D32" s="51" t="n">
        <v>1.76792</v>
      </c>
      <c r="E32" s="51" t="n">
        <v>2.77732</v>
      </c>
      <c r="F32" s="51" t="n">
        <v>3.20852</v>
      </c>
      <c r="G32" s="51" t="n">
        <v>2.25596</v>
      </c>
      <c r="H32" s="51" t="n">
        <v>1.90904</v>
      </c>
      <c r="I32" s="51" t="n">
        <v>1.26812</v>
      </c>
      <c r="J32" s="51" t="n">
        <v>3.97292</v>
      </c>
      <c r="K32" s="51" t="n">
        <v>2.89884</v>
      </c>
      <c r="L32" s="51" t="n">
        <v>2.64404</v>
      </c>
      <c r="M32" s="51" t="n">
        <v>4.36884</v>
      </c>
      <c r="N32" s="51" t="n">
        <v>2.65776</v>
      </c>
      <c r="O32" s="51" t="n">
        <v>0.69188</v>
      </c>
      <c r="P32" s="51" t="n">
        <v>0</v>
      </c>
    </row>
    <row r="33" s="74" customFormat="true" ht="12.5" hidden="false" customHeight="false" outlineLevel="0" collapsed="false">
      <c r="A33" s="78" t="s">
        <v>523</v>
      </c>
      <c r="B33" s="51" t="n">
        <v>1.73264</v>
      </c>
      <c r="C33" s="51" t="n">
        <v>2.32064</v>
      </c>
      <c r="D33" s="51" t="n">
        <v>1.57584</v>
      </c>
      <c r="E33" s="51" t="n">
        <v>2.13052</v>
      </c>
      <c r="F33" s="51" t="n">
        <v>3.00272</v>
      </c>
      <c r="G33" s="51" t="n">
        <v>1.60916</v>
      </c>
      <c r="H33" s="51" t="n">
        <v>1.19952</v>
      </c>
      <c r="I33" s="51" t="n">
        <v>1.57388</v>
      </c>
      <c r="J33" s="51" t="n">
        <v>4.28652</v>
      </c>
      <c r="K33" s="51" t="n">
        <v>3.62796</v>
      </c>
      <c r="L33" s="51" t="n">
        <v>3.19088</v>
      </c>
      <c r="M33" s="51" t="n">
        <v>3.06544</v>
      </c>
      <c r="N33" s="51" t="n">
        <v>1.97372</v>
      </c>
      <c r="O33" s="51" t="n">
        <v>0</v>
      </c>
      <c r="P33" s="51" t="n">
        <v>0</v>
      </c>
    </row>
    <row r="34" s="74" customFormat="true" ht="12.5" hidden="false" customHeight="false" outlineLevel="0" collapsed="false">
      <c r="A34" s="78" t="s">
        <v>524</v>
      </c>
      <c r="B34" s="51" t="n">
        <v>1.72284</v>
      </c>
      <c r="C34" s="51" t="n">
        <v>3.28888</v>
      </c>
      <c r="D34" s="51" t="n">
        <v>1.6562</v>
      </c>
      <c r="E34" s="51" t="n">
        <v>2.1364</v>
      </c>
      <c r="F34" s="51" t="n">
        <v>3.06544</v>
      </c>
      <c r="G34" s="51" t="n">
        <v>2.34808</v>
      </c>
      <c r="H34" s="51" t="n">
        <v>2.32848</v>
      </c>
      <c r="I34" s="51" t="n">
        <v>1.82672</v>
      </c>
      <c r="J34" s="51" t="n">
        <v>2.93608</v>
      </c>
      <c r="K34" s="51" t="n">
        <v>2.58524</v>
      </c>
      <c r="L34" s="51" t="n">
        <v>2.88316</v>
      </c>
      <c r="M34" s="51" t="n">
        <v>3.30456</v>
      </c>
      <c r="N34" s="51" t="n">
        <v>2.08348</v>
      </c>
      <c r="O34" s="51" t="n">
        <v>0</v>
      </c>
      <c r="P34" s="51" t="n">
        <v>0</v>
      </c>
    </row>
    <row r="35" s="74" customFormat="true" ht="12.5" hidden="false" customHeight="false" outlineLevel="0" collapsed="false">
      <c r="A35" s="78" t="s">
        <v>525</v>
      </c>
      <c r="B35" s="51" t="n">
        <v>2.28928</v>
      </c>
      <c r="C35" s="51" t="n">
        <v>3.40844</v>
      </c>
      <c r="D35" s="51" t="n">
        <v>2.3814</v>
      </c>
      <c r="E35" s="51" t="n">
        <v>2.75576</v>
      </c>
      <c r="F35" s="51" t="n">
        <v>1.98352</v>
      </c>
      <c r="G35" s="51" t="n">
        <v>1.28772</v>
      </c>
      <c r="H35" s="51" t="n">
        <v>2.18344</v>
      </c>
      <c r="I35" s="51" t="n">
        <v>1.99528</v>
      </c>
      <c r="J35" s="51" t="n">
        <v>3.73968</v>
      </c>
      <c r="K35" s="51" t="n">
        <v>2.6558</v>
      </c>
      <c r="L35" s="51" t="n">
        <v>2.82632</v>
      </c>
      <c r="M35" s="51" t="n">
        <v>3.83768</v>
      </c>
      <c r="N35" s="51" t="n">
        <v>1.715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6</v>
      </c>
      <c r="B36" s="51" t="n">
        <v>0.19012</v>
      </c>
      <c r="C36" s="51" t="n">
        <v>0.51548</v>
      </c>
      <c r="D36" s="51" t="n">
        <v>0.37828</v>
      </c>
      <c r="E36" s="51" t="n">
        <v>0.39984</v>
      </c>
      <c r="F36" s="51" t="n">
        <v>0.49</v>
      </c>
      <c r="G36" s="51" t="n">
        <v>0.32536</v>
      </c>
      <c r="H36" s="51" t="n">
        <v>0.30772</v>
      </c>
      <c r="I36" s="51" t="n">
        <v>0.38612</v>
      </c>
      <c r="J36" s="51" t="n">
        <v>0.63112</v>
      </c>
      <c r="K36" s="51" t="n">
        <v>0.43512</v>
      </c>
      <c r="L36" s="51" t="n">
        <v>0.4998</v>
      </c>
      <c r="M36" s="51" t="n">
        <v>0.5782</v>
      </c>
      <c r="N36" s="51" t="n">
        <v>0.37436</v>
      </c>
      <c r="O36" s="51" t="n">
        <v>0.0882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33712</v>
      </c>
      <c r="C53" s="51" t="n">
        <v>1.31712</v>
      </c>
      <c r="D53" s="51" t="n">
        <v>1.01528</v>
      </c>
      <c r="E53" s="51" t="n">
        <v>1.36416</v>
      </c>
      <c r="F53" s="51" t="n">
        <v>1.55624</v>
      </c>
      <c r="G53" s="51" t="n">
        <v>1.09368</v>
      </c>
      <c r="H53" s="51" t="n">
        <v>0.51352</v>
      </c>
      <c r="I53" s="51" t="n">
        <v>1.61308</v>
      </c>
      <c r="J53" s="51" t="n">
        <v>2.0678</v>
      </c>
      <c r="K53" s="51" t="n">
        <v>1.10936</v>
      </c>
      <c r="L53" s="51" t="n">
        <v>0.99176</v>
      </c>
      <c r="M53" s="51" t="n">
        <v>0.88004</v>
      </c>
      <c r="N53" s="51" t="n">
        <v>1.00352</v>
      </c>
      <c r="O53" s="51" t="n">
        <v>0.43316</v>
      </c>
      <c r="P53" s="51" t="n">
        <v>0</v>
      </c>
    </row>
    <row r="54" s="74" customFormat="true" ht="12.5" hidden="false" customHeight="false" outlineLevel="0" collapsed="false">
      <c r="A54" s="78" t="s">
        <v>506</v>
      </c>
      <c r="B54" s="51" t="n">
        <v>2.29516</v>
      </c>
      <c r="C54" s="51" t="n">
        <v>4.02192</v>
      </c>
      <c r="D54" s="51" t="n">
        <v>1.82084</v>
      </c>
      <c r="E54" s="51" t="n">
        <v>4.14932</v>
      </c>
      <c r="F54" s="51" t="n">
        <v>3.32024</v>
      </c>
      <c r="G54" s="51" t="n">
        <v>3.13208</v>
      </c>
      <c r="H54" s="51" t="n">
        <v>2.2246</v>
      </c>
      <c r="I54" s="51" t="n">
        <v>2.84592</v>
      </c>
      <c r="J54" s="51" t="n">
        <v>4.12776</v>
      </c>
      <c r="K54" s="51" t="n">
        <v>2.64012</v>
      </c>
      <c r="L54" s="51" t="n">
        <v>2.56956</v>
      </c>
      <c r="M54" s="51" t="n">
        <v>1.95608</v>
      </c>
      <c r="N54" s="51" t="n">
        <v>3.11444</v>
      </c>
      <c r="O54" s="51" t="n">
        <v>0</v>
      </c>
      <c r="P54" s="51" t="n">
        <v>0</v>
      </c>
    </row>
    <row r="55" s="74" customFormat="true" ht="12.5" hidden="false" customHeight="false" outlineLevel="0" collapsed="false">
      <c r="A55" s="78" t="s">
        <v>507</v>
      </c>
      <c r="B55" s="51" t="n">
        <v>3.06152</v>
      </c>
      <c r="C55" s="51" t="n">
        <v>6.32688</v>
      </c>
      <c r="D55" s="51" t="n">
        <v>5.4586</v>
      </c>
      <c r="E55" s="51" t="n">
        <v>2.86552</v>
      </c>
      <c r="F55" s="51" t="n">
        <v>6.61108</v>
      </c>
      <c r="G55" s="51" t="n">
        <v>5.243</v>
      </c>
      <c r="H55" s="51" t="n">
        <v>1.00156</v>
      </c>
      <c r="I55" s="51" t="n">
        <v>2.42452</v>
      </c>
      <c r="J55" s="51" t="n">
        <v>5.01956</v>
      </c>
      <c r="K55" s="51" t="n">
        <v>1.97568</v>
      </c>
      <c r="L55" s="51" t="n">
        <v>3.39668</v>
      </c>
      <c r="M55" s="51" t="n">
        <v>4.21596</v>
      </c>
      <c r="N55" s="51" t="n">
        <v>0</v>
      </c>
      <c r="O55" s="51" t="n">
        <v>0</v>
      </c>
      <c r="P55" s="51" t="n">
        <v>0</v>
      </c>
    </row>
    <row r="56" s="74" customFormat="true" ht="12.5" hidden="false" customHeight="false" outlineLevel="0" collapsed="false">
      <c r="A56" s="78" t="s">
        <v>508</v>
      </c>
      <c r="B56" s="51" t="n">
        <v>2.65776</v>
      </c>
      <c r="C56" s="51" t="n">
        <v>4.98624</v>
      </c>
      <c r="D56" s="51" t="n">
        <v>4.04348</v>
      </c>
      <c r="E56" s="51" t="n">
        <v>2.8812</v>
      </c>
      <c r="F56" s="51" t="n">
        <v>3.75144</v>
      </c>
      <c r="G56" s="51" t="n">
        <v>1.2054</v>
      </c>
      <c r="H56" s="51" t="n">
        <v>0</v>
      </c>
      <c r="I56" s="51" t="n">
        <v>3.15756</v>
      </c>
      <c r="J56" s="51" t="n">
        <v>4.45312</v>
      </c>
      <c r="K56" s="51" t="n">
        <v>3.40648</v>
      </c>
      <c r="L56" s="51" t="n">
        <v>2.85572</v>
      </c>
      <c r="M56" s="51" t="n">
        <v>2.16972</v>
      </c>
      <c r="N56" s="51" t="n">
        <v>1.60524</v>
      </c>
      <c r="O56" s="51" t="n">
        <v>0</v>
      </c>
      <c r="P56" s="51" t="n">
        <v>0</v>
      </c>
    </row>
    <row r="57" s="74" customFormat="true" ht="12.5" hidden="false" customHeight="false" outlineLevel="0" collapsed="false">
      <c r="A57" s="78" t="s">
        <v>509</v>
      </c>
      <c r="B57" s="51" t="n">
        <v>1.5386</v>
      </c>
      <c r="C57" s="51" t="n">
        <v>5.43116</v>
      </c>
      <c r="D57" s="51" t="n">
        <v>4.12776</v>
      </c>
      <c r="E57" s="51" t="n">
        <v>3.87688</v>
      </c>
      <c r="F57" s="51" t="n">
        <v>3.57308</v>
      </c>
      <c r="G57" s="51" t="n">
        <v>3.12816</v>
      </c>
      <c r="H57" s="51" t="n">
        <v>3.00664</v>
      </c>
      <c r="I57" s="51" t="n">
        <v>1.69932</v>
      </c>
      <c r="J57" s="51" t="n">
        <v>4.51976</v>
      </c>
      <c r="K57" s="51" t="n">
        <v>2.30496</v>
      </c>
      <c r="L57" s="51" t="n">
        <v>2.7048</v>
      </c>
      <c r="M57" s="51" t="n">
        <v>3.15168</v>
      </c>
      <c r="N57" s="51" t="n">
        <v>1.95804</v>
      </c>
      <c r="O57" s="51" t="n">
        <v>0</v>
      </c>
      <c r="P57" s="51" t="n">
        <v>0</v>
      </c>
    </row>
    <row r="58" s="74" customFormat="true" ht="12.5" hidden="false" customHeight="false" outlineLevel="0" collapsed="false">
      <c r="A58" s="78" t="s">
        <v>510</v>
      </c>
      <c r="B58" s="51" t="n">
        <v>1.2152</v>
      </c>
      <c r="C58" s="51" t="n">
        <v>5.60756</v>
      </c>
      <c r="D58" s="51" t="n">
        <v>4.48448</v>
      </c>
      <c r="E58" s="51" t="n">
        <v>5.13128</v>
      </c>
      <c r="F58" s="51" t="n">
        <v>4.48644</v>
      </c>
      <c r="G58" s="51" t="n">
        <v>3.73968</v>
      </c>
      <c r="H58" s="51" t="n">
        <v>2.34416</v>
      </c>
      <c r="I58" s="51" t="n">
        <v>3.11052</v>
      </c>
      <c r="J58" s="51" t="n">
        <v>5.292</v>
      </c>
      <c r="K58" s="51" t="n">
        <v>4.10228</v>
      </c>
      <c r="L58" s="51" t="n">
        <v>2.74204</v>
      </c>
      <c r="M58" s="51" t="n">
        <v>2.88316</v>
      </c>
      <c r="N58" s="51" t="n">
        <v>0</v>
      </c>
      <c r="O58" s="51" t="n">
        <v>0</v>
      </c>
      <c r="P58" s="51" t="n">
        <v>0</v>
      </c>
    </row>
    <row r="59" s="74" customFormat="true" ht="12.5" hidden="false" customHeight="false" outlineLevel="0" collapsed="false">
      <c r="A59" s="78" t="s">
        <v>511</v>
      </c>
      <c r="B59" s="51" t="n">
        <v>2.96744</v>
      </c>
      <c r="C59" s="51" t="n">
        <v>6.468</v>
      </c>
      <c r="D59" s="51" t="n">
        <v>4.80984</v>
      </c>
      <c r="E59" s="51" t="n">
        <v>6.02308</v>
      </c>
      <c r="F59" s="51" t="n">
        <v>5.096</v>
      </c>
      <c r="G59" s="51" t="n">
        <v>4.84512</v>
      </c>
      <c r="H59" s="51" t="n">
        <v>3.969</v>
      </c>
      <c r="I59" s="51" t="n">
        <v>3.84748</v>
      </c>
      <c r="J59" s="51" t="n">
        <v>4.68048</v>
      </c>
      <c r="K59" s="51" t="n">
        <v>2.93608</v>
      </c>
      <c r="L59" s="51" t="n">
        <v>3.33004</v>
      </c>
      <c r="M59" s="51" t="n">
        <v>4.04544</v>
      </c>
      <c r="N59" s="51" t="n">
        <v>1.3916</v>
      </c>
      <c r="O59" s="51" t="n">
        <v>0</v>
      </c>
      <c r="P59" s="51" t="n">
        <v>0</v>
      </c>
    </row>
    <row r="60" s="74" customFormat="true" ht="12.5" hidden="false" customHeight="false" outlineLevel="0" collapsed="false">
      <c r="A60" s="78" t="s">
        <v>512</v>
      </c>
      <c r="B60" s="51" t="n">
        <v>3.17716</v>
      </c>
      <c r="C60" s="51" t="n">
        <v>6.03092</v>
      </c>
      <c r="D60" s="51" t="n">
        <v>3.21048</v>
      </c>
      <c r="E60" s="51" t="n">
        <v>6.77376</v>
      </c>
      <c r="F60" s="51" t="n">
        <v>5.83884</v>
      </c>
      <c r="G60" s="51" t="n">
        <v>4.40804</v>
      </c>
      <c r="H60" s="51" t="n">
        <v>11.02304</v>
      </c>
      <c r="I60" s="51" t="n">
        <v>7.17556</v>
      </c>
      <c r="J60" s="51" t="n">
        <v>5.59384</v>
      </c>
      <c r="K60" s="51" t="n">
        <v>5.85256</v>
      </c>
      <c r="L60" s="51" t="n">
        <v>4.99996</v>
      </c>
      <c r="M60" s="51" t="n">
        <v>9.21788</v>
      </c>
      <c r="N60" s="51" t="n">
        <v>0</v>
      </c>
      <c r="O60" s="51" t="n">
        <v>0</v>
      </c>
      <c r="P60" s="51" t="n">
        <v>0</v>
      </c>
    </row>
    <row r="61" s="74" customFormat="true" ht="12.5" hidden="false" customHeight="false" outlineLevel="0" collapsed="false">
      <c r="A61" s="78" t="s">
        <v>513</v>
      </c>
      <c r="B61" s="51" t="n">
        <v>2.28536</v>
      </c>
      <c r="C61" s="51" t="n">
        <v>6.37</v>
      </c>
      <c r="D61" s="51" t="n">
        <v>5.59384</v>
      </c>
      <c r="E61" s="51" t="n">
        <v>5.5762</v>
      </c>
      <c r="F61" s="51" t="n">
        <v>4.93136</v>
      </c>
      <c r="G61" s="51" t="n">
        <v>3.1066</v>
      </c>
      <c r="H61" s="51" t="n">
        <v>0</v>
      </c>
      <c r="I61" s="51" t="n">
        <v>4.08464</v>
      </c>
      <c r="J61" s="51" t="n">
        <v>6.14068</v>
      </c>
      <c r="K61" s="51" t="n">
        <v>4.34924</v>
      </c>
      <c r="L61" s="51" t="n">
        <v>4.1846</v>
      </c>
      <c r="M61" s="51" t="n">
        <v>4.82748</v>
      </c>
      <c r="N61" s="51" t="n">
        <v>1.60328</v>
      </c>
      <c r="O61" s="51" t="n">
        <v>0</v>
      </c>
      <c r="P61" s="51" t="n">
        <v>0</v>
      </c>
    </row>
    <row r="62" s="74" customFormat="true" ht="12.5" hidden="false" customHeight="false" outlineLevel="0" collapsed="false">
      <c r="A62" s="78" t="s">
        <v>514</v>
      </c>
      <c r="B62" s="51" t="n">
        <v>0.75656</v>
      </c>
      <c r="C62" s="51" t="n">
        <v>2.2932</v>
      </c>
      <c r="D62" s="51" t="n">
        <v>1.48568</v>
      </c>
      <c r="E62" s="51" t="n">
        <v>2.07956</v>
      </c>
      <c r="F62" s="51" t="n">
        <v>2.10112</v>
      </c>
      <c r="G62" s="51" t="n">
        <v>1.69344</v>
      </c>
      <c r="H62" s="51" t="n">
        <v>1.2544</v>
      </c>
      <c r="I62" s="51" t="n">
        <v>1.7836</v>
      </c>
      <c r="J62" s="51" t="n">
        <v>2.66756</v>
      </c>
      <c r="K62" s="51" t="n">
        <v>1.02116</v>
      </c>
      <c r="L62" s="51" t="n">
        <v>1.59544</v>
      </c>
      <c r="M62" s="51" t="n">
        <v>1.59544</v>
      </c>
      <c r="N62" s="51" t="n">
        <v>1.26812</v>
      </c>
      <c r="O62" s="51" t="n">
        <v>0.49392</v>
      </c>
      <c r="P62" s="51" t="n">
        <v>0</v>
      </c>
    </row>
    <row r="63" s="74" customFormat="true" ht="12.5" hidden="false" customHeight="false" outlineLevel="0" collapsed="false">
      <c r="A63" s="78" t="s">
        <v>515</v>
      </c>
      <c r="B63" s="51" t="n">
        <v>0</v>
      </c>
      <c r="C63" s="51" t="n">
        <v>5.0274</v>
      </c>
      <c r="D63" s="51" t="n">
        <v>2.95568</v>
      </c>
      <c r="E63" s="51" t="n">
        <v>3.21244</v>
      </c>
      <c r="F63" s="51" t="n">
        <v>3.77496</v>
      </c>
      <c r="G63" s="51" t="n">
        <v>3.12424</v>
      </c>
      <c r="H63" s="51" t="n">
        <v>2.57348</v>
      </c>
      <c r="I63" s="51" t="n">
        <v>1.92668</v>
      </c>
      <c r="J63" s="51" t="n">
        <v>4.92352</v>
      </c>
      <c r="K63" s="51" t="n">
        <v>3.42608</v>
      </c>
      <c r="L63" s="51" t="n">
        <v>3.17128</v>
      </c>
      <c r="M63" s="51" t="n">
        <v>4.23752</v>
      </c>
      <c r="N63" s="51" t="n">
        <v>2.79104</v>
      </c>
      <c r="O63" s="51" t="n">
        <v>0</v>
      </c>
      <c r="P63" s="51" t="n">
        <v>0</v>
      </c>
    </row>
    <row r="64" s="74" customFormat="true" ht="12.5" hidden="false" customHeight="false" outlineLevel="0" collapsed="false">
      <c r="A64" s="78" t="s">
        <v>516</v>
      </c>
      <c r="B64" s="51" t="n">
        <v>0.82908</v>
      </c>
      <c r="C64" s="51" t="n">
        <v>2.11876</v>
      </c>
      <c r="D64" s="51" t="n">
        <v>1.76792</v>
      </c>
      <c r="E64" s="51" t="n">
        <v>1.6758</v>
      </c>
      <c r="F64" s="51" t="n">
        <v>1.59936</v>
      </c>
      <c r="G64" s="51" t="n">
        <v>1.31712</v>
      </c>
      <c r="H64" s="51" t="n">
        <v>0.75852</v>
      </c>
      <c r="I64" s="51" t="n">
        <v>1.39748</v>
      </c>
      <c r="J64" s="51" t="n">
        <v>2.18932</v>
      </c>
      <c r="K64" s="51" t="n">
        <v>1.14856</v>
      </c>
      <c r="L64" s="51" t="n">
        <v>1.50136</v>
      </c>
      <c r="M64" s="51" t="n">
        <v>1.57192</v>
      </c>
      <c r="N64" s="51" t="n">
        <v>1.07604</v>
      </c>
      <c r="O64" s="51" t="n">
        <v>0.32144</v>
      </c>
      <c r="P64" s="51" t="n">
        <v>0</v>
      </c>
    </row>
    <row r="65" s="74" customFormat="true" ht="12.5" hidden="false" customHeight="false" outlineLevel="0" collapsed="false">
      <c r="A65" s="78" t="s">
        <v>517</v>
      </c>
      <c r="B65" s="51" t="n">
        <v>2.74988</v>
      </c>
      <c r="C65" s="51" t="n">
        <v>6.6052</v>
      </c>
      <c r="D65" s="51" t="n">
        <v>4.66088</v>
      </c>
      <c r="E65" s="51" t="n">
        <v>4.96076</v>
      </c>
      <c r="F65" s="51" t="n">
        <v>3.69852</v>
      </c>
      <c r="G65" s="51" t="n">
        <v>3.59268</v>
      </c>
      <c r="H65" s="51" t="n">
        <v>5.57228</v>
      </c>
      <c r="I65" s="51" t="n">
        <v>2.29124</v>
      </c>
      <c r="J65" s="51" t="n">
        <v>5.8016</v>
      </c>
      <c r="K65" s="51" t="n">
        <v>4.38452</v>
      </c>
      <c r="L65" s="51" t="n">
        <v>3.07132</v>
      </c>
      <c r="M65" s="51" t="n">
        <v>2.79888</v>
      </c>
      <c r="N65" s="51" t="n">
        <v>1.4014</v>
      </c>
      <c r="O65" s="51" t="n">
        <v>0</v>
      </c>
      <c r="P65" s="51" t="n">
        <v>0</v>
      </c>
    </row>
    <row r="66" s="74" customFormat="true" ht="12.5" hidden="false" customHeight="false" outlineLevel="0" collapsed="false">
      <c r="A66" s="78" t="s">
        <v>518</v>
      </c>
      <c r="B66" s="51" t="n">
        <v>1.59936</v>
      </c>
      <c r="C66" s="51" t="n">
        <v>5.69968</v>
      </c>
      <c r="D66" s="51" t="n">
        <v>3.64756</v>
      </c>
      <c r="E66" s="51" t="n">
        <v>5.25084</v>
      </c>
      <c r="F66" s="51" t="n">
        <v>4.4786</v>
      </c>
      <c r="G66" s="51" t="n">
        <v>4.29632</v>
      </c>
      <c r="H66" s="51" t="n">
        <v>1.64248</v>
      </c>
      <c r="I66" s="51" t="n">
        <v>3.00272</v>
      </c>
      <c r="J66" s="51" t="n">
        <v>4.2042</v>
      </c>
      <c r="K66" s="51" t="n">
        <v>3.97292</v>
      </c>
      <c r="L66" s="51" t="n">
        <v>0</v>
      </c>
      <c r="M66" s="51" t="n">
        <v>4.18852</v>
      </c>
      <c r="N66" s="51" t="n">
        <v>3.56916</v>
      </c>
      <c r="O66" s="51" t="n">
        <v>0</v>
      </c>
      <c r="P66" s="51" t="n">
        <v>0</v>
      </c>
    </row>
    <row r="67" s="74" customFormat="true" ht="12.5" hidden="false" customHeight="false" outlineLevel="0" collapsed="false">
      <c r="A67" s="78" t="s">
        <v>519</v>
      </c>
      <c r="B67" s="51" t="n">
        <v>2.33632</v>
      </c>
      <c r="C67" s="51" t="n">
        <v>5.73104</v>
      </c>
      <c r="D67" s="51" t="n">
        <v>4.90588</v>
      </c>
      <c r="E67" s="51" t="n">
        <v>2.77144</v>
      </c>
      <c r="F67" s="51" t="n">
        <v>3.83768</v>
      </c>
      <c r="G67" s="51" t="n">
        <v>3.64952</v>
      </c>
      <c r="H67" s="51" t="n">
        <v>2.54408</v>
      </c>
      <c r="I67" s="51" t="n">
        <v>2.29516</v>
      </c>
      <c r="J67" s="51" t="n">
        <v>5.03916</v>
      </c>
      <c r="K67" s="51" t="n">
        <v>3.53388</v>
      </c>
      <c r="L67" s="51" t="n">
        <v>3.79652</v>
      </c>
      <c r="M67" s="51" t="n">
        <v>3.6652</v>
      </c>
      <c r="N67" s="51" t="n">
        <v>0</v>
      </c>
      <c r="O67" s="51" t="n">
        <v>0</v>
      </c>
      <c r="P67" s="51" t="n">
        <v>0</v>
      </c>
    </row>
    <row r="68" s="74" customFormat="true" ht="12.5" hidden="false" customHeight="false" outlineLevel="0" collapsed="false">
      <c r="A68" s="78" t="s">
        <v>520</v>
      </c>
      <c r="B68" s="51" t="n">
        <v>3.26928</v>
      </c>
      <c r="C68" s="51" t="n">
        <v>6.57776</v>
      </c>
      <c r="D68" s="51" t="n">
        <v>6.15636</v>
      </c>
      <c r="E68" s="51" t="n">
        <v>4.05524</v>
      </c>
      <c r="F68" s="51" t="n">
        <v>5.14696</v>
      </c>
      <c r="G68" s="51" t="n">
        <v>3.22812</v>
      </c>
      <c r="H68" s="51" t="n">
        <v>1.78752</v>
      </c>
      <c r="I68" s="51" t="n">
        <v>3.59268</v>
      </c>
      <c r="J68" s="51" t="n">
        <v>3.577</v>
      </c>
      <c r="K68" s="51" t="n">
        <v>2.48332</v>
      </c>
      <c r="L68" s="51" t="n">
        <v>1.47</v>
      </c>
      <c r="M68" s="51" t="n">
        <v>3.6456</v>
      </c>
      <c r="N68" s="51" t="n">
        <v>3.11836</v>
      </c>
      <c r="O68" s="51" t="n">
        <v>0</v>
      </c>
      <c r="P68" s="51" t="n">
        <v>0</v>
      </c>
    </row>
    <row r="69" s="74" customFormat="true" ht="12.5" hidden="false" customHeight="false" outlineLevel="0" collapsed="false">
      <c r="A69" s="78" t="s">
        <v>521</v>
      </c>
      <c r="B69" s="51" t="n">
        <v>1.31712</v>
      </c>
      <c r="C69" s="51" t="n">
        <v>5.8016</v>
      </c>
      <c r="D69" s="51" t="n">
        <v>4.32768</v>
      </c>
      <c r="E69" s="51" t="n">
        <v>4.68048</v>
      </c>
      <c r="F69" s="51" t="n">
        <v>4.26104</v>
      </c>
      <c r="G69" s="51" t="n">
        <v>3.0478</v>
      </c>
      <c r="H69" s="51" t="n">
        <v>2.9302</v>
      </c>
      <c r="I69" s="51" t="n">
        <v>3.39472</v>
      </c>
      <c r="J69" s="51" t="n">
        <v>5.39784</v>
      </c>
      <c r="K69" s="51" t="n">
        <v>4.10032</v>
      </c>
      <c r="L69" s="51" t="n">
        <v>2.07564</v>
      </c>
      <c r="M69" s="51" t="n">
        <v>3.61032</v>
      </c>
      <c r="N69" s="51" t="n">
        <v>5.00584</v>
      </c>
      <c r="O69" s="51" t="n">
        <v>0</v>
      </c>
      <c r="P69" s="51" t="n">
        <v>0</v>
      </c>
    </row>
    <row r="70" s="74" customFormat="true" ht="12.5" hidden="false" customHeight="false" outlineLevel="0" collapsed="false">
      <c r="A70" s="78" t="s">
        <v>522</v>
      </c>
      <c r="B70" s="51" t="n">
        <v>1.98352</v>
      </c>
      <c r="C70" s="51" t="n">
        <v>4.25712</v>
      </c>
      <c r="D70" s="51" t="n">
        <v>3.1556</v>
      </c>
      <c r="E70" s="51" t="n">
        <v>4.92548</v>
      </c>
      <c r="F70" s="51" t="n">
        <v>4.47664</v>
      </c>
      <c r="G70" s="51" t="n">
        <v>3.15952</v>
      </c>
      <c r="H70" s="51" t="n">
        <v>1.89532</v>
      </c>
      <c r="I70" s="51" t="n">
        <v>2.28536</v>
      </c>
      <c r="J70" s="51" t="n">
        <v>5.09404</v>
      </c>
      <c r="K70" s="51" t="n">
        <v>3.58876</v>
      </c>
      <c r="L70" s="51" t="n">
        <v>3.24184</v>
      </c>
      <c r="M70" s="51" t="n">
        <v>6.1348</v>
      </c>
      <c r="N70" s="51" t="n">
        <v>3.60248</v>
      </c>
      <c r="O70" s="51" t="n">
        <v>1.23676</v>
      </c>
      <c r="P70" s="51" t="n">
        <v>0</v>
      </c>
    </row>
    <row r="71" s="74" customFormat="true" ht="12.5" hidden="false" customHeight="false" outlineLevel="0" collapsed="false">
      <c r="A71" s="78" t="s">
        <v>523</v>
      </c>
      <c r="B71" s="51" t="n">
        <v>3.4398</v>
      </c>
      <c r="C71" s="51" t="n">
        <v>2.24028</v>
      </c>
      <c r="D71" s="51" t="n">
        <v>1.05644</v>
      </c>
      <c r="E71" s="51" t="n">
        <v>4.11404</v>
      </c>
      <c r="F71" s="51" t="n">
        <v>4.9686</v>
      </c>
      <c r="G71" s="51" t="n">
        <v>3.19088</v>
      </c>
      <c r="H71" s="51" t="n">
        <v>2.16188</v>
      </c>
      <c r="I71" s="51" t="n">
        <v>2.45392</v>
      </c>
      <c r="J71" s="51" t="n">
        <v>5.90548</v>
      </c>
      <c r="K71" s="51" t="n">
        <v>3.61424</v>
      </c>
      <c r="L71" s="51" t="n">
        <v>2.89296</v>
      </c>
      <c r="M71" s="51" t="n">
        <v>3.40452</v>
      </c>
      <c r="N71" s="51" t="n">
        <v>1.0878</v>
      </c>
      <c r="O71" s="51" t="n">
        <v>0</v>
      </c>
      <c r="P71" s="51" t="n">
        <v>0</v>
      </c>
    </row>
    <row r="72" s="74" customFormat="true" ht="12.5" hidden="false" customHeight="false" outlineLevel="0" collapsed="false">
      <c r="A72" s="78" t="s">
        <v>524</v>
      </c>
      <c r="B72" s="51" t="n">
        <v>3.27124</v>
      </c>
      <c r="C72" s="51" t="n">
        <v>4.38844</v>
      </c>
      <c r="D72" s="51" t="n">
        <v>2.71852</v>
      </c>
      <c r="E72" s="51" t="n">
        <v>4.03368</v>
      </c>
      <c r="F72" s="51" t="n">
        <v>3.89648</v>
      </c>
      <c r="G72" s="51" t="n">
        <v>3.11248</v>
      </c>
      <c r="H72" s="51" t="n">
        <v>3.09288</v>
      </c>
      <c r="I72" s="51" t="n">
        <v>3.25556</v>
      </c>
      <c r="J72" s="51" t="n">
        <v>4.49428</v>
      </c>
      <c r="K72" s="51" t="n">
        <v>3.74948</v>
      </c>
      <c r="L72" s="51" t="n">
        <v>3.48096</v>
      </c>
      <c r="M72" s="51" t="n">
        <v>2.74792</v>
      </c>
      <c r="N72" s="51" t="n">
        <v>1.95804</v>
      </c>
      <c r="O72" s="51" t="n">
        <v>0</v>
      </c>
      <c r="P72" s="51" t="n">
        <v>0</v>
      </c>
    </row>
    <row r="73" s="74" customFormat="true" ht="12.5" hidden="false" customHeight="false" outlineLevel="0" collapsed="false">
      <c r="A73" s="78" t="s">
        <v>525</v>
      </c>
      <c r="B73" s="51" t="n">
        <v>4.1258</v>
      </c>
      <c r="C73" s="51" t="n">
        <v>5.27632</v>
      </c>
      <c r="D73" s="51" t="n">
        <v>3.42216</v>
      </c>
      <c r="E73" s="51" t="n">
        <v>4.753</v>
      </c>
      <c r="F73" s="51" t="n">
        <v>2.55192</v>
      </c>
      <c r="G73" s="51" t="n">
        <v>2.53232</v>
      </c>
      <c r="H73" s="51" t="n">
        <v>2.94196</v>
      </c>
      <c r="I73" s="51" t="n">
        <v>3.50644</v>
      </c>
      <c r="J73" s="51" t="n">
        <v>5.79376</v>
      </c>
      <c r="K73" s="51" t="n">
        <v>3.51232</v>
      </c>
      <c r="L73" s="51" t="n">
        <v>2.76556</v>
      </c>
      <c r="M73" s="51" t="n">
        <v>3.3908</v>
      </c>
      <c r="N73" s="51" t="n">
        <v>2.71656</v>
      </c>
      <c r="O73" s="51" t="n">
        <v>0</v>
      </c>
      <c r="P73" s="51" t="n">
        <v>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0.3332</v>
      </c>
      <c r="C75" s="51" t="n">
        <v>0.83496</v>
      </c>
      <c r="D75" s="51" t="n">
        <v>0.63112</v>
      </c>
      <c r="E75" s="51" t="n">
        <v>0.69972</v>
      </c>
      <c r="F75" s="51" t="n">
        <v>0.72128</v>
      </c>
      <c r="G75" s="51" t="n">
        <v>0.56252</v>
      </c>
      <c r="H75" s="51" t="n">
        <v>0.3822</v>
      </c>
      <c r="I75" s="51" t="n">
        <v>0.6174</v>
      </c>
      <c r="J75" s="51" t="n">
        <v>0.90748</v>
      </c>
      <c r="K75" s="51" t="n">
        <v>0.52136</v>
      </c>
      <c r="L75" s="51" t="n">
        <v>0.52332</v>
      </c>
      <c r="M75" s="51" t="n">
        <v>0.56252</v>
      </c>
      <c r="N75" s="51" t="n">
        <v>0.45276</v>
      </c>
      <c r="O75" s="51" t="n">
        <v>0.14112</v>
      </c>
      <c r="P75" s="51" t="n">
        <v>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.13916</v>
      </c>
      <c r="C92" s="51" t="n">
        <v>1.09564</v>
      </c>
      <c r="D92" s="51" t="n">
        <v>0.72912</v>
      </c>
      <c r="E92" s="51" t="n">
        <v>0.66444</v>
      </c>
      <c r="F92" s="51" t="n">
        <v>1.3328</v>
      </c>
      <c r="G92" s="51" t="n">
        <v>0.4998</v>
      </c>
      <c r="H92" s="51" t="n">
        <v>0.89964</v>
      </c>
      <c r="I92" s="51" t="n">
        <v>1.3426</v>
      </c>
      <c r="J92" s="51" t="n">
        <v>2.04428</v>
      </c>
      <c r="K92" s="51" t="n">
        <v>1.41708</v>
      </c>
      <c r="L92" s="51" t="n">
        <v>1.72676</v>
      </c>
      <c r="M92" s="51" t="n">
        <v>1.83848</v>
      </c>
      <c r="N92" s="51" t="n">
        <v>1.47196</v>
      </c>
      <c r="O92" s="51" t="n">
        <v>0.19796</v>
      </c>
      <c r="P92" s="51" t="n">
        <v>0</v>
      </c>
    </row>
    <row r="93" s="74" customFormat="true" ht="12.5" hidden="false" customHeight="false" outlineLevel="0" collapsed="false">
      <c r="A93" s="78" t="s">
        <v>506</v>
      </c>
      <c r="B93" s="51" t="n">
        <v>0</v>
      </c>
      <c r="C93" s="51" t="n">
        <v>1.88748</v>
      </c>
      <c r="D93" s="51" t="n">
        <v>0.91532</v>
      </c>
      <c r="E93" s="51" t="n">
        <v>0</v>
      </c>
      <c r="F93" s="51" t="n">
        <v>4.116</v>
      </c>
      <c r="G93" s="51" t="n">
        <v>0</v>
      </c>
      <c r="H93" s="51" t="n">
        <v>2.36964</v>
      </c>
      <c r="I93" s="51" t="n">
        <v>1.0388</v>
      </c>
      <c r="J93" s="51" t="n">
        <v>3.77496</v>
      </c>
      <c r="K93" s="51" t="n">
        <v>2.7342</v>
      </c>
      <c r="L93" s="51" t="n">
        <v>5.41352</v>
      </c>
      <c r="M93" s="51" t="n">
        <v>5.29396</v>
      </c>
      <c r="N93" s="51" t="n">
        <v>3.86512</v>
      </c>
      <c r="O93" s="51" t="n">
        <v>0</v>
      </c>
      <c r="P93" s="51" t="n">
        <v>0</v>
      </c>
    </row>
    <row r="94" s="74" customFormat="true" ht="12.5" hidden="false" customHeight="false" outlineLevel="0" collapsed="false">
      <c r="A94" s="78" t="s">
        <v>507</v>
      </c>
      <c r="B94" s="51" t="n">
        <v>2.11092</v>
      </c>
      <c r="C94" s="51" t="n">
        <v>2.84788</v>
      </c>
      <c r="D94" s="51" t="n">
        <v>1.37396</v>
      </c>
      <c r="E94" s="51" t="n">
        <v>2.0384</v>
      </c>
      <c r="F94" s="51" t="n">
        <v>3.68284</v>
      </c>
      <c r="G94" s="51" t="n">
        <v>1.78948</v>
      </c>
      <c r="H94" s="51" t="n">
        <v>1.16424</v>
      </c>
      <c r="I94" s="51" t="n">
        <v>1.36416</v>
      </c>
      <c r="J94" s="51" t="n">
        <v>5.45468</v>
      </c>
      <c r="K94" s="51" t="n">
        <v>2.40492</v>
      </c>
      <c r="L94" s="51" t="n">
        <v>6.01132</v>
      </c>
      <c r="M94" s="51" t="n">
        <v>6.99524</v>
      </c>
      <c r="N94" s="51" t="n">
        <v>4.47664</v>
      </c>
      <c r="O94" s="51" t="n">
        <v>0</v>
      </c>
      <c r="P94" s="51" t="n">
        <v>0</v>
      </c>
    </row>
    <row r="95" s="74" customFormat="true" ht="12.5" hidden="false" customHeight="false" outlineLevel="0" collapsed="false">
      <c r="A95" s="78" t="s">
        <v>508</v>
      </c>
      <c r="B95" s="51" t="n">
        <v>0.99764</v>
      </c>
      <c r="C95" s="51" t="n">
        <v>1.9502</v>
      </c>
      <c r="D95" s="51" t="n">
        <v>1.55036</v>
      </c>
      <c r="E95" s="51" t="n">
        <v>1.79928</v>
      </c>
      <c r="F95" s="51" t="n">
        <v>3.35552</v>
      </c>
      <c r="G95" s="51" t="n">
        <v>1.46216</v>
      </c>
      <c r="H95" s="51" t="n">
        <v>2.74988</v>
      </c>
      <c r="I95" s="51" t="n">
        <v>3.14972</v>
      </c>
      <c r="J95" s="51" t="n">
        <v>3.77888</v>
      </c>
      <c r="K95" s="51" t="n">
        <v>2.92236</v>
      </c>
      <c r="L95" s="51" t="n">
        <v>4.18068</v>
      </c>
      <c r="M95" s="51" t="n">
        <v>5.39784</v>
      </c>
      <c r="N95" s="51" t="n">
        <v>2.81652</v>
      </c>
      <c r="O95" s="51" t="n">
        <v>0</v>
      </c>
      <c r="P95" s="51" t="n">
        <v>0</v>
      </c>
    </row>
    <row r="96" s="74" customFormat="true" ht="12.5" hidden="false" customHeight="false" outlineLevel="0" collapsed="false">
      <c r="A96" s="78" t="s">
        <v>509</v>
      </c>
      <c r="B96" s="51" t="n">
        <v>1.02116</v>
      </c>
      <c r="C96" s="51" t="n">
        <v>1.4308</v>
      </c>
      <c r="D96" s="51" t="n">
        <v>0.784</v>
      </c>
      <c r="E96" s="51" t="n">
        <v>1.75616</v>
      </c>
      <c r="F96" s="51" t="n">
        <v>4.2336</v>
      </c>
      <c r="G96" s="51" t="n">
        <v>1.63856</v>
      </c>
      <c r="H96" s="51" t="n">
        <v>3.09092</v>
      </c>
      <c r="I96" s="51" t="n">
        <v>1.7346</v>
      </c>
      <c r="J96" s="51" t="n">
        <v>4.74712</v>
      </c>
      <c r="K96" s="51" t="n">
        <v>4.64912</v>
      </c>
      <c r="L96" s="51" t="n">
        <v>4.85688</v>
      </c>
      <c r="M96" s="51" t="n">
        <v>6.07208</v>
      </c>
      <c r="N96" s="51" t="n">
        <v>0</v>
      </c>
      <c r="O96" s="51" t="n">
        <v>0</v>
      </c>
      <c r="P96" s="51" t="n">
        <v>0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2.83808</v>
      </c>
      <c r="D97" s="51" t="n">
        <v>0</v>
      </c>
      <c r="E97" s="51" t="n">
        <v>3.95136</v>
      </c>
      <c r="F97" s="51" t="n">
        <v>4.01996</v>
      </c>
      <c r="G97" s="51" t="n">
        <v>3.14188</v>
      </c>
      <c r="H97" s="51" t="n">
        <v>2.87336</v>
      </c>
      <c r="I97" s="51" t="n">
        <v>1.45236</v>
      </c>
      <c r="J97" s="51" t="n">
        <v>2.45</v>
      </c>
      <c r="K97" s="51" t="n">
        <v>5.34884</v>
      </c>
      <c r="L97" s="51" t="n">
        <v>5.6252</v>
      </c>
      <c r="M97" s="51" t="n">
        <v>7.00112</v>
      </c>
      <c r="N97" s="51" t="n">
        <v>3.40256</v>
      </c>
      <c r="O97" s="51" t="n">
        <v>0</v>
      </c>
      <c r="P97" s="51" t="n">
        <v>0</v>
      </c>
    </row>
    <row r="98" s="74" customFormat="true" ht="12.5" hidden="false" customHeight="false" outlineLevel="0" collapsed="false">
      <c r="A98" s="78" t="s">
        <v>511</v>
      </c>
      <c r="B98" s="51" t="n">
        <v>0</v>
      </c>
      <c r="C98" s="51" t="n">
        <v>2.54996</v>
      </c>
      <c r="D98" s="51" t="n">
        <v>1.90512</v>
      </c>
      <c r="E98" s="51" t="n">
        <v>0</v>
      </c>
      <c r="F98" s="51" t="n">
        <v>3.7338</v>
      </c>
      <c r="G98" s="51" t="n">
        <v>2.97136</v>
      </c>
      <c r="H98" s="51" t="n">
        <v>0</v>
      </c>
      <c r="I98" s="51" t="n">
        <v>0</v>
      </c>
      <c r="J98" s="51" t="n">
        <v>6.15832</v>
      </c>
      <c r="K98" s="51" t="n">
        <v>6.76788</v>
      </c>
      <c r="L98" s="51" t="n">
        <v>6.64636</v>
      </c>
      <c r="M98" s="51" t="n">
        <v>7.45976</v>
      </c>
      <c r="N98" s="51" t="n">
        <v>3.6064</v>
      </c>
      <c r="O98" s="51" t="n">
        <v>0</v>
      </c>
      <c r="P98" s="51" t="n">
        <v>0</v>
      </c>
    </row>
    <row r="99" s="74" customFormat="true" ht="12.5" hidden="false" customHeight="false" outlineLevel="0" collapsed="false">
      <c r="A99" s="78" t="s">
        <v>512</v>
      </c>
      <c r="B99" s="51" t="n">
        <v>7.90664</v>
      </c>
      <c r="C99" s="51" t="n">
        <v>7.33236</v>
      </c>
      <c r="D99" s="51" t="n">
        <v>0</v>
      </c>
      <c r="E99" s="51" t="n">
        <v>3.74556</v>
      </c>
      <c r="F99" s="51" t="n">
        <v>0</v>
      </c>
      <c r="G99" s="51" t="n">
        <v>6.68948</v>
      </c>
      <c r="H99" s="51" t="n">
        <v>6.78552</v>
      </c>
      <c r="I99" s="51" t="n">
        <v>0</v>
      </c>
      <c r="J99" s="51" t="n">
        <v>9.53736</v>
      </c>
      <c r="K99" s="51" t="n">
        <v>7.34412</v>
      </c>
      <c r="L99" s="51" t="n">
        <v>8.3594</v>
      </c>
      <c r="M99" s="51" t="n">
        <v>7.91644</v>
      </c>
      <c r="N99" s="51" t="n">
        <v>8.4868</v>
      </c>
      <c r="O99" s="51" t="n">
        <v>0</v>
      </c>
      <c r="P99" s="51" t="n">
        <v>0</v>
      </c>
    </row>
    <row r="100" s="74" customFormat="true" ht="12.5" hidden="false" customHeight="false" outlineLevel="0" collapsed="false">
      <c r="A100" s="78" t="s">
        <v>513</v>
      </c>
      <c r="B100" s="51" t="n">
        <v>2.14816</v>
      </c>
      <c r="C100" s="51" t="n">
        <v>2.87336</v>
      </c>
      <c r="D100" s="51" t="n">
        <v>2.40688</v>
      </c>
      <c r="E100" s="51" t="n">
        <v>1.42884</v>
      </c>
      <c r="F100" s="51" t="n">
        <v>2.16776</v>
      </c>
      <c r="G100" s="51" t="n">
        <v>1.30536</v>
      </c>
      <c r="H100" s="51" t="n">
        <v>2.30104</v>
      </c>
      <c r="I100" s="51" t="n">
        <v>3.9494</v>
      </c>
      <c r="J100" s="51" t="n">
        <v>3.52212</v>
      </c>
      <c r="K100" s="51" t="n">
        <v>3.30848</v>
      </c>
      <c r="L100" s="51" t="n">
        <v>6.8012</v>
      </c>
      <c r="M100" s="51" t="n">
        <v>6.95408</v>
      </c>
      <c r="N100" s="51" t="n">
        <v>4.75496</v>
      </c>
      <c r="O100" s="51" t="n">
        <v>1.85024</v>
      </c>
      <c r="P100" s="51" t="n">
        <v>0</v>
      </c>
    </row>
    <row r="101" s="74" customFormat="true" ht="12.5" hidden="false" customHeight="false" outlineLevel="0" collapsed="false">
      <c r="A101" s="78" t="s">
        <v>514</v>
      </c>
      <c r="B101" s="51" t="n">
        <v>0.31948</v>
      </c>
      <c r="C101" s="51" t="n">
        <v>1.83456</v>
      </c>
      <c r="D101" s="51" t="n">
        <v>1.21716</v>
      </c>
      <c r="E101" s="51" t="n">
        <v>1.2838</v>
      </c>
      <c r="F101" s="51" t="n">
        <v>2.12464</v>
      </c>
      <c r="G101" s="51" t="n">
        <v>1.03684</v>
      </c>
      <c r="H101" s="51" t="n">
        <v>1.33672</v>
      </c>
      <c r="I101" s="51" t="n">
        <v>1.5092</v>
      </c>
      <c r="J101" s="51" t="n">
        <v>2.35396</v>
      </c>
      <c r="K101" s="51" t="n">
        <v>2.009</v>
      </c>
      <c r="L101" s="51" t="n">
        <v>2.44608</v>
      </c>
      <c r="M101" s="51" t="n">
        <v>3.02428</v>
      </c>
      <c r="N101" s="51" t="n">
        <v>1.5386</v>
      </c>
      <c r="O101" s="51" t="n">
        <v>0</v>
      </c>
      <c r="P101" s="51" t="n">
        <v>0</v>
      </c>
    </row>
    <row r="102" s="74" customFormat="true" ht="12.5" hidden="false" customHeight="false" outlineLevel="0" collapsed="false">
      <c r="A102" s="78" t="s">
        <v>515</v>
      </c>
      <c r="B102" s="51" t="n">
        <v>0</v>
      </c>
      <c r="C102" s="51" t="n">
        <v>2.43236</v>
      </c>
      <c r="D102" s="51" t="n">
        <v>0.92512</v>
      </c>
      <c r="E102" s="51" t="n">
        <v>2.2148</v>
      </c>
      <c r="F102" s="51" t="n">
        <v>4.42764</v>
      </c>
      <c r="G102" s="51" t="n">
        <v>2.352</v>
      </c>
      <c r="H102" s="51" t="n">
        <v>3.33004</v>
      </c>
      <c r="I102" s="51" t="n">
        <v>0.94472</v>
      </c>
      <c r="J102" s="51" t="n">
        <v>5.61932</v>
      </c>
      <c r="K102" s="51" t="n">
        <v>3.51624</v>
      </c>
      <c r="L102" s="51" t="n">
        <v>4.32572</v>
      </c>
      <c r="M102" s="51" t="n">
        <v>5.50956</v>
      </c>
      <c r="N102" s="51" t="n">
        <v>3.39472</v>
      </c>
      <c r="O102" s="51" t="n">
        <v>0</v>
      </c>
      <c r="P102" s="51" t="n">
        <v>0</v>
      </c>
    </row>
    <row r="103" s="74" customFormat="true" ht="12.5" hidden="false" customHeight="false" outlineLevel="0" collapsed="false">
      <c r="A103" s="78" t="s">
        <v>516</v>
      </c>
      <c r="B103" s="51" t="n">
        <v>0.48804</v>
      </c>
      <c r="C103" s="51" t="n">
        <v>1.50332</v>
      </c>
      <c r="D103" s="51" t="n">
        <v>1.13288</v>
      </c>
      <c r="E103" s="51" t="n">
        <v>0.76048</v>
      </c>
      <c r="F103" s="51" t="n">
        <v>1.519</v>
      </c>
      <c r="G103" s="51" t="n">
        <v>0.52136</v>
      </c>
      <c r="H103" s="51" t="n">
        <v>1.41708</v>
      </c>
      <c r="I103" s="51" t="n">
        <v>0.68012</v>
      </c>
      <c r="J103" s="51" t="n">
        <v>2.11092</v>
      </c>
      <c r="K103" s="51" t="n">
        <v>1.84828</v>
      </c>
      <c r="L103" s="51" t="n">
        <v>2.1168</v>
      </c>
      <c r="M103" s="51" t="n">
        <v>2.48724</v>
      </c>
      <c r="N103" s="51" t="n">
        <v>1.20932</v>
      </c>
      <c r="O103" s="51" t="n">
        <v>0.50372</v>
      </c>
      <c r="P103" s="51" t="n">
        <v>0</v>
      </c>
    </row>
    <row r="104" s="74" customFormat="true" ht="12.5" hidden="false" customHeight="false" outlineLevel="0" collapsed="false">
      <c r="A104" s="78" t="s">
        <v>517</v>
      </c>
      <c r="B104" s="51" t="n">
        <v>0</v>
      </c>
      <c r="C104" s="51" t="n">
        <v>2.22656</v>
      </c>
      <c r="D104" s="51" t="n">
        <v>1.47196</v>
      </c>
      <c r="E104" s="51" t="n">
        <v>1.39944</v>
      </c>
      <c r="F104" s="51" t="n">
        <v>3.1164</v>
      </c>
      <c r="G104" s="51" t="n">
        <v>1.74244</v>
      </c>
      <c r="H104" s="51" t="n">
        <v>1.32496</v>
      </c>
      <c r="I104" s="51" t="n">
        <v>0</v>
      </c>
      <c r="J104" s="51" t="n">
        <v>4.5472</v>
      </c>
      <c r="K104" s="51" t="n">
        <v>6.13284</v>
      </c>
      <c r="L104" s="51" t="n">
        <v>6.34844</v>
      </c>
      <c r="M104" s="51" t="n">
        <v>7.25004</v>
      </c>
      <c r="N104" s="51" t="n">
        <v>3.67304</v>
      </c>
      <c r="O104" s="51" t="n">
        <v>0</v>
      </c>
      <c r="P104" s="51" t="n">
        <v>0</v>
      </c>
    </row>
    <row r="105" s="74" customFormat="true" ht="12.5" hidden="false" customHeight="false" outlineLevel="0" collapsed="false">
      <c r="A105" s="78" t="s">
        <v>518</v>
      </c>
      <c r="B105" s="51" t="n">
        <v>2.5774</v>
      </c>
      <c r="C105" s="51" t="n">
        <v>4.52564</v>
      </c>
      <c r="D105" s="51" t="n">
        <v>3.72792</v>
      </c>
      <c r="E105" s="51" t="n">
        <v>1.24068</v>
      </c>
      <c r="F105" s="51" t="n">
        <v>2.99488</v>
      </c>
      <c r="G105" s="51" t="n">
        <v>0</v>
      </c>
      <c r="H105" s="51" t="n">
        <v>1.97568</v>
      </c>
      <c r="I105" s="51" t="n">
        <v>1.17012</v>
      </c>
      <c r="J105" s="51" t="n">
        <v>3.21832</v>
      </c>
      <c r="K105" s="51" t="n">
        <v>4.02584</v>
      </c>
      <c r="L105" s="51" t="n">
        <v>4.9588</v>
      </c>
      <c r="M105" s="51" t="n">
        <v>6.52484</v>
      </c>
      <c r="N105" s="51" t="n">
        <v>3.86708</v>
      </c>
      <c r="O105" s="51" t="n">
        <v>0</v>
      </c>
      <c r="P105" s="51" t="n">
        <v>0</v>
      </c>
    </row>
    <row r="106" s="74" customFormat="true" ht="12.5" hidden="false" customHeight="false" outlineLevel="0" collapsed="false">
      <c r="A106" s="78" t="s">
        <v>519</v>
      </c>
      <c r="B106" s="51" t="n">
        <v>1.61504</v>
      </c>
      <c r="C106" s="51" t="n">
        <v>3.59072</v>
      </c>
      <c r="D106" s="51" t="n">
        <v>3.087</v>
      </c>
      <c r="E106" s="51" t="n">
        <v>1.43276</v>
      </c>
      <c r="F106" s="51" t="n">
        <v>3.0282</v>
      </c>
      <c r="G106" s="51" t="n">
        <v>0</v>
      </c>
      <c r="H106" s="51" t="n">
        <v>4.90392</v>
      </c>
      <c r="I106" s="51" t="n">
        <v>0</v>
      </c>
      <c r="J106" s="51" t="n">
        <v>4.88824</v>
      </c>
      <c r="K106" s="51" t="n">
        <v>4.18068</v>
      </c>
      <c r="L106" s="51" t="n">
        <v>4.45116</v>
      </c>
      <c r="M106" s="51" t="n">
        <v>7.01288</v>
      </c>
      <c r="N106" s="51" t="n">
        <v>4.50604</v>
      </c>
      <c r="O106" s="51" t="n">
        <v>0</v>
      </c>
      <c r="P106" s="51" t="n">
        <v>0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4.54328</v>
      </c>
      <c r="D107" s="51" t="n">
        <v>2.94</v>
      </c>
      <c r="E107" s="51" t="n">
        <v>3.04976</v>
      </c>
      <c r="F107" s="51" t="n">
        <v>3.97096</v>
      </c>
      <c r="G107" s="51" t="n">
        <v>3.871</v>
      </c>
      <c r="H107" s="51" t="n">
        <v>3.42216</v>
      </c>
      <c r="I107" s="51" t="n">
        <v>1.15836</v>
      </c>
      <c r="J107" s="51" t="n">
        <v>5.0274</v>
      </c>
      <c r="K107" s="51" t="n">
        <v>3.16736</v>
      </c>
      <c r="L107" s="51" t="n">
        <v>5.53504</v>
      </c>
      <c r="M107" s="51" t="n">
        <v>5.8702</v>
      </c>
      <c r="N107" s="51" t="n">
        <v>3.56328</v>
      </c>
      <c r="O107" s="51" t="n">
        <v>0</v>
      </c>
      <c r="P107" s="51" t="n">
        <v>0</v>
      </c>
    </row>
    <row r="108" s="74" customFormat="true" ht="12.5" hidden="false" customHeight="false" outlineLevel="0" collapsed="false">
      <c r="A108" s="78" t="s">
        <v>521</v>
      </c>
      <c r="B108" s="51" t="n">
        <v>0</v>
      </c>
      <c r="C108" s="51" t="n">
        <v>7.301</v>
      </c>
      <c r="D108" s="51" t="n">
        <v>4.7824</v>
      </c>
      <c r="E108" s="51" t="n">
        <v>3.73968</v>
      </c>
      <c r="F108" s="51" t="n">
        <v>5.52328</v>
      </c>
      <c r="G108" s="51" t="n">
        <v>0</v>
      </c>
      <c r="H108" s="51" t="n">
        <v>0</v>
      </c>
      <c r="I108" s="51" t="n">
        <v>3.51624</v>
      </c>
      <c r="J108" s="51" t="n">
        <v>4.91372</v>
      </c>
      <c r="K108" s="51" t="n">
        <v>4.80788</v>
      </c>
      <c r="L108" s="51" t="n">
        <v>5.25672</v>
      </c>
      <c r="M108" s="51" t="n">
        <v>8.48484</v>
      </c>
      <c r="N108" s="51" t="n">
        <v>3.1262</v>
      </c>
      <c r="O108" s="51" t="n">
        <v>0</v>
      </c>
      <c r="P108" s="51" t="n">
        <v>0</v>
      </c>
    </row>
    <row r="109" s="74" customFormat="true" ht="12.5" hidden="false" customHeight="false" outlineLevel="0" collapsed="false">
      <c r="A109" s="78" t="s">
        <v>522</v>
      </c>
      <c r="B109" s="51" t="n">
        <v>0</v>
      </c>
      <c r="C109" s="51" t="n">
        <v>1.8326</v>
      </c>
      <c r="D109" s="51" t="n">
        <v>0</v>
      </c>
      <c r="E109" s="51" t="n">
        <v>0</v>
      </c>
      <c r="F109" s="51" t="n">
        <v>4.67656</v>
      </c>
      <c r="G109" s="51" t="n">
        <v>3.19676</v>
      </c>
      <c r="H109" s="51" t="n">
        <v>3.59268</v>
      </c>
      <c r="I109" s="51" t="n">
        <v>0</v>
      </c>
      <c r="J109" s="51" t="n">
        <v>6.24652</v>
      </c>
      <c r="K109" s="51" t="n">
        <v>4.76084</v>
      </c>
      <c r="L109" s="51" t="n">
        <v>4.39432</v>
      </c>
      <c r="M109" s="51" t="n">
        <v>6.24064</v>
      </c>
      <c r="N109" s="51" t="n">
        <v>3.97292</v>
      </c>
      <c r="O109" s="51" t="n">
        <v>0</v>
      </c>
      <c r="P109" s="51" t="n">
        <v>0</v>
      </c>
    </row>
    <row r="110" s="74" customFormat="true" ht="12.5" hidden="false" customHeight="false" outlineLevel="0" collapsed="false">
      <c r="A110" s="78" t="s">
        <v>523</v>
      </c>
      <c r="B110" s="51" t="n">
        <v>0</v>
      </c>
      <c r="C110" s="51" t="n">
        <v>4.04544</v>
      </c>
      <c r="D110" s="51" t="n">
        <v>2.94588</v>
      </c>
      <c r="E110" s="51" t="n">
        <v>0.87808</v>
      </c>
      <c r="F110" s="51" t="n">
        <v>3.27124</v>
      </c>
      <c r="G110" s="51" t="n">
        <v>0</v>
      </c>
      <c r="H110" s="51" t="n">
        <v>1.04272</v>
      </c>
      <c r="I110" s="51" t="n">
        <v>1.9698</v>
      </c>
      <c r="J110" s="51" t="n">
        <v>6.25828</v>
      </c>
      <c r="K110" s="51" t="n">
        <v>6.15636</v>
      </c>
      <c r="L110" s="51" t="n">
        <v>5.684</v>
      </c>
      <c r="M110" s="51" t="n">
        <v>5.12344</v>
      </c>
      <c r="N110" s="51" t="n">
        <v>3.75928</v>
      </c>
      <c r="O110" s="51" t="n">
        <v>0</v>
      </c>
      <c r="P110" s="51" t="n">
        <v>0</v>
      </c>
    </row>
    <row r="111" s="74" customFormat="true" ht="12.5" hidden="false" customHeight="false" outlineLevel="0" collapsed="false">
      <c r="A111" s="78" t="s">
        <v>524</v>
      </c>
      <c r="B111" s="51" t="n">
        <v>0</v>
      </c>
      <c r="C111" s="51" t="n">
        <v>4.93724</v>
      </c>
      <c r="D111" s="51" t="n">
        <v>1.76596</v>
      </c>
      <c r="E111" s="51" t="n">
        <v>0</v>
      </c>
      <c r="F111" s="51" t="n">
        <v>4.802</v>
      </c>
      <c r="G111" s="51" t="n">
        <v>3.54956</v>
      </c>
      <c r="H111" s="51" t="n">
        <v>3.50056</v>
      </c>
      <c r="I111" s="51" t="n">
        <v>1.36024</v>
      </c>
      <c r="J111" s="51" t="n">
        <v>3.68284</v>
      </c>
      <c r="K111" s="51" t="n">
        <v>3.52016</v>
      </c>
      <c r="L111" s="51" t="n">
        <v>4.65696</v>
      </c>
      <c r="M111" s="51" t="n">
        <v>6.07404</v>
      </c>
      <c r="N111" s="51" t="n">
        <v>3.773</v>
      </c>
      <c r="O111" s="51" t="n">
        <v>0</v>
      </c>
      <c r="P111" s="51" t="n">
        <v>0</v>
      </c>
    </row>
    <row r="112" s="74" customFormat="true" ht="12.5" hidden="false" customHeight="false" outlineLevel="0" collapsed="false">
      <c r="A112" s="78" t="s">
        <v>525</v>
      </c>
      <c r="B112" s="51" t="n">
        <v>1.8032</v>
      </c>
      <c r="C112" s="51" t="n">
        <v>4.26496</v>
      </c>
      <c r="D112" s="51" t="n">
        <v>3.3026</v>
      </c>
      <c r="E112" s="51" t="n">
        <v>2.62248</v>
      </c>
      <c r="F112" s="51" t="n">
        <v>3.05564</v>
      </c>
      <c r="G112" s="51" t="n">
        <v>0</v>
      </c>
      <c r="H112" s="51" t="n">
        <v>3.23204</v>
      </c>
      <c r="I112" s="51" t="n">
        <v>1.79144</v>
      </c>
      <c r="J112" s="51" t="n">
        <v>4.61384</v>
      </c>
      <c r="K112" s="51" t="n">
        <v>4.00036</v>
      </c>
      <c r="L112" s="51" t="n">
        <v>5.03132</v>
      </c>
      <c r="M112" s="51" t="n">
        <v>6.66988</v>
      </c>
      <c r="N112" s="51" t="n">
        <v>2.05604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6</v>
      </c>
      <c r="B113" s="51" t="n">
        <v>0.17052</v>
      </c>
      <c r="C113" s="51" t="n">
        <v>0.58212</v>
      </c>
      <c r="D113" s="51" t="n">
        <v>0.39396</v>
      </c>
      <c r="E113" s="51" t="n">
        <v>0.34692</v>
      </c>
      <c r="F113" s="51" t="n">
        <v>0.65856</v>
      </c>
      <c r="G113" s="51" t="n">
        <v>0.3038</v>
      </c>
      <c r="H113" s="51" t="n">
        <v>0.48608</v>
      </c>
      <c r="I113" s="51" t="n">
        <v>0.45472</v>
      </c>
      <c r="J113" s="51" t="n">
        <v>0.8722</v>
      </c>
      <c r="K113" s="51" t="n">
        <v>0.70952</v>
      </c>
      <c r="L113" s="51" t="n">
        <v>0.86632</v>
      </c>
      <c r="M113" s="51" t="n">
        <v>1.02116</v>
      </c>
      <c r="N113" s="51" t="n">
        <v>0.60368</v>
      </c>
      <c r="O113" s="51" t="n">
        <v>0.10388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3.06544</v>
      </c>
      <c r="C15" s="51" t="n">
        <v>1.72284</v>
      </c>
      <c r="D15" s="51" t="n">
        <v>2.49312</v>
      </c>
      <c r="E15" s="51" t="n">
        <v>2.71068</v>
      </c>
      <c r="F15" s="51" t="n">
        <v>2.37356</v>
      </c>
      <c r="G15" s="51" t="n">
        <v>3.40844</v>
      </c>
      <c r="H15" s="51" t="n">
        <v>3.83376</v>
      </c>
      <c r="I15" s="51" t="n">
        <v>3.28692</v>
      </c>
      <c r="J15" s="51" t="n">
        <v>1.72676</v>
      </c>
      <c r="K15" s="51" t="n">
        <v>2.35396</v>
      </c>
      <c r="L15" s="51" t="n">
        <v>1.9992</v>
      </c>
      <c r="M15" s="51" t="n">
        <v>1.51704</v>
      </c>
      <c r="N15" s="51" t="n">
        <v>3.37316</v>
      </c>
      <c r="O15" s="51" t="n">
        <v>17.9438</v>
      </c>
      <c r="P15" s="51" t="n">
        <v>0.4312</v>
      </c>
    </row>
    <row r="16" s="74" customFormat="true" ht="12.5" hidden="false" customHeight="false" outlineLevel="0" collapsed="false">
      <c r="A16" s="78" t="s">
        <v>506</v>
      </c>
      <c r="B16" s="51" t="n">
        <v>3.00272</v>
      </c>
      <c r="C16" s="51" t="n">
        <v>0.75068</v>
      </c>
      <c r="D16" s="51" t="n">
        <v>0.68012</v>
      </c>
      <c r="E16" s="51" t="n">
        <v>1.29948</v>
      </c>
      <c r="F16" s="51" t="n">
        <v>1.05252</v>
      </c>
      <c r="G16" s="51" t="n">
        <v>1.5386</v>
      </c>
      <c r="H16" s="51" t="n">
        <v>1.9992</v>
      </c>
      <c r="I16" s="51" t="n">
        <v>0.99372</v>
      </c>
      <c r="J16" s="51" t="n">
        <v>0.60172</v>
      </c>
      <c r="K16" s="51" t="n">
        <v>0.87416</v>
      </c>
      <c r="L16" s="51" t="n">
        <v>1.05644</v>
      </c>
      <c r="M16" s="51" t="n">
        <v>0.70168</v>
      </c>
      <c r="N16" s="51" t="n">
        <v>1.71108</v>
      </c>
      <c r="O16" s="51" t="n">
        <v>0</v>
      </c>
      <c r="P16" s="51" t="n">
        <v>0.19012</v>
      </c>
    </row>
    <row r="17" s="74" customFormat="true" ht="12.5" hidden="false" customHeight="false" outlineLevel="0" collapsed="false">
      <c r="A17" s="78" t="s">
        <v>507</v>
      </c>
      <c r="B17" s="51" t="n">
        <v>3.39472</v>
      </c>
      <c r="C17" s="51" t="n">
        <v>0.84868</v>
      </c>
      <c r="D17" s="51" t="n">
        <v>1.35436</v>
      </c>
      <c r="E17" s="51" t="n">
        <v>0.7644</v>
      </c>
      <c r="F17" s="51" t="n">
        <v>1.15248</v>
      </c>
      <c r="G17" s="51" t="n">
        <v>1.92668</v>
      </c>
      <c r="H17" s="51" t="n">
        <v>0.6958</v>
      </c>
      <c r="I17" s="51" t="n">
        <v>0.65268</v>
      </c>
      <c r="J17" s="51" t="n">
        <v>0.57624</v>
      </c>
      <c r="K17" s="51" t="n">
        <v>0.5194</v>
      </c>
      <c r="L17" s="51" t="n">
        <v>0.88592</v>
      </c>
      <c r="M17" s="51" t="n">
        <v>0.76832</v>
      </c>
      <c r="N17" s="51" t="n">
        <v>1.13876</v>
      </c>
      <c r="O17" s="51" t="n">
        <v>0</v>
      </c>
      <c r="P17" s="51" t="n">
        <v>0.1764</v>
      </c>
    </row>
    <row r="18" s="74" customFormat="true" ht="12.5" hidden="false" customHeight="false" outlineLevel="0" collapsed="false">
      <c r="A18" s="78" t="s">
        <v>508</v>
      </c>
      <c r="B18" s="51" t="n">
        <v>3.80828</v>
      </c>
      <c r="C18" s="51" t="n">
        <v>0.98784</v>
      </c>
      <c r="D18" s="51" t="n">
        <v>1.53272</v>
      </c>
      <c r="E18" s="51" t="n">
        <v>1.08192</v>
      </c>
      <c r="F18" s="51" t="n">
        <v>1.07996</v>
      </c>
      <c r="G18" s="51" t="n">
        <v>0.94472</v>
      </c>
      <c r="H18" s="51" t="n">
        <v>1.7738</v>
      </c>
      <c r="I18" s="51" t="n">
        <v>1.49744</v>
      </c>
      <c r="J18" s="51" t="n">
        <v>0.6762</v>
      </c>
      <c r="K18" s="51" t="n">
        <v>1.10152</v>
      </c>
      <c r="L18" s="51" t="n">
        <v>0.93688</v>
      </c>
      <c r="M18" s="51" t="n">
        <v>0.8036</v>
      </c>
      <c r="N18" s="51" t="n">
        <v>1.19756</v>
      </c>
      <c r="O18" s="51" t="n">
        <v>0</v>
      </c>
      <c r="P18" s="51" t="n">
        <v>0.22344</v>
      </c>
    </row>
    <row r="19" s="74" customFormat="true" ht="12.5" hidden="false" customHeight="false" outlineLevel="0" collapsed="false">
      <c r="A19" s="78" t="s">
        <v>509</v>
      </c>
      <c r="B19" s="51" t="n">
        <v>2.30496</v>
      </c>
      <c r="C19" s="51" t="n">
        <v>0.9408</v>
      </c>
      <c r="D19" s="51" t="n">
        <v>1.36808</v>
      </c>
      <c r="E19" s="51" t="n">
        <v>1.25832</v>
      </c>
      <c r="F19" s="51" t="n">
        <v>1.07212</v>
      </c>
      <c r="G19" s="51" t="n">
        <v>1.63856</v>
      </c>
      <c r="H19" s="51" t="n">
        <v>2.55192</v>
      </c>
      <c r="I19" s="51" t="n">
        <v>0.74872</v>
      </c>
      <c r="J19" s="51" t="n">
        <v>0.68012</v>
      </c>
      <c r="K19" s="51" t="n">
        <v>1.13876</v>
      </c>
      <c r="L19" s="51" t="n">
        <v>0.92512</v>
      </c>
      <c r="M19" s="51" t="n">
        <v>0.833</v>
      </c>
      <c r="N19" s="51" t="n">
        <v>0.69776</v>
      </c>
      <c r="O19" s="51" t="n">
        <v>0</v>
      </c>
      <c r="P19" s="51" t="n">
        <v>0.1862</v>
      </c>
    </row>
    <row r="20" s="74" customFormat="true" ht="12.5" hidden="false" customHeight="false" outlineLevel="0" collapsed="false">
      <c r="A20" s="78" t="s">
        <v>510</v>
      </c>
      <c r="B20" s="51" t="n">
        <v>0.87612</v>
      </c>
      <c r="C20" s="51" t="n">
        <v>0.58016</v>
      </c>
      <c r="D20" s="51" t="n">
        <v>0.83496</v>
      </c>
      <c r="E20" s="51" t="n">
        <v>1.03684</v>
      </c>
      <c r="F20" s="51" t="n">
        <v>0.64876</v>
      </c>
      <c r="G20" s="51" t="n">
        <v>1.225</v>
      </c>
      <c r="H20" s="51" t="n">
        <v>1.1956</v>
      </c>
      <c r="I20" s="51" t="n">
        <v>0.60564</v>
      </c>
      <c r="J20" s="51" t="n">
        <v>0.34888</v>
      </c>
      <c r="K20" s="51" t="n">
        <v>0.81144</v>
      </c>
      <c r="L20" s="51" t="n">
        <v>0.56252</v>
      </c>
      <c r="M20" s="51" t="n">
        <v>0.50176</v>
      </c>
      <c r="N20" s="51" t="n">
        <v>0.58604</v>
      </c>
      <c r="O20" s="51" t="n">
        <v>0</v>
      </c>
      <c r="P20" s="51" t="n">
        <v>0.12544</v>
      </c>
    </row>
    <row r="21" s="74" customFormat="true" ht="12.5" hidden="false" customHeight="false" outlineLevel="0" collapsed="false">
      <c r="A21" s="78" t="s">
        <v>511</v>
      </c>
      <c r="B21" s="51" t="n">
        <v>2.31084</v>
      </c>
      <c r="C21" s="51" t="n">
        <v>0.7056</v>
      </c>
      <c r="D21" s="51" t="n">
        <v>1.01332</v>
      </c>
      <c r="E21" s="51" t="n">
        <v>1.127</v>
      </c>
      <c r="F21" s="51" t="n">
        <v>0.73108</v>
      </c>
      <c r="G21" s="51" t="n">
        <v>1.56212</v>
      </c>
      <c r="H21" s="51" t="n">
        <v>1.5288</v>
      </c>
      <c r="I21" s="51" t="n">
        <v>0.75656</v>
      </c>
      <c r="J21" s="51" t="n">
        <v>0.44884</v>
      </c>
      <c r="K21" s="51" t="n">
        <v>0.88788</v>
      </c>
      <c r="L21" s="51" t="n">
        <v>0.686</v>
      </c>
      <c r="M21" s="51" t="n">
        <v>0.57036</v>
      </c>
      <c r="N21" s="51" t="n">
        <v>0.686</v>
      </c>
      <c r="O21" s="51" t="n">
        <v>0</v>
      </c>
      <c r="P21" s="51" t="n">
        <v>0.16464</v>
      </c>
    </row>
    <row r="22" s="74" customFormat="true" ht="12.5" hidden="false" customHeight="false" outlineLevel="0" collapsed="false">
      <c r="A22" s="78" t="s">
        <v>512</v>
      </c>
      <c r="B22" s="51" t="n">
        <v>1.71892</v>
      </c>
      <c r="C22" s="51" t="n">
        <v>0.24696</v>
      </c>
      <c r="D22" s="51" t="n">
        <v>0.1666</v>
      </c>
      <c r="E22" s="51" t="n">
        <v>0.37044</v>
      </c>
      <c r="F22" s="51" t="n">
        <v>0.19012</v>
      </c>
      <c r="G22" s="51" t="n">
        <v>0.60564</v>
      </c>
      <c r="H22" s="51" t="n">
        <v>1.33084</v>
      </c>
      <c r="I22" s="51" t="n">
        <v>0.37044</v>
      </c>
      <c r="J22" s="51" t="n">
        <v>0.1862</v>
      </c>
      <c r="K22" s="51" t="n">
        <v>0.34888</v>
      </c>
      <c r="L22" s="51" t="n">
        <v>0.26656</v>
      </c>
      <c r="M22" s="51" t="n">
        <v>0.24304</v>
      </c>
      <c r="N22" s="51" t="n">
        <v>0.46844</v>
      </c>
      <c r="O22" s="51" t="n">
        <v>0</v>
      </c>
      <c r="P22" s="51" t="n">
        <v>0.06272</v>
      </c>
    </row>
    <row r="23" s="74" customFormat="true" ht="12.5" hidden="false" customHeight="false" outlineLevel="0" collapsed="false">
      <c r="A23" s="78" t="s">
        <v>513</v>
      </c>
      <c r="B23" s="51" t="n">
        <v>1.4504</v>
      </c>
      <c r="C23" s="51" t="n">
        <v>0.43316</v>
      </c>
      <c r="D23" s="51" t="n">
        <v>0.74088</v>
      </c>
      <c r="E23" s="51" t="n">
        <v>0.637</v>
      </c>
      <c r="F23" s="51" t="n">
        <v>0.39592</v>
      </c>
      <c r="G23" s="51" t="n">
        <v>0.5782</v>
      </c>
      <c r="H23" s="51" t="n">
        <v>0.5194</v>
      </c>
      <c r="I23" s="51" t="n">
        <v>0.66052</v>
      </c>
      <c r="J23" s="51" t="n">
        <v>0.28028</v>
      </c>
      <c r="K23" s="51" t="n">
        <v>0.46256</v>
      </c>
      <c r="L23" s="51" t="n">
        <v>0.53116</v>
      </c>
      <c r="M23" s="51" t="n">
        <v>0.4018</v>
      </c>
      <c r="N23" s="51" t="n">
        <v>0.6566</v>
      </c>
      <c r="O23" s="51" t="n">
        <v>5.15676</v>
      </c>
      <c r="P23" s="51" t="n">
        <v>0.10388</v>
      </c>
    </row>
    <row r="24" s="74" customFormat="true" ht="12.5" hidden="false" customHeight="false" outlineLevel="0" collapsed="false">
      <c r="A24" s="78" t="s">
        <v>514</v>
      </c>
      <c r="B24" s="51" t="n">
        <v>3.58092</v>
      </c>
      <c r="C24" s="51" t="n">
        <v>1.60524</v>
      </c>
      <c r="D24" s="51" t="n">
        <v>2.09328</v>
      </c>
      <c r="E24" s="51" t="n">
        <v>2.39316</v>
      </c>
      <c r="F24" s="51" t="n">
        <v>1.96784</v>
      </c>
      <c r="G24" s="51" t="n">
        <v>3.05564</v>
      </c>
      <c r="H24" s="51" t="n">
        <v>3.72008</v>
      </c>
      <c r="I24" s="51" t="n">
        <v>2.42648</v>
      </c>
      <c r="J24" s="51" t="n">
        <v>1.26812</v>
      </c>
      <c r="K24" s="51" t="n">
        <v>1.71892</v>
      </c>
      <c r="L24" s="51" t="n">
        <v>1.67384</v>
      </c>
      <c r="M24" s="51" t="n">
        <v>1.42884</v>
      </c>
      <c r="N24" s="51" t="n">
        <v>2.33044</v>
      </c>
      <c r="O24" s="51" t="n">
        <v>12.57536</v>
      </c>
      <c r="P24" s="51" t="n">
        <v>0.36652</v>
      </c>
    </row>
    <row r="25" s="74" customFormat="true" ht="12.5" hidden="false" customHeight="false" outlineLevel="0" collapsed="false">
      <c r="A25" s="78" t="s">
        <v>515</v>
      </c>
      <c r="B25" s="51" t="n">
        <v>0</v>
      </c>
      <c r="C25" s="51" t="n">
        <v>0.77224</v>
      </c>
      <c r="D25" s="51" t="n">
        <v>0.82124</v>
      </c>
      <c r="E25" s="51" t="n">
        <v>0.97804</v>
      </c>
      <c r="F25" s="51" t="n">
        <v>1.01528</v>
      </c>
      <c r="G25" s="51" t="n">
        <v>1.53468</v>
      </c>
      <c r="H25" s="51" t="n">
        <v>2.2442</v>
      </c>
      <c r="I25" s="51" t="n">
        <v>0.56252</v>
      </c>
      <c r="J25" s="51" t="n">
        <v>0.6958</v>
      </c>
      <c r="K25" s="51" t="n">
        <v>0.95844</v>
      </c>
      <c r="L25" s="51" t="n">
        <v>0.81536</v>
      </c>
      <c r="M25" s="51" t="n">
        <v>0.76244</v>
      </c>
      <c r="N25" s="51" t="n">
        <v>1.33672</v>
      </c>
      <c r="O25" s="51" t="n">
        <v>0</v>
      </c>
      <c r="P25" s="51" t="n">
        <v>0.18424</v>
      </c>
    </row>
    <row r="26" s="74" customFormat="true" ht="12.5" hidden="false" customHeight="false" outlineLevel="0" collapsed="false">
      <c r="A26" s="78" t="s">
        <v>516</v>
      </c>
      <c r="B26" s="51" t="n">
        <v>5.13716</v>
      </c>
      <c r="C26" s="51" t="n">
        <v>1.81692</v>
      </c>
      <c r="D26" s="51" t="n">
        <v>2.80868</v>
      </c>
      <c r="E26" s="51" t="n">
        <v>2.36572</v>
      </c>
      <c r="F26" s="51" t="n">
        <v>1.89924</v>
      </c>
      <c r="G26" s="51" t="n">
        <v>2.89492</v>
      </c>
      <c r="H26" s="51" t="n">
        <v>4.10228</v>
      </c>
      <c r="I26" s="51" t="n">
        <v>2.17168</v>
      </c>
      <c r="J26" s="51" t="n">
        <v>1.3818</v>
      </c>
      <c r="K26" s="51" t="n">
        <v>2.0874</v>
      </c>
      <c r="L26" s="51" t="n">
        <v>1.8816</v>
      </c>
      <c r="M26" s="51" t="n">
        <v>1.55428</v>
      </c>
      <c r="N26" s="51" t="n">
        <v>2.43628</v>
      </c>
      <c r="O26" s="51" t="n">
        <v>16.99516</v>
      </c>
      <c r="P26" s="51" t="n">
        <v>0.37828</v>
      </c>
    </row>
    <row r="27" s="74" customFormat="true" ht="12.5" hidden="false" customHeight="false" outlineLevel="0" collapsed="false">
      <c r="A27" s="78" t="s">
        <v>517</v>
      </c>
      <c r="B27" s="51" t="n">
        <v>2.2344</v>
      </c>
      <c r="C27" s="51" t="n">
        <v>0.76832</v>
      </c>
      <c r="D27" s="51" t="n">
        <v>1.04272</v>
      </c>
      <c r="E27" s="51" t="n">
        <v>0.99764</v>
      </c>
      <c r="F27" s="51" t="n">
        <v>0.64288</v>
      </c>
      <c r="G27" s="51" t="n">
        <v>1.225</v>
      </c>
      <c r="H27" s="51" t="n">
        <v>2.31672</v>
      </c>
      <c r="I27" s="51" t="n">
        <v>0.46648</v>
      </c>
      <c r="J27" s="51" t="n">
        <v>0.5194</v>
      </c>
      <c r="K27" s="51" t="n">
        <v>1.16228</v>
      </c>
      <c r="L27" s="51" t="n">
        <v>0.84084</v>
      </c>
      <c r="M27" s="51" t="n">
        <v>0.68796</v>
      </c>
      <c r="N27" s="51" t="n">
        <v>0.93492</v>
      </c>
      <c r="O27" s="51" t="n">
        <v>0</v>
      </c>
      <c r="P27" s="51" t="n">
        <v>0.17836</v>
      </c>
    </row>
    <row r="28" s="74" customFormat="true" ht="12.5" hidden="false" customHeight="false" outlineLevel="0" collapsed="false">
      <c r="A28" s="78" t="s">
        <v>518</v>
      </c>
      <c r="B28" s="51" t="n">
        <v>2.90276</v>
      </c>
      <c r="C28" s="51" t="n">
        <v>0.94276</v>
      </c>
      <c r="D28" s="51" t="n">
        <v>1.3034</v>
      </c>
      <c r="E28" s="51" t="n">
        <v>1.29164</v>
      </c>
      <c r="F28" s="51" t="n">
        <v>0.85064</v>
      </c>
      <c r="G28" s="51" t="n">
        <v>1.61504</v>
      </c>
      <c r="H28" s="51" t="n">
        <v>1.225</v>
      </c>
      <c r="I28" s="51" t="n">
        <v>0.80948</v>
      </c>
      <c r="J28" s="51" t="n">
        <v>0.441</v>
      </c>
      <c r="K28" s="51" t="n">
        <v>1.00156</v>
      </c>
      <c r="L28" s="51" t="n">
        <v>0.65856</v>
      </c>
      <c r="M28" s="51" t="n">
        <v>0.77224</v>
      </c>
      <c r="N28" s="51" t="n">
        <v>1.43276</v>
      </c>
      <c r="O28" s="51" t="n">
        <v>0</v>
      </c>
      <c r="P28" s="51" t="n">
        <v>0.18032</v>
      </c>
    </row>
    <row r="29" s="74" customFormat="true" ht="12.5" hidden="false" customHeight="false" outlineLevel="0" collapsed="false">
      <c r="A29" s="78" t="s">
        <v>519</v>
      </c>
      <c r="B29" s="51" t="n">
        <v>2.39316</v>
      </c>
      <c r="C29" s="51" t="n">
        <v>0.77812</v>
      </c>
      <c r="D29" s="51" t="n">
        <v>1.2838</v>
      </c>
      <c r="E29" s="51" t="n">
        <v>0.62132</v>
      </c>
      <c r="F29" s="51" t="n">
        <v>0.65072</v>
      </c>
      <c r="G29" s="51" t="n">
        <v>1.16228</v>
      </c>
      <c r="H29" s="51" t="n">
        <v>2.23636</v>
      </c>
      <c r="I29" s="51" t="n">
        <v>0.49</v>
      </c>
      <c r="J29" s="51" t="n">
        <v>0.50568</v>
      </c>
      <c r="K29" s="51" t="n">
        <v>0.82712</v>
      </c>
      <c r="L29" s="51" t="n">
        <v>0.68404</v>
      </c>
      <c r="M29" s="51" t="n">
        <v>0.68012</v>
      </c>
      <c r="N29" s="51" t="n">
        <v>1.0388</v>
      </c>
      <c r="O29" s="51" t="n">
        <v>0</v>
      </c>
      <c r="P29" s="51" t="n">
        <v>0.1666</v>
      </c>
    </row>
    <row r="30" s="74" customFormat="true" ht="12.5" hidden="false" customHeight="false" outlineLevel="0" collapsed="false">
      <c r="A30" s="78" t="s">
        <v>520</v>
      </c>
      <c r="B30" s="51" t="n">
        <v>2.7146</v>
      </c>
      <c r="C30" s="51" t="n">
        <v>0.90356</v>
      </c>
      <c r="D30" s="51" t="n">
        <v>1.4994</v>
      </c>
      <c r="E30" s="51" t="n">
        <v>0.96628</v>
      </c>
      <c r="F30" s="51" t="n">
        <v>0.85456</v>
      </c>
      <c r="G30" s="51" t="n">
        <v>1.50332</v>
      </c>
      <c r="H30" s="51" t="n">
        <v>1.50724</v>
      </c>
      <c r="I30" s="51" t="n">
        <v>0.78988</v>
      </c>
      <c r="J30" s="51" t="n">
        <v>0.41944</v>
      </c>
      <c r="K30" s="51" t="n">
        <v>0.588</v>
      </c>
      <c r="L30" s="51" t="n">
        <v>0.63308</v>
      </c>
      <c r="M30" s="51" t="n">
        <v>0.56056</v>
      </c>
      <c r="N30" s="51" t="n">
        <v>1.06428</v>
      </c>
      <c r="O30" s="51" t="n">
        <v>0</v>
      </c>
      <c r="P30" s="51" t="n">
        <v>0.17248</v>
      </c>
    </row>
    <row r="31" s="74" customFormat="true" ht="12.5" hidden="false" customHeight="false" outlineLevel="0" collapsed="false">
      <c r="A31" s="78" t="s">
        <v>521</v>
      </c>
      <c r="B31" s="51" t="n">
        <v>1.16816</v>
      </c>
      <c r="C31" s="51" t="n">
        <v>0.9702</v>
      </c>
      <c r="D31" s="51" t="n">
        <v>1.3034</v>
      </c>
      <c r="E31" s="51" t="n">
        <v>1.15444</v>
      </c>
      <c r="F31" s="51" t="n">
        <v>0.8624</v>
      </c>
      <c r="G31" s="51" t="n">
        <v>0.99764</v>
      </c>
      <c r="H31" s="51" t="n">
        <v>1.27008</v>
      </c>
      <c r="I31" s="51" t="n">
        <v>0.97412</v>
      </c>
      <c r="J31" s="51" t="n">
        <v>0.50372</v>
      </c>
      <c r="K31" s="51" t="n">
        <v>0.90552</v>
      </c>
      <c r="L31" s="51" t="n">
        <v>0.57624</v>
      </c>
      <c r="M31" s="51" t="n">
        <v>0.7056</v>
      </c>
      <c r="N31" s="51" t="n">
        <v>1.38376</v>
      </c>
      <c r="O31" s="51" t="n">
        <v>0</v>
      </c>
      <c r="P31" s="51" t="n">
        <v>0.19404</v>
      </c>
    </row>
    <row r="32" s="74" customFormat="true" ht="12.5" hidden="false" customHeight="false" outlineLevel="0" collapsed="false">
      <c r="A32" s="78" t="s">
        <v>522</v>
      </c>
      <c r="B32" s="51" t="n">
        <v>1.58368</v>
      </c>
      <c r="C32" s="51" t="n">
        <v>0.46648</v>
      </c>
      <c r="D32" s="51" t="n">
        <v>0.64288</v>
      </c>
      <c r="E32" s="51" t="n">
        <v>0.91924</v>
      </c>
      <c r="F32" s="51" t="n">
        <v>0.73108</v>
      </c>
      <c r="G32" s="51" t="n">
        <v>1.19168</v>
      </c>
      <c r="H32" s="51" t="n">
        <v>1.33084</v>
      </c>
      <c r="I32" s="51" t="n">
        <v>0.44884</v>
      </c>
      <c r="J32" s="51" t="n">
        <v>0.48412</v>
      </c>
      <c r="K32" s="51" t="n">
        <v>0.7546</v>
      </c>
      <c r="L32" s="51" t="n">
        <v>0.52136</v>
      </c>
      <c r="M32" s="51" t="n">
        <v>0.62916</v>
      </c>
      <c r="N32" s="51" t="n">
        <v>1.05252</v>
      </c>
      <c r="O32" s="51" t="n">
        <v>5.92508</v>
      </c>
      <c r="P32" s="51" t="n">
        <v>0.14112</v>
      </c>
    </row>
    <row r="33" s="74" customFormat="true" ht="12.5" hidden="false" customHeight="false" outlineLevel="0" collapsed="false">
      <c r="A33" s="78" t="s">
        <v>523</v>
      </c>
      <c r="B33" s="51" t="n">
        <v>1.37004</v>
      </c>
      <c r="C33" s="51" t="n">
        <v>0.2352</v>
      </c>
      <c r="D33" s="51" t="n">
        <v>0.3136</v>
      </c>
      <c r="E33" s="51" t="n">
        <v>0.39004</v>
      </c>
      <c r="F33" s="51" t="n">
        <v>0.37632</v>
      </c>
      <c r="G33" s="51" t="n">
        <v>0.46844</v>
      </c>
      <c r="H33" s="51" t="n">
        <v>0.45668</v>
      </c>
      <c r="I33" s="51" t="n">
        <v>0.30576</v>
      </c>
      <c r="J33" s="51" t="n">
        <v>0.294</v>
      </c>
      <c r="K33" s="51" t="n">
        <v>0.52528</v>
      </c>
      <c r="L33" s="51" t="n">
        <v>0.3528</v>
      </c>
      <c r="M33" s="51" t="n">
        <v>0.24304</v>
      </c>
      <c r="N33" s="51" t="n">
        <v>0.42532</v>
      </c>
      <c r="O33" s="51" t="n">
        <v>0</v>
      </c>
      <c r="P33" s="51" t="n">
        <v>0.08232</v>
      </c>
    </row>
    <row r="34" s="74" customFormat="true" ht="12.5" hidden="false" customHeight="false" outlineLevel="0" collapsed="false">
      <c r="A34" s="78" t="s">
        <v>524</v>
      </c>
      <c r="B34" s="51" t="n">
        <v>2.95372</v>
      </c>
      <c r="C34" s="51" t="n">
        <v>0.74872</v>
      </c>
      <c r="D34" s="51" t="n">
        <v>0.73696</v>
      </c>
      <c r="E34" s="51" t="n">
        <v>0.87024</v>
      </c>
      <c r="F34" s="51" t="n">
        <v>0.85456</v>
      </c>
      <c r="G34" s="51" t="n">
        <v>1.50332</v>
      </c>
      <c r="H34" s="51" t="n">
        <v>1.96784</v>
      </c>
      <c r="I34" s="51" t="n">
        <v>0.79576</v>
      </c>
      <c r="J34" s="51" t="n">
        <v>0.43316</v>
      </c>
      <c r="K34" s="51" t="n">
        <v>0.81732</v>
      </c>
      <c r="L34" s="51" t="n">
        <v>0.69972</v>
      </c>
      <c r="M34" s="51" t="n">
        <v>0.57428</v>
      </c>
      <c r="N34" s="51" t="n">
        <v>1.0094</v>
      </c>
      <c r="O34" s="51" t="n">
        <v>0</v>
      </c>
      <c r="P34" s="51" t="n">
        <v>0.15484</v>
      </c>
    </row>
    <row r="35" s="74" customFormat="true" ht="12.5" hidden="false" customHeight="false" outlineLevel="0" collapsed="false">
      <c r="A35" s="78" t="s">
        <v>525</v>
      </c>
      <c r="B35" s="51" t="n">
        <v>3.48488</v>
      </c>
      <c r="C35" s="51" t="n">
        <v>0.69384</v>
      </c>
      <c r="D35" s="51" t="n">
        <v>0.94276</v>
      </c>
      <c r="E35" s="51" t="n">
        <v>1.01332</v>
      </c>
      <c r="F35" s="51" t="n">
        <v>0.48804</v>
      </c>
      <c r="G35" s="51" t="n">
        <v>0.73892</v>
      </c>
      <c r="H35" s="51" t="n">
        <v>1.65424</v>
      </c>
      <c r="I35" s="51" t="n">
        <v>0.7742</v>
      </c>
      <c r="J35" s="51" t="n">
        <v>0.49392</v>
      </c>
      <c r="K35" s="51" t="n">
        <v>0.75068</v>
      </c>
      <c r="L35" s="51" t="n">
        <v>0.61544</v>
      </c>
      <c r="M35" s="51" t="n">
        <v>0.5978</v>
      </c>
      <c r="N35" s="51" t="n">
        <v>0.7448</v>
      </c>
      <c r="O35" s="51" t="n">
        <v>0</v>
      </c>
      <c r="P35" s="51" t="n">
        <v>0.15092</v>
      </c>
    </row>
    <row r="36" s="51" customFormat="true" ht="22.15" hidden="false" customHeight="true" outlineLevel="0" collapsed="false">
      <c r="A36" s="50" t="s">
        <v>52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3.53192</v>
      </c>
      <c r="C53" s="51" t="n">
        <v>1.88552</v>
      </c>
      <c r="D53" s="51" t="n">
        <v>2.744</v>
      </c>
      <c r="E53" s="51" t="n">
        <v>2.9302</v>
      </c>
      <c r="F53" s="51" t="n">
        <v>3.0772</v>
      </c>
      <c r="G53" s="51" t="n">
        <v>3.88864</v>
      </c>
      <c r="H53" s="51" t="n">
        <v>4.82552</v>
      </c>
      <c r="I53" s="51" t="n">
        <v>3.84748</v>
      </c>
      <c r="J53" s="51" t="n">
        <v>2.2442</v>
      </c>
      <c r="K53" s="51" t="n">
        <v>3.83572</v>
      </c>
      <c r="L53" s="51" t="n">
        <v>3.92784</v>
      </c>
      <c r="M53" s="51" t="n">
        <v>3.13404</v>
      </c>
      <c r="N53" s="51" t="n">
        <v>5.2626</v>
      </c>
      <c r="O53" s="51" t="n">
        <v>20.38988</v>
      </c>
      <c r="P53" s="51" t="n">
        <v>0.59976</v>
      </c>
    </row>
    <row r="54" s="74" customFormat="true" ht="12.5" hidden="false" customHeight="false" outlineLevel="0" collapsed="false">
      <c r="A54" s="78" t="s">
        <v>506</v>
      </c>
      <c r="B54" s="51" t="n">
        <v>3.6848</v>
      </c>
      <c r="C54" s="51" t="n">
        <v>0.9408</v>
      </c>
      <c r="D54" s="51" t="n">
        <v>0.80556</v>
      </c>
      <c r="E54" s="51" t="n">
        <v>1.5288</v>
      </c>
      <c r="F54" s="51" t="n">
        <v>1.16816</v>
      </c>
      <c r="G54" s="51" t="n">
        <v>1.911</v>
      </c>
      <c r="H54" s="51" t="n">
        <v>3.30064</v>
      </c>
      <c r="I54" s="51" t="n">
        <v>1.34064</v>
      </c>
      <c r="J54" s="51" t="n">
        <v>0.79576</v>
      </c>
      <c r="K54" s="51" t="n">
        <v>1.60132</v>
      </c>
      <c r="L54" s="51" t="n">
        <v>1.7248</v>
      </c>
      <c r="M54" s="51" t="n">
        <v>1.14072</v>
      </c>
      <c r="N54" s="51" t="n">
        <v>2.88512</v>
      </c>
      <c r="O54" s="51" t="n">
        <v>0</v>
      </c>
      <c r="P54" s="51" t="n">
        <v>0.26264</v>
      </c>
    </row>
    <row r="55" s="74" customFormat="true" ht="12.5" hidden="false" customHeight="false" outlineLevel="0" collapsed="false">
      <c r="A55" s="78" t="s">
        <v>507</v>
      </c>
      <c r="B55" s="51" t="n">
        <v>3.53388</v>
      </c>
      <c r="C55" s="51" t="n">
        <v>1.04468</v>
      </c>
      <c r="D55" s="51" t="n">
        <v>1.70716</v>
      </c>
      <c r="E55" s="51" t="n">
        <v>0.75068</v>
      </c>
      <c r="F55" s="51" t="n">
        <v>1.71304</v>
      </c>
      <c r="G55" s="51" t="n">
        <v>2.2834</v>
      </c>
      <c r="H55" s="51" t="n">
        <v>1.08388</v>
      </c>
      <c r="I55" s="51" t="n">
        <v>0.81732</v>
      </c>
      <c r="J55" s="51" t="n">
        <v>0.69972</v>
      </c>
      <c r="K55" s="51" t="n">
        <v>0.86828</v>
      </c>
      <c r="L55" s="51" t="n">
        <v>1.6268</v>
      </c>
      <c r="M55" s="51" t="n">
        <v>1.76008</v>
      </c>
      <c r="N55" s="51" t="n">
        <v>0</v>
      </c>
      <c r="O55" s="51" t="n">
        <v>0</v>
      </c>
      <c r="P55" s="51" t="n">
        <v>0.24304</v>
      </c>
    </row>
    <row r="56" s="74" customFormat="true" ht="12.5" hidden="false" customHeight="false" outlineLevel="0" collapsed="false">
      <c r="A56" s="78" t="s">
        <v>508</v>
      </c>
      <c r="B56" s="51" t="n">
        <v>4.41784</v>
      </c>
      <c r="C56" s="51" t="n">
        <v>1.25832</v>
      </c>
      <c r="D56" s="51" t="n">
        <v>1.87572</v>
      </c>
      <c r="E56" s="51" t="n">
        <v>1.10348</v>
      </c>
      <c r="F56" s="51" t="n">
        <v>1.37788</v>
      </c>
      <c r="G56" s="51" t="n">
        <v>0.77224</v>
      </c>
      <c r="H56" s="51" t="n">
        <v>0</v>
      </c>
      <c r="I56" s="51" t="n">
        <v>1.55428</v>
      </c>
      <c r="J56" s="51" t="n">
        <v>0.92512</v>
      </c>
      <c r="K56" s="51" t="n">
        <v>2.16384</v>
      </c>
      <c r="L56" s="51" t="n">
        <v>2.01292</v>
      </c>
      <c r="M56" s="51" t="n">
        <v>1.32496</v>
      </c>
      <c r="N56" s="51" t="n">
        <v>1.59348</v>
      </c>
      <c r="O56" s="51" t="n">
        <v>0</v>
      </c>
      <c r="P56" s="51" t="n">
        <v>0.29792</v>
      </c>
    </row>
    <row r="57" s="74" customFormat="true" ht="12.5" hidden="false" customHeight="false" outlineLevel="0" collapsed="false">
      <c r="A57" s="78" t="s">
        <v>509</v>
      </c>
      <c r="B57" s="51" t="n">
        <v>2.4304</v>
      </c>
      <c r="C57" s="51" t="n">
        <v>1.22892</v>
      </c>
      <c r="D57" s="51" t="n">
        <v>1.7444</v>
      </c>
      <c r="E57" s="51" t="n">
        <v>1.37396</v>
      </c>
      <c r="F57" s="51" t="n">
        <v>1.20932</v>
      </c>
      <c r="G57" s="51" t="n">
        <v>1.83456</v>
      </c>
      <c r="H57" s="51" t="n">
        <v>4.2728</v>
      </c>
      <c r="I57" s="51" t="n">
        <v>0.78008</v>
      </c>
      <c r="J57" s="51" t="n">
        <v>0.85848</v>
      </c>
      <c r="K57" s="51" t="n">
        <v>1.35436</v>
      </c>
      <c r="L57" s="51" t="n">
        <v>1.76988</v>
      </c>
      <c r="M57" s="51" t="n">
        <v>1.77576</v>
      </c>
      <c r="N57" s="51" t="n">
        <v>1.7836</v>
      </c>
      <c r="O57" s="51" t="n">
        <v>0</v>
      </c>
      <c r="P57" s="51" t="n">
        <v>0.25088</v>
      </c>
    </row>
    <row r="58" s="74" customFormat="true" ht="12.5" hidden="false" customHeight="false" outlineLevel="0" collapsed="false">
      <c r="A58" s="78" t="s">
        <v>510</v>
      </c>
      <c r="B58" s="51" t="n">
        <v>1.08388</v>
      </c>
      <c r="C58" s="51" t="n">
        <v>0.72716</v>
      </c>
      <c r="D58" s="51" t="n">
        <v>1.0878</v>
      </c>
      <c r="E58" s="51" t="n">
        <v>1.03488</v>
      </c>
      <c r="F58" s="51" t="n">
        <v>0.85064</v>
      </c>
      <c r="G58" s="51" t="n">
        <v>1.2446</v>
      </c>
      <c r="H58" s="51" t="n">
        <v>1.90708</v>
      </c>
      <c r="I58" s="51" t="n">
        <v>0.79968</v>
      </c>
      <c r="J58" s="51" t="n">
        <v>0.5684</v>
      </c>
      <c r="K58" s="51" t="n">
        <v>1.36024</v>
      </c>
      <c r="L58" s="51" t="n">
        <v>1.00352</v>
      </c>
      <c r="M58" s="51" t="n">
        <v>0.9212</v>
      </c>
      <c r="N58" s="51" t="n">
        <v>0</v>
      </c>
      <c r="O58" s="51" t="n">
        <v>0</v>
      </c>
      <c r="P58" s="51" t="n">
        <v>0.16856</v>
      </c>
    </row>
    <row r="59" s="74" customFormat="true" ht="12.5" hidden="false" customHeight="false" outlineLevel="0" collapsed="false">
      <c r="A59" s="78" t="s">
        <v>511</v>
      </c>
      <c r="B59" s="51" t="n">
        <v>2.84396</v>
      </c>
      <c r="C59" s="51" t="n">
        <v>0.91532</v>
      </c>
      <c r="D59" s="51" t="n">
        <v>1.25832</v>
      </c>
      <c r="E59" s="51" t="n">
        <v>1.32888</v>
      </c>
      <c r="F59" s="51" t="n">
        <v>1.06232</v>
      </c>
      <c r="G59" s="51" t="n">
        <v>1.76792</v>
      </c>
      <c r="H59" s="51" t="n">
        <v>3.50644</v>
      </c>
      <c r="I59" s="51" t="n">
        <v>1.07604</v>
      </c>
      <c r="J59" s="51" t="n">
        <v>0.539</v>
      </c>
      <c r="K59" s="51" t="n">
        <v>1.0584</v>
      </c>
      <c r="L59" s="51" t="n">
        <v>1.33084</v>
      </c>
      <c r="M59" s="51" t="n">
        <v>1.40532</v>
      </c>
      <c r="N59" s="51" t="n">
        <v>0.78008</v>
      </c>
      <c r="O59" s="51" t="n">
        <v>0</v>
      </c>
      <c r="P59" s="51" t="n">
        <v>0.22344</v>
      </c>
    </row>
    <row r="60" s="74" customFormat="true" ht="12.5" hidden="false" customHeight="false" outlineLevel="0" collapsed="false">
      <c r="A60" s="78" t="s">
        <v>512</v>
      </c>
      <c r="B60" s="51" t="n">
        <v>0.80556</v>
      </c>
      <c r="C60" s="51" t="n">
        <v>0.2156</v>
      </c>
      <c r="D60" s="51" t="n">
        <v>0.21952</v>
      </c>
      <c r="E60" s="51" t="n">
        <v>0.3822</v>
      </c>
      <c r="F60" s="51" t="n">
        <v>0.31556</v>
      </c>
      <c r="G60" s="51" t="n">
        <v>0.41356</v>
      </c>
      <c r="H60" s="51" t="n">
        <v>2.71852</v>
      </c>
      <c r="I60" s="51" t="n">
        <v>0.52724</v>
      </c>
      <c r="J60" s="51" t="n">
        <v>0.1666</v>
      </c>
      <c r="K60" s="51" t="n">
        <v>0.55272</v>
      </c>
      <c r="L60" s="51" t="n">
        <v>0.5292</v>
      </c>
      <c r="M60" s="51" t="n">
        <v>0.87612</v>
      </c>
      <c r="N60" s="51" t="n">
        <v>0</v>
      </c>
      <c r="O60" s="51" t="n">
        <v>0</v>
      </c>
      <c r="P60" s="51" t="n">
        <v>0.09408</v>
      </c>
    </row>
    <row r="61" s="74" customFormat="true" ht="12.5" hidden="false" customHeight="false" outlineLevel="0" collapsed="false">
      <c r="A61" s="78" t="s">
        <v>513</v>
      </c>
      <c r="B61" s="51" t="n">
        <v>1.30536</v>
      </c>
      <c r="C61" s="51" t="n">
        <v>0.53508</v>
      </c>
      <c r="D61" s="51" t="n">
        <v>0.88592</v>
      </c>
      <c r="E61" s="51" t="n">
        <v>0.72912</v>
      </c>
      <c r="F61" s="51" t="n">
        <v>0.61152</v>
      </c>
      <c r="G61" s="51" t="n">
        <v>0.66248</v>
      </c>
      <c r="H61" s="51" t="n">
        <v>0</v>
      </c>
      <c r="I61" s="51" t="n">
        <v>0.6762</v>
      </c>
      <c r="J61" s="51" t="n">
        <v>0.42532</v>
      </c>
      <c r="K61" s="51" t="n">
        <v>0.92904</v>
      </c>
      <c r="L61" s="51" t="n">
        <v>0.99568</v>
      </c>
      <c r="M61" s="51" t="n">
        <v>0.99568</v>
      </c>
      <c r="N61" s="51" t="n">
        <v>0.5292</v>
      </c>
      <c r="O61" s="51" t="n">
        <v>0</v>
      </c>
      <c r="P61" s="51" t="n">
        <v>0.14504</v>
      </c>
    </row>
    <row r="62" s="74" customFormat="true" ht="12.5" hidden="false" customHeight="false" outlineLevel="0" collapsed="false">
      <c r="A62" s="78" t="s">
        <v>514</v>
      </c>
      <c r="B62" s="51" t="n">
        <v>4.08072</v>
      </c>
      <c r="C62" s="51" t="n">
        <v>1.75224</v>
      </c>
      <c r="D62" s="51" t="n">
        <v>2.1756</v>
      </c>
      <c r="E62" s="51" t="n">
        <v>2.46372</v>
      </c>
      <c r="F62" s="51" t="n">
        <v>2.37552</v>
      </c>
      <c r="G62" s="51" t="n">
        <v>3.30652</v>
      </c>
      <c r="H62" s="51" t="n">
        <v>5.93488</v>
      </c>
      <c r="I62" s="51" t="n">
        <v>2.7146</v>
      </c>
      <c r="J62" s="51" t="n">
        <v>1.70128</v>
      </c>
      <c r="K62" s="51" t="n">
        <v>2.07956</v>
      </c>
      <c r="L62" s="51" t="n">
        <v>3.4398</v>
      </c>
      <c r="M62" s="51" t="n">
        <v>3.01252</v>
      </c>
      <c r="N62" s="51" t="n">
        <v>3.86316</v>
      </c>
      <c r="O62" s="51" t="n">
        <v>16.95988</v>
      </c>
      <c r="P62" s="51" t="n">
        <v>0.49392</v>
      </c>
    </row>
    <row r="63" s="74" customFormat="true" ht="12.5" hidden="false" customHeight="false" outlineLevel="0" collapsed="false">
      <c r="A63" s="78" t="s">
        <v>515</v>
      </c>
      <c r="B63" s="51" t="n">
        <v>0</v>
      </c>
      <c r="C63" s="51" t="n">
        <v>0.91532</v>
      </c>
      <c r="D63" s="51" t="n">
        <v>1.0094</v>
      </c>
      <c r="E63" s="51" t="n">
        <v>0.91336</v>
      </c>
      <c r="F63" s="51" t="n">
        <v>1.02116</v>
      </c>
      <c r="G63" s="51" t="n">
        <v>1.47588</v>
      </c>
      <c r="H63" s="51" t="n">
        <v>2.97724</v>
      </c>
      <c r="I63" s="51" t="n">
        <v>0.69972</v>
      </c>
      <c r="J63" s="51" t="n">
        <v>0.75852</v>
      </c>
      <c r="K63" s="51" t="n">
        <v>1.63268</v>
      </c>
      <c r="L63" s="51" t="n">
        <v>1.65032</v>
      </c>
      <c r="M63" s="51" t="n">
        <v>1.91884</v>
      </c>
      <c r="N63" s="51" t="n">
        <v>2.03252</v>
      </c>
      <c r="O63" s="51" t="n">
        <v>0</v>
      </c>
      <c r="P63" s="51" t="n">
        <v>0.24696</v>
      </c>
    </row>
    <row r="64" s="74" customFormat="true" ht="12.5" hidden="false" customHeight="false" outlineLevel="0" collapsed="false">
      <c r="A64" s="78" t="s">
        <v>516</v>
      </c>
      <c r="B64" s="51" t="n">
        <v>5.58012</v>
      </c>
      <c r="C64" s="51" t="n">
        <v>2.06192</v>
      </c>
      <c r="D64" s="51" t="n">
        <v>3.15168</v>
      </c>
      <c r="E64" s="51" t="n">
        <v>2.56368</v>
      </c>
      <c r="F64" s="51" t="n">
        <v>2.35396</v>
      </c>
      <c r="G64" s="51" t="n">
        <v>3.34572</v>
      </c>
      <c r="H64" s="51" t="n">
        <v>4.86668</v>
      </c>
      <c r="I64" s="51" t="n">
        <v>2.77732</v>
      </c>
      <c r="J64" s="51" t="n">
        <v>1.78164</v>
      </c>
      <c r="K64" s="51" t="n">
        <v>2.9596</v>
      </c>
      <c r="L64" s="51" t="n">
        <v>4.03956</v>
      </c>
      <c r="M64" s="51" t="n">
        <v>3.70244</v>
      </c>
      <c r="N64" s="51" t="n">
        <v>4.21792</v>
      </c>
      <c r="O64" s="51" t="n">
        <v>14.97636</v>
      </c>
      <c r="P64" s="51" t="n">
        <v>0.51548</v>
      </c>
    </row>
    <row r="65" s="74" customFormat="true" ht="12.5" hidden="false" customHeight="false" outlineLevel="0" collapsed="false">
      <c r="A65" s="78" t="s">
        <v>517</v>
      </c>
      <c r="B65" s="51" t="n">
        <v>2.75184</v>
      </c>
      <c r="C65" s="51" t="n">
        <v>0.98196</v>
      </c>
      <c r="D65" s="51" t="n">
        <v>1.28968</v>
      </c>
      <c r="E65" s="51" t="n">
        <v>1.12896</v>
      </c>
      <c r="F65" s="51" t="n">
        <v>0.8036</v>
      </c>
      <c r="G65" s="51" t="n">
        <v>1.36416</v>
      </c>
      <c r="H65" s="51" t="n">
        <v>5.07052</v>
      </c>
      <c r="I65" s="51" t="n">
        <v>0.6664</v>
      </c>
      <c r="J65" s="51" t="n">
        <v>0.69972</v>
      </c>
      <c r="K65" s="51" t="n">
        <v>1.65816</v>
      </c>
      <c r="L65" s="51" t="n">
        <v>1.27988</v>
      </c>
      <c r="M65" s="51" t="n">
        <v>1.01136</v>
      </c>
      <c r="N65" s="51" t="n">
        <v>0.81928</v>
      </c>
      <c r="O65" s="51" t="n">
        <v>0</v>
      </c>
      <c r="P65" s="51" t="n">
        <v>0.23324</v>
      </c>
    </row>
    <row r="66" s="74" customFormat="true" ht="12.5" hidden="false" customHeight="false" outlineLevel="0" collapsed="false">
      <c r="A66" s="78" t="s">
        <v>518</v>
      </c>
      <c r="B66" s="51" t="n">
        <v>1.9992</v>
      </c>
      <c r="C66" s="51" t="n">
        <v>1.04272</v>
      </c>
      <c r="D66" s="51" t="n">
        <v>1.23676</v>
      </c>
      <c r="E66" s="51" t="n">
        <v>1.48372</v>
      </c>
      <c r="F66" s="51" t="n">
        <v>1.20344</v>
      </c>
      <c r="G66" s="51" t="n">
        <v>2.00312</v>
      </c>
      <c r="H66" s="51" t="n">
        <v>1.88552</v>
      </c>
      <c r="I66" s="51" t="n">
        <v>1.07996</v>
      </c>
      <c r="J66" s="51" t="n">
        <v>0.61936</v>
      </c>
      <c r="K66" s="51" t="n">
        <v>1.85024</v>
      </c>
      <c r="L66" s="51" t="n">
        <v>0</v>
      </c>
      <c r="M66" s="51" t="n">
        <v>1.86592</v>
      </c>
      <c r="N66" s="51" t="n">
        <v>2.55388</v>
      </c>
      <c r="O66" s="51" t="n">
        <v>0</v>
      </c>
      <c r="P66" s="51" t="n">
        <v>0.25676</v>
      </c>
    </row>
    <row r="67" s="74" customFormat="true" ht="12.5" hidden="false" customHeight="false" outlineLevel="0" collapsed="false">
      <c r="A67" s="78" t="s">
        <v>519</v>
      </c>
      <c r="B67" s="51" t="n">
        <v>2.45784</v>
      </c>
      <c r="C67" s="51" t="n">
        <v>0.90748</v>
      </c>
      <c r="D67" s="51" t="n">
        <v>1.43668</v>
      </c>
      <c r="E67" s="51" t="n">
        <v>0.6566</v>
      </c>
      <c r="F67" s="51" t="n">
        <v>0.86632</v>
      </c>
      <c r="G67" s="51" t="n">
        <v>1.44452</v>
      </c>
      <c r="H67" s="51" t="n">
        <v>2.46176</v>
      </c>
      <c r="I67" s="51" t="n">
        <v>0.69776</v>
      </c>
      <c r="J67" s="51" t="n">
        <v>0.64876</v>
      </c>
      <c r="K67" s="51" t="n">
        <v>1.40336</v>
      </c>
      <c r="L67" s="51" t="n">
        <v>1.66992</v>
      </c>
      <c r="M67" s="51" t="n">
        <v>1.38964</v>
      </c>
      <c r="N67" s="51" t="n">
        <v>0</v>
      </c>
      <c r="O67" s="51" t="n">
        <v>0</v>
      </c>
      <c r="P67" s="51" t="n">
        <v>0.21168</v>
      </c>
    </row>
    <row r="68" s="74" customFormat="true" ht="12.5" hidden="false" customHeight="false" outlineLevel="0" collapsed="false">
      <c r="A68" s="78" t="s">
        <v>520</v>
      </c>
      <c r="B68" s="51" t="n">
        <v>3.33788</v>
      </c>
      <c r="C68" s="51" t="n">
        <v>1.05252</v>
      </c>
      <c r="D68" s="51" t="n">
        <v>1.80516</v>
      </c>
      <c r="E68" s="51" t="n">
        <v>0.93688</v>
      </c>
      <c r="F68" s="51" t="n">
        <v>1.1564</v>
      </c>
      <c r="G68" s="51" t="n">
        <v>1.24264</v>
      </c>
      <c r="H68" s="51" t="n">
        <v>1.69148</v>
      </c>
      <c r="I68" s="51" t="n">
        <v>1.07604</v>
      </c>
      <c r="J68" s="51" t="n">
        <v>0.43512</v>
      </c>
      <c r="K68" s="51" t="n">
        <v>0.95452</v>
      </c>
      <c r="L68" s="51" t="n">
        <v>0.6272</v>
      </c>
      <c r="M68" s="51" t="n">
        <v>1.35044</v>
      </c>
      <c r="N68" s="51" t="n">
        <v>1.85416</v>
      </c>
      <c r="O68" s="51" t="n">
        <v>0</v>
      </c>
      <c r="P68" s="51" t="n">
        <v>0.22932</v>
      </c>
    </row>
    <row r="69" s="74" customFormat="true" ht="12.5" hidden="false" customHeight="false" outlineLevel="0" collapsed="false">
      <c r="A69" s="78" t="s">
        <v>521</v>
      </c>
      <c r="B69" s="51" t="n">
        <v>1.44256</v>
      </c>
      <c r="C69" s="51" t="n">
        <v>0.92316</v>
      </c>
      <c r="D69" s="51" t="n">
        <v>1.28576</v>
      </c>
      <c r="E69" s="51" t="n">
        <v>1.1564</v>
      </c>
      <c r="F69" s="51" t="n">
        <v>1.00156</v>
      </c>
      <c r="G69" s="51" t="n">
        <v>1.24264</v>
      </c>
      <c r="H69" s="51" t="n">
        <v>2.92824</v>
      </c>
      <c r="I69" s="51" t="n">
        <v>1.07212</v>
      </c>
      <c r="J69" s="51" t="n">
        <v>0.70756</v>
      </c>
      <c r="K69" s="51" t="n">
        <v>1.67188</v>
      </c>
      <c r="L69" s="51" t="n">
        <v>0.93492</v>
      </c>
      <c r="M69" s="51" t="n">
        <v>1.4112</v>
      </c>
      <c r="N69" s="51" t="n">
        <v>3.1458</v>
      </c>
      <c r="O69" s="51" t="n">
        <v>0</v>
      </c>
      <c r="P69" s="51" t="n">
        <v>0.24696</v>
      </c>
    </row>
    <row r="70" s="74" customFormat="true" ht="12.5" hidden="false" customHeight="false" outlineLevel="0" collapsed="false">
      <c r="A70" s="78" t="s">
        <v>522</v>
      </c>
      <c r="B70" s="51" t="n">
        <v>1.95412</v>
      </c>
      <c r="C70" s="51" t="n">
        <v>0.5978</v>
      </c>
      <c r="D70" s="51" t="n">
        <v>0.83888</v>
      </c>
      <c r="E70" s="51" t="n">
        <v>1.08388</v>
      </c>
      <c r="F70" s="51" t="n">
        <v>0.93688</v>
      </c>
      <c r="G70" s="51" t="n">
        <v>1.1564</v>
      </c>
      <c r="H70" s="51" t="n">
        <v>1.71696</v>
      </c>
      <c r="I70" s="51" t="n">
        <v>0.63896</v>
      </c>
      <c r="J70" s="51" t="n">
        <v>0.5978</v>
      </c>
      <c r="K70" s="51" t="n">
        <v>1.32496</v>
      </c>
      <c r="L70" s="51" t="n">
        <v>1.31908</v>
      </c>
      <c r="M70" s="51" t="n">
        <v>2.20892</v>
      </c>
      <c r="N70" s="51" t="n">
        <v>2.05212</v>
      </c>
      <c r="O70" s="51" t="n">
        <v>8.2614</v>
      </c>
      <c r="P70" s="51" t="n">
        <v>0.19992</v>
      </c>
    </row>
    <row r="71" s="74" customFormat="true" ht="12.5" hidden="false" customHeight="false" outlineLevel="0" collapsed="false">
      <c r="A71" s="78" t="s">
        <v>523</v>
      </c>
      <c r="B71" s="51" t="n">
        <v>1.69736</v>
      </c>
      <c r="C71" s="51" t="n">
        <v>0.15288</v>
      </c>
      <c r="D71" s="51" t="n">
        <v>0.1372</v>
      </c>
      <c r="E71" s="51" t="n">
        <v>0.4508</v>
      </c>
      <c r="F71" s="51" t="n">
        <v>0.52528</v>
      </c>
      <c r="G71" s="51" t="n">
        <v>0.58604</v>
      </c>
      <c r="H71" s="51" t="n">
        <v>0.95844</v>
      </c>
      <c r="I71" s="51" t="n">
        <v>0.34104</v>
      </c>
      <c r="J71" s="51" t="n">
        <v>0.35672</v>
      </c>
      <c r="K71" s="51" t="n">
        <v>0.66444</v>
      </c>
      <c r="L71" s="51" t="n">
        <v>0.58016</v>
      </c>
      <c r="M71" s="51" t="n">
        <v>0.59584</v>
      </c>
      <c r="N71" s="51" t="n">
        <v>0.30184</v>
      </c>
      <c r="O71" s="51" t="n">
        <v>0</v>
      </c>
      <c r="P71" s="51" t="n">
        <v>0.10192</v>
      </c>
    </row>
    <row r="72" s="74" customFormat="true" ht="12.5" hidden="false" customHeight="false" outlineLevel="0" collapsed="false">
      <c r="A72" s="78" t="s">
        <v>524</v>
      </c>
      <c r="B72" s="51" t="n">
        <v>3.626</v>
      </c>
      <c r="C72" s="51" t="n">
        <v>0.7154</v>
      </c>
      <c r="D72" s="51" t="n">
        <v>0.83104</v>
      </c>
      <c r="E72" s="51" t="n">
        <v>1.02704</v>
      </c>
      <c r="F72" s="51" t="n">
        <v>0.94276</v>
      </c>
      <c r="G72" s="51" t="n">
        <v>1.30536</v>
      </c>
      <c r="H72" s="51" t="n">
        <v>3.18108</v>
      </c>
      <c r="I72" s="51" t="n">
        <v>1.05644</v>
      </c>
      <c r="J72" s="51" t="n">
        <v>0.60172</v>
      </c>
      <c r="K72" s="51" t="n">
        <v>1.56996</v>
      </c>
      <c r="L72" s="51" t="n">
        <v>1.60916</v>
      </c>
      <c r="M72" s="51" t="n">
        <v>1.0976</v>
      </c>
      <c r="N72" s="51" t="n">
        <v>1.27008</v>
      </c>
      <c r="O72" s="51" t="n">
        <v>0</v>
      </c>
      <c r="P72" s="51" t="n">
        <v>0.20188</v>
      </c>
    </row>
    <row r="73" s="74" customFormat="true" ht="12.5" hidden="false" customHeight="false" outlineLevel="0" collapsed="false">
      <c r="A73" s="78" t="s">
        <v>525</v>
      </c>
      <c r="B73" s="51" t="n">
        <v>3.97096</v>
      </c>
      <c r="C73" s="51" t="n">
        <v>0.74284</v>
      </c>
      <c r="D73" s="51" t="n">
        <v>0.90748</v>
      </c>
      <c r="E73" s="51" t="n">
        <v>1.0584</v>
      </c>
      <c r="F73" s="51" t="n">
        <v>0.5292</v>
      </c>
      <c r="G73" s="51" t="n">
        <v>0.9212</v>
      </c>
      <c r="H73" s="51" t="n">
        <v>2.63032</v>
      </c>
      <c r="I73" s="51" t="n">
        <v>0.99372</v>
      </c>
      <c r="J73" s="51" t="n">
        <v>0.69188</v>
      </c>
      <c r="K73" s="51" t="n">
        <v>1.28968</v>
      </c>
      <c r="L73" s="51" t="n">
        <v>1.11524</v>
      </c>
      <c r="M73" s="51" t="n">
        <v>1.18776</v>
      </c>
      <c r="N73" s="51" t="n">
        <v>1.53272</v>
      </c>
      <c r="O73" s="51" t="n">
        <v>0</v>
      </c>
      <c r="P73" s="51" t="n">
        <v>0.20188</v>
      </c>
    </row>
    <row r="74" s="51" customFormat="true" ht="22.15" hidden="false" customHeight="true" outlineLevel="0" collapsed="false">
      <c r="A74" s="50" t="s">
        <v>526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05</v>
      </c>
      <c r="B91" s="51" t="n">
        <v>5.74672</v>
      </c>
      <c r="C91" s="51" t="n">
        <v>3.8318</v>
      </c>
      <c r="D91" s="51" t="n">
        <v>5.68792</v>
      </c>
      <c r="E91" s="51" t="n">
        <v>7.17752</v>
      </c>
      <c r="F91" s="51" t="n">
        <v>3.74556</v>
      </c>
      <c r="G91" s="51" t="n">
        <v>6.8502</v>
      </c>
      <c r="H91" s="51" t="n">
        <v>5.6154</v>
      </c>
      <c r="I91" s="51" t="n">
        <v>6.2328</v>
      </c>
      <c r="J91" s="51" t="n">
        <v>2.695</v>
      </c>
      <c r="K91" s="51" t="n">
        <v>2.97136</v>
      </c>
      <c r="L91" s="51" t="n">
        <v>2.32456</v>
      </c>
      <c r="M91" s="51" t="n">
        <v>1.72676</v>
      </c>
      <c r="N91" s="51" t="n">
        <v>4.39236</v>
      </c>
      <c r="O91" s="51" t="n">
        <v>30.0468</v>
      </c>
      <c r="P91" s="51" t="n">
        <v>0.64288</v>
      </c>
    </row>
    <row r="92" s="74" customFormat="true" ht="12.5" hidden="false" customHeight="false" outlineLevel="0" collapsed="false">
      <c r="A92" s="78" t="s">
        <v>506</v>
      </c>
      <c r="B92" s="51" t="n">
        <v>0</v>
      </c>
      <c r="C92" s="51" t="n">
        <v>1.11916</v>
      </c>
      <c r="D92" s="51" t="n">
        <v>1.20736</v>
      </c>
      <c r="E92" s="51" t="n">
        <v>0</v>
      </c>
      <c r="F92" s="51" t="n">
        <v>1.98548</v>
      </c>
      <c r="G92" s="51" t="n">
        <v>0</v>
      </c>
      <c r="H92" s="51" t="n">
        <v>2.47548</v>
      </c>
      <c r="I92" s="51" t="n">
        <v>1.05644</v>
      </c>
      <c r="J92" s="51" t="n">
        <v>0.89572</v>
      </c>
      <c r="K92" s="51" t="n">
        <v>0.97804</v>
      </c>
      <c r="L92" s="51" t="n">
        <v>1.29752</v>
      </c>
      <c r="M92" s="51" t="n">
        <v>0.83692</v>
      </c>
      <c r="N92" s="51" t="n">
        <v>2.12268</v>
      </c>
      <c r="O92" s="51" t="n">
        <v>0</v>
      </c>
      <c r="P92" s="51" t="n">
        <v>0.29204</v>
      </c>
    </row>
    <row r="93" s="74" customFormat="true" ht="12.5" hidden="false" customHeight="false" outlineLevel="0" collapsed="false">
      <c r="A93" s="78" t="s">
        <v>507</v>
      </c>
      <c r="B93" s="51" t="n">
        <v>9.51776</v>
      </c>
      <c r="C93" s="51" t="n">
        <v>1.2446</v>
      </c>
      <c r="D93" s="51" t="n">
        <v>1.34456</v>
      </c>
      <c r="E93" s="51" t="n">
        <v>2.76556</v>
      </c>
      <c r="F93" s="51" t="n">
        <v>1.31516</v>
      </c>
      <c r="G93" s="51" t="n">
        <v>2.98116</v>
      </c>
      <c r="H93" s="51" t="n">
        <v>0.9016</v>
      </c>
      <c r="I93" s="51" t="n">
        <v>1.02704</v>
      </c>
      <c r="J93" s="51" t="n">
        <v>0.98196</v>
      </c>
      <c r="K93" s="51" t="n">
        <v>0.637</v>
      </c>
      <c r="L93" s="51" t="n">
        <v>1.04664</v>
      </c>
      <c r="M93" s="51" t="n">
        <v>0.85652</v>
      </c>
      <c r="N93" s="51" t="n">
        <v>1.8424</v>
      </c>
      <c r="O93" s="51" t="n">
        <v>0</v>
      </c>
      <c r="P93" s="51" t="n">
        <v>0.26656</v>
      </c>
    </row>
    <row r="94" s="74" customFormat="true" ht="12.5" hidden="false" customHeight="false" outlineLevel="0" collapsed="false">
      <c r="A94" s="78" t="s">
        <v>508</v>
      </c>
      <c r="B94" s="51" t="n">
        <v>6.76396</v>
      </c>
      <c r="C94" s="51" t="n">
        <v>1.24068</v>
      </c>
      <c r="D94" s="51" t="n">
        <v>2.19716</v>
      </c>
      <c r="E94" s="51" t="n">
        <v>3.5378</v>
      </c>
      <c r="F94" s="51" t="n">
        <v>1.74832</v>
      </c>
      <c r="G94" s="51" t="n">
        <v>3.5378</v>
      </c>
      <c r="H94" s="51" t="n">
        <v>3.07328</v>
      </c>
      <c r="I94" s="51" t="n">
        <v>3.41236</v>
      </c>
      <c r="J94" s="51" t="n">
        <v>0.98</v>
      </c>
      <c r="K94" s="51" t="n">
        <v>1.13484</v>
      </c>
      <c r="L94" s="51" t="n">
        <v>1.05056</v>
      </c>
      <c r="M94" s="51" t="n">
        <v>0.95256</v>
      </c>
      <c r="N94" s="51" t="n">
        <v>1.67384</v>
      </c>
      <c r="O94" s="51" t="n">
        <v>0</v>
      </c>
      <c r="P94" s="51" t="n">
        <v>0.3136</v>
      </c>
    </row>
    <row r="95" s="74" customFormat="true" ht="12.5" hidden="false" customHeight="false" outlineLevel="0" collapsed="false">
      <c r="A95" s="78" t="s">
        <v>509</v>
      </c>
      <c r="B95" s="51" t="n">
        <v>6.27788</v>
      </c>
      <c r="C95" s="51" t="n">
        <v>0.82712</v>
      </c>
      <c r="D95" s="51" t="n">
        <v>1.01724</v>
      </c>
      <c r="E95" s="51" t="n">
        <v>3.12424</v>
      </c>
      <c r="F95" s="51" t="n">
        <v>1.9894</v>
      </c>
      <c r="G95" s="51" t="n">
        <v>3.57896</v>
      </c>
      <c r="H95" s="51" t="n">
        <v>3.13404</v>
      </c>
      <c r="I95" s="51" t="n">
        <v>1.715</v>
      </c>
      <c r="J95" s="51" t="n">
        <v>1.11132</v>
      </c>
      <c r="K95" s="51" t="n">
        <v>1.63464</v>
      </c>
      <c r="L95" s="51" t="n">
        <v>1.0878</v>
      </c>
      <c r="M95" s="51" t="n">
        <v>0.94472</v>
      </c>
      <c r="N95" s="51" t="n">
        <v>0</v>
      </c>
      <c r="O95" s="51" t="n">
        <v>0</v>
      </c>
      <c r="P95" s="51" t="n">
        <v>0.28028</v>
      </c>
    </row>
    <row r="96" s="74" customFormat="true" ht="12.5" hidden="false" customHeight="false" outlineLevel="0" collapsed="false">
      <c r="A96" s="78" t="s">
        <v>510</v>
      </c>
      <c r="B96" s="51" t="n">
        <v>0</v>
      </c>
      <c r="C96" s="51" t="n">
        <v>0.85456</v>
      </c>
      <c r="D96" s="51" t="n">
        <v>0</v>
      </c>
      <c r="E96" s="51" t="n">
        <v>3.67304</v>
      </c>
      <c r="F96" s="51" t="n">
        <v>0.9898</v>
      </c>
      <c r="G96" s="51" t="n">
        <v>3.58288</v>
      </c>
      <c r="H96" s="51" t="n">
        <v>1.5288</v>
      </c>
      <c r="I96" s="51" t="n">
        <v>0.75068</v>
      </c>
      <c r="J96" s="51" t="n">
        <v>0.294</v>
      </c>
      <c r="K96" s="51" t="n">
        <v>0.99372</v>
      </c>
      <c r="L96" s="51" t="n">
        <v>0.66444</v>
      </c>
      <c r="M96" s="51" t="n">
        <v>0.59388</v>
      </c>
      <c r="N96" s="51" t="n">
        <v>0.95648</v>
      </c>
      <c r="O96" s="51" t="n">
        <v>0</v>
      </c>
      <c r="P96" s="51" t="n">
        <v>0.18032</v>
      </c>
    </row>
    <row r="97" s="74" customFormat="true" ht="12.5" hidden="false" customHeight="false" outlineLevel="0" collapsed="false">
      <c r="A97" s="78" t="s">
        <v>511</v>
      </c>
      <c r="B97" s="51" t="n">
        <v>0</v>
      </c>
      <c r="C97" s="51" t="n">
        <v>0.75264</v>
      </c>
      <c r="D97" s="51" t="n">
        <v>1.25636</v>
      </c>
      <c r="E97" s="51" t="n">
        <v>0</v>
      </c>
      <c r="F97" s="51" t="n">
        <v>0.89964</v>
      </c>
      <c r="G97" s="51" t="n">
        <v>3.33592</v>
      </c>
      <c r="H97" s="51" t="n">
        <v>0</v>
      </c>
      <c r="I97" s="51" t="n">
        <v>0</v>
      </c>
      <c r="J97" s="51" t="n">
        <v>0.75068</v>
      </c>
      <c r="K97" s="51" t="n">
        <v>1.27596</v>
      </c>
      <c r="L97" s="51" t="n">
        <v>0.7938</v>
      </c>
      <c r="M97" s="51" t="n">
        <v>0.61348</v>
      </c>
      <c r="N97" s="51" t="n">
        <v>0.99764</v>
      </c>
      <c r="O97" s="51" t="n">
        <v>0</v>
      </c>
      <c r="P97" s="51" t="n">
        <v>0.21952</v>
      </c>
    </row>
    <row r="98" s="74" customFormat="true" ht="12.5" hidden="false" customHeight="false" outlineLevel="0" collapsed="false">
      <c r="A98" s="78" t="s">
        <v>512</v>
      </c>
      <c r="B98" s="51" t="n">
        <v>8.07716</v>
      </c>
      <c r="C98" s="51" t="n">
        <v>0.7154</v>
      </c>
      <c r="D98" s="51" t="n">
        <v>0</v>
      </c>
      <c r="E98" s="51" t="n">
        <v>1.11328</v>
      </c>
      <c r="F98" s="51" t="n">
        <v>0</v>
      </c>
      <c r="G98" s="51" t="n">
        <v>2.499</v>
      </c>
      <c r="H98" s="51" t="n">
        <v>1.15444</v>
      </c>
      <c r="I98" s="51" t="n">
        <v>0</v>
      </c>
      <c r="J98" s="51" t="n">
        <v>0.37436</v>
      </c>
      <c r="K98" s="51" t="n">
        <v>0.441</v>
      </c>
      <c r="L98" s="51" t="n">
        <v>0.31164</v>
      </c>
      <c r="M98" s="51" t="n">
        <v>0.19796</v>
      </c>
      <c r="N98" s="51" t="n">
        <v>0.76636</v>
      </c>
      <c r="O98" s="51" t="n">
        <v>0</v>
      </c>
      <c r="P98" s="51" t="n">
        <v>0.09212</v>
      </c>
    </row>
    <row r="99" s="74" customFormat="true" ht="12.5" hidden="false" customHeight="false" outlineLevel="0" collapsed="false">
      <c r="A99" s="78" t="s">
        <v>513</v>
      </c>
      <c r="B99" s="51" t="n">
        <v>5.1646</v>
      </c>
      <c r="C99" s="51" t="n">
        <v>0.6468</v>
      </c>
      <c r="D99" s="51" t="n">
        <v>1.21128</v>
      </c>
      <c r="E99" s="51" t="n">
        <v>0.99764</v>
      </c>
      <c r="F99" s="51" t="n">
        <v>0.392</v>
      </c>
      <c r="G99" s="51" t="n">
        <v>1.12112</v>
      </c>
      <c r="H99" s="51" t="n">
        <v>0.9114</v>
      </c>
      <c r="I99" s="51" t="n">
        <v>1.53468</v>
      </c>
      <c r="J99" s="51" t="n">
        <v>0.31752</v>
      </c>
      <c r="K99" s="51" t="n">
        <v>0.44884</v>
      </c>
      <c r="L99" s="51" t="n">
        <v>0.6272</v>
      </c>
      <c r="M99" s="51" t="n">
        <v>0.43708</v>
      </c>
      <c r="N99" s="51" t="n">
        <v>1.01724</v>
      </c>
      <c r="O99" s="51" t="n">
        <v>18.67096</v>
      </c>
      <c r="P99" s="51" t="n">
        <v>0.14308</v>
      </c>
    </row>
    <row r="100" s="74" customFormat="true" ht="12.5" hidden="false" customHeight="false" outlineLevel="0" collapsed="false">
      <c r="A100" s="78" t="s">
        <v>514</v>
      </c>
      <c r="B100" s="51" t="n">
        <v>7.16772</v>
      </c>
      <c r="C100" s="51" t="n">
        <v>3.62208</v>
      </c>
      <c r="D100" s="51" t="n">
        <v>5.3214</v>
      </c>
      <c r="E100" s="51" t="n">
        <v>7.53424</v>
      </c>
      <c r="F100" s="51" t="n">
        <v>3.381</v>
      </c>
      <c r="G100" s="51" t="n">
        <v>7.58912</v>
      </c>
      <c r="H100" s="51" t="n">
        <v>4.74124</v>
      </c>
      <c r="I100" s="51" t="n">
        <v>5.00388</v>
      </c>
      <c r="J100" s="51" t="n">
        <v>1.91492</v>
      </c>
      <c r="K100" s="51" t="n">
        <v>2.45</v>
      </c>
      <c r="L100" s="51" t="n">
        <v>1.90512</v>
      </c>
      <c r="M100" s="51" t="n">
        <v>1.61896</v>
      </c>
      <c r="N100" s="51" t="n">
        <v>2.91256</v>
      </c>
      <c r="O100" s="51" t="n">
        <v>0</v>
      </c>
      <c r="P100" s="51" t="n">
        <v>0.53704</v>
      </c>
    </row>
    <row r="101" s="74" customFormat="true" ht="12.5" hidden="false" customHeight="false" outlineLevel="0" collapsed="false">
      <c r="A101" s="78" t="s">
        <v>515</v>
      </c>
      <c r="B101" s="51" t="n">
        <v>0</v>
      </c>
      <c r="C101" s="51" t="n">
        <v>1.3524</v>
      </c>
      <c r="D101" s="51" t="n">
        <v>1.15444</v>
      </c>
      <c r="E101" s="51" t="n">
        <v>3.78868</v>
      </c>
      <c r="F101" s="51" t="n">
        <v>2.009</v>
      </c>
      <c r="G101" s="51" t="n">
        <v>4.93332</v>
      </c>
      <c r="H101" s="51" t="n">
        <v>3.25752</v>
      </c>
      <c r="I101" s="51" t="n">
        <v>0.90944</v>
      </c>
      <c r="J101" s="51" t="n">
        <v>1.28576</v>
      </c>
      <c r="K101" s="51" t="n">
        <v>1.18776</v>
      </c>
      <c r="L101" s="51" t="n">
        <v>0.93688</v>
      </c>
      <c r="M101" s="51" t="n">
        <v>0.81536</v>
      </c>
      <c r="N101" s="51" t="n">
        <v>1.764</v>
      </c>
      <c r="O101" s="51" t="n">
        <v>0</v>
      </c>
      <c r="P101" s="51" t="n">
        <v>0.27636</v>
      </c>
    </row>
    <row r="102" s="74" customFormat="true" ht="12.5" hidden="false" customHeight="false" outlineLevel="0" collapsed="false">
      <c r="A102" s="78" t="s">
        <v>516</v>
      </c>
      <c r="B102" s="51" t="n">
        <v>12.74588</v>
      </c>
      <c r="C102" s="51" t="n">
        <v>3.75928</v>
      </c>
      <c r="D102" s="51" t="n">
        <v>6.08776</v>
      </c>
      <c r="E102" s="51" t="n">
        <v>6.08776</v>
      </c>
      <c r="F102" s="51" t="n">
        <v>3.17324</v>
      </c>
      <c r="G102" s="51" t="n">
        <v>5.3312</v>
      </c>
      <c r="H102" s="51" t="n">
        <v>6.08384</v>
      </c>
      <c r="I102" s="51" t="n">
        <v>3.1458</v>
      </c>
      <c r="J102" s="51" t="n">
        <v>2.18344</v>
      </c>
      <c r="K102" s="51" t="n">
        <v>2.83024</v>
      </c>
      <c r="L102" s="51" t="n">
        <v>2.10112</v>
      </c>
      <c r="M102" s="51" t="n">
        <v>1.69736</v>
      </c>
      <c r="N102" s="51" t="n">
        <v>2.95176</v>
      </c>
      <c r="O102" s="51" t="n">
        <v>34.47444</v>
      </c>
      <c r="P102" s="51" t="n">
        <v>0.56252</v>
      </c>
    </row>
    <row r="103" s="74" customFormat="true" ht="12.5" hidden="false" customHeight="false" outlineLevel="0" collapsed="false">
      <c r="A103" s="78" t="s">
        <v>517</v>
      </c>
      <c r="B103" s="51" t="n">
        <v>0</v>
      </c>
      <c r="C103" s="51" t="n">
        <v>0.92512</v>
      </c>
      <c r="D103" s="51" t="n">
        <v>1.37004</v>
      </c>
      <c r="E103" s="51" t="n">
        <v>1.81496</v>
      </c>
      <c r="F103" s="51" t="n">
        <v>1.0584</v>
      </c>
      <c r="G103" s="51" t="n">
        <v>2.76556</v>
      </c>
      <c r="H103" s="51" t="n">
        <v>0.97608</v>
      </c>
      <c r="I103" s="51" t="n">
        <v>0</v>
      </c>
      <c r="J103" s="51" t="n">
        <v>0.76636</v>
      </c>
      <c r="K103" s="51" t="n">
        <v>1.58172</v>
      </c>
      <c r="L103" s="51" t="n">
        <v>1.04468</v>
      </c>
      <c r="M103" s="51" t="n">
        <v>0.833</v>
      </c>
      <c r="N103" s="51" t="n">
        <v>1.4308</v>
      </c>
      <c r="O103" s="51" t="n">
        <v>0</v>
      </c>
      <c r="P103" s="51" t="n">
        <v>0.245</v>
      </c>
    </row>
    <row r="104" s="74" customFormat="true" ht="12.5" hidden="false" customHeight="false" outlineLevel="0" collapsed="false">
      <c r="A104" s="78" t="s">
        <v>518</v>
      </c>
      <c r="B104" s="51" t="n">
        <v>11.94228</v>
      </c>
      <c r="C104" s="51" t="n">
        <v>2.09328</v>
      </c>
      <c r="D104" s="51" t="n">
        <v>3.7632</v>
      </c>
      <c r="E104" s="51" t="n">
        <v>1.78948</v>
      </c>
      <c r="F104" s="51" t="n">
        <v>1.12112</v>
      </c>
      <c r="G104" s="51" t="n">
        <v>0</v>
      </c>
      <c r="H104" s="51" t="n">
        <v>1.61112</v>
      </c>
      <c r="I104" s="51" t="n">
        <v>0.93296</v>
      </c>
      <c r="J104" s="51" t="n">
        <v>0.59388</v>
      </c>
      <c r="K104" s="51" t="n">
        <v>1.13288</v>
      </c>
      <c r="L104" s="51" t="n">
        <v>0.89572</v>
      </c>
      <c r="M104" s="51" t="n">
        <v>0.8428</v>
      </c>
      <c r="N104" s="51" t="n">
        <v>1.666</v>
      </c>
      <c r="O104" s="51" t="n">
        <v>0</v>
      </c>
      <c r="P104" s="51" t="n">
        <v>0.22932</v>
      </c>
    </row>
    <row r="105" s="74" customFormat="true" ht="12.5" hidden="false" customHeight="false" outlineLevel="0" collapsed="false">
      <c r="A105" s="78" t="s">
        <v>519</v>
      </c>
      <c r="B105" s="51" t="n">
        <v>6.90312</v>
      </c>
      <c r="C105" s="51" t="n">
        <v>1.4602</v>
      </c>
      <c r="D105" s="51" t="n">
        <v>2.7734</v>
      </c>
      <c r="E105" s="51" t="n">
        <v>1.78948</v>
      </c>
      <c r="F105" s="51" t="n">
        <v>0.98588</v>
      </c>
      <c r="G105" s="51" t="n">
        <v>0</v>
      </c>
      <c r="H105" s="51" t="n">
        <v>3.44568</v>
      </c>
      <c r="I105" s="51" t="n">
        <v>0</v>
      </c>
      <c r="J105" s="51" t="n">
        <v>0.79772</v>
      </c>
      <c r="K105" s="51" t="n">
        <v>1.01724</v>
      </c>
      <c r="L105" s="51" t="n">
        <v>0.7056</v>
      </c>
      <c r="M105" s="51" t="n">
        <v>0.77812</v>
      </c>
      <c r="N105" s="51" t="n">
        <v>1.68364</v>
      </c>
      <c r="O105" s="51" t="n">
        <v>0</v>
      </c>
      <c r="P105" s="51" t="n">
        <v>0.2352</v>
      </c>
    </row>
    <row r="106" s="74" customFormat="true" ht="12.5" hidden="false" customHeight="false" outlineLevel="0" collapsed="false">
      <c r="A106" s="78" t="s">
        <v>520</v>
      </c>
      <c r="B106" s="51" t="n">
        <v>0</v>
      </c>
      <c r="C106" s="51" t="n">
        <v>1.75812</v>
      </c>
      <c r="D106" s="51" t="n">
        <v>2.50684</v>
      </c>
      <c r="E106" s="51" t="n">
        <v>3.60836</v>
      </c>
      <c r="F106" s="51" t="n">
        <v>1.25048</v>
      </c>
      <c r="G106" s="51" t="n">
        <v>5.5272</v>
      </c>
      <c r="H106" s="51" t="n">
        <v>2.3128</v>
      </c>
      <c r="I106" s="51" t="n">
        <v>0.7644</v>
      </c>
      <c r="J106" s="51" t="n">
        <v>0.784</v>
      </c>
      <c r="K106" s="51" t="n">
        <v>0.73892</v>
      </c>
      <c r="L106" s="51" t="n">
        <v>0.82712</v>
      </c>
      <c r="M106" s="51" t="n">
        <v>0.6076</v>
      </c>
      <c r="N106" s="51" t="n">
        <v>1.27792</v>
      </c>
      <c r="O106" s="51" t="n">
        <v>0</v>
      </c>
      <c r="P106" s="51" t="n">
        <v>0.23324</v>
      </c>
    </row>
    <row r="107" s="74" customFormat="true" ht="12.5" hidden="false" customHeight="false" outlineLevel="0" collapsed="false">
      <c r="A107" s="78" t="s">
        <v>521</v>
      </c>
      <c r="B107" s="51" t="n">
        <v>0</v>
      </c>
      <c r="C107" s="51" t="n">
        <v>2.55976</v>
      </c>
      <c r="D107" s="51" t="n">
        <v>3.62796</v>
      </c>
      <c r="E107" s="51" t="n">
        <v>3.94548</v>
      </c>
      <c r="F107" s="51" t="n">
        <v>1.55232</v>
      </c>
      <c r="G107" s="51" t="n">
        <v>0</v>
      </c>
      <c r="H107" s="51" t="n">
        <v>0</v>
      </c>
      <c r="I107" s="51" t="n">
        <v>2.06976</v>
      </c>
      <c r="J107" s="51" t="n">
        <v>0.68012</v>
      </c>
      <c r="K107" s="51" t="n">
        <v>1.01136</v>
      </c>
      <c r="L107" s="51" t="n">
        <v>0.7056</v>
      </c>
      <c r="M107" s="51" t="n">
        <v>0.81144</v>
      </c>
      <c r="N107" s="51" t="n">
        <v>1.00352</v>
      </c>
      <c r="O107" s="51" t="n">
        <v>0</v>
      </c>
      <c r="P107" s="51" t="n">
        <v>0.27048</v>
      </c>
    </row>
    <row r="108" s="74" customFormat="true" ht="12.5" hidden="false" customHeight="false" outlineLevel="0" collapsed="false">
      <c r="A108" s="78" t="s">
        <v>522</v>
      </c>
      <c r="B108" s="51" t="n">
        <v>0</v>
      </c>
      <c r="C108" s="51" t="n">
        <v>0.56056</v>
      </c>
      <c r="D108" s="51" t="n">
        <v>0</v>
      </c>
      <c r="E108" s="51" t="n">
        <v>0</v>
      </c>
      <c r="F108" s="51" t="n">
        <v>1.1858</v>
      </c>
      <c r="G108" s="51" t="n">
        <v>3.7142</v>
      </c>
      <c r="H108" s="51" t="n">
        <v>1.94432</v>
      </c>
      <c r="I108" s="51" t="n">
        <v>0</v>
      </c>
      <c r="J108" s="51" t="n">
        <v>0.80752</v>
      </c>
      <c r="K108" s="51" t="n">
        <v>0.89964</v>
      </c>
      <c r="L108" s="51" t="n">
        <v>0.52724</v>
      </c>
      <c r="M108" s="51" t="n">
        <v>0.5194</v>
      </c>
      <c r="N108" s="51" t="n">
        <v>1.15052</v>
      </c>
      <c r="O108" s="51" t="n">
        <v>0</v>
      </c>
      <c r="P108" s="51" t="n">
        <v>0.2058</v>
      </c>
    </row>
    <row r="109" s="74" customFormat="true" ht="12.5" hidden="false" customHeight="false" outlineLevel="0" collapsed="false">
      <c r="A109" s="78" t="s">
        <v>523</v>
      </c>
      <c r="B109" s="51" t="n">
        <v>0</v>
      </c>
      <c r="C109" s="51" t="n">
        <v>0.77812</v>
      </c>
      <c r="D109" s="51" t="n">
        <v>1.25636</v>
      </c>
      <c r="E109" s="51" t="n">
        <v>0.5194</v>
      </c>
      <c r="F109" s="51" t="n">
        <v>0.50372</v>
      </c>
      <c r="G109" s="51" t="n">
        <v>0</v>
      </c>
      <c r="H109" s="51" t="n">
        <v>0.34692</v>
      </c>
      <c r="I109" s="51" t="n">
        <v>0.64092</v>
      </c>
      <c r="J109" s="51" t="n">
        <v>0.50372</v>
      </c>
      <c r="K109" s="51" t="n">
        <v>0.75656</v>
      </c>
      <c r="L109" s="51" t="n">
        <v>0.42924</v>
      </c>
      <c r="M109" s="51" t="n">
        <v>0.2548</v>
      </c>
      <c r="N109" s="51" t="n">
        <v>0.66836</v>
      </c>
      <c r="O109" s="51" t="n">
        <v>0</v>
      </c>
      <c r="P109" s="51" t="n">
        <v>0.12348</v>
      </c>
    </row>
    <row r="110" s="74" customFormat="true" ht="12.5" hidden="false" customHeight="false" outlineLevel="0" collapsed="false">
      <c r="A110" s="78" t="s">
        <v>524</v>
      </c>
      <c r="B110" s="51" t="n">
        <v>0</v>
      </c>
      <c r="C110" s="51" t="n">
        <v>2.00312</v>
      </c>
      <c r="D110" s="51" t="n">
        <v>1.5876</v>
      </c>
      <c r="E110" s="51" t="n">
        <v>0</v>
      </c>
      <c r="F110" s="51" t="n">
        <v>1.6072</v>
      </c>
      <c r="G110" s="51" t="n">
        <v>5.33904</v>
      </c>
      <c r="H110" s="51" t="n">
        <v>2.49312</v>
      </c>
      <c r="I110" s="51" t="n">
        <v>0.94864</v>
      </c>
      <c r="J110" s="51" t="n">
        <v>0.60564</v>
      </c>
      <c r="K110" s="51" t="n">
        <v>0.8624</v>
      </c>
      <c r="L110" s="51" t="n">
        <v>0.73304</v>
      </c>
      <c r="M110" s="51" t="n">
        <v>0.66248</v>
      </c>
      <c r="N110" s="51" t="n">
        <v>1.43276</v>
      </c>
      <c r="O110" s="51" t="n">
        <v>0</v>
      </c>
      <c r="P110" s="51" t="n">
        <v>0.22344</v>
      </c>
    </row>
    <row r="111" s="74" customFormat="true" ht="12.5" hidden="false" customHeight="false" outlineLevel="0" collapsed="false">
      <c r="A111" s="78" t="s">
        <v>525</v>
      </c>
      <c r="B111" s="51" t="n">
        <v>7.0462</v>
      </c>
      <c r="C111" s="51" t="n">
        <v>1.5876</v>
      </c>
      <c r="D111" s="51" t="n">
        <v>2.7146</v>
      </c>
      <c r="E111" s="51" t="n">
        <v>3.02036</v>
      </c>
      <c r="F111" s="51" t="n">
        <v>0.9212</v>
      </c>
      <c r="G111" s="51" t="n">
        <v>0</v>
      </c>
      <c r="H111" s="51" t="n">
        <v>2.12268</v>
      </c>
      <c r="I111" s="51" t="n">
        <v>1.1466</v>
      </c>
      <c r="J111" s="51" t="n">
        <v>0.69384</v>
      </c>
      <c r="K111" s="51" t="n">
        <v>0.90944</v>
      </c>
      <c r="L111" s="51" t="n">
        <v>0.72716</v>
      </c>
      <c r="M111" s="51" t="n">
        <v>0.69188</v>
      </c>
      <c r="N111" s="51" t="n">
        <v>0.70756</v>
      </c>
      <c r="O111" s="51" t="n">
        <v>0</v>
      </c>
      <c r="P111" s="51" t="n">
        <v>0.20972</v>
      </c>
    </row>
    <row r="112" s="51" customFormat="true" ht="18" hidden="false" customHeight="true" outlineLevel="0" collapsed="false">
      <c r="A112" s="50" t="s">
        <v>526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32</v>
      </c>
      <c r="B1" s="32" t="s">
        <v>533</v>
      </c>
      <c r="I1" s="185"/>
    </row>
    <row r="2" s="42" customFormat="true" ht="13" hidden="false" customHeight="false" outlineLevel="0" collapsed="false">
      <c r="A2" s="35" t="s">
        <v>762</v>
      </c>
      <c r="B2" s="31" t="s">
        <v>534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35" t="s">
        <v>763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5" hidden="false" customHeight="false" outlineLevel="0" collapsed="false"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" hidden="false" customHeight="false" outlineLevel="0" collapsed="false">
      <c r="A7" s="53" t="s">
        <v>504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05</v>
      </c>
      <c r="B16" s="48" t="n">
        <v>134.58732</v>
      </c>
      <c r="C16" s="48" t="n">
        <v>398.29552</v>
      </c>
      <c r="D16" s="48" t="n">
        <v>290.11136</v>
      </c>
      <c r="E16" s="48" t="n">
        <v>354.8678</v>
      </c>
      <c r="F16" s="48" t="n">
        <v>492.009</v>
      </c>
      <c r="G16" s="48" t="n">
        <v>270.89748</v>
      </c>
      <c r="H16" s="48" t="n">
        <v>169.14408</v>
      </c>
      <c r="I16" s="48" t="n">
        <v>490.6468</v>
      </c>
      <c r="J16" s="48" t="n">
        <v>728.47908</v>
      </c>
      <c r="K16" s="48" t="n">
        <v>429.40464</v>
      </c>
      <c r="L16" s="48" t="n">
        <v>447.18772</v>
      </c>
      <c r="M16" s="48" t="n">
        <v>423.0562</v>
      </c>
      <c r="N16" s="48" t="n">
        <v>363.15076</v>
      </c>
      <c r="O16" s="48" t="n">
        <v>118.04492</v>
      </c>
      <c r="P16" s="48" t="n">
        <v>998.71996</v>
      </c>
    </row>
    <row r="17" s="74" customFormat="true" ht="12.5" hidden="false" customHeight="false" outlineLevel="0" collapsed="false">
      <c r="A17" s="78" t="s">
        <v>506</v>
      </c>
      <c r="B17" s="48" t="n">
        <v>63.21588</v>
      </c>
      <c r="C17" s="48" t="n">
        <v>184.2008</v>
      </c>
      <c r="D17" s="48" t="n">
        <v>75.8324</v>
      </c>
      <c r="E17" s="48" t="n">
        <v>165.53572</v>
      </c>
      <c r="F17" s="48" t="n">
        <v>147.03332</v>
      </c>
      <c r="G17" s="48" t="n">
        <v>150.46136</v>
      </c>
      <c r="H17" s="48" t="n">
        <v>99.04468</v>
      </c>
      <c r="I17" s="48" t="n">
        <v>94.8444</v>
      </c>
      <c r="J17" s="48" t="n">
        <v>201.24496</v>
      </c>
      <c r="K17" s="48" t="n">
        <v>142.24504</v>
      </c>
      <c r="L17" s="48" t="n">
        <v>185.60808</v>
      </c>
      <c r="M17" s="48" t="n">
        <v>176.40196</v>
      </c>
      <c r="N17" s="48" t="n">
        <v>138.37796</v>
      </c>
      <c r="O17" s="48" t="n">
        <v>0</v>
      </c>
      <c r="P17" s="48" t="n">
        <v>385.3556</v>
      </c>
    </row>
    <row r="18" s="74" customFormat="true" ht="12.5" hidden="false" customHeight="false" outlineLevel="0" collapsed="false">
      <c r="A18" s="78" t="s">
        <v>507</v>
      </c>
      <c r="B18" s="48" t="n">
        <v>126.68852</v>
      </c>
      <c r="C18" s="48" t="n">
        <v>220.16288</v>
      </c>
      <c r="D18" s="48" t="n">
        <v>203.06188</v>
      </c>
      <c r="E18" s="48" t="n">
        <v>82.51992</v>
      </c>
      <c r="F18" s="48" t="n">
        <v>163.61884</v>
      </c>
      <c r="G18" s="48" t="n">
        <v>108.03128</v>
      </c>
      <c r="H18" s="48" t="n">
        <v>33.32</v>
      </c>
      <c r="I18" s="48" t="n">
        <v>65.57768</v>
      </c>
      <c r="J18" s="48" t="n">
        <v>142.30776</v>
      </c>
      <c r="K18" s="48" t="n">
        <v>85.30116</v>
      </c>
      <c r="L18" s="48" t="n">
        <v>154.62244</v>
      </c>
      <c r="M18" s="48" t="n">
        <v>241.62488</v>
      </c>
      <c r="N18" s="48" t="n">
        <v>70.56196</v>
      </c>
      <c r="O18" s="48" t="n">
        <v>0</v>
      </c>
      <c r="P18" s="48" t="n">
        <v>377.0648</v>
      </c>
    </row>
    <row r="19" s="74" customFormat="true" ht="12.5" hidden="false" customHeight="false" outlineLevel="0" collapsed="false">
      <c r="A19" s="78" t="s">
        <v>508</v>
      </c>
      <c r="B19" s="48" t="n">
        <v>150.87492</v>
      </c>
      <c r="C19" s="48" t="n">
        <v>213.30288</v>
      </c>
      <c r="D19" s="48" t="n">
        <v>166.3452</v>
      </c>
      <c r="E19" s="48" t="n">
        <v>126.79436</v>
      </c>
      <c r="F19" s="48" t="n">
        <v>167.59764</v>
      </c>
      <c r="G19" s="48" t="n">
        <v>62.00264</v>
      </c>
      <c r="H19" s="48" t="n">
        <v>100.03448</v>
      </c>
      <c r="I19" s="48" t="n">
        <v>165.00064</v>
      </c>
      <c r="J19" s="48" t="n">
        <v>220.75676</v>
      </c>
      <c r="K19" s="48" t="n">
        <v>154.16576</v>
      </c>
      <c r="L19" s="48" t="n">
        <v>198.45392</v>
      </c>
      <c r="M19" s="48" t="n">
        <v>189.39872</v>
      </c>
      <c r="N19" s="48" t="n">
        <v>112.30408</v>
      </c>
      <c r="O19" s="48" t="n">
        <v>0</v>
      </c>
      <c r="P19" s="48" t="n">
        <v>446.05288</v>
      </c>
    </row>
    <row r="20" s="74" customFormat="true" ht="12.5" hidden="false" customHeight="false" outlineLevel="0" collapsed="false">
      <c r="A20" s="78" t="s">
        <v>509</v>
      </c>
      <c r="B20" s="48" t="n">
        <v>81.60656</v>
      </c>
      <c r="C20" s="48" t="n">
        <v>214.47692</v>
      </c>
      <c r="D20" s="48" t="n">
        <v>160.31624</v>
      </c>
      <c r="E20" s="48" t="n">
        <v>149.90472</v>
      </c>
      <c r="F20" s="48" t="n">
        <v>185.04164</v>
      </c>
      <c r="G20" s="48" t="n">
        <v>133.29764</v>
      </c>
      <c r="H20" s="48" t="n">
        <v>145.8436</v>
      </c>
      <c r="I20" s="48" t="n">
        <v>68.19232</v>
      </c>
      <c r="J20" s="48" t="n">
        <v>215.50396</v>
      </c>
      <c r="K20" s="48" t="n">
        <v>177.92292</v>
      </c>
      <c r="L20" s="48" t="n">
        <v>168.51688</v>
      </c>
      <c r="M20" s="48" t="n">
        <v>216.65644</v>
      </c>
      <c r="N20" s="48" t="n">
        <v>79.32316</v>
      </c>
      <c r="O20" s="48" t="n">
        <v>0</v>
      </c>
      <c r="P20" s="48" t="n">
        <v>387.31952</v>
      </c>
    </row>
    <row r="21" s="74" customFormat="true" ht="12.5" hidden="false" customHeight="false" outlineLevel="0" collapsed="false">
      <c r="A21" s="78" t="s">
        <v>510</v>
      </c>
      <c r="B21" s="48" t="n">
        <v>25.07232</v>
      </c>
      <c r="C21" s="48" t="n">
        <v>123.5486</v>
      </c>
      <c r="D21" s="48" t="n">
        <v>92.67076</v>
      </c>
      <c r="E21" s="48" t="n">
        <v>118.06648</v>
      </c>
      <c r="F21" s="48" t="n">
        <v>88.43912</v>
      </c>
      <c r="G21" s="48" t="n">
        <v>118.49964</v>
      </c>
      <c r="H21" s="48" t="n">
        <v>52.62992</v>
      </c>
      <c r="I21" s="48" t="n">
        <v>71.74776</v>
      </c>
      <c r="J21" s="48" t="n">
        <v>130.43212</v>
      </c>
      <c r="K21" s="48" t="n">
        <v>110.54596</v>
      </c>
      <c r="L21" s="48" t="n">
        <v>105.85568</v>
      </c>
      <c r="M21" s="48" t="n">
        <v>118.0606</v>
      </c>
      <c r="N21" s="48" t="n">
        <v>61.54988</v>
      </c>
      <c r="O21" s="48" t="n">
        <v>13.39268</v>
      </c>
      <c r="P21" s="48" t="n">
        <v>252.04424</v>
      </c>
    </row>
    <row r="22" s="74" customFormat="true" ht="12.5" hidden="false" customHeight="false" outlineLevel="0" collapsed="false">
      <c r="A22" s="78" t="s">
        <v>511</v>
      </c>
      <c r="B22" s="48" t="n">
        <v>93.3156</v>
      </c>
      <c r="C22" s="48" t="n">
        <v>122.1766</v>
      </c>
      <c r="D22" s="48" t="n">
        <v>110.0246</v>
      </c>
      <c r="E22" s="48" t="n">
        <v>126.06132</v>
      </c>
      <c r="F22" s="48" t="n">
        <v>96.49276</v>
      </c>
      <c r="G22" s="48" t="n">
        <v>100.75772</v>
      </c>
      <c r="H22" s="48" t="n">
        <v>67.04768</v>
      </c>
      <c r="I22" s="48" t="n">
        <v>71.94964</v>
      </c>
      <c r="J22" s="48" t="n">
        <v>153.9482</v>
      </c>
      <c r="K22" s="48" t="n">
        <v>161.07868</v>
      </c>
      <c r="L22" s="48" t="n">
        <v>129.51092</v>
      </c>
      <c r="M22" s="48" t="n">
        <v>144.78128</v>
      </c>
      <c r="N22" s="48" t="n">
        <v>78.24712</v>
      </c>
      <c r="O22" s="48" t="n">
        <v>0</v>
      </c>
      <c r="P22" s="48" t="n">
        <v>339.96984</v>
      </c>
    </row>
    <row r="23" s="74" customFormat="true" ht="12.5" hidden="false" customHeight="false" outlineLevel="0" collapsed="false">
      <c r="A23" s="78" t="s">
        <v>512</v>
      </c>
      <c r="B23" s="48" t="n">
        <v>67.36128</v>
      </c>
      <c r="C23" s="48" t="n">
        <v>52.13208</v>
      </c>
      <c r="D23" s="48" t="n">
        <v>20.69564</v>
      </c>
      <c r="E23" s="48" t="n">
        <v>36.86564</v>
      </c>
      <c r="F23" s="48" t="n">
        <v>27.02644</v>
      </c>
      <c r="G23" s="48" t="n">
        <v>36.0052</v>
      </c>
      <c r="H23" s="48" t="n">
        <v>78.31572</v>
      </c>
      <c r="I23" s="48" t="n">
        <v>52.72596</v>
      </c>
      <c r="J23" s="48" t="n">
        <v>48.92748</v>
      </c>
      <c r="K23" s="48" t="n">
        <v>56.39704</v>
      </c>
      <c r="L23" s="48" t="n">
        <v>54.81728</v>
      </c>
      <c r="M23" s="48" t="n">
        <v>75.64424</v>
      </c>
      <c r="N23" s="48" t="n">
        <v>42.26544</v>
      </c>
      <c r="O23" s="48" t="n">
        <v>0</v>
      </c>
      <c r="P23" s="48" t="n">
        <v>138.35052</v>
      </c>
    </row>
    <row r="24" s="74" customFormat="true" ht="12.5" hidden="false" customHeight="false" outlineLevel="0" collapsed="false">
      <c r="A24" s="78" t="s">
        <v>513</v>
      </c>
      <c r="B24" s="48" t="n">
        <v>42.66724</v>
      </c>
      <c r="C24" s="48" t="n">
        <v>107.016</v>
      </c>
      <c r="D24" s="48" t="n">
        <v>81.22044</v>
      </c>
      <c r="E24" s="48" t="n">
        <v>94.01532</v>
      </c>
      <c r="F24" s="48" t="n">
        <v>59.23316</v>
      </c>
      <c r="G24" s="48" t="n">
        <v>53.18656</v>
      </c>
      <c r="H24" s="48" t="n">
        <v>16.01908</v>
      </c>
      <c r="I24" s="48" t="n">
        <v>56.42056</v>
      </c>
      <c r="J24" s="48" t="n">
        <v>157.13124</v>
      </c>
      <c r="K24" s="48" t="n">
        <v>78.01388</v>
      </c>
      <c r="L24" s="48" t="n">
        <v>97.3434</v>
      </c>
      <c r="M24" s="48" t="n">
        <v>117.2766</v>
      </c>
      <c r="N24" s="48" t="n">
        <v>42.74564</v>
      </c>
      <c r="O24" s="48" t="n">
        <v>3.03016</v>
      </c>
      <c r="P24" s="48" t="n">
        <v>270.51332</v>
      </c>
    </row>
    <row r="25" s="74" customFormat="true" ht="12.5" hidden="false" customHeight="false" outlineLevel="0" collapsed="false">
      <c r="A25" s="78" t="s">
        <v>514</v>
      </c>
      <c r="B25" s="48" t="n">
        <v>136.0044</v>
      </c>
      <c r="C25" s="48" t="n">
        <v>340.79892</v>
      </c>
      <c r="D25" s="48" t="n">
        <v>213.19704</v>
      </c>
      <c r="E25" s="48" t="n">
        <v>319.44864</v>
      </c>
      <c r="F25" s="48" t="n">
        <v>340.83028</v>
      </c>
      <c r="G25" s="48" t="n">
        <v>235.18236</v>
      </c>
      <c r="H25" s="48" t="n">
        <v>176.37648</v>
      </c>
      <c r="I25" s="48" t="n">
        <v>272.70264</v>
      </c>
      <c r="J25" s="48" t="n">
        <v>448.95564</v>
      </c>
      <c r="K25" s="48" t="n">
        <v>242.7166</v>
      </c>
      <c r="L25" s="48" t="n">
        <v>338.74484</v>
      </c>
      <c r="M25" s="48" t="n">
        <v>417.39768</v>
      </c>
      <c r="N25" s="48" t="n">
        <v>202.94036</v>
      </c>
      <c r="O25" s="48" t="n">
        <v>71.07548</v>
      </c>
      <c r="P25" s="48" t="n">
        <v>775.621</v>
      </c>
    </row>
    <row r="26" s="74" customFormat="true" ht="12.5" hidden="false" customHeight="false" outlineLevel="0" collapsed="false">
      <c r="A26" s="78" t="s">
        <v>515</v>
      </c>
      <c r="B26" s="48" t="n">
        <v>0</v>
      </c>
      <c r="C26" s="48" t="n">
        <v>175.14168</v>
      </c>
      <c r="D26" s="48" t="n">
        <v>72.24756</v>
      </c>
      <c r="E26" s="48" t="n">
        <v>120.44004</v>
      </c>
      <c r="F26" s="48" t="n">
        <v>151.43744</v>
      </c>
      <c r="G26" s="48" t="n">
        <v>134.10712</v>
      </c>
      <c r="H26" s="48" t="n">
        <v>98.90748</v>
      </c>
      <c r="I26" s="48" t="n">
        <v>72.17504</v>
      </c>
      <c r="J26" s="48" t="n">
        <v>210.5726</v>
      </c>
      <c r="K26" s="48" t="n">
        <v>137.61748</v>
      </c>
      <c r="L26" s="48" t="n">
        <v>150.75144</v>
      </c>
      <c r="M26" s="48" t="n">
        <v>203.51072</v>
      </c>
      <c r="N26" s="48" t="n">
        <v>85.28744</v>
      </c>
      <c r="O26" s="48" t="n">
        <v>0</v>
      </c>
      <c r="P26" s="48" t="n">
        <v>366.73756</v>
      </c>
    </row>
    <row r="27" s="74" customFormat="true" ht="12.5" hidden="false" customHeight="false" outlineLevel="0" collapsed="false">
      <c r="A27" s="78" t="s">
        <v>516</v>
      </c>
      <c r="B27" s="48" t="n">
        <v>140.83776</v>
      </c>
      <c r="C27" s="48" t="n">
        <v>446.40372</v>
      </c>
      <c r="D27" s="48" t="n">
        <v>361.36912</v>
      </c>
      <c r="E27" s="48" t="n">
        <v>337.83932</v>
      </c>
      <c r="F27" s="48" t="n">
        <v>324.85236</v>
      </c>
      <c r="G27" s="48" t="n">
        <v>230.87428</v>
      </c>
      <c r="H27" s="48" t="n">
        <v>223.68304</v>
      </c>
      <c r="I27" s="48" t="n">
        <v>241.01532</v>
      </c>
      <c r="J27" s="48" t="n">
        <v>475.94092</v>
      </c>
      <c r="K27" s="48" t="n">
        <v>318.23148</v>
      </c>
      <c r="L27" s="48" t="n">
        <v>413.08568</v>
      </c>
      <c r="M27" s="48" t="n">
        <v>463.36164</v>
      </c>
      <c r="N27" s="48" t="n">
        <v>198.156</v>
      </c>
      <c r="O27" s="48" t="n">
        <v>42.85344</v>
      </c>
      <c r="P27" s="48" t="n">
        <v>823.90952</v>
      </c>
    </row>
    <row r="28" s="74" customFormat="true" ht="12.5" hidden="false" customHeight="false" outlineLevel="0" collapsed="false">
      <c r="A28" s="78" t="s">
        <v>517</v>
      </c>
      <c r="B28" s="48" t="n">
        <v>83.46268</v>
      </c>
      <c r="C28" s="48" t="n">
        <v>141.37284</v>
      </c>
      <c r="D28" s="48" t="n">
        <v>122.31184</v>
      </c>
      <c r="E28" s="48" t="n">
        <v>92.49828</v>
      </c>
      <c r="F28" s="48" t="n">
        <v>90.57356</v>
      </c>
      <c r="G28" s="48" t="n">
        <v>101.25752</v>
      </c>
      <c r="H28" s="48" t="n">
        <v>151.78632</v>
      </c>
      <c r="I28" s="48" t="n">
        <v>33.45328</v>
      </c>
      <c r="J28" s="48" t="n">
        <v>171.44904</v>
      </c>
      <c r="K28" s="48" t="n">
        <v>149.35592</v>
      </c>
      <c r="L28" s="48" t="n">
        <v>158.6914</v>
      </c>
      <c r="M28" s="48" t="n">
        <v>181.0648</v>
      </c>
      <c r="N28" s="48" t="n">
        <v>91.59472</v>
      </c>
      <c r="O28" s="48" t="n">
        <v>0</v>
      </c>
      <c r="P28" s="48" t="n">
        <v>356.9944</v>
      </c>
    </row>
    <row r="29" s="74" customFormat="true" ht="12.5" hidden="false" customHeight="false" outlineLevel="0" collapsed="false">
      <c r="A29" s="78" t="s">
        <v>518</v>
      </c>
      <c r="B29" s="48" t="n">
        <v>140.48104</v>
      </c>
      <c r="C29" s="48" t="n">
        <v>218.5302</v>
      </c>
      <c r="D29" s="48" t="n">
        <v>125.02252</v>
      </c>
      <c r="E29" s="48" t="n">
        <v>167.31932</v>
      </c>
      <c r="F29" s="48" t="n">
        <v>133.4466</v>
      </c>
      <c r="G29" s="48" t="n">
        <v>112.357</v>
      </c>
      <c r="H29" s="48" t="n">
        <v>55.7718</v>
      </c>
      <c r="I29" s="48" t="n">
        <v>95.3148</v>
      </c>
      <c r="J29" s="48" t="n">
        <v>150.86316</v>
      </c>
      <c r="K29" s="48" t="n">
        <v>156.97836</v>
      </c>
      <c r="L29" s="48" t="n">
        <v>101.77496</v>
      </c>
      <c r="M29" s="48" t="n">
        <v>207.12692</v>
      </c>
      <c r="N29" s="48" t="n">
        <v>117.01004</v>
      </c>
      <c r="O29" s="48" t="n">
        <v>0</v>
      </c>
      <c r="P29" s="48" t="n">
        <v>372.28436</v>
      </c>
    </row>
    <row r="30" s="74" customFormat="true" ht="12.5" hidden="false" customHeight="false" outlineLevel="0" collapsed="false">
      <c r="A30" s="78" t="s">
        <v>519</v>
      </c>
      <c r="B30" s="48" t="n">
        <v>48.54332</v>
      </c>
      <c r="C30" s="48" t="n">
        <v>160.83956</v>
      </c>
      <c r="D30" s="48" t="n">
        <v>135.40072</v>
      </c>
      <c r="E30" s="48" t="n">
        <v>81.16164</v>
      </c>
      <c r="F30" s="48" t="n">
        <v>103.0568</v>
      </c>
      <c r="G30" s="48" t="n">
        <v>93.38812</v>
      </c>
      <c r="H30" s="48" t="n">
        <v>124.02096</v>
      </c>
      <c r="I30" s="48" t="n">
        <v>55.7228</v>
      </c>
      <c r="J30" s="48" t="n">
        <v>158.99912</v>
      </c>
      <c r="K30" s="48" t="n">
        <v>116.02024</v>
      </c>
      <c r="L30" s="48" t="n">
        <v>141.48652</v>
      </c>
      <c r="M30" s="48" t="n">
        <v>174.83396</v>
      </c>
      <c r="N30" s="48" t="n">
        <v>108.22924</v>
      </c>
      <c r="O30" s="48" t="n">
        <v>0</v>
      </c>
      <c r="P30" s="48" t="n">
        <v>331.4752</v>
      </c>
    </row>
    <row r="31" s="74" customFormat="true" ht="12.5" hidden="false" customHeight="false" outlineLevel="0" collapsed="false">
      <c r="A31" s="78" t="s">
        <v>520</v>
      </c>
      <c r="B31" s="48" t="n">
        <v>111.85132</v>
      </c>
      <c r="C31" s="48" t="n">
        <v>204.29668</v>
      </c>
      <c r="D31" s="48" t="n">
        <v>166.24916</v>
      </c>
      <c r="E31" s="48" t="n">
        <v>156.64712</v>
      </c>
      <c r="F31" s="48" t="n">
        <v>129.25612</v>
      </c>
      <c r="G31" s="48" t="n">
        <v>122.5392</v>
      </c>
      <c r="H31" s="48" t="n">
        <v>77.0574</v>
      </c>
      <c r="I31" s="48" t="n">
        <v>105.546</v>
      </c>
      <c r="J31" s="48" t="n">
        <v>142.786</v>
      </c>
      <c r="K31" s="48" t="n">
        <v>93.002</v>
      </c>
      <c r="L31" s="48" t="n">
        <v>141.93732</v>
      </c>
      <c r="M31" s="48" t="n">
        <v>146.31988</v>
      </c>
      <c r="N31" s="48" t="n">
        <v>163.99516</v>
      </c>
      <c r="O31" s="48" t="n">
        <v>0</v>
      </c>
      <c r="P31" s="48" t="n">
        <v>384.99104</v>
      </c>
    </row>
    <row r="32" s="74" customFormat="true" ht="12.5" hidden="false" customHeight="false" outlineLevel="0" collapsed="false">
      <c r="A32" s="78" t="s">
        <v>521</v>
      </c>
      <c r="B32" s="48" t="n">
        <v>30.88764</v>
      </c>
      <c r="C32" s="48" t="n">
        <v>187.36228</v>
      </c>
      <c r="D32" s="48" t="n">
        <v>123.36828</v>
      </c>
      <c r="E32" s="48" t="n">
        <v>148.46412</v>
      </c>
      <c r="F32" s="48" t="n">
        <v>169.93788</v>
      </c>
      <c r="G32" s="48" t="n">
        <v>119.80304</v>
      </c>
      <c r="H32" s="48" t="n">
        <v>87.45128</v>
      </c>
      <c r="I32" s="48" t="n">
        <v>92.12392</v>
      </c>
      <c r="J32" s="48" t="n">
        <v>174.66932</v>
      </c>
      <c r="K32" s="48" t="n">
        <v>165.46124</v>
      </c>
      <c r="L32" s="48" t="n">
        <v>96.8926</v>
      </c>
      <c r="M32" s="48" t="n">
        <v>167.13312</v>
      </c>
      <c r="N32" s="48" t="n">
        <v>114.79328</v>
      </c>
      <c r="O32" s="48" t="n">
        <v>0</v>
      </c>
      <c r="P32" s="48" t="n">
        <v>390.23992</v>
      </c>
    </row>
    <row r="33" s="74" customFormat="true" ht="12.5" hidden="false" customHeight="false" outlineLevel="0" collapsed="false">
      <c r="A33" s="78" t="s">
        <v>522</v>
      </c>
      <c r="B33" s="48" t="n">
        <v>19.4824</v>
      </c>
      <c r="C33" s="48" t="n">
        <v>84.0056</v>
      </c>
      <c r="D33" s="48" t="n">
        <v>44.38812</v>
      </c>
      <c r="E33" s="48" t="n">
        <v>136.94912</v>
      </c>
      <c r="F33" s="48" t="n">
        <v>114.77368</v>
      </c>
      <c r="G33" s="48" t="n">
        <v>87.78644</v>
      </c>
      <c r="H33" s="48" t="n">
        <v>87.3866</v>
      </c>
      <c r="I33" s="48" t="n">
        <v>54.89568</v>
      </c>
      <c r="J33" s="48" t="n">
        <v>174.23812</v>
      </c>
      <c r="K33" s="48" t="n">
        <v>107.67652</v>
      </c>
      <c r="L33" s="48" t="n">
        <v>99.323</v>
      </c>
      <c r="M33" s="48" t="n">
        <v>139.19332</v>
      </c>
      <c r="N33" s="48" t="n">
        <v>91.4144</v>
      </c>
      <c r="O33" s="48" t="n">
        <v>18.6984</v>
      </c>
      <c r="P33" s="48" t="n">
        <v>282.48304</v>
      </c>
    </row>
    <row r="34" s="74" customFormat="true" ht="12.5" hidden="false" customHeight="false" outlineLevel="0" collapsed="false">
      <c r="A34" s="78" t="s">
        <v>523</v>
      </c>
      <c r="B34" s="48" t="n">
        <v>41.9832</v>
      </c>
      <c r="C34" s="48" t="n">
        <v>55.56796</v>
      </c>
      <c r="D34" s="48" t="n">
        <v>44.64292</v>
      </c>
      <c r="E34" s="48" t="n">
        <v>49.45864</v>
      </c>
      <c r="F34" s="48" t="n">
        <v>48.37084</v>
      </c>
      <c r="G34" s="48" t="n">
        <v>38.66492</v>
      </c>
      <c r="H34" s="48" t="n">
        <v>17.54004</v>
      </c>
      <c r="I34" s="48" t="n">
        <v>20.71524</v>
      </c>
      <c r="J34" s="48" t="n">
        <v>79.5564</v>
      </c>
      <c r="K34" s="48" t="n">
        <v>86.83584</v>
      </c>
      <c r="L34" s="48" t="n">
        <v>66.21076</v>
      </c>
      <c r="M34" s="48" t="n">
        <v>64.17236</v>
      </c>
      <c r="N34" s="48" t="n">
        <v>17.1304</v>
      </c>
      <c r="O34" s="48" t="n">
        <v>0</v>
      </c>
      <c r="P34" s="48" t="n">
        <v>160.08888</v>
      </c>
    </row>
    <row r="35" s="74" customFormat="true" ht="12.5" hidden="false" customHeight="false" outlineLevel="0" collapsed="false">
      <c r="A35" s="78" t="s">
        <v>524</v>
      </c>
      <c r="B35" s="48" t="n">
        <v>66.42048</v>
      </c>
      <c r="C35" s="48" t="n">
        <v>163.39344</v>
      </c>
      <c r="D35" s="48" t="n">
        <v>87.26508</v>
      </c>
      <c r="E35" s="48" t="n">
        <v>123.22128</v>
      </c>
      <c r="F35" s="48" t="n">
        <v>118.7564</v>
      </c>
      <c r="G35" s="48" t="n">
        <v>87.91972</v>
      </c>
      <c r="H35" s="48" t="n">
        <v>131.0162</v>
      </c>
      <c r="I35" s="48" t="n">
        <v>95.74208</v>
      </c>
      <c r="J35" s="48" t="n">
        <v>140.66724</v>
      </c>
      <c r="K35" s="48" t="n">
        <v>113.48008</v>
      </c>
      <c r="L35" s="48" t="n">
        <v>157.02344</v>
      </c>
      <c r="M35" s="48" t="n">
        <v>132.59596</v>
      </c>
      <c r="N35" s="48" t="n">
        <v>116.9826</v>
      </c>
      <c r="O35" s="48" t="n">
        <v>0</v>
      </c>
      <c r="P35" s="48" t="n">
        <v>329.96208</v>
      </c>
    </row>
    <row r="36" s="74" customFormat="true" ht="12.5" hidden="false" customHeight="false" outlineLevel="0" collapsed="false">
      <c r="A36" s="78" t="s">
        <v>525</v>
      </c>
      <c r="B36" s="48" t="n">
        <v>121.94336</v>
      </c>
      <c r="C36" s="48" t="n">
        <v>152.9878</v>
      </c>
      <c r="D36" s="48" t="n">
        <v>93.86244</v>
      </c>
      <c r="E36" s="48" t="n">
        <v>109.67376</v>
      </c>
      <c r="F36" s="48" t="n">
        <v>93.19996</v>
      </c>
      <c r="G36" s="48" t="n">
        <v>55.8012</v>
      </c>
      <c r="H36" s="48" t="n">
        <v>107.67064</v>
      </c>
      <c r="I36" s="48" t="n">
        <v>80.77356</v>
      </c>
      <c r="J36" s="48" t="n">
        <v>156.73532</v>
      </c>
      <c r="K36" s="48" t="n">
        <v>138.96988</v>
      </c>
      <c r="L36" s="48" t="n">
        <v>131.28668</v>
      </c>
      <c r="M36" s="48" t="n">
        <v>142.99768</v>
      </c>
      <c r="N36" s="48" t="n">
        <v>56.99484</v>
      </c>
      <c r="O36" s="48" t="n">
        <v>0</v>
      </c>
      <c r="P36" s="48" t="n">
        <v>322.4298</v>
      </c>
    </row>
    <row r="37" s="51" customFormat="true" ht="22.15" hidden="false" customHeight="true" outlineLevel="0" collapsed="false">
      <c r="A37" s="50" t="s">
        <v>526</v>
      </c>
      <c r="B37" s="48" t="n">
        <v>430.71196</v>
      </c>
      <c r="C37" s="48" t="n">
        <v>955.08644</v>
      </c>
      <c r="D37" s="48" t="n">
        <v>702.40324</v>
      </c>
      <c r="E37" s="48" t="n">
        <v>771.49128</v>
      </c>
      <c r="F37" s="48" t="n">
        <v>847.406</v>
      </c>
      <c r="G37" s="48" t="n">
        <v>599.57184</v>
      </c>
      <c r="H37" s="48" t="n">
        <v>513.85908</v>
      </c>
      <c r="I37" s="48" t="n">
        <v>695.03364</v>
      </c>
      <c r="J37" s="48" t="n">
        <v>1170.92948</v>
      </c>
      <c r="K37" s="48" t="n">
        <v>787.75144</v>
      </c>
      <c r="L37" s="48" t="n">
        <v>883.1172</v>
      </c>
      <c r="M37" s="48" t="n">
        <v>995.8564</v>
      </c>
      <c r="N37" s="48" t="n">
        <v>608.90928</v>
      </c>
      <c r="O37" s="48" t="n">
        <v>145.84752</v>
      </c>
      <c r="P37" s="48" t="n">
        <v>1462.21684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05</v>
      </c>
      <c r="B54" s="48" t="n">
        <v>129.86372</v>
      </c>
      <c r="C54" s="48" t="n">
        <v>339.55628</v>
      </c>
      <c r="D54" s="48" t="n">
        <v>255.46248</v>
      </c>
      <c r="E54" s="48" t="n">
        <v>330.48736</v>
      </c>
      <c r="F54" s="48" t="n">
        <v>392.34496</v>
      </c>
      <c r="G54" s="48" t="n">
        <v>262.94772</v>
      </c>
      <c r="H54" s="48" t="n">
        <v>100.39512</v>
      </c>
      <c r="I54" s="48" t="n">
        <v>402.33312</v>
      </c>
      <c r="J54" s="48" t="n">
        <v>548.16104</v>
      </c>
      <c r="K54" s="48" t="n">
        <v>293.17484</v>
      </c>
      <c r="L54" s="48" t="n">
        <v>244.22776</v>
      </c>
      <c r="M54" s="48" t="n">
        <v>204.53384</v>
      </c>
      <c r="N54" s="48" t="n">
        <v>241.91692</v>
      </c>
      <c r="O54" s="48" t="n">
        <v>117.93712</v>
      </c>
      <c r="P54" s="48" t="n">
        <v>725.347</v>
      </c>
    </row>
    <row r="55" s="74" customFormat="true" ht="12.5" hidden="false" customHeight="false" outlineLevel="0" collapsed="false">
      <c r="A55" s="78" t="s">
        <v>506</v>
      </c>
      <c r="B55" s="48" t="n">
        <v>63.21588</v>
      </c>
      <c r="C55" s="48" t="n">
        <v>178.99112</v>
      </c>
      <c r="D55" s="48" t="n">
        <v>70.30324</v>
      </c>
      <c r="E55" s="48" t="n">
        <v>165.53572</v>
      </c>
      <c r="F55" s="48" t="n">
        <v>109.71492</v>
      </c>
      <c r="G55" s="48" t="n">
        <v>150.46136</v>
      </c>
      <c r="H55" s="48" t="n">
        <v>86.98088</v>
      </c>
      <c r="I55" s="48" t="n">
        <v>87.7296</v>
      </c>
      <c r="J55" s="48" t="n">
        <v>153.94624</v>
      </c>
      <c r="K55" s="48" t="n">
        <v>96.43592</v>
      </c>
      <c r="L55" s="48" t="n">
        <v>95.63428</v>
      </c>
      <c r="M55" s="48" t="n">
        <v>62.48676</v>
      </c>
      <c r="N55" s="48" t="n">
        <v>117.64116</v>
      </c>
      <c r="O55" s="48" t="n">
        <v>0</v>
      </c>
      <c r="P55" s="48" t="n">
        <v>289.01572</v>
      </c>
    </row>
    <row r="56" s="74" customFormat="true" ht="12.5" hidden="false" customHeight="false" outlineLevel="0" collapsed="false">
      <c r="A56" s="78" t="s">
        <v>507</v>
      </c>
      <c r="B56" s="48" t="n">
        <v>115.14608</v>
      </c>
      <c r="C56" s="48" t="n">
        <v>203.35</v>
      </c>
      <c r="D56" s="48" t="n">
        <v>197.69148</v>
      </c>
      <c r="E56" s="48" t="n">
        <v>74.70148</v>
      </c>
      <c r="F56" s="48" t="n">
        <v>144.91456</v>
      </c>
      <c r="G56" s="48" t="n">
        <v>98.17444</v>
      </c>
      <c r="H56" s="48" t="n">
        <v>0</v>
      </c>
      <c r="I56" s="48" t="n">
        <v>50.62484</v>
      </c>
      <c r="J56" s="48" t="n">
        <v>120.56744</v>
      </c>
      <c r="K56" s="48" t="n">
        <v>56.50288</v>
      </c>
      <c r="L56" s="48" t="n">
        <v>79.71516</v>
      </c>
      <c r="M56" s="48" t="n">
        <v>135.83192</v>
      </c>
      <c r="N56" s="48" t="n">
        <v>0</v>
      </c>
      <c r="O56" s="48" t="n">
        <v>0</v>
      </c>
      <c r="P56" s="48" t="n">
        <v>267.42436</v>
      </c>
    </row>
    <row r="57" s="74" customFormat="true" ht="12.5" hidden="false" customHeight="false" outlineLevel="0" collapsed="false">
      <c r="A57" s="78" t="s">
        <v>508</v>
      </c>
      <c r="B57" s="48" t="n">
        <v>150.7828</v>
      </c>
      <c r="C57" s="48" t="n">
        <v>202.9482</v>
      </c>
      <c r="D57" s="48" t="n">
        <v>156.70004</v>
      </c>
      <c r="E57" s="48" t="n">
        <v>122.43924</v>
      </c>
      <c r="F57" s="48" t="n">
        <v>131.59048</v>
      </c>
      <c r="G57" s="48" t="n">
        <v>44.99768</v>
      </c>
      <c r="H57" s="48" t="n">
        <v>0</v>
      </c>
      <c r="I57" s="48" t="n">
        <v>131.12008</v>
      </c>
      <c r="J57" s="48" t="n">
        <v>155.22808</v>
      </c>
      <c r="K57" s="48" t="n">
        <v>124.41688</v>
      </c>
      <c r="L57" s="48" t="n">
        <v>121.18484</v>
      </c>
      <c r="M57" s="48" t="n">
        <v>79.60148</v>
      </c>
      <c r="N57" s="48" t="n">
        <v>73.0198</v>
      </c>
      <c r="O57" s="48" t="n">
        <v>0</v>
      </c>
      <c r="P57" s="48" t="n">
        <v>329.13496</v>
      </c>
    </row>
    <row r="58" s="74" customFormat="true" ht="12.5" hidden="false" customHeight="false" outlineLevel="0" collapsed="false">
      <c r="A58" s="78" t="s">
        <v>509</v>
      </c>
      <c r="B58" s="48" t="n">
        <v>69.06452</v>
      </c>
      <c r="C58" s="48" t="n">
        <v>207.64044</v>
      </c>
      <c r="D58" s="48" t="n">
        <v>159.103</v>
      </c>
      <c r="E58" s="48" t="n">
        <v>137.78408</v>
      </c>
      <c r="F58" s="48" t="n">
        <v>127.82532</v>
      </c>
      <c r="G58" s="48" t="n">
        <v>113.43108</v>
      </c>
      <c r="H58" s="48" t="n">
        <v>104.07404</v>
      </c>
      <c r="I58" s="48" t="n">
        <v>49.26656</v>
      </c>
      <c r="J58" s="48" t="n">
        <v>142.20192</v>
      </c>
      <c r="K58" s="48" t="n">
        <v>94.94828</v>
      </c>
      <c r="L58" s="48" t="n">
        <v>101.62992</v>
      </c>
      <c r="M58" s="48" t="n">
        <v>94.01728</v>
      </c>
      <c r="N58" s="48" t="n">
        <v>79.0468</v>
      </c>
      <c r="O58" s="48" t="n">
        <v>0</v>
      </c>
      <c r="P58" s="48" t="n">
        <v>273.51408</v>
      </c>
    </row>
    <row r="59" s="74" customFormat="true" ht="12.5" hidden="false" customHeight="false" outlineLevel="0" collapsed="false">
      <c r="A59" s="78" t="s">
        <v>510</v>
      </c>
      <c r="B59" s="48" t="n">
        <v>24.17072</v>
      </c>
      <c r="C59" s="48" t="n">
        <v>110.60084</v>
      </c>
      <c r="D59" s="48" t="n">
        <v>92.67076</v>
      </c>
      <c r="E59" s="48" t="n">
        <v>108.57028</v>
      </c>
      <c r="F59" s="48" t="n">
        <v>70.15428</v>
      </c>
      <c r="G59" s="48" t="n">
        <v>105.03836</v>
      </c>
      <c r="H59" s="48" t="n">
        <v>26.68148</v>
      </c>
      <c r="I59" s="48" t="n">
        <v>69.61332</v>
      </c>
      <c r="J59" s="48" t="n">
        <v>123.2448</v>
      </c>
      <c r="K59" s="48" t="n">
        <v>64.60552</v>
      </c>
      <c r="L59" s="48" t="n">
        <v>53.96664</v>
      </c>
      <c r="M59" s="48" t="n">
        <v>59.41152</v>
      </c>
      <c r="N59" s="48" t="n">
        <v>0</v>
      </c>
      <c r="O59" s="48" t="n">
        <v>13.39268</v>
      </c>
      <c r="P59" s="48" t="n">
        <v>184.16356</v>
      </c>
    </row>
    <row r="60" s="74" customFormat="true" ht="12.5" hidden="false" customHeight="false" outlineLevel="0" collapsed="false">
      <c r="A60" s="78" t="s">
        <v>511</v>
      </c>
      <c r="B60" s="48" t="n">
        <v>93.3156</v>
      </c>
      <c r="C60" s="48" t="n">
        <v>111.17904</v>
      </c>
      <c r="D60" s="48" t="n">
        <v>103.13912</v>
      </c>
      <c r="E60" s="48" t="n">
        <v>126.06132</v>
      </c>
      <c r="F60" s="48" t="n">
        <v>77.81004</v>
      </c>
      <c r="G60" s="48" t="n">
        <v>82.49248</v>
      </c>
      <c r="H60" s="48" t="n">
        <v>67.04768</v>
      </c>
      <c r="I60" s="48" t="n">
        <v>71.94964</v>
      </c>
      <c r="J60" s="48" t="n">
        <v>104.13284</v>
      </c>
      <c r="K60" s="48" t="n">
        <v>74.12916</v>
      </c>
      <c r="L60" s="48" t="n">
        <v>68.49024</v>
      </c>
      <c r="M60" s="48" t="n">
        <v>90.40304</v>
      </c>
      <c r="N60" s="48" t="n">
        <v>43.20428</v>
      </c>
      <c r="O60" s="48" t="n">
        <v>0</v>
      </c>
      <c r="P60" s="48" t="n">
        <v>241.86596</v>
      </c>
    </row>
    <row r="61" s="74" customFormat="true" ht="12.5" hidden="false" customHeight="false" outlineLevel="0" collapsed="false">
      <c r="A61" s="78" t="s">
        <v>512</v>
      </c>
      <c r="B61" s="48" t="n">
        <v>27.11856</v>
      </c>
      <c r="C61" s="48" t="n">
        <v>34.98796</v>
      </c>
      <c r="D61" s="48" t="n">
        <v>20.69564</v>
      </c>
      <c r="E61" s="48" t="n">
        <v>36.00324</v>
      </c>
      <c r="F61" s="48" t="n">
        <v>27.02644</v>
      </c>
      <c r="G61" s="48" t="n">
        <v>27.05976</v>
      </c>
      <c r="H61" s="48" t="n">
        <v>71.45572</v>
      </c>
      <c r="I61" s="48" t="n">
        <v>52.72596</v>
      </c>
      <c r="J61" s="48" t="n">
        <v>36.45992</v>
      </c>
      <c r="K61" s="48" t="n">
        <v>28.5474</v>
      </c>
      <c r="L61" s="48" t="n">
        <v>31.18164</v>
      </c>
      <c r="M61" s="48" t="n">
        <v>50.03488</v>
      </c>
      <c r="N61" s="48" t="n">
        <v>0</v>
      </c>
      <c r="O61" s="48" t="n">
        <v>0</v>
      </c>
      <c r="P61" s="48" t="n">
        <v>97.51196</v>
      </c>
    </row>
    <row r="62" s="74" customFormat="true" ht="12.5" hidden="false" customHeight="false" outlineLevel="0" collapsed="false">
      <c r="A62" s="78" t="s">
        <v>513</v>
      </c>
      <c r="B62" s="48" t="n">
        <v>16.68548</v>
      </c>
      <c r="C62" s="48" t="n">
        <v>96.97492</v>
      </c>
      <c r="D62" s="48" t="n">
        <v>69.83872</v>
      </c>
      <c r="E62" s="48" t="n">
        <v>94.01532</v>
      </c>
      <c r="F62" s="48" t="n">
        <v>54.6154</v>
      </c>
      <c r="G62" s="48" t="n">
        <v>51.64208</v>
      </c>
      <c r="H62" s="48" t="n">
        <v>0</v>
      </c>
      <c r="I62" s="48" t="n">
        <v>44.38028</v>
      </c>
      <c r="J62" s="48" t="n">
        <v>149.15404</v>
      </c>
      <c r="K62" s="48" t="n">
        <v>66.19704</v>
      </c>
      <c r="L62" s="48" t="n">
        <v>53.00232</v>
      </c>
      <c r="M62" s="48" t="n">
        <v>79.01544</v>
      </c>
      <c r="N62" s="48" t="n">
        <v>26.29928</v>
      </c>
      <c r="O62" s="48" t="n">
        <v>0</v>
      </c>
      <c r="P62" s="48" t="n">
        <v>234.92952</v>
      </c>
    </row>
    <row r="63" s="74" customFormat="true" ht="12.5" hidden="false" customHeight="false" outlineLevel="0" collapsed="false">
      <c r="A63" s="78" t="s">
        <v>514</v>
      </c>
      <c r="B63" s="48" t="n">
        <v>132.202</v>
      </c>
      <c r="C63" s="48" t="n">
        <v>283.99812</v>
      </c>
      <c r="D63" s="48" t="n">
        <v>166.7274</v>
      </c>
      <c r="E63" s="48" t="n">
        <v>267.25776</v>
      </c>
      <c r="F63" s="48" t="n">
        <v>264.2864</v>
      </c>
      <c r="G63" s="48" t="n">
        <v>210.49028</v>
      </c>
      <c r="H63" s="48" t="n">
        <v>121.19464</v>
      </c>
      <c r="I63" s="48" t="n">
        <v>207.4954</v>
      </c>
      <c r="J63" s="48" t="n">
        <v>354.54048</v>
      </c>
      <c r="K63" s="48" t="n">
        <v>102.6648</v>
      </c>
      <c r="L63" s="48" t="n">
        <v>218.34792</v>
      </c>
      <c r="M63" s="48" t="n">
        <v>195.14936</v>
      </c>
      <c r="N63" s="48" t="n">
        <v>144.76756</v>
      </c>
      <c r="O63" s="48" t="n">
        <v>71.07548</v>
      </c>
      <c r="P63" s="48" t="n">
        <v>547.84744</v>
      </c>
    </row>
    <row r="64" s="74" customFormat="true" ht="12.5" hidden="false" customHeight="false" outlineLevel="0" collapsed="false">
      <c r="A64" s="78" t="s">
        <v>515</v>
      </c>
      <c r="B64" s="48" t="n">
        <v>0</v>
      </c>
      <c r="C64" s="48" t="n">
        <v>166.16096</v>
      </c>
      <c r="D64" s="48" t="n">
        <v>72.24756</v>
      </c>
      <c r="E64" s="48" t="n">
        <v>101.31632</v>
      </c>
      <c r="F64" s="48" t="n">
        <v>103.85256</v>
      </c>
      <c r="G64" s="48" t="n">
        <v>92.68448</v>
      </c>
      <c r="H64" s="48" t="n">
        <v>42.43792</v>
      </c>
      <c r="I64" s="48" t="n">
        <v>60.55028</v>
      </c>
      <c r="J64" s="48" t="n">
        <v>139.29328</v>
      </c>
      <c r="K64" s="48" t="n">
        <v>102.72556</v>
      </c>
      <c r="L64" s="48" t="n">
        <v>67.74348</v>
      </c>
      <c r="M64" s="48" t="n">
        <v>127.23732</v>
      </c>
      <c r="N64" s="48" t="n">
        <v>66.00104</v>
      </c>
      <c r="O64" s="48" t="n">
        <v>0</v>
      </c>
      <c r="P64" s="48" t="n">
        <v>262.16764</v>
      </c>
    </row>
    <row r="65" s="74" customFormat="true" ht="12.5" hidden="false" customHeight="false" outlineLevel="0" collapsed="false">
      <c r="A65" s="78" t="s">
        <v>516</v>
      </c>
      <c r="B65" s="48" t="n">
        <v>117.22956</v>
      </c>
      <c r="C65" s="48" t="n">
        <v>376.35724</v>
      </c>
      <c r="D65" s="48" t="n">
        <v>306.7792</v>
      </c>
      <c r="E65" s="48" t="n">
        <v>315.4914</v>
      </c>
      <c r="F65" s="48" t="n">
        <v>252.6636</v>
      </c>
      <c r="G65" s="48" t="n">
        <v>215.24328</v>
      </c>
      <c r="H65" s="48" t="n">
        <v>134.85388</v>
      </c>
      <c r="I65" s="48" t="n">
        <v>216.5898</v>
      </c>
      <c r="J65" s="48" t="n">
        <v>360.6694</v>
      </c>
      <c r="K65" s="48" t="n">
        <v>186.99968</v>
      </c>
      <c r="L65" s="48" t="n">
        <v>243.4222</v>
      </c>
      <c r="M65" s="48" t="n">
        <v>230.52932</v>
      </c>
      <c r="N65" s="48" t="n">
        <v>133.4074</v>
      </c>
      <c r="O65" s="48" t="n">
        <v>42.61236</v>
      </c>
      <c r="P65" s="48" t="n">
        <v>590.45</v>
      </c>
    </row>
    <row r="66" s="74" customFormat="true" ht="12.5" hidden="false" customHeight="false" outlineLevel="0" collapsed="false">
      <c r="A66" s="78" t="s">
        <v>517</v>
      </c>
      <c r="B66" s="48" t="n">
        <v>83.46268</v>
      </c>
      <c r="C66" s="48" t="n">
        <v>134.07576</v>
      </c>
      <c r="D66" s="48" t="n">
        <v>119.60704</v>
      </c>
      <c r="E66" s="48" t="n">
        <v>86.9554</v>
      </c>
      <c r="F66" s="48" t="n">
        <v>70.96376</v>
      </c>
      <c r="G66" s="48" t="n">
        <v>96.51824</v>
      </c>
      <c r="H66" s="48" t="n">
        <v>147.784</v>
      </c>
      <c r="I66" s="48" t="n">
        <v>33.45328</v>
      </c>
      <c r="J66" s="48" t="n">
        <v>143.8542</v>
      </c>
      <c r="K66" s="48" t="n">
        <v>88.83112</v>
      </c>
      <c r="L66" s="48" t="n">
        <v>41.27564</v>
      </c>
      <c r="M66" s="48" t="n">
        <v>81.93192</v>
      </c>
      <c r="N66" s="48" t="n">
        <v>63.01204</v>
      </c>
      <c r="O66" s="48" t="n">
        <v>0</v>
      </c>
      <c r="P66" s="48" t="n">
        <v>249.42568</v>
      </c>
    </row>
    <row r="67" s="74" customFormat="true" ht="12.5" hidden="false" customHeight="false" outlineLevel="0" collapsed="false">
      <c r="A67" s="78" t="s">
        <v>518</v>
      </c>
      <c r="B67" s="48" t="n">
        <v>77.08484</v>
      </c>
      <c r="C67" s="48" t="n">
        <v>185.27096</v>
      </c>
      <c r="D67" s="48" t="n">
        <v>92.6688</v>
      </c>
      <c r="E67" s="48" t="n">
        <v>162.6604</v>
      </c>
      <c r="F67" s="48" t="n">
        <v>122.30988</v>
      </c>
      <c r="G67" s="48" t="n">
        <v>112.357</v>
      </c>
      <c r="H67" s="48" t="n">
        <v>52.8024</v>
      </c>
      <c r="I67" s="48" t="n">
        <v>93.87616</v>
      </c>
      <c r="J67" s="48" t="n">
        <v>120.70268</v>
      </c>
      <c r="K67" s="48" t="n">
        <v>111.3574</v>
      </c>
      <c r="L67" s="48" t="n">
        <v>0</v>
      </c>
      <c r="M67" s="48" t="n">
        <v>125.7046</v>
      </c>
      <c r="N67" s="48" t="n">
        <v>96.95532</v>
      </c>
      <c r="O67" s="48" t="n">
        <v>0</v>
      </c>
      <c r="P67" s="48" t="n">
        <v>284.57044</v>
      </c>
    </row>
    <row r="68" s="74" customFormat="true" ht="12.5" hidden="false" customHeight="false" outlineLevel="0" collapsed="false">
      <c r="A68" s="78" t="s">
        <v>519</v>
      </c>
      <c r="B68" s="48" t="n">
        <v>41.2188</v>
      </c>
      <c r="C68" s="48" t="n">
        <v>142.33324</v>
      </c>
      <c r="D68" s="48" t="n">
        <v>119.4228</v>
      </c>
      <c r="E68" s="48" t="n">
        <v>77.5866</v>
      </c>
      <c r="F68" s="48" t="n">
        <v>81.21652</v>
      </c>
      <c r="G68" s="48" t="n">
        <v>93.38812</v>
      </c>
      <c r="H68" s="48" t="n">
        <v>56.41664</v>
      </c>
      <c r="I68" s="48" t="n">
        <v>55.7228</v>
      </c>
      <c r="J68" s="48" t="n">
        <v>138.08788</v>
      </c>
      <c r="K68" s="48" t="n">
        <v>80.27376</v>
      </c>
      <c r="L68" s="48" t="n">
        <v>108.7996</v>
      </c>
      <c r="M68" s="48" t="n">
        <v>79.27024</v>
      </c>
      <c r="N68" s="48" t="n">
        <v>18.69252</v>
      </c>
      <c r="O68" s="48" t="n">
        <v>0</v>
      </c>
      <c r="P68" s="48" t="n">
        <v>229.61204</v>
      </c>
    </row>
    <row r="69" s="74" customFormat="true" ht="12.5" hidden="false" customHeight="false" outlineLevel="0" collapsed="false">
      <c r="A69" s="78" t="s">
        <v>520</v>
      </c>
      <c r="B69" s="48" t="n">
        <v>111.85132</v>
      </c>
      <c r="C69" s="48" t="n">
        <v>164.65176</v>
      </c>
      <c r="D69" s="48" t="n">
        <v>145.52412</v>
      </c>
      <c r="E69" s="48" t="n">
        <v>129.72652</v>
      </c>
      <c r="F69" s="48" t="n">
        <v>117.21976</v>
      </c>
      <c r="G69" s="48" t="n">
        <v>81.44192</v>
      </c>
      <c r="H69" s="48" t="n">
        <v>23.63564</v>
      </c>
      <c r="I69" s="48" t="n">
        <v>92.22388</v>
      </c>
      <c r="J69" s="48" t="n">
        <v>78.25104</v>
      </c>
      <c r="K69" s="48" t="n">
        <v>62.27116</v>
      </c>
      <c r="L69" s="48" t="n">
        <v>34.05304</v>
      </c>
      <c r="M69" s="48" t="n">
        <v>40.7288</v>
      </c>
      <c r="N69" s="48" t="n">
        <v>73.57644</v>
      </c>
      <c r="O69" s="48" t="n">
        <v>0</v>
      </c>
      <c r="P69" s="48" t="n">
        <v>254.27472</v>
      </c>
    </row>
    <row r="70" s="74" customFormat="true" ht="12.5" hidden="false" customHeight="false" outlineLevel="0" collapsed="false">
      <c r="A70" s="78" t="s">
        <v>521</v>
      </c>
      <c r="B70" s="48" t="n">
        <v>30.88764</v>
      </c>
      <c r="C70" s="48" t="n">
        <v>113.83876</v>
      </c>
      <c r="D70" s="48" t="n">
        <v>91.33208</v>
      </c>
      <c r="E70" s="48" t="n">
        <v>135.7496</v>
      </c>
      <c r="F70" s="48" t="n">
        <v>126.56112</v>
      </c>
      <c r="G70" s="48" t="n">
        <v>119.80304</v>
      </c>
      <c r="H70" s="48" t="n">
        <v>87.45128</v>
      </c>
      <c r="I70" s="48" t="n">
        <v>43.03572</v>
      </c>
      <c r="J70" s="48" t="n">
        <v>139.3952</v>
      </c>
      <c r="K70" s="48" t="n">
        <v>119.73836</v>
      </c>
      <c r="L70" s="48" t="n">
        <v>61.054</v>
      </c>
      <c r="M70" s="48" t="n">
        <v>95.91456</v>
      </c>
      <c r="N70" s="48" t="n">
        <v>71.6576</v>
      </c>
      <c r="O70" s="48" t="n">
        <v>0</v>
      </c>
      <c r="P70" s="48" t="n">
        <v>279.1236</v>
      </c>
    </row>
    <row r="71" s="74" customFormat="true" ht="12.5" hidden="false" customHeight="false" outlineLevel="0" collapsed="false">
      <c r="A71" s="78" t="s">
        <v>522</v>
      </c>
      <c r="B71" s="48" t="n">
        <v>19.4824</v>
      </c>
      <c r="C71" s="48" t="n">
        <v>74.872</v>
      </c>
      <c r="D71" s="48" t="n">
        <v>44.38812</v>
      </c>
      <c r="E71" s="48" t="n">
        <v>136.94912</v>
      </c>
      <c r="F71" s="48" t="n">
        <v>92.45516</v>
      </c>
      <c r="G71" s="48" t="n">
        <v>78.01388</v>
      </c>
      <c r="H71" s="48" t="n">
        <v>55.9384</v>
      </c>
      <c r="I71" s="48" t="n">
        <v>54.89568</v>
      </c>
      <c r="J71" s="48" t="n">
        <v>128.14088</v>
      </c>
      <c r="K71" s="48" t="n">
        <v>87.00048</v>
      </c>
      <c r="L71" s="48" t="n">
        <v>73.8626</v>
      </c>
      <c r="M71" s="48" t="n">
        <v>97.94512</v>
      </c>
      <c r="N71" s="48" t="n">
        <v>75.84416</v>
      </c>
      <c r="O71" s="48" t="n">
        <v>18.6984</v>
      </c>
      <c r="P71" s="48" t="n">
        <v>217.903</v>
      </c>
    </row>
    <row r="72" s="74" customFormat="true" ht="12.5" hidden="false" customHeight="false" outlineLevel="0" collapsed="false">
      <c r="A72" s="78" t="s">
        <v>523</v>
      </c>
      <c r="B72" s="48" t="n">
        <v>40.16236</v>
      </c>
      <c r="C72" s="48" t="n">
        <v>27.85552</v>
      </c>
      <c r="D72" s="48" t="n">
        <v>10.3292</v>
      </c>
      <c r="E72" s="48" t="n">
        <v>49.12544</v>
      </c>
      <c r="F72" s="48" t="n">
        <v>41.12472</v>
      </c>
      <c r="G72" s="48" t="n">
        <v>38.66492</v>
      </c>
      <c r="H72" s="48" t="n">
        <v>14.1708</v>
      </c>
      <c r="I72" s="48" t="n">
        <v>20.71524</v>
      </c>
      <c r="J72" s="48" t="n">
        <v>65.317</v>
      </c>
      <c r="K72" s="48" t="n">
        <v>35.83664</v>
      </c>
      <c r="L72" s="48" t="n">
        <v>35.06636</v>
      </c>
      <c r="M72" s="48" t="n">
        <v>33.58264</v>
      </c>
      <c r="N72" s="48" t="n">
        <v>12.83408</v>
      </c>
      <c r="O72" s="48" t="n">
        <v>0</v>
      </c>
      <c r="P72" s="48" t="n">
        <v>105.25984</v>
      </c>
    </row>
    <row r="73" s="74" customFormat="true" ht="12.5" hidden="false" customHeight="false" outlineLevel="0" collapsed="false">
      <c r="A73" s="78" t="s">
        <v>524</v>
      </c>
      <c r="B73" s="48" t="n">
        <v>46.0306</v>
      </c>
      <c r="C73" s="48" t="n">
        <v>123.72304</v>
      </c>
      <c r="D73" s="48" t="n">
        <v>69.31736</v>
      </c>
      <c r="E73" s="48" t="n">
        <v>123.22128</v>
      </c>
      <c r="F73" s="48" t="n">
        <v>99.25048</v>
      </c>
      <c r="G73" s="48" t="n">
        <v>77.51996</v>
      </c>
      <c r="H73" s="48" t="n">
        <v>103.53112</v>
      </c>
      <c r="I73" s="48" t="n">
        <v>87.8276</v>
      </c>
      <c r="J73" s="48" t="n">
        <v>106.19672</v>
      </c>
      <c r="K73" s="48" t="n">
        <v>86.2792</v>
      </c>
      <c r="L73" s="48" t="n">
        <v>94.3054</v>
      </c>
      <c r="M73" s="48" t="n">
        <v>72.9414</v>
      </c>
      <c r="N73" s="48" t="n">
        <v>86.31252</v>
      </c>
      <c r="O73" s="48" t="n">
        <v>0</v>
      </c>
      <c r="P73" s="48" t="n">
        <v>242.68328</v>
      </c>
    </row>
    <row r="74" s="74" customFormat="true" ht="12.5" hidden="false" customHeight="false" outlineLevel="0" collapsed="false">
      <c r="A74" s="78" t="s">
        <v>525</v>
      </c>
      <c r="B74" s="48" t="n">
        <v>111.53968</v>
      </c>
      <c r="C74" s="48" t="n">
        <v>112.504</v>
      </c>
      <c r="D74" s="48" t="n">
        <v>50.4014</v>
      </c>
      <c r="E74" s="48" t="n">
        <v>100.58328</v>
      </c>
      <c r="F74" s="48" t="n">
        <v>57.97876</v>
      </c>
      <c r="G74" s="48" t="n">
        <v>55.8012</v>
      </c>
      <c r="H74" s="48" t="n">
        <v>86.32624</v>
      </c>
      <c r="I74" s="48" t="n">
        <v>73.94884</v>
      </c>
      <c r="J74" s="48" t="n">
        <v>142.37636</v>
      </c>
      <c r="K74" s="48" t="n">
        <v>114.41304</v>
      </c>
      <c r="L74" s="48" t="n">
        <v>64.03124</v>
      </c>
      <c r="M74" s="48" t="n">
        <v>91.74368</v>
      </c>
      <c r="N74" s="48" t="n">
        <v>47.08704</v>
      </c>
      <c r="O74" s="48" t="n">
        <v>0</v>
      </c>
      <c r="P74" s="48" t="n">
        <v>240.86636</v>
      </c>
    </row>
    <row r="75" s="51" customFormat="true" ht="19.5" hidden="false" customHeight="true" outlineLevel="0" collapsed="false">
      <c r="A75" s="50" t="s">
        <v>526</v>
      </c>
      <c r="B75" s="48" t="n">
        <v>384.33248</v>
      </c>
      <c r="C75" s="48" t="n">
        <v>823.08828</v>
      </c>
      <c r="D75" s="48" t="n">
        <v>614.95784</v>
      </c>
      <c r="E75" s="48" t="n">
        <v>710.96452</v>
      </c>
      <c r="F75" s="48" t="n">
        <v>669.61832</v>
      </c>
      <c r="G75" s="48" t="n">
        <v>548.0062</v>
      </c>
      <c r="H75" s="48" t="n">
        <v>360.6694</v>
      </c>
      <c r="I75" s="48" t="n">
        <v>578.151</v>
      </c>
      <c r="J75" s="48" t="n">
        <v>899.73016</v>
      </c>
      <c r="K75" s="48" t="n">
        <v>513.47296</v>
      </c>
      <c r="L75" s="48" t="n">
        <v>508.00652</v>
      </c>
      <c r="M75" s="48" t="n">
        <v>516.02096</v>
      </c>
      <c r="N75" s="48" t="n">
        <v>409.84188</v>
      </c>
      <c r="O75" s="48" t="n">
        <v>145.65936</v>
      </c>
      <c r="P75" s="48" t="n">
        <v>1179.67696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05</v>
      </c>
      <c r="B92" s="48" t="n">
        <v>35.1526</v>
      </c>
      <c r="C92" s="48" t="n">
        <v>208.49304</v>
      </c>
      <c r="D92" s="48" t="n">
        <v>137.6312</v>
      </c>
      <c r="E92" s="48" t="n">
        <v>129.75984</v>
      </c>
      <c r="F92" s="48" t="n">
        <v>298.76672</v>
      </c>
      <c r="G92" s="48" t="n">
        <v>65.26408</v>
      </c>
      <c r="H92" s="48" t="n">
        <v>136.29644</v>
      </c>
      <c r="I92" s="48" t="n">
        <v>281.99892</v>
      </c>
      <c r="J92" s="48" t="n">
        <v>478.15964</v>
      </c>
      <c r="K92" s="48" t="n">
        <v>313.39028</v>
      </c>
      <c r="L92" s="48" t="n">
        <v>375.2322</v>
      </c>
      <c r="M92" s="48" t="n">
        <v>369.80692</v>
      </c>
      <c r="N92" s="48" t="n">
        <v>271.24048</v>
      </c>
      <c r="O92" s="48" t="n">
        <v>5.02152</v>
      </c>
      <c r="P92" s="48" t="n">
        <v>695.92936</v>
      </c>
    </row>
    <row r="93" s="74" customFormat="true" ht="12.5" hidden="false" customHeight="false" outlineLevel="0" collapsed="false">
      <c r="A93" s="78" t="s">
        <v>506</v>
      </c>
      <c r="B93" s="48" t="n">
        <v>0</v>
      </c>
      <c r="C93" s="48" t="n">
        <v>45.29364</v>
      </c>
      <c r="D93" s="48" t="n">
        <v>28.24752</v>
      </c>
      <c r="E93" s="48" t="n">
        <v>0</v>
      </c>
      <c r="F93" s="48" t="n">
        <v>98.61936</v>
      </c>
      <c r="G93" s="48" t="n">
        <v>0</v>
      </c>
      <c r="H93" s="48" t="n">
        <v>47.63192</v>
      </c>
      <c r="I93" s="48" t="n">
        <v>35.71316</v>
      </c>
      <c r="J93" s="48" t="n">
        <v>124.71284</v>
      </c>
      <c r="K93" s="48" t="n">
        <v>103.35276</v>
      </c>
      <c r="L93" s="48" t="n">
        <v>158.90308</v>
      </c>
      <c r="M93" s="48" t="n">
        <v>164.32836</v>
      </c>
      <c r="N93" s="48" t="n">
        <v>72.81204</v>
      </c>
      <c r="O93" s="48" t="n">
        <v>0</v>
      </c>
      <c r="P93" s="48" t="n">
        <v>250.66636</v>
      </c>
    </row>
    <row r="94" s="74" customFormat="true" ht="12.5" hidden="false" customHeight="false" outlineLevel="0" collapsed="false">
      <c r="A94" s="78" t="s">
        <v>507</v>
      </c>
      <c r="B94" s="48" t="n">
        <v>53.06112</v>
      </c>
      <c r="C94" s="48" t="n">
        <v>78.16872</v>
      </c>
      <c r="D94" s="48" t="n">
        <v>44.27444</v>
      </c>
      <c r="E94" s="48" t="n">
        <v>35.1526</v>
      </c>
      <c r="F94" s="48" t="n">
        <v>77.1848</v>
      </c>
      <c r="G94" s="48" t="n">
        <v>44.91144</v>
      </c>
      <c r="H94" s="48" t="n">
        <v>33.32</v>
      </c>
      <c r="I94" s="48" t="n">
        <v>41.33052</v>
      </c>
      <c r="J94" s="48" t="n">
        <v>76.18716</v>
      </c>
      <c r="K94" s="48" t="n">
        <v>62.97676</v>
      </c>
      <c r="L94" s="48" t="n">
        <v>131.93152</v>
      </c>
      <c r="M94" s="48" t="n">
        <v>201.0078</v>
      </c>
      <c r="N94" s="48" t="n">
        <v>70.56196</v>
      </c>
      <c r="O94" s="48" t="n">
        <v>0</v>
      </c>
      <c r="P94" s="48" t="n">
        <v>252.09912</v>
      </c>
    </row>
    <row r="95" s="74" customFormat="true" ht="12.5" hidden="false" customHeight="false" outlineLevel="0" collapsed="false">
      <c r="A95" s="78" t="s">
        <v>508</v>
      </c>
      <c r="B95" s="48" t="n">
        <v>5.22536</v>
      </c>
      <c r="C95" s="48" t="n">
        <v>62.7886</v>
      </c>
      <c r="D95" s="48" t="n">
        <v>54.10384</v>
      </c>
      <c r="E95" s="48" t="n">
        <v>31.96956</v>
      </c>
      <c r="F95" s="48" t="n">
        <v>104.14068</v>
      </c>
      <c r="G95" s="48" t="n">
        <v>42.27916</v>
      </c>
      <c r="H95" s="48" t="n">
        <v>100.03448</v>
      </c>
      <c r="I95" s="48" t="n">
        <v>100.18736</v>
      </c>
      <c r="J95" s="48" t="n">
        <v>155.89056</v>
      </c>
      <c r="K95" s="48" t="n">
        <v>89.95224</v>
      </c>
      <c r="L95" s="48" t="n">
        <v>157.3292</v>
      </c>
      <c r="M95" s="48" t="n">
        <v>170.35928</v>
      </c>
      <c r="N95" s="48" t="n">
        <v>84.9072</v>
      </c>
      <c r="O95" s="48" t="n">
        <v>0</v>
      </c>
      <c r="P95" s="48" t="n">
        <v>274.42156</v>
      </c>
    </row>
    <row r="96" s="74" customFormat="true" ht="12.5" hidden="false" customHeight="false" outlineLevel="0" collapsed="false">
      <c r="A96" s="78" t="s">
        <v>509</v>
      </c>
      <c r="B96" s="48" t="n">
        <v>43.43164</v>
      </c>
      <c r="C96" s="48" t="n">
        <v>48.7746</v>
      </c>
      <c r="D96" s="48" t="n">
        <v>17.80072</v>
      </c>
      <c r="E96" s="48" t="n">
        <v>58.33744</v>
      </c>
      <c r="F96" s="48" t="n">
        <v>135.59868</v>
      </c>
      <c r="G96" s="48" t="n">
        <v>68.85676</v>
      </c>
      <c r="H96" s="48" t="n">
        <v>102.59032</v>
      </c>
      <c r="I96" s="48" t="n">
        <v>47.36928</v>
      </c>
      <c r="J96" s="48" t="n">
        <v>162.74272</v>
      </c>
      <c r="K96" s="48" t="n">
        <v>149.20892</v>
      </c>
      <c r="L96" s="48" t="n">
        <v>135.37916</v>
      </c>
      <c r="M96" s="48" t="n">
        <v>194.73972</v>
      </c>
      <c r="N96" s="48" t="n">
        <v>6.24652</v>
      </c>
      <c r="O96" s="48" t="n">
        <v>0</v>
      </c>
      <c r="P96" s="48" t="n">
        <v>260.62904</v>
      </c>
    </row>
    <row r="97" s="74" customFormat="true" ht="12.5" hidden="false" customHeight="false" outlineLevel="0" collapsed="false">
      <c r="A97" s="78" t="s">
        <v>510</v>
      </c>
      <c r="B97" s="48" t="n">
        <v>6.52288</v>
      </c>
      <c r="C97" s="48" t="n">
        <v>56.00896</v>
      </c>
      <c r="D97" s="48" t="n">
        <v>0</v>
      </c>
      <c r="E97" s="48" t="n">
        <v>47.46532</v>
      </c>
      <c r="F97" s="48" t="n">
        <v>52.77104</v>
      </c>
      <c r="G97" s="48" t="n">
        <v>54.9388</v>
      </c>
      <c r="H97" s="48" t="n">
        <v>45.43868</v>
      </c>
      <c r="I97" s="48" t="n">
        <v>17.06376</v>
      </c>
      <c r="J97" s="48" t="n">
        <v>42.54572</v>
      </c>
      <c r="K97" s="48" t="n">
        <v>88.6508</v>
      </c>
      <c r="L97" s="48" t="n">
        <v>90.02476</v>
      </c>
      <c r="M97" s="48" t="n">
        <v>103.07052</v>
      </c>
      <c r="N97" s="48" t="n">
        <v>61.54988</v>
      </c>
      <c r="O97" s="48" t="n">
        <v>0</v>
      </c>
      <c r="P97" s="48" t="n">
        <v>159.79096</v>
      </c>
    </row>
    <row r="98" s="74" customFormat="true" ht="12.5" hidden="false" customHeight="false" outlineLevel="0" collapsed="false">
      <c r="A98" s="78" t="s">
        <v>511</v>
      </c>
      <c r="B98" s="48" t="n">
        <v>0</v>
      </c>
      <c r="C98" s="48" t="n">
        <v>48.22776</v>
      </c>
      <c r="D98" s="48" t="n">
        <v>36.73432</v>
      </c>
      <c r="E98" s="48" t="n">
        <v>0</v>
      </c>
      <c r="F98" s="48" t="n">
        <v>57.23984</v>
      </c>
      <c r="G98" s="48" t="n">
        <v>57.62988</v>
      </c>
      <c r="H98" s="48" t="n">
        <v>0</v>
      </c>
      <c r="I98" s="48" t="n">
        <v>0</v>
      </c>
      <c r="J98" s="48" t="n">
        <v>111.91012</v>
      </c>
      <c r="K98" s="48" t="n">
        <v>142.61352</v>
      </c>
      <c r="L98" s="48" t="n">
        <v>108.86624</v>
      </c>
      <c r="M98" s="48" t="n">
        <v>113.11748</v>
      </c>
      <c r="N98" s="48" t="n">
        <v>64.71332</v>
      </c>
      <c r="O98" s="48" t="n">
        <v>0</v>
      </c>
      <c r="P98" s="48" t="n">
        <v>211.86032</v>
      </c>
    </row>
    <row r="99" s="74" customFormat="true" ht="12.5" hidden="false" customHeight="false" outlineLevel="0" collapsed="false">
      <c r="A99" s="78" t="s">
        <v>512</v>
      </c>
      <c r="B99" s="48" t="n">
        <v>61.46756</v>
      </c>
      <c r="C99" s="48" t="n">
        <v>38.62964</v>
      </c>
      <c r="D99" s="48" t="n">
        <v>0</v>
      </c>
      <c r="E99" s="48" t="n">
        <v>6.97368</v>
      </c>
      <c r="F99" s="48" t="n">
        <v>0</v>
      </c>
      <c r="G99" s="48" t="n">
        <v>23.1182</v>
      </c>
      <c r="H99" s="48" t="n">
        <v>34.18632</v>
      </c>
      <c r="I99" s="48" t="n">
        <v>0</v>
      </c>
      <c r="J99" s="48" t="n">
        <v>32.6634</v>
      </c>
      <c r="K99" s="48" t="n">
        <v>47.62604</v>
      </c>
      <c r="L99" s="48" t="n">
        <v>45.61508</v>
      </c>
      <c r="M99" s="48" t="n">
        <v>57.78472</v>
      </c>
      <c r="N99" s="48" t="n">
        <v>42.26544</v>
      </c>
      <c r="O99" s="48" t="n">
        <v>0</v>
      </c>
      <c r="P99" s="48" t="n">
        <v>102.47468</v>
      </c>
    </row>
    <row r="100" s="74" customFormat="true" ht="12.5" hidden="false" customHeight="false" outlineLevel="0" collapsed="false">
      <c r="A100" s="78" t="s">
        <v>513</v>
      </c>
      <c r="B100" s="48" t="n">
        <v>39.25096</v>
      </c>
      <c r="C100" s="48" t="n">
        <v>42.76916</v>
      </c>
      <c r="D100" s="48" t="n">
        <v>39.30192</v>
      </c>
      <c r="E100" s="48" t="n">
        <v>0</v>
      </c>
      <c r="F100" s="48" t="n">
        <v>23.70228</v>
      </c>
      <c r="G100" s="48" t="n">
        <v>12.33624</v>
      </c>
      <c r="H100" s="48" t="n">
        <v>16.01908</v>
      </c>
      <c r="I100" s="48" t="n">
        <v>34.67828</v>
      </c>
      <c r="J100" s="48" t="n">
        <v>50.22696</v>
      </c>
      <c r="K100" s="48" t="n">
        <v>38.74332</v>
      </c>
      <c r="L100" s="48" t="n">
        <v>81.16752</v>
      </c>
      <c r="M100" s="48" t="n">
        <v>87.69824</v>
      </c>
      <c r="N100" s="48" t="n">
        <v>33.46308</v>
      </c>
      <c r="O100" s="48" t="n">
        <v>3.03016</v>
      </c>
      <c r="P100" s="48" t="n">
        <v>128.96408</v>
      </c>
    </row>
    <row r="101" s="74" customFormat="true" ht="12.5" hidden="false" customHeight="false" outlineLevel="0" collapsed="false">
      <c r="A101" s="78" t="s">
        <v>514</v>
      </c>
      <c r="B101" s="48" t="n">
        <v>31.55012</v>
      </c>
      <c r="C101" s="48" t="n">
        <v>188.44224</v>
      </c>
      <c r="D101" s="48" t="n">
        <v>132.98992</v>
      </c>
      <c r="E101" s="48" t="n">
        <v>175.12012</v>
      </c>
      <c r="F101" s="48" t="n">
        <v>215.05708</v>
      </c>
      <c r="G101" s="48" t="n">
        <v>104.29944</v>
      </c>
      <c r="H101" s="48" t="n">
        <v>128.42704</v>
      </c>
      <c r="I101" s="48" t="n">
        <v>177.233</v>
      </c>
      <c r="J101" s="48" t="n">
        <v>276.06012</v>
      </c>
      <c r="K101" s="48" t="n">
        <v>219.42984</v>
      </c>
      <c r="L101" s="48" t="n">
        <v>259.4844</v>
      </c>
      <c r="M101" s="48" t="n">
        <v>368.82104</v>
      </c>
      <c r="N101" s="48" t="n">
        <v>142.26464</v>
      </c>
      <c r="O101" s="48" t="n">
        <v>0</v>
      </c>
      <c r="P101" s="48" t="n">
        <v>535.82088</v>
      </c>
    </row>
    <row r="102" s="74" customFormat="true" ht="12.5" hidden="false" customHeight="false" outlineLevel="0" collapsed="false">
      <c r="A102" s="78" t="s">
        <v>515</v>
      </c>
      <c r="B102" s="48" t="n">
        <v>0</v>
      </c>
      <c r="C102" s="48" t="n">
        <v>51.54408</v>
      </c>
      <c r="D102" s="48" t="n">
        <v>0</v>
      </c>
      <c r="E102" s="48" t="n">
        <v>63.8372</v>
      </c>
      <c r="F102" s="48" t="n">
        <v>109.95208</v>
      </c>
      <c r="G102" s="48" t="n">
        <v>97.41592</v>
      </c>
      <c r="H102" s="48" t="n">
        <v>89.59356</v>
      </c>
      <c r="I102" s="48" t="n">
        <v>38.8276</v>
      </c>
      <c r="J102" s="48" t="n">
        <v>159.88308</v>
      </c>
      <c r="K102" s="48" t="n">
        <v>90.99692</v>
      </c>
      <c r="L102" s="48" t="n">
        <v>134.72844</v>
      </c>
      <c r="M102" s="48" t="n">
        <v>159.44012</v>
      </c>
      <c r="N102" s="48" t="n">
        <v>53.9196</v>
      </c>
      <c r="O102" s="48" t="n">
        <v>0</v>
      </c>
      <c r="P102" s="48" t="n">
        <v>249.88236</v>
      </c>
    </row>
    <row r="103" s="74" customFormat="true" ht="12.5" hidden="false" customHeight="false" outlineLevel="0" collapsed="false">
      <c r="A103" s="78" t="s">
        <v>516</v>
      </c>
      <c r="B103" s="48" t="n">
        <v>77.69832</v>
      </c>
      <c r="C103" s="48" t="n">
        <v>239.55904</v>
      </c>
      <c r="D103" s="48" t="n">
        <v>189.96712</v>
      </c>
      <c r="E103" s="48" t="n">
        <v>119.1386</v>
      </c>
      <c r="F103" s="48" t="n">
        <v>203.1932</v>
      </c>
      <c r="G103" s="48" t="n">
        <v>83.11184</v>
      </c>
      <c r="H103" s="48" t="n">
        <v>179.12244</v>
      </c>
      <c r="I103" s="48" t="n">
        <v>105.88312</v>
      </c>
      <c r="J103" s="48" t="n">
        <v>310.42284</v>
      </c>
      <c r="K103" s="48" t="n">
        <v>256.4954</v>
      </c>
      <c r="L103" s="48" t="n">
        <v>334.22508</v>
      </c>
      <c r="M103" s="48" t="n">
        <v>403.35036</v>
      </c>
      <c r="N103" s="48" t="n">
        <v>146.87064</v>
      </c>
      <c r="O103" s="48" t="n">
        <v>4.55504</v>
      </c>
      <c r="P103" s="48" t="n">
        <v>576.8672</v>
      </c>
    </row>
    <row r="104" s="74" customFormat="true" ht="12.5" hidden="false" customHeight="false" outlineLevel="0" collapsed="false">
      <c r="A104" s="78" t="s">
        <v>517</v>
      </c>
      <c r="B104" s="48" t="n">
        <v>0</v>
      </c>
      <c r="C104" s="48" t="n">
        <v>41.7676</v>
      </c>
      <c r="D104" s="48" t="n">
        <v>24.059</v>
      </c>
      <c r="E104" s="48" t="n">
        <v>30.46624</v>
      </c>
      <c r="F104" s="48" t="n">
        <v>56.40096</v>
      </c>
      <c r="G104" s="48" t="n">
        <v>30.29964</v>
      </c>
      <c r="H104" s="48" t="n">
        <v>35.18004</v>
      </c>
      <c r="I104" s="48" t="n">
        <v>0</v>
      </c>
      <c r="J104" s="48" t="n">
        <v>91.72996</v>
      </c>
      <c r="K104" s="48" t="n">
        <v>120.34204</v>
      </c>
      <c r="L104" s="48" t="n">
        <v>153.04856</v>
      </c>
      <c r="M104" s="48" t="n">
        <v>161.41776</v>
      </c>
      <c r="N104" s="48" t="n">
        <v>66.61256</v>
      </c>
      <c r="O104" s="48" t="n">
        <v>0</v>
      </c>
      <c r="P104" s="48" t="n">
        <v>234.01812</v>
      </c>
    </row>
    <row r="105" s="74" customFormat="true" ht="12.5" hidden="false" customHeight="false" outlineLevel="0" collapsed="false">
      <c r="A105" s="78" t="s">
        <v>518</v>
      </c>
      <c r="B105" s="48" t="n">
        <v>117.6686</v>
      </c>
      <c r="C105" s="48" t="n">
        <v>117.306</v>
      </c>
      <c r="D105" s="48" t="n">
        <v>83.94876</v>
      </c>
      <c r="E105" s="48" t="n">
        <v>37.55556</v>
      </c>
      <c r="F105" s="48" t="n">
        <v>52.9004</v>
      </c>
      <c r="G105" s="48" t="n">
        <v>0</v>
      </c>
      <c r="H105" s="48" t="n">
        <v>17.9634</v>
      </c>
      <c r="I105" s="48" t="n">
        <v>15.93872</v>
      </c>
      <c r="J105" s="48" t="n">
        <v>87.3768</v>
      </c>
      <c r="K105" s="48" t="n">
        <v>110.28332</v>
      </c>
      <c r="L105" s="48" t="n">
        <v>101.77496</v>
      </c>
      <c r="M105" s="48" t="n">
        <v>165.77876</v>
      </c>
      <c r="N105" s="48" t="n">
        <v>64.25468</v>
      </c>
      <c r="O105" s="48" t="n">
        <v>0</v>
      </c>
      <c r="P105" s="48" t="n">
        <v>224.75908</v>
      </c>
    </row>
    <row r="106" s="74" customFormat="true" ht="12.5" hidden="false" customHeight="false" outlineLevel="0" collapsed="false">
      <c r="A106" s="78" t="s">
        <v>519</v>
      </c>
      <c r="B106" s="48" t="n">
        <v>25.30948</v>
      </c>
      <c r="C106" s="48" t="n">
        <v>72.65916</v>
      </c>
      <c r="D106" s="48" t="n">
        <v>63.06496</v>
      </c>
      <c r="E106" s="48" t="n">
        <v>23.46316</v>
      </c>
      <c r="F106" s="48" t="n">
        <v>63.63924</v>
      </c>
      <c r="G106" s="48" t="n">
        <v>0</v>
      </c>
      <c r="H106" s="48" t="n">
        <v>110.6224</v>
      </c>
      <c r="I106" s="48" t="n">
        <v>0</v>
      </c>
      <c r="J106" s="48" t="n">
        <v>76.22048</v>
      </c>
      <c r="K106" s="48" t="n">
        <v>83.96836</v>
      </c>
      <c r="L106" s="48" t="n">
        <v>89.572</v>
      </c>
      <c r="M106" s="48" t="n">
        <v>155.42996</v>
      </c>
      <c r="N106" s="48" t="n">
        <v>106.60832</v>
      </c>
      <c r="O106" s="48" t="n">
        <v>0</v>
      </c>
      <c r="P106" s="48" t="n">
        <v>216.21544</v>
      </c>
    </row>
    <row r="107" s="74" customFormat="true" ht="12.5" hidden="false" customHeight="false" outlineLevel="0" collapsed="false">
      <c r="A107" s="78" t="s">
        <v>520</v>
      </c>
      <c r="B107" s="48" t="n">
        <v>0</v>
      </c>
      <c r="C107" s="48" t="n">
        <v>120.834</v>
      </c>
      <c r="D107" s="48" t="n">
        <v>81.03228</v>
      </c>
      <c r="E107" s="48" t="n">
        <v>88.65276</v>
      </c>
      <c r="F107" s="48" t="n">
        <v>54.67812</v>
      </c>
      <c r="G107" s="48" t="n">
        <v>91.65352</v>
      </c>
      <c r="H107" s="48" t="n">
        <v>73.40592</v>
      </c>
      <c r="I107" s="48" t="n">
        <v>50.74048</v>
      </c>
      <c r="J107" s="48" t="n">
        <v>117.96652</v>
      </c>
      <c r="K107" s="48" t="n">
        <v>68.77052</v>
      </c>
      <c r="L107" s="48" t="n">
        <v>137.16864</v>
      </c>
      <c r="M107" s="48" t="n">
        <v>140.2184</v>
      </c>
      <c r="N107" s="48" t="n">
        <v>146.44532</v>
      </c>
      <c r="O107" s="48" t="n">
        <v>0</v>
      </c>
      <c r="P107" s="48" t="n">
        <v>267.24796</v>
      </c>
    </row>
    <row r="108" s="74" customFormat="true" ht="12.5" hidden="false" customHeight="false" outlineLevel="0" collapsed="false">
      <c r="A108" s="78" t="s">
        <v>521</v>
      </c>
      <c r="B108" s="48" t="n">
        <v>0</v>
      </c>
      <c r="C108" s="48" t="n">
        <v>147.10192</v>
      </c>
      <c r="D108" s="48" t="n">
        <v>83.29804</v>
      </c>
      <c r="E108" s="48" t="n">
        <v>59.96816</v>
      </c>
      <c r="F108" s="48" t="n">
        <v>113.90736</v>
      </c>
      <c r="G108" s="48" t="n">
        <v>0</v>
      </c>
      <c r="H108" s="48" t="n">
        <v>0</v>
      </c>
      <c r="I108" s="48" t="n">
        <v>81.37136</v>
      </c>
      <c r="J108" s="48" t="n">
        <v>103.22144</v>
      </c>
      <c r="K108" s="48" t="n">
        <v>112.82152</v>
      </c>
      <c r="L108" s="48" t="n">
        <v>74.75636</v>
      </c>
      <c r="M108" s="48" t="n">
        <v>136.66492</v>
      </c>
      <c r="N108" s="48" t="n">
        <v>89.91304</v>
      </c>
      <c r="O108" s="48" t="n">
        <v>0</v>
      </c>
      <c r="P108" s="48" t="n">
        <v>249.71576</v>
      </c>
    </row>
    <row r="109" s="74" customFormat="true" ht="12.5" hidden="false" customHeight="false" outlineLevel="0" collapsed="false">
      <c r="A109" s="78" t="s">
        <v>522</v>
      </c>
      <c r="B109" s="48" t="n">
        <v>0</v>
      </c>
      <c r="C109" s="48" t="n">
        <v>36.52656</v>
      </c>
      <c r="D109" s="48" t="n">
        <v>0</v>
      </c>
      <c r="E109" s="48" t="n">
        <v>0</v>
      </c>
      <c r="F109" s="48" t="n">
        <v>69.2174</v>
      </c>
      <c r="G109" s="48" t="n">
        <v>39.7194</v>
      </c>
      <c r="H109" s="48" t="n">
        <v>67.38284</v>
      </c>
      <c r="I109" s="48" t="n">
        <v>0</v>
      </c>
      <c r="J109" s="48" t="n">
        <v>118.29972</v>
      </c>
      <c r="K109" s="48" t="n">
        <v>62.98264</v>
      </c>
      <c r="L109" s="48" t="n">
        <v>66.94576</v>
      </c>
      <c r="M109" s="48" t="n">
        <v>100.12856</v>
      </c>
      <c r="N109" s="48" t="n">
        <v>52.14776</v>
      </c>
      <c r="O109" s="48" t="n">
        <v>0</v>
      </c>
      <c r="P109" s="48" t="n">
        <v>176.4686</v>
      </c>
    </row>
    <row r="110" s="74" customFormat="true" ht="12.5" hidden="false" customHeight="false" outlineLevel="0" collapsed="false">
      <c r="A110" s="78" t="s">
        <v>523</v>
      </c>
      <c r="B110" s="48" t="n">
        <v>11.77372</v>
      </c>
      <c r="C110" s="48" t="n">
        <v>47.96708</v>
      </c>
      <c r="D110" s="48" t="n">
        <v>43.43948</v>
      </c>
      <c r="E110" s="48" t="n">
        <v>5.3802</v>
      </c>
      <c r="F110" s="48" t="n">
        <v>25.1076</v>
      </c>
      <c r="G110" s="48" t="n">
        <v>0</v>
      </c>
      <c r="H110" s="48" t="n">
        <v>10.22924</v>
      </c>
      <c r="I110" s="48" t="n">
        <v>0</v>
      </c>
      <c r="J110" s="48" t="n">
        <v>44.46652</v>
      </c>
      <c r="K110" s="48" t="n">
        <v>79.78964</v>
      </c>
      <c r="L110" s="48" t="n">
        <v>56.03248</v>
      </c>
      <c r="M110" s="48" t="n">
        <v>53.3806</v>
      </c>
      <c r="N110" s="48" t="n">
        <v>11.36996</v>
      </c>
      <c r="O110" s="48" t="n">
        <v>0</v>
      </c>
      <c r="P110" s="48" t="n">
        <v>114.66588</v>
      </c>
    </row>
    <row r="111" s="74" customFormat="true" ht="12.5" hidden="false" customHeight="false" outlineLevel="0" collapsed="false">
      <c r="A111" s="78" t="s">
        <v>524</v>
      </c>
      <c r="B111" s="48" t="n">
        <v>47.89652</v>
      </c>
      <c r="C111" s="48" t="n">
        <v>107.28648</v>
      </c>
      <c r="D111" s="48" t="n">
        <v>52.98076</v>
      </c>
      <c r="E111" s="48" t="n">
        <v>0</v>
      </c>
      <c r="F111" s="48" t="n">
        <v>65.75016</v>
      </c>
      <c r="G111" s="48" t="n">
        <v>41.53632</v>
      </c>
      <c r="H111" s="48" t="n">
        <v>80.9578</v>
      </c>
      <c r="I111" s="48" t="n">
        <v>37.85936</v>
      </c>
      <c r="J111" s="48" t="n">
        <v>91.44576</v>
      </c>
      <c r="K111" s="48" t="n">
        <v>71.92808</v>
      </c>
      <c r="L111" s="48" t="n">
        <v>122.59996</v>
      </c>
      <c r="M111" s="48" t="n">
        <v>110.11672</v>
      </c>
      <c r="N111" s="48" t="n">
        <v>78.5372</v>
      </c>
      <c r="O111" s="48" t="n">
        <v>0</v>
      </c>
      <c r="P111" s="48" t="n">
        <v>207.85996</v>
      </c>
    </row>
    <row r="112" s="74" customFormat="true" ht="12.5" hidden="false" customHeight="false" outlineLevel="0" collapsed="false">
      <c r="A112" s="78" t="s">
        <v>525</v>
      </c>
      <c r="B112" s="48" t="n">
        <v>49.11956</v>
      </c>
      <c r="C112" s="48" t="n">
        <v>101.3614</v>
      </c>
      <c r="D112" s="48" t="n">
        <v>79.22124</v>
      </c>
      <c r="E112" s="48" t="n">
        <v>43.66096</v>
      </c>
      <c r="F112" s="48" t="n">
        <v>72.58272</v>
      </c>
      <c r="G112" s="48" t="n">
        <v>0</v>
      </c>
      <c r="H112" s="48" t="n">
        <v>64.57808</v>
      </c>
      <c r="I112" s="48" t="n">
        <v>32.87116</v>
      </c>
      <c r="J112" s="48" t="n">
        <v>65.03084</v>
      </c>
      <c r="K112" s="48" t="n">
        <v>78.10012</v>
      </c>
      <c r="L112" s="48" t="n">
        <v>113.78976</v>
      </c>
      <c r="M112" s="48" t="n">
        <v>109.9266</v>
      </c>
      <c r="N112" s="48" t="n">
        <v>31.3208</v>
      </c>
      <c r="O112" s="48" t="n">
        <v>0</v>
      </c>
      <c r="P112" s="48" t="n">
        <v>187.6798</v>
      </c>
    </row>
    <row r="113" s="51" customFormat="true" ht="21" hidden="false" customHeight="true" outlineLevel="0" collapsed="false">
      <c r="A113" s="50" t="s">
        <v>526</v>
      </c>
      <c r="B113" s="48" t="n">
        <v>194.10076</v>
      </c>
      <c r="C113" s="48" t="n">
        <v>490.80164</v>
      </c>
      <c r="D113" s="48" t="n">
        <v>341.83576</v>
      </c>
      <c r="E113" s="48" t="n">
        <v>299.45664</v>
      </c>
      <c r="F113" s="48" t="n">
        <v>522.8398</v>
      </c>
      <c r="G113" s="48" t="n">
        <v>244.3826</v>
      </c>
      <c r="H113" s="48" t="n">
        <v>367.12368</v>
      </c>
      <c r="I113" s="48" t="n">
        <v>388.27012</v>
      </c>
      <c r="J113" s="48" t="n">
        <v>758.61408</v>
      </c>
      <c r="K113" s="48" t="n">
        <v>599.87172</v>
      </c>
      <c r="L113" s="48" t="n">
        <v>727.60688</v>
      </c>
      <c r="M113" s="48" t="n">
        <v>859.71088</v>
      </c>
      <c r="N113" s="48" t="n">
        <v>451.64672</v>
      </c>
      <c r="O113" s="48" t="n">
        <v>7.42252</v>
      </c>
      <c r="P113" s="48" t="n">
        <v>1121.8020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6.72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2" min="10" style="31" width="6.72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762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 t="s">
        <v>763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5" hidden="false" customHeight="false" outlineLevel="0" collapsed="false"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3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34416</v>
      </c>
      <c r="C9" s="45" t="n">
        <v>4.32964</v>
      </c>
      <c r="D9" s="45" t="n">
        <v>4.92352</v>
      </c>
      <c r="E9" s="45"/>
      <c r="F9" s="45" t="n">
        <v>0</v>
      </c>
      <c r="G9" s="45" t="n">
        <v>2.81848</v>
      </c>
      <c r="H9" s="45" t="n">
        <v>2.81848</v>
      </c>
      <c r="I9" s="45"/>
      <c r="J9" s="45" t="n">
        <v>2.34416</v>
      </c>
      <c r="K9" s="45" t="n">
        <v>5.10776</v>
      </c>
      <c r="L9" s="45" t="n">
        <v>5.62324</v>
      </c>
      <c r="M9" s="45"/>
      <c r="N9" s="45" t="n">
        <v>0</v>
      </c>
      <c r="O9" s="45" t="n">
        <v>3.51232</v>
      </c>
      <c r="P9" s="45" t="n">
        <v>3.51232</v>
      </c>
      <c r="Q9" s="45"/>
      <c r="R9" s="45" t="n">
        <v>2.34416</v>
      </c>
      <c r="S9" s="45" t="n">
        <v>6.06032</v>
      </c>
      <c r="T9" s="45" t="n">
        <v>6.50524</v>
      </c>
    </row>
    <row r="10" customFormat="false" ht="12.75" hidden="false" customHeight="true" outlineLevel="0" collapsed="false">
      <c r="A10" s="49" t="s">
        <v>96</v>
      </c>
      <c r="B10" s="45" t="n">
        <v>22.63408</v>
      </c>
      <c r="C10" s="45" t="n">
        <v>22.82224</v>
      </c>
      <c r="D10" s="45" t="n">
        <v>32.0068</v>
      </c>
      <c r="E10" s="45"/>
      <c r="F10" s="45" t="n">
        <v>7.79884</v>
      </c>
      <c r="G10" s="45" t="n">
        <v>7.78512</v>
      </c>
      <c r="H10" s="45" t="n">
        <v>10.74668</v>
      </c>
      <c r="I10" s="45"/>
      <c r="J10" s="45" t="n">
        <v>23.24952</v>
      </c>
      <c r="K10" s="45" t="n">
        <v>23.29852</v>
      </c>
      <c r="L10" s="45" t="n">
        <v>32.86136</v>
      </c>
      <c r="M10" s="45"/>
      <c r="N10" s="45" t="n">
        <v>5.46644</v>
      </c>
      <c r="O10" s="45" t="n">
        <v>10.64476</v>
      </c>
      <c r="P10" s="45" t="n">
        <v>11.89328</v>
      </c>
      <c r="Q10" s="45"/>
      <c r="R10" s="45" t="n">
        <v>23.4024</v>
      </c>
      <c r="S10" s="45" t="n">
        <v>23.78264</v>
      </c>
      <c r="T10" s="45" t="n">
        <v>33.34744</v>
      </c>
    </row>
    <row r="11" customFormat="false" ht="12.75" hidden="false" customHeight="true" outlineLevel="0" collapsed="false">
      <c r="A11" s="49" t="s">
        <v>97</v>
      </c>
      <c r="B11" s="45" t="n">
        <v>1.9208</v>
      </c>
      <c r="C11" s="45" t="n">
        <v>0.58016</v>
      </c>
      <c r="D11" s="45" t="n">
        <v>2.00704</v>
      </c>
      <c r="E11" s="45"/>
      <c r="F11" s="45" t="n">
        <v>0</v>
      </c>
      <c r="G11" s="45" t="n">
        <v>0</v>
      </c>
      <c r="H11" s="45" t="n">
        <v>0</v>
      </c>
      <c r="I11" s="45"/>
      <c r="J11" s="45" t="n">
        <v>1.9208</v>
      </c>
      <c r="K11" s="45" t="n">
        <v>0.58016</v>
      </c>
      <c r="L11" s="45" t="n">
        <v>2.00704</v>
      </c>
      <c r="M11" s="45"/>
      <c r="N11" s="45" t="n">
        <v>0</v>
      </c>
      <c r="O11" s="45" t="n">
        <v>0</v>
      </c>
      <c r="P11" s="45" t="n">
        <v>0</v>
      </c>
      <c r="Q11" s="45"/>
      <c r="R11" s="45" t="n">
        <v>1.9208</v>
      </c>
      <c r="S11" s="45" t="n">
        <v>0.58016</v>
      </c>
      <c r="T11" s="45" t="n">
        <v>2.00704</v>
      </c>
    </row>
    <row r="12" s="51" customFormat="true" ht="22.15" hidden="false" customHeight="true" outlineLevel="0" collapsed="false">
      <c r="A12" s="50" t="s">
        <v>98</v>
      </c>
      <c r="B12" s="45" t="n">
        <v>22.82616</v>
      </c>
      <c r="C12" s="45" t="n">
        <v>23.24168</v>
      </c>
      <c r="D12" s="45" t="n">
        <v>32.43408</v>
      </c>
      <c r="E12" s="45"/>
      <c r="F12" s="45" t="n">
        <v>7.79884</v>
      </c>
      <c r="G12" s="45" t="n">
        <v>8.21436</v>
      </c>
      <c r="H12" s="45" t="n">
        <v>11.02892</v>
      </c>
      <c r="I12" s="45"/>
      <c r="J12" s="45" t="n">
        <v>23.43768</v>
      </c>
      <c r="K12" s="45" t="n">
        <v>23.85516</v>
      </c>
      <c r="L12" s="45" t="n">
        <v>33.3886</v>
      </c>
      <c r="M12" s="45"/>
      <c r="N12" s="45" t="n">
        <v>5.46644</v>
      </c>
      <c r="O12" s="45" t="n">
        <v>11.17788</v>
      </c>
      <c r="P12" s="45" t="n">
        <v>12.37544</v>
      </c>
      <c r="Q12" s="45"/>
      <c r="R12" s="45" t="n">
        <v>23.59056</v>
      </c>
      <c r="S12" s="45" t="n">
        <v>24.54508</v>
      </c>
      <c r="T12" s="45" t="n">
        <v>34.01776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22.82616</v>
      </c>
      <c r="C15" s="45" t="n">
        <v>23.24168</v>
      </c>
      <c r="D15" s="45" t="n">
        <v>32.43408</v>
      </c>
      <c r="E15" s="45"/>
      <c r="F15" s="45" t="n">
        <v>7.79884</v>
      </c>
      <c r="G15" s="45" t="n">
        <v>8.21436</v>
      </c>
      <c r="H15" s="45" t="n">
        <v>11.02892</v>
      </c>
      <c r="I15" s="45"/>
      <c r="J15" s="45" t="n">
        <v>23.43768</v>
      </c>
      <c r="K15" s="45" t="n">
        <v>23.85516</v>
      </c>
      <c r="L15" s="45" t="n">
        <v>33.3886</v>
      </c>
      <c r="M15" s="45"/>
      <c r="N15" s="45" t="n">
        <v>5.46644</v>
      </c>
      <c r="O15" s="45" t="n">
        <v>11.17788</v>
      </c>
      <c r="P15" s="45" t="n">
        <v>12.37544</v>
      </c>
      <c r="Q15" s="45"/>
      <c r="R15" s="45" t="n">
        <v>23.59056</v>
      </c>
      <c r="S15" s="45" t="n">
        <v>24.54508</v>
      </c>
      <c r="T15" s="45" t="n">
        <v>34.01776</v>
      </c>
    </row>
    <row r="16" customFormat="false" ht="12.75" hidden="false" customHeight="true" outlineLevel="0" collapsed="false">
      <c r="A16" s="31" t="s">
        <v>101</v>
      </c>
      <c r="B16" s="45" t="n">
        <v>22.82616</v>
      </c>
      <c r="C16" s="45" t="n">
        <v>23.24168</v>
      </c>
      <c r="D16" s="45" t="n">
        <v>32.43408</v>
      </c>
      <c r="E16" s="45"/>
      <c r="F16" s="45" t="n">
        <v>7.79884</v>
      </c>
      <c r="G16" s="45" t="n">
        <v>8.21436</v>
      </c>
      <c r="H16" s="45" t="n">
        <v>11.02892</v>
      </c>
      <c r="I16" s="45"/>
      <c r="J16" s="45" t="n">
        <v>23.43768</v>
      </c>
      <c r="K16" s="45" t="n">
        <v>23.85516</v>
      </c>
      <c r="L16" s="45" t="n">
        <v>33.3886</v>
      </c>
      <c r="M16" s="45"/>
      <c r="N16" s="45" t="n">
        <v>5.46644</v>
      </c>
      <c r="O16" s="45" t="n">
        <v>11.17788</v>
      </c>
      <c r="P16" s="45" t="n">
        <v>12.37544</v>
      </c>
      <c r="Q16" s="45"/>
      <c r="R16" s="45" t="n">
        <v>23.59056</v>
      </c>
      <c r="S16" s="45" t="n">
        <v>24.54508</v>
      </c>
      <c r="T16" s="45" t="n">
        <v>34.01776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45</v>
      </c>
      <c r="B1" s="64" t="s">
        <v>546</v>
      </c>
    </row>
    <row r="2" customFormat="false" ht="13" hidden="false" customHeight="false" outlineLevel="0" collapsed="false">
      <c r="A2" s="35" t="s">
        <v>762</v>
      </c>
      <c r="B2" s="31" t="s">
        <v>547</v>
      </c>
    </row>
    <row r="3" customFormat="false" ht="13" hidden="false" customHeight="false" outlineLevel="0" collapsed="false">
      <c r="A3" s="35" t="s">
        <v>763</v>
      </c>
      <c r="B3" s="31" t="s">
        <v>548</v>
      </c>
    </row>
    <row r="4" customFormat="false" ht="12.5" hidden="false" customHeight="false" outlineLevel="0" collapsed="false"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35" t="s">
        <v>70</v>
      </c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3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0</v>
      </c>
      <c r="C10" s="45" t="n">
        <v>15.6898</v>
      </c>
      <c r="D10" s="45" t="n">
        <v>14.1414</v>
      </c>
      <c r="E10" s="45"/>
      <c r="F10" s="45" t="n">
        <v>0</v>
      </c>
      <c r="G10" s="45" t="n">
        <v>17.2676</v>
      </c>
      <c r="H10" s="45" t="n">
        <v>14.19628</v>
      </c>
      <c r="I10" s="45"/>
      <c r="J10" s="45" t="n">
        <v>0</v>
      </c>
      <c r="K10" s="45" t="n">
        <v>14.66276</v>
      </c>
      <c r="L10" s="45" t="n">
        <v>12.80272</v>
      </c>
    </row>
    <row r="11" customFormat="false" ht="12.75" hidden="false" customHeight="true" outlineLevel="0" collapsed="false">
      <c r="A11" s="49" t="s">
        <v>96</v>
      </c>
      <c r="B11" s="45" t="n">
        <v>1.5386</v>
      </c>
      <c r="C11" s="45" t="n">
        <v>2.05016</v>
      </c>
      <c r="D11" s="45" t="n">
        <v>1.26028</v>
      </c>
      <c r="E11" s="45"/>
      <c r="F11" s="45" t="n">
        <v>1.32496</v>
      </c>
      <c r="G11" s="45" t="n">
        <v>1.44452</v>
      </c>
      <c r="H11" s="45" t="n">
        <v>0.95256</v>
      </c>
      <c r="I11" s="45"/>
      <c r="J11" s="45" t="n">
        <v>0.91728</v>
      </c>
      <c r="K11" s="45" t="n">
        <v>1.75224</v>
      </c>
      <c r="L11" s="45" t="n">
        <v>0.98784</v>
      </c>
    </row>
    <row r="12" customFormat="false" ht="12.75" hidden="false" customHeight="true" outlineLevel="0" collapsed="false">
      <c r="A12" s="49" t="s">
        <v>97</v>
      </c>
      <c r="B12" s="45" t="n">
        <v>0</v>
      </c>
      <c r="C12" s="45" t="n">
        <v>0</v>
      </c>
      <c r="D12" s="45" t="n">
        <v>0</v>
      </c>
      <c r="E12" s="45"/>
      <c r="F12" s="45" t="n">
        <v>0</v>
      </c>
      <c r="G12" s="45" t="n">
        <v>0</v>
      </c>
      <c r="H12" s="45" t="n">
        <v>0</v>
      </c>
      <c r="I12" s="45"/>
      <c r="J12" s="45" t="n">
        <v>0</v>
      </c>
      <c r="K12" s="45" t="n">
        <v>0</v>
      </c>
      <c r="L12" s="45" t="n">
        <v>0</v>
      </c>
    </row>
    <row r="13" s="51" customFormat="true" ht="22.15" hidden="false" customHeight="true" outlineLevel="0" collapsed="false">
      <c r="A13" s="50" t="s">
        <v>98</v>
      </c>
      <c r="B13" s="45" t="n">
        <v>1.52292</v>
      </c>
      <c r="C13" s="45" t="n">
        <v>2.058</v>
      </c>
      <c r="D13" s="45" t="n">
        <v>1.2642</v>
      </c>
      <c r="E13" s="45"/>
      <c r="F13" s="45" t="n">
        <v>1.31124</v>
      </c>
      <c r="G13" s="45" t="n">
        <v>1.47588</v>
      </c>
      <c r="H13" s="45" t="n">
        <v>0.95648</v>
      </c>
      <c r="I13" s="45"/>
      <c r="J13" s="45" t="n">
        <v>0.90748</v>
      </c>
      <c r="K13" s="45" t="n">
        <v>1.76792</v>
      </c>
      <c r="L13" s="45" t="n">
        <v>1.00352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52292</v>
      </c>
      <c r="C16" s="45" t="n">
        <v>2.058</v>
      </c>
      <c r="D16" s="45" t="n">
        <v>1.2642</v>
      </c>
      <c r="E16" s="45"/>
      <c r="F16" s="45" t="n">
        <v>1.31124</v>
      </c>
      <c r="G16" s="45" t="n">
        <v>1.47588</v>
      </c>
      <c r="H16" s="45" t="n">
        <v>0.95648</v>
      </c>
      <c r="I16" s="45"/>
      <c r="J16" s="45" t="n">
        <v>0.90748</v>
      </c>
      <c r="K16" s="45" t="n">
        <v>1.76792</v>
      </c>
      <c r="L16" s="45" t="n">
        <v>1.00352</v>
      </c>
    </row>
    <row r="17" customFormat="false" ht="12.75" hidden="false" customHeight="true" outlineLevel="0" collapsed="false">
      <c r="A17" s="31" t="s">
        <v>101</v>
      </c>
      <c r="B17" s="45" t="n">
        <v>1.52292</v>
      </c>
      <c r="C17" s="45" t="n">
        <v>2.058</v>
      </c>
      <c r="D17" s="45" t="n">
        <v>1.2642</v>
      </c>
      <c r="E17" s="45"/>
      <c r="F17" s="45" t="n">
        <v>1.31124</v>
      </c>
      <c r="G17" s="45" t="n">
        <v>1.47588</v>
      </c>
      <c r="H17" s="45" t="n">
        <v>0.95648</v>
      </c>
      <c r="I17" s="45"/>
      <c r="J17" s="45" t="n">
        <v>0.90748</v>
      </c>
      <c r="K17" s="45" t="n">
        <v>1.76792</v>
      </c>
      <c r="L17" s="45" t="n">
        <v>1.00352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05</v>
      </c>
      <c r="B1" s="117" t="s">
        <v>205</v>
      </c>
      <c r="C1" s="61" t="s">
        <v>206</v>
      </c>
    </row>
    <row r="2" customFormat="false" ht="13" hidden="false" customHeight="false" outlineLevel="0" collapsed="false">
      <c r="A2" s="118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89"/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3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960</v>
      </c>
      <c r="D11" s="125" t="n">
        <v>775</v>
      </c>
      <c r="E11" s="125" t="n">
        <v>1977</v>
      </c>
      <c r="F11" s="125" t="n">
        <v>178</v>
      </c>
      <c r="G11" s="125" t="n">
        <v>3115</v>
      </c>
      <c r="H11" s="125"/>
      <c r="I11" s="125" t="n">
        <v>42</v>
      </c>
      <c r="J11" s="125" t="n">
        <v>256</v>
      </c>
      <c r="K11" s="125" t="n">
        <v>28</v>
      </c>
      <c r="L11" s="125" t="n">
        <v>326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17677</v>
      </c>
      <c r="D12" s="125" t="n">
        <v>16211</v>
      </c>
      <c r="E12" s="125" t="n">
        <v>962</v>
      </c>
      <c r="F12" s="125" t="n">
        <v>0</v>
      </c>
      <c r="G12" s="125" t="n">
        <v>18639</v>
      </c>
      <c r="H12" s="125"/>
      <c r="I12" s="125" t="n">
        <v>62</v>
      </c>
      <c r="J12" s="125" t="n">
        <v>58</v>
      </c>
      <c r="K12" s="125" t="n">
        <v>5</v>
      </c>
      <c r="L12" s="125" t="n">
        <v>125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8816</v>
      </c>
      <c r="D13" s="125" t="n">
        <v>8277</v>
      </c>
      <c r="E13" s="125" t="n">
        <v>365</v>
      </c>
      <c r="F13" s="125" t="n">
        <v>0</v>
      </c>
      <c r="G13" s="125" t="n">
        <v>9182</v>
      </c>
      <c r="H13" s="125"/>
      <c r="I13" s="125" t="n">
        <v>27</v>
      </c>
      <c r="J13" s="125" t="n">
        <v>25</v>
      </c>
      <c r="K13" s="125" t="n">
        <v>0</v>
      </c>
      <c r="L13" s="125" t="n">
        <v>51</v>
      </c>
    </row>
    <row r="14" s="126" customFormat="true" ht="12.5" hidden="false" customHeight="false" outlineLevel="0" collapsed="false">
      <c r="A14" s="123" t="s">
        <v>111</v>
      </c>
      <c r="B14" s="129" t="s">
        <v>183</v>
      </c>
      <c r="C14" s="125" t="n">
        <v>8240</v>
      </c>
      <c r="D14" s="125" t="n">
        <v>7737</v>
      </c>
      <c r="E14" s="125" t="n">
        <v>2136</v>
      </c>
      <c r="F14" s="125" t="n">
        <v>9</v>
      </c>
      <c r="G14" s="125" t="n">
        <v>10385</v>
      </c>
      <c r="H14" s="125"/>
      <c r="I14" s="125" t="n">
        <v>39</v>
      </c>
      <c r="J14" s="125" t="n">
        <v>65</v>
      </c>
      <c r="K14" s="125" t="n">
        <v>7</v>
      </c>
      <c r="L14" s="125" t="n">
        <v>111</v>
      </c>
    </row>
    <row r="15" customFormat="false" ht="12.5" hidden="false" customHeight="false" outlineLevel="0" collapsed="false">
      <c r="A15" s="130" t="s">
        <v>112</v>
      </c>
      <c r="B15" s="129" t="s">
        <v>128</v>
      </c>
      <c r="C15" s="125" t="n">
        <v>13215</v>
      </c>
      <c r="D15" s="125" t="n">
        <v>11585</v>
      </c>
      <c r="E15" s="125" t="n">
        <v>1886</v>
      </c>
      <c r="F15" s="125" t="n">
        <v>21</v>
      </c>
      <c r="G15" s="125" t="n">
        <v>15122</v>
      </c>
      <c r="H15" s="125"/>
      <c r="I15" s="125" t="n">
        <v>161</v>
      </c>
      <c r="J15" s="125" t="n">
        <v>152</v>
      </c>
      <c r="K15" s="125" t="n">
        <v>12</v>
      </c>
      <c r="L15" s="125" t="n">
        <v>325</v>
      </c>
    </row>
    <row r="16" customFormat="false" ht="12.5" hidden="false" customHeight="false" outlineLevel="0" collapsed="false">
      <c r="A16" s="123" t="s">
        <v>113</v>
      </c>
      <c r="B16" s="129" t="s">
        <v>129</v>
      </c>
      <c r="C16" s="125" t="n">
        <v>6540</v>
      </c>
      <c r="D16" s="125" t="n">
        <v>5793</v>
      </c>
      <c r="E16" s="125" t="n">
        <v>736</v>
      </c>
      <c r="F16" s="125" t="n">
        <v>4</v>
      </c>
      <c r="G16" s="125" t="n">
        <v>7280</v>
      </c>
      <c r="H16" s="125"/>
      <c r="I16" s="125" t="n">
        <v>120</v>
      </c>
      <c r="J16" s="125" t="n">
        <v>11</v>
      </c>
      <c r="K16" s="125" t="n">
        <v>0</v>
      </c>
      <c r="L16" s="125" t="n">
        <v>131</v>
      </c>
    </row>
    <row r="17" s="126" customFormat="true" ht="12.5" hidden="false" customHeight="false" outlineLevel="0" collapsed="false">
      <c r="A17" s="123" t="s">
        <v>114</v>
      </c>
      <c r="B17" s="129" t="s">
        <v>184</v>
      </c>
      <c r="C17" s="125" t="n">
        <v>3509</v>
      </c>
      <c r="D17" s="125" t="n">
        <v>2276</v>
      </c>
      <c r="E17" s="125" t="n">
        <v>797</v>
      </c>
      <c r="F17" s="125" t="n">
        <v>16</v>
      </c>
      <c r="G17" s="125" t="n">
        <v>4322</v>
      </c>
      <c r="H17" s="125"/>
      <c r="I17" s="125" t="n">
        <v>86</v>
      </c>
      <c r="J17" s="125" t="n">
        <v>23</v>
      </c>
      <c r="K17" s="125" t="n">
        <v>16</v>
      </c>
      <c r="L17" s="125" t="n">
        <v>125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9036</v>
      </c>
      <c r="D18" s="125" t="n">
        <v>8656</v>
      </c>
      <c r="E18" s="125" t="n">
        <v>1170</v>
      </c>
      <c r="F18" s="125" t="n">
        <v>5</v>
      </c>
      <c r="G18" s="125" t="n">
        <v>10211</v>
      </c>
      <c r="H18" s="125"/>
      <c r="I18" s="125" t="n">
        <v>31</v>
      </c>
      <c r="J18" s="125" t="n">
        <v>58</v>
      </c>
      <c r="K18" s="125" t="n">
        <v>0</v>
      </c>
      <c r="L18" s="125" t="n">
        <v>89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25544</v>
      </c>
      <c r="D19" s="125" t="n">
        <v>22637</v>
      </c>
      <c r="E19" s="125" t="n">
        <v>4369</v>
      </c>
      <c r="F19" s="125" t="n">
        <v>45</v>
      </c>
      <c r="G19" s="125" t="n">
        <v>29958</v>
      </c>
      <c r="H19" s="125"/>
      <c r="I19" s="125" t="n">
        <v>188</v>
      </c>
      <c r="J19" s="125" t="n">
        <v>273</v>
      </c>
      <c r="K19" s="125" t="n">
        <v>5</v>
      </c>
      <c r="L19" s="125" t="n">
        <v>466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12304</v>
      </c>
      <c r="D20" s="125" t="n">
        <v>11522</v>
      </c>
      <c r="E20" s="125" t="n">
        <v>14</v>
      </c>
      <c r="F20" s="125" t="n">
        <v>0</v>
      </c>
      <c r="G20" s="125" t="n">
        <v>12318</v>
      </c>
      <c r="H20" s="125"/>
      <c r="I20" s="125" t="n">
        <v>225</v>
      </c>
      <c r="J20" s="125" t="n">
        <v>2</v>
      </c>
      <c r="K20" s="125" t="n">
        <v>0</v>
      </c>
      <c r="L20" s="125" t="n">
        <v>227</v>
      </c>
    </row>
    <row r="21" s="126" customFormat="true" ht="12.5" hidden="false" customHeight="false" outlineLevel="0" collapsed="false">
      <c r="A21" s="123" t="s">
        <v>189</v>
      </c>
      <c r="B21" s="102" t="s">
        <v>134</v>
      </c>
      <c r="C21" s="125" t="n">
        <v>16288</v>
      </c>
      <c r="D21" s="125" t="n">
        <v>13508</v>
      </c>
      <c r="E21" s="125" t="n">
        <v>378</v>
      </c>
      <c r="F21" s="125" t="n">
        <v>3</v>
      </c>
      <c r="G21" s="125" t="n">
        <v>16669</v>
      </c>
      <c r="H21" s="125"/>
      <c r="I21" s="125" t="n">
        <v>189</v>
      </c>
      <c r="J21" s="125" t="n">
        <v>51</v>
      </c>
      <c r="K21" s="125" t="n">
        <v>0</v>
      </c>
      <c r="L21" s="125" t="n">
        <v>256</v>
      </c>
    </row>
    <row r="22" s="126" customFormat="true" ht="12.5" hidden="false" customHeight="false" outlineLevel="0" collapsed="false">
      <c r="A22" s="123" t="s">
        <v>117</v>
      </c>
      <c r="B22" s="115" t="s">
        <v>190</v>
      </c>
      <c r="C22" s="125" t="n">
        <v>20515</v>
      </c>
      <c r="D22" s="125" t="n">
        <v>17641</v>
      </c>
      <c r="E22" s="125" t="n">
        <v>601</v>
      </c>
      <c r="F22" s="125" t="n">
        <v>0</v>
      </c>
      <c r="G22" s="125" t="n">
        <v>21116</v>
      </c>
      <c r="H22" s="125"/>
      <c r="I22" s="125" t="n">
        <v>555</v>
      </c>
      <c r="J22" s="125" t="n">
        <v>36</v>
      </c>
      <c r="K22" s="125" t="n">
        <v>0</v>
      </c>
      <c r="L22" s="125" t="n">
        <v>591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5295</v>
      </c>
      <c r="D23" s="125" t="n">
        <v>4039</v>
      </c>
      <c r="E23" s="125" t="n">
        <v>1181</v>
      </c>
      <c r="F23" s="125" t="n">
        <v>15</v>
      </c>
      <c r="G23" s="125" t="n">
        <v>6491</v>
      </c>
      <c r="H23" s="125"/>
      <c r="I23" s="125" t="n">
        <v>250</v>
      </c>
      <c r="J23" s="125" t="n">
        <v>135</v>
      </c>
      <c r="K23" s="125" t="n">
        <v>14</v>
      </c>
      <c r="L23" s="125" t="n">
        <v>399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272</v>
      </c>
      <c r="D24" s="125" t="n">
        <v>188</v>
      </c>
      <c r="E24" s="125" t="n">
        <v>1</v>
      </c>
      <c r="F24" s="125" t="n">
        <v>0</v>
      </c>
      <c r="G24" s="125" t="n">
        <v>274</v>
      </c>
      <c r="H24" s="125"/>
      <c r="I24" s="125" t="n">
        <v>32</v>
      </c>
      <c r="J24" s="125" t="n">
        <v>0</v>
      </c>
      <c r="K24" s="125" t="n">
        <v>0</v>
      </c>
      <c r="L24" s="125" t="n">
        <v>33</v>
      </c>
    </row>
    <row r="25" customFormat="false" ht="12.5" hidden="false" customHeight="false" outlineLevel="0" collapsed="false">
      <c r="A25" s="132"/>
      <c r="B25" s="131" t="s">
        <v>69</v>
      </c>
      <c r="C25" s="125" t="n">
        <v>139396</v>
      </c>
      <c r="D25" s="125" t="n">
        <v>122569</v>
      </c>
      <c r="E25" s="125" t="n">
        <v>16206</v>
      </c>
      <c r="F25" s="125" t="n">
        <v>297</v>
      </c>
      <c r="G25" s="125" t="n">
        <v>155899</v>
      </c>
      <c r="H25" s="125"/>
      <c r="I25" s="125" t="n">
        <v>1980</v>
      </c>
      <c r="J25" s="125" t="n">
        <v>1122</v>
      </c>
      <c r="K25" s="125" t="n">
        <v>86</v>
      </c>
      <c r="L25" s="125" t="n">
        <v>3203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3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701</v>
      </c>
      <c r="D38" s="125" t="n">
        <v>573</v>
      </c>
      <c r="E38" s="125" t="n">
        <v>1722</v>
      </c>
      <c r="F38" s="125" t="n">
        <v>99</v>
      </c>
      <c r="G38" s="125" t="n">
        <v>2523</v>
      </c>
      <c r="H38" s="125"/>
      <c r="I38" s="125" t="n">
        <v>24</v>
      </c>
      <c r="J38" s="125" t="n">
        <v>171</v>
      </c>
      <c r="K38" s="125" t="n">
        <v>16</v>
      </c>
      <c r="L38" s="125" t="n">
        <v>211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13562</v>
      </c>
      <c r="D39" s="125" t="n">
        <v>12610</v>
      </c>
      <c r="E39" s="125" t="n">
        <v>672</v>
      </c>
      <c r="F39" s="125" t="n">
        <v>0</v>
      </c>
      <c r="G39" s="125" t="n">
        <v>14234</v>
      </c>
      <c r="H39" s="125"/>
      <c r="I39" s="125" t="n">
        <v>26</v>
      </c>
      <c r="J39" s="125" t="n">
        <v>35</v>
      </c>
      <c r="K39" s="125" t="n">
        <v>3</v>
      </c>
      <c r="L39" s="125" t="n">
        <v>64</v>
      </c>
    </row>
    <row r="40" customFormat="false" ht="13" hidden="false" customHeight="false" outlineLevel="0" collapsed="false">
      <c r="A40" s="127" t="s">
        <v>181</v>
      </c>
      <c r="B40" s="128" t="s">
        <v>182</v>
      </c>
      <c r="C40" s="125" t="n">
        <v>6967</v>
      </c>
      <c r="D40" s="125" t="n">
        <v>6602</v>
      </c>
      <c r="E40" s="125" t="n">
        <v>330</v>
      </c>
      <c r="F40" s="125" t="n">
        <v>0</v>
      </c>
      <c r="G40" s="125" t="n">
        <v>7297</v>
      </c>
      <c r="H40" s="125"/>
      <c r="I40" s="125" t="n">
        <v>13</v>
      </c>
      <c r="J40" s="125" t="n">
        <v>11</v>
      </c>
      <c r="K40" s="125" t="n">
        <v>0</v>
      </c>
      <c r="L40" s="125" t="n">
        <v>24</v>
      </c>
    </row>
    <row r="41" customFormat="false" ht="12.5" hidden="false" customHeight="false" outlineLevel="0" collapsed="false">
      <c r="A41" s="123" t="s">
        <v>111</v>
      </c>
      <c r="B41" s="129" t="s">
        <v>183</v>
      </c>
      <c r="C41" s="125" t="n">
        <v>7178</v>
      </c>
      <c r="D41" s="125" t="n">
        <v>6765</v>
      </c>
      <c r="E41" s="125" t="n">
        <v>2037</v>
      </c>
      <c r="F41" s="125" t="n">
        <v>6</v>
      </c>
      <c r="G41" s="125" t="n">
        <v>9221</v>
      </c>
      <c r="H41" s="125"/>
      <c r="I41" s="125" t="n">
        <v>23</v>
      </c>
      <c r="J41" s="125" t="n">
        <v>54</v>
      </c>
      <c r="K41" s="125" t="n">
        <v>3</v>
      </c>
      <c r="L41" s="125" t="n">
        <v>80</v>
      </c>
    </row>
    <row r="42" s="126" customFormat="true" ht="12.5" hidden="false" customHeight="false" outlineLevel="0" collapsed="false">
      <c r="A42" s="130" t="s">
        <v>112</v>
      </c>
      <c r="B42" s="129" t="s">
        <v>128</v>
      </c>
      <c r="C42" s="125" t="n">
        <v>8130</v>
      </c>
      <c r="D42" s="125" t="n">
        <v>7428</v>
      </c>
      <c r="E42" s="125" t="n">
        <v>1442</v>
      </c>
      <c r="F42" s="125" t="n">
        <v>21</v>
      </c>
      <c r="G42" s="125" t="n">
        <v>9594</v>
      </c>
      <c r="H42" s="125"/>
      <c r="I42" s="125" t="n">
        <v>52</v>
      </c>
      <c r="J42" s="125" t="n">
        <v>73</v>
      </c>
      <c r="K42" s="125" t="n">
        <v>8</v>
      </c>
      <c r="L42" s="125" t="n">
        <v>133</v>
      </c>
    </row>
    <row r="43" s="126" customFormat="true" ht="12.5" hidden="false" customHeight="false" outlineLevel="0" collapsed="false">
      <c r="A43" s="123" t="s">
        <v>113</v>
      </c>
      <c r="B43" s="129" t="s">
        <v>129</v>
      </c>
      <c r="C43" s="125" t="n">
        <v>5031</v>
      </c>
      <c r="D43" s="125" t="n">
        <v>4425</v>
      </c>
      <c r="E43" s="125" t="n">
        <v>718</v>
      </c>
      <c r="F43" s="125" t="n">
        <v>4</v>
      </c>
      <c r="G43" s="125" t="n">
        <v>5753</v>
      </c>
      <c r="H43" s="125"/>
      <c r="I43" s="125" t="n">
        <v>103</v>
      </c>
      <c r="J43" s="125" t="n">
        <v>11</v>
      </c>
      <c r="K43" s="125" t="n">
        <v>0</v>
      </c>
      <c r="L43" s="125" t="n">
        <v>114</v>
      </c>
    </row>
    <row r="44" customFormat="false" ht="12.5" hidden="false" customHeight="false" outlineLevel="0" collapsed="false">
      <c r="A44" s="123" t="s">
        <v>114</v>
      </c>
      <c r="B44" s="129" t="s">
        <v>184</v>
      </c>
      <c r="C44" s="125" t="n">
        <v>1772</v>
      </c>
      <c r="D44" s="125" t="n">
        <v>1204</v>
      </c>
      <c r="E44" s="125" t="n">
        <v>617</v>
      </c>
      <c r="F44" s="125" t="n">
        <v>16</v>
      </c>
      <c r="G44" s="125" t="n">
        <v>2405</v>
      </c>
      <c r="H44" s="125"/>
      <c r="I44" s="125" t="n">
        <v>42</v>
      </c>
      <c r="J44" s="125" t="n">
        <v>6</v>
      </c>
      <c r="K44" s="125" t="n">
        <v>0</v>
      </c>
      <c r="L44" s="125" t="n">
        <v>48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6441</v>
      </c>
      <c r="D45" s="125" t="n">
        <v>6162</v>
      </c>
      <c r="E45" s="125" t="n">
        <v>978</v>
      </c>
      <c r="F45" s="125" t="n">
        <v>5</v>
      </c>
      <c r="G45" s="125" t="n">
        <v>7424</v>
      </c>
      <c r="H45" s="125"/>
      <c r="I45" s="125" t="n">
        <v>13</v>
      </c>
      <c r="J45" s="125" t="n">
        <v>48</v>
      </c>
      <c r="K45" s="125" t="n">
        <v>0</v>
      </c>
      <c r="L45" s="125" t="n">
        <v>62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14789</v>
      </c>
      <c r="D46" s="125" t="n">
        <v>13192</v>
      </c>
      <c r="E46" s="125" t="n">
        <v>3045</v>
      </c>
      <c r="F46" s="125" t="n">
        <v>17</v>
      </c>
      <c r="G46" s="125" t="n">
        <v>17851</v>
      </c>
      <c r="H46" s="125"/>
      <c r="I46" s="125" t="n">
        <v>103</v>
      </c>
      <c r="J46" s="125" t="n">
        <v>189</v>
      </c>
      <c r="K46" s="125" t="n">
        <v>2</v>
      </c>
      <c r="L46" s="125" t="n">
        <v>295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5035</v>
      </c>
      <c r="D47" s="125" t="n">
        <v>4670</v>
      </c>
      <c r="E47" s="125" t="n">
        <v>14</v>
      </c>
      <c r="F47" s="125" t="n">
        <v>0</v>
      </c>
      <c r="G47" s="125" t="n">
        <v>5048</v>
      </c>
      <c r="H47" s="125"/>
      <c r="I47" s="125" t="n">
        <v>121</v>
      </c>
      <c r="J47" s="125" t="n">
        <v>2</v>
      </c>
      <c r="K47" s="125" t="n">
        <v>0</v>
      </c>
      <c r="L47" s="125" t="n">
        <v>123</v>
      </c>
    </row>
    <row r="48" s="126" customFormat="true" ht="12.5" hidden="false" customHeight="false" outlineLevel="0" collapsed="false">
      <c r="A48" s="123" t="s">
        <v>189</v>
      </c>
      <c r="B48" s="102" t="s">
        <v>134</v>
      </c>
      <c r="C48" s="125" t="n">
        <v>4771</v>
      </c>
      <c r="D48" s="125" t="n">
        <v>3852</v>
      </c>
      <c r="E48" s="125" t="n">
        <v>187</v>
      </c>
      <c r="F48" s="125" t="n">
        <v>3</v>
      </c>
      <c r="G48" s="125" t="n">
        <v>4961</v>
      </c>
      <c r="H48" s="125"/>
      <c r="I48" s="125" t="n">
        <v>46</v>
      </c>
      <c r="J48" s="125" t="n">
        <v>32</v>
      </c>
      <c r="K48" s="125" t="n">
        <v>0</v>
      </c>
      <c r="L48" s="125" t="n">
        <v>77</v>
      </c>
    </row>
    <row r="49" s="126" customFormat="true" ht="12.5" hidden="false" customHeight="false" outlineLevel="0" collapsed="false">
      <c r="A49" s="123" t="s">
        <v>117</v>
      </c>
      <c r="B49" s="115" t="s">
        <v>190</v>
      </c>
      <c r="C49" s="125" t="n">
        <v>5169</v>
      </c>
      <c r="D49" s="125" t="n">
        <v>4203</v>
      </c>
      <c r="E49" s="125" t="n">
        <v>306</v>
      </c>
      <c r="F49" s="125" t="n">
        <v>0</v>
      </c>
      <c r="G49" s="125" t="n">
        <v>5475</v>
      </c>
      <c r="H49" s="125"/>
      <c r="I49" s="125" t="n">
        <v>176</v>
      </c>
      <c r="J49" s="125" t="n">
        <v>9</v>
      </c>
      <c r="K49" s="125" t="n">
        <v>0</v>
      </c>
      <c r="L49" s="125" t="n">
        <v>185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2274</v>
      </c>
      <c r="D50" s="125" t="n">
        <v>1660</v>
      </c>
      <c r="E50" s="125" t="n">
        <v>476</v>
      </c>
      <c r="F50" s="125" t="n">
        <v>0</v>
      </c>
      <c r="G50" s="125" t="n">
        <v>2749</v>
      </c>
      <c r="H50" s="125"/>
      <c r="I50" s="125" t="n">
        <v>142</v>
      </c>
      <c r="J50" s="125" t="n">
        <v>65</v>
      </c>
      <c r="K50" s="125" t="n">
        <v>13</v>
      </c>
      <c r="L50" s="125" t="n">
        <v>220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218</v>
      </c>
      <c r="D51" s="125" t="n">
        <v>171</v>
      </c>
      <c r="E51" s="125" t="n">
        <v>0</v>
      </c>
      <c r="F51" s="125" t="n">
        <v>0</v>
      </c>
      <c r="G51" s="125" t="n">
        <v>218</v>
      </c>
      <c r="H51" s="125"/>
      <c r="I51" s="125" t="n">
        <v>32</v>
      </c>
      <c r="J51" s="125" t="n">
        <v>0</v>
      </c>
      <c r="K51" s="125" t="n">
        <v>0</v>
      </c>
      <c r="L51" s="125" t="n">
        <v>32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75070</v>
      </c>
      <c r="D52" s="125" t="n">
        <v>66917</v>
      </c>
      <c r="E52" s="125" t="n">
        <v>12214</v>
      </c>
      <c r="F52" s="125" t="n">
        <v>172</v>
      </c>
      <c r="G52" s="125" t="n">
        <v>87455</v>
      </c>
      <c r="H52" s="125"/>
      <c r="I52" s="125" t="n">
        <v>902</v>
      </c>
      <c r="J52" s="125" t="n">
        <v>695</v>
      </c>
      <c r="K52" s="125" t="n">
        <v>46</v>
      </c>
      <c r="L52" s="125" t="n">
        <v>1643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3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259</v>
      </c>
      <c r="D64" s="125" t="n">
        <v>202</v>
      </c>
      <c r="E64" s="125" t="n">
        <v>254</v>
      </c>
      <c r="F64" s="125" t="n">
        <v>79</v>
      </c>
      <c r="G64" s="125" t="n">
        <v>592</v>
      </c>
      <c r="H64" s="125"/>
      <c r="I64" s="125" t="n">
        <v>18</v>
      </c>
      <c r="J64" s="125" t="n">
        <v>85</v>
      </c>
      <c r="K64" s="125" t="n">
        <v>12</v>
      </c>
      <c r="L64" s="125" t="n">
        <v>115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4115</v>
      </c>
      <c r="D65" s="125" t="n">
        <v>3601</v>
      </c>
      <c r="E65" s="125" t="n">
        <v>290</v>
      </c>
      <c r="F65" s="125" t="n">
        <v>0</v>
      </c>
      <c r="G65" s="125" t="n">
        <v>4405</v>
      </c>
      <c r="H65" s="125"/>
      <c r="I65" s="125" t="n">
        <v>36</v>
      </c>
      <c r="J65" s="125" t="n">
        <v>23</v>
      </c>
      <c r="K65" s="125" t="n">
        <v>2</v>
      </c>
      <c r="L65" s="125" t="n">
        <v>61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1849</v>
      </c>
      <c r="D66" s="125" t="n">
        <v>1675</v>
      </c>
      <c r="E66" s="125" t="n">
        <v>35</v>
      </c>
      <c r="F66" s="125" t="n">
        <v>0</v>
      </c>
      <c r="G66" s="125" t="n">
        <v>1884</v>
      </c>
      <c r="H66" s="125"/>
      <c r="I66" s="125" t="n">
        <v>14</v>
      </c>
      <c r="J66" s="125" t="n">
        <v>13</v>
      </c>
      <c r="K66" s="125" t="n">
        <v>0</v>
      </c>
      <c r="L66" s="125" t="n">
        <v>27</v>
      </c>
    </row>
    <row r="67" customFormat="false" ht="12.5" hidden="false" customHeight="false" outlineLevel="0" collapsed="false">
      <c r="A67" s="123" t="s">
        <v>111</v>
      </c>
      <c r="B67" s="129" t="s">
        <v>183</v>
      </c>
      <c r="C67" s="125" t="n">
        <v>1062</v>
      </c>
      <c r="D67" s="125" t="n">
        <v>972</v>
      </c>
      <c r="E67" s="125" t="n">
        <v>99</v>
      </c>
      <c r="F67" s="125" t="n">
        <v>3</v>
      </c>
      <c r="G67" s="125" t="n">
        <v>1164</v>
      </c>
      <c r="H67" s="125"/>
      <c r="I67" s="125" t="n">
        <v>17</v>
      </c>
      <c r="J67" s="125" t="n">
        <v>11</v>
      </c>
      <c r="K67" s="125" t="n">
        <v>4</v>
      </c>
      <c r="L67" s="125" t="n">
        <v>31</v>
      </c>
    </row>
    <row r="68" s="126" customFormat="true" ht="12.5" hidden="false" customHeight="false" outlineLevel="0" collapsed="false">
      <c r="A68" s="130" t="s">
        <v>112</v>
      </c>
      <c r="B68" s="129" t="s">
        <v>128</v>
      </c>
      <c r="C68" s="125" t="n">
        <v>5085</v>
      </c>
      <c r="D68" s="125" t="n">
        <v>4156</v>
      </c>
      <c r="E68" s="125" t="n">
        <v>443</v>
      </c>
      <c r="F68" s="125" t="n">
        <v>0</v>
      </c>
      <c r="G68" s="125" t="n">
        <v>5528</v>
      </c>
      <c r="H68" s="125"/>
      <c r="I68" s="125" t="n">
        <v>109</v>
      </c>
      <c r="J68" s="125" t="n">
        <v>79</v>
      </c>
      <c r="K68" s="125" t="n">
        <v>4</v>
      </c>
      <c r="L68" s="125" t="n">
        <v>192</v>
      </c>
    </row>
    <row r="69" s="126" customFormat="true" ht="12.5" hidden="false" customHeight="false" outlineLevel="0" collapsed="false">
      <c r="A69" s="123" t="s">
        <v>113</v>
      </c>
      <c r="B69" s="129" t="s">
        <v>129</v>
      </c>
      <c r="C69" s="125" t="n">
        <v>1510</v>
      </c>
      <c r="D69" s="125" t="n">
        <v>1368</v>
      </c>
      <c r="E69" s="125" t="n">
        <v>18</v>
      </c>
      <c r="F69" s="125" t="n">
        <v>0</v>
      </c>
      <c r="G69" s="125" t="n">
        <v>1527</v>
      </c>
      <c r="H69" s="125"/>
      <c r="I69" s="125" t="n">
        <v>17</v>
      </c>
      <c r="J69" s="125" t="n">
        <v>0</v>
      </c>
      <c r="K69" s="125" t="n">
        <v>0</v>
      </c>
      <c r="L69" s="125" t="n">
        <v>17</v>
      </c>
    </row>
    <row r="70" customFormat="false" ht="12.5" hidden="false" customHeight="false" outlineLevel="0" collapsed="false">
      <c r="A70" s="123" t="s">
        <v>114</v>
      </c>
      <c r="B70" s="129" t="s">
        <v>184</v>
      </c>
      <c r="C70" s="125" t="n">
        <v>1737</v>
      </c>
      <c r="D70" s="125" t="n">
        <v>1072</v>
      </c>
      <c r="E70" s="125" t="n">
        <v>180</v>
      </c>
      <c r="F70" s="125" t="n">
        <v>0</v>
      </c>
      <c r="G70" s="125" t="n">
        <v>1917</v>
      </c>
      <c r="H70" s="125"/>
      <c r="I70" s="125" t="n">
        <v>44</v>
      </c>
      <c r="J70" s="125" t="n">
        <v>17</v>
      </c>
      <c r="K70" s="125" t="n">
        <v>16</v>
      </c>
      <c r="L70" s="125" t="n">
        <v>76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2595</v>
      </c>
      <c r="D71" s="125" t="n">
        <v>2495</v>
      </c>
      <c r="E71" s="125" t="n">
        <v>192</v>
      </c>
      <c r="F71" s="125" t="n">
        <v>0</v>
      </c>
      <c r="G71" s="125" t="n">
        <v>2787</v>
      </c>
      <c r="H71" s="125"/>
      <c r="I71" s="125" t="n">
        <v>18</v>
      </c>
      <c r="J71" s="125" t="n">
        <v>10</v>
      </c>
      <c r="K71" s="125" t="n">
        <v>0</v>
      </c>
      <c r="L71" s="125" t="n">
        <v>28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10756</v>
      </c>
      <c r="D72" s="125" t="n">
        <v>9445</v>
      </c>
      <c r="E72" s="125" t="n">
        <v>1324</v>
      </c>
      <c r="F72" s="125" t="n">
        <v>28</v>
      </c>
      <c r="G72" s="125" t="n">
        <v>12108</v>
      </c>
      <c r="H72" s="125"/>
      <c r="I72" s="125" t="n">
        <v>84</v>
      </c>
      <c r="J72" s="125" t="n">
        <v>84</v>
      </c>
      <c r="K72" s="125" t="n">
        <v>2</v>
      </c>
      <c r="L72" s="125" t="n">
        <v>171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7269</v>
      </c>
      <c r="D73" s="125" t="n">
        <v>6852</v>
      </c>
      <c r="E73" s="125" t="n">
        <v>0</v>
      </c>
      <c r="F73" s="125" t="n">
        <v>0</v>
      </c>
      <c r="G73" s="125" t="n">
        <v>7269</v>
      </c>
      <c r="H73" s="125"/>
      <c r="I73" s="125" t="n">
        <v>105</v>
      </c>
      <c r="J73" s="125" t="n">
        <v>0</v>
      </c>
      <c r="K73" s="125" t="n">
        <v>0</v>
      </c>
      <c r="L73" s="125" t="n">
        <v>105</v>
      </c>
    </row>
    <row r="74" s="126" customFormat="true" ht="12.5" hidden="false" customHeight="false" outlineLevel="0" collapsed="false">
      <c r="A74" s="123" t="s">
        <v>189</v>
      </c>
      <c r="B74" s="102" t="s">
        <v>134</v>
      </c>
      <c r="C74" s="125" t="n">
        <v>11517</v>
      </c>
      <c r="D74" s="125" t="n">
        <v>9656</v>
      </c>
      <c r="E74" s="125" t="n">
        <v>191</v>
      </c>
      <c r="F74" s="125" t="n">
        <v>0</v>
      </c>
      <c r="G74" s="125" t="n">
        <v>11708</v>
      </c>
      <c r="H74" s="125"/>
      <c r="I74" s="125" t="n">
        <v>144</v>
      </c>
      <c r="J74" s="125" t="n">
        <v>20</v>
      </c>
      <c r="K74" s="125" t="n">
        <v>0</v>
      </c>
      <c r="L74" s="125" t="n">
        <v>179</v>
      </c>
    </row>
    <row r="75" s="126" customFormat="true" ht="12.5" hidden="false" customHeight="false" outlineLevel="0" collapsed="false">
      <c r="A75" s="123" t="s">
        <v>117</v>
      </c>
      <c r="B75" s="115" t="s">
        <v>190</v>
      </c>
      <c r="C75" s="125" t="n">
        <v>15346</v>
      </c>
      <c r="D75" s="125" t="n">
        <v>13439</v>
      </c>
      <c r="E75" s="125" t="n">
        <v>295</v>
      </c>
      <c r="F75" s="125" t="n">
        <v>0</v>
      </c>
      <c r="G75" s="125" t="n">
        <v>15641</v>
      </c>
      <c r="H75" s="125"/>
      <c r="I75" s="125" t="n">
        <v>379</v>
      </c>
      <c r="J75" s="125" t="n">
        <v>27</v>
      </c>
      <c r="K75" s="125" t="n">
        <v>0</v>
      </c>
      <c r="L75" s="125" t="n">
        <v>406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3021</v>
      </c>
      <c r="D76" s="125" t="n">
        <v>2379</v>
      </c>
      <c r="E76" s="125" t="n">
        <v>705</v>
      </c>
      <c r="F76" s="125" t="n">
        <v>15</v>
      </c>
      <c r="G76" s="125" t="n">
        <v>3741</v>
      </c>
      <c r="H76" s="125"/>
      <c r="I76" s="125" t="n">
        <v>109</v>
      </c>
      <c r="J76" s="125" t="n">
        <v>70</v>
      </c>
      <c r="K76" s="125" t="n">
        <v>1</v>
      </c>
      <c r="L76" s="125" t="n">
        <v>179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55</v>
      </c>
      <c r="D77" s="125" t="n">
        <v>17</v>
      </c>
      <c r="E77" s="125" t="n">
        <v>1</v>
      </c>
      <c r="F77" s="125" t="n">
        <v>0</v>
      </c>
      <c r="G77" s="125" t="n">
        <v>56</v>
      </c>
      <c r="H77" s="125"/>
      <c r="I77" s="125" t="n">
        <v>0</v>
      </c>
      <c r="J77" s="125" t="n">
        <v>0</v>
      </c>
      <c r="K77" s="125" t="n">
        <v>0</v>
      </c>
      <c r="L77" s="125" t="n">
        <v>1</v>
      </c>
    </row>
    <row r="78" customFormat="false" ht="12.5" hidden="false" customHeight="false" outlineLevel="0" collapsed="false">
      <c r="A78" s="132"/>
      <c r="B78" s="131" t="s">
        <v>69</v>
      </c>
      <c r="C78" s="125" t="n">
        <v>64326</v>
      </c>
      <c r="D78" s="125" t="n">
        <v>55652</v>
      </c>
      <c r="E78" s="125" t="n">
        <v>3993</v>
      </c>
      <c r="F78" s="125" t="n">
        <v>125</v>
      </c>
      <c r="G78" s="125" t="n">
        <v>68444</v>
      </c>
      <c r="H78" s="125"/>
      <c r="I78" s="125" t="n">
        <v>1078</v>
      </c>
      <c r="J78" s="125" t="n">
        <v>426</v>
      </c>
      <c r="K78" s="125" t="n">
        <v>41</v>
      </c>
      <c r="L78" s="125" t="n">
        <v>1561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566</v>
      </c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32.40076</v>
      </c>
      <c r="C13" s="45"/>
      <c r="D13" s="45" t="n">
        <v>34.79196</v>
      </c>
      <c r="E13" s="45"/>
      <c r="F13" s="45" t="n">
        <v>18.05748</v>
      </c>
      <c r="G13" s="45" t="n">
        <v>31.8696</v>
      </c>
      <c r="H13" s="45"/>
      <c r="I13" s="45" t="n">
        <v>31.8696</v>
      </c>
      <c r="J13" s="45"/>
      <c r="K13" s="45" t="n">
        <v>0</v>
      </c>
      <c r="L13" s="45"/>
      <c r="M13" s="45" t="n">
        <v>0.41356</v>
      </c>
      <c r="N13" s="45"/>
      <c r="O13" s="45" t="n">
        <v>0.55664</v>
      </c>
      <c r="P13" s="45"/>
      <c r="Q13" s="45" t="n">
        <v>0.56644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78</v>
      </c>
      <c r="B15" s="45" t="n">
        <v>17.88892</v>
      </c>
      <c r="C15" s="45"/>
      <c r="D15" s="45" t="n">
        <v>18.9532</v>
      </c>
      <c r="E15" s="45"/>
      <c r="F15" s="45" t="n">
        <v>7.7714</v>
      </c>
      <c r="G15" s="45" t="n">
        <v>17.02848</v>
      </c>
      <c r="H15" s="45"/>
      <c r="I15" s="45" t="n">
        <v>17.02848</v>
      </c>
      <c r="J15" s="45"/>
      <c r="K15" s="45" t="n">
        <v>0</v>
      </c>
      <c r="L15" s="45"/>
      <c r="M15" s="45" t="n">
        <v>1.29556</v>
      </c>
      <c r="N15" s="45"/>
      <c r="O15" s="45" t="n">
        <v>2.254</v>
      </c>
      <c r="P15" s="45"/>
      <c r="Q15" s="45" t="n">
        <v>2.36768</v>
      </c>
    </row>
    <row r="16" customFormat="false" ht="12.5" hidden="false" customHeight="false" outlineLevel="0" collapsed="false">
      <c r="A16" s="31" t="s">
        <v>579</v>
      </c>
      <c r="B16" s="45" t="n">
        <v>10.24296</v>
      </c>
      <c r="C16" s="45"/>
      <c r="D16" s="45" t="n">
        <v>9.40016</v>
      </c>
      <c r="E16" s="45"/>
      <c r="F16" s="45" t="n">
        <v>2.64796</v>
      </c>
      <c r="G16" s="45" t="n">
        <v>10.535</v>
      </c>
      <c r="H16" s="45"/>
      <c r="I16" s="45" t="n">
        <v>5.6938</v>
      </c>
      <c r="J16" s="45"/>
      <c r="K16" s="45" t="n">
        <v>11.77568</v>
      </c>
      <c r="L16" s="45"/>
      <c r="M16" s="45" t="n">
        <v>3.83768</v>
      </c>
      <c r="N16" s="45"/>
      <c r="O16" s="45" t="n">
        <v>6.29356</v>
      </c>
      <c r="P16" s="45"/>
      <c r="Q16" s="45" t="n">
        <v>6.72476</v>
      </c>
    </row>
    <row r="17" customFormat="false" ht="12.5" hidden="false" customHeight="false" outlineLevel="0" collapsed="false">
      <c r="A17" s="31" t="s">
        <v>580</v>
      </c>
      <c r="B17" s="45" t="n">
        <v>7.72044</v>
      </c>
      <c r="C17" s="45"/>
      <c r="D17" s="45" t="n">
        <v>7.44604</v>
      </c>
      <c r="E17" s="45"/>
      <c r="F17" s="45" t="n">
        <v>2.6852</v>
      </c>
      <c r="G17" s="45" t="n">
        <v>8.16144</v>
      </c>
      <c r="H17" s="45"/>
      <c r="I17" s="45" t="n">
        <v>1.74636</v>
      </c>
      <c r="J17" s="45"/>
      <c r="K17" s="45" t="n">
        <v>8.33588</v>
      </c>
      <c r="L17" s="45"/>
      <c r="M17" s="45" t="n">
        <v>6.2426</v>
      </c>
      <c r="N17" s="45"/>
      <c r="O17" s="45" t="n">
        <v>4.03956</v>
      </c>
      <c r="P17" s="45"/>
      <c r="Q17" s="45" t="n">
        <v>6.99524</v>
      </c>
    </row>
    <row r="18" s="137" customFormat="true" ht="12.5" hidden="false" customHeight="false" outlineLevel="0" collapsed="false">
      <c r="A18" s="31" t="s">
        <v>581</v>
      </c>
      <c r="B18" s="45" t="n">
        <v>21.18564</v>
      </c>
      <c r="C18" s="45"/>
      <c r="D18" s="45" t="n">
        <v>20.8152</v>
      </c>
      <c r="E18" s="45"/>
      <c r="F18" s="45" t="n">
        <v>13.87288</v>
      </c>
      <c r="G18" s="45" t="n">
        <v>22.30676</v>
      </c>
      <c r="H18" s="45"/>
      <c r="I18" s="45" t="n">
        <v>15.9544</v>
      </c>
      <c r="J18" s="45"/>
      <c r="K18" s="45" t="n">
        <v>21.41692</v>
      </c>
      <c r="L18" s="45"/>
      <c r="M18" s="45" t="n">
        <v>2.1952</v>
      </c>
      <c r="N18" s="45"/>
      <c r="O18" s="45" t="n">
        <v>2.08544</v>
      </c>
      <c r="P18" s="45"/>
      <c r="Q18" s="45" t="n">
        <v>2.3618</v>
      </c>
    </row>
    <row r="19" s="137" customFormat="true" ht="12.5" hidden="false" customHeight="false" outlineLevel="0" collapsed="false">
      <c r="A19" s="31" t="s">
        <v>582</v>
      </c>
      <c r="B19" s="45" t="n">
        <v>14.80192</v>
      </c>
      <c r="C19" s="45"/>
      <c r="D19" s="45" t="n">
        <v>14.3962</v>
      </c>
      <c r="E19" s="45"/>
      <c r="F19" s="45" t="n">
        <v>9.2218</v>
      </c>
      <c r="G19" s="45" t="n">
        <v>16.7972</v>
      </c>
      <c r="H19" s="45"/>
      <c r="I19" s="45" t="n">
        <v>9.75884</v>
      </c>
      <c r="J19" s="45"/>
      <c r="K19" s="45" t="n">
        <v>18.55924</v>
      </c>
      <c r="L19" s="45"/>
      <c r="M19" s="45" t="n">
        <v>4.10816</v>
      </c>
      <c r="N19" s="45"/>
      <c r="O19" s="45" t="n">
        <v>3.5672</v>
      </c>
      <c r="P19" s="45"/>
      <c r="Q19" s="45" t="n">
        <v>4.19832</v>
      </c>
    </row>
    <row r="20" s="137" customFormat="true" ht="12.5" hidden="false" customHeight="false" outlineLevel="0" collapsed="false">
      <c r="A20" s="137" t="s">
        <v>583</v>
      </c>
      <c r="B20" s="45" t="n">
        <v>5.03328</v>
      </c>
      <c r="C20" s="45"/>
      <c r="D20" s="45" t="n">
        <v>4.82552</v>
      </c>
      <c r="E20" s="45"/>
      <c r="F20" s="45" t="n">
        <v>0</v>
      </c>
      <c r="G20" s="45" t="n">
        <v>5.03328</v>
      </c>
      <c r="H20" s="45"/>
      <c r="I20" s="45" t="n">
        <v>2.12072</v>
      </c>
      <c r="J20" s="45"/>
      <c r="K20" s="45" t="n">
        <v>5.45076</v>
      </c>
      <c r="L20" s="45"/>
      <c r="M20" s="45" t="n">
        <v>0</v>
      </c>
      <c r="N20" s="45"/>
      <c r="O20" s="45" t="n">
        <v>12.63808</v>
      </c>
      <c r="P20" s="45"/>
      <c r="Q20" s="45" t="n">
        <v>12.63808</v>
      </c>
    </row>
    <row r="21" s="137" customFormat="true" ht="24.75" hidden="false" customHeight="true" outlineLevel="0" collapsed="false">
      <c r="A21" s="51" t="s">
        <v>584</v>
      </c>
      <c r="B21" s="45" t="n">
        <v>26.11112</v>
      </c>
      <c r="C21" s="45"/>
      <c r="D21" s="45" t="n">
        <v>27.41844</v>
      </c>
      <c r="E21" s="45"/>
      <c r="F21" s="45" t="n">
        <v>16.80896</v>
      </c>
      <c r="G21" s="45" t="n">
        <v>24.31184</v>
      </c>
      <c r="H21" s="45"/>
      <c r="I21" s="45" t="n">
        <v>24.31184</v>
      </c>
      <c r="J21" s="45"/>
      <c r="K21" s="45" t="n">
        <v>0</v>
      </c>
      <c r="L21" s="45"/>
      <c r="M21" s="45" t="n">
        <v>1.09172</v>
      </c>
      <c r="N21" s="45"/>
      <c r="O21" s="45" t="n">
        <v>1.30144</v>
      </c>
      <c r="P21" s="45"/>
      <c r="Q21" s="45" t="n">
        <v>1.39748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585</v>
      </c>
      <c r="B23" s="45" t="n">
        <v>8.55932</v>
      </c>
      <c r="C23" s="45"/>
      <c r="D23" s="45" t="n">
        <v>8.6534</v>
      </c>
      <c r="E23" s="45"/>
      <c r="F23" s="45" t="n">
        <v>1.99724</v>
      </c>
      <c r="G23" s="45" t="n">
        <v>8.49268</v>
      </c>
      <c r="H23" s="45"/>
      <c r="I23" s="45" t="n">
        <v>8.49268</v>
      </c>
      <c r="J23" s="45"/>
      <c r="K23" s="45" t="n">
        <v>0</v>
      </c>
      <c r="L23" s="45"/>
      <c r="M23" s="45" t="n">
        <v>1.94628</v>
      </c>
      <c r="N23" s="45"/>
      <c r="O23" s="45" t="n">
        <v>5.68008</v>
      </c>
      <c r="P23" s="45"/>
      <c r="Q23" s="45" t="n">
        <v>5.72516</v>
      </c>
    </row>
    <row r="24" customFormat="false" ht="12.5" hidden="false" customHeight="false" outlineLevel="0" collapsed="false">
      <c r="A24" s="31" t="s">
        <v>588</v>
      </c>
      <c r="B24" s="45" t="n">
        <v>17.90852</v>
      </c>
      <c r="C24" s="45"/>
      <c r="D24" s="45" t="n">
        <v>17.66156</v>
      </c>
      <c r="E24" s="45"/>
      <c r="F24" s="45" t="n">
        <v>5.21948</v>
      </c>
      <c r="G24" s="45" t="n">
        <v>18.05748</v>
      </c>
      <c r="H24" s="45"/>
      <c r="I24" s="45" t="n">
        <v>10.31548</v>
      </c>
      <c r="J24" s="45"/>
      <c r="K24" s="45" t="n">
        <v>18.33776</v>
      </c>
      <c r="L24" s="45"/>
      <c r="M24" s="45" t="n">
        <v>1.94432</v>
      </c>
      <c r="N24" s="45"/>
      <c r="O24" s="45" t="n">
        <v>3.185</v>
      </c>
      <c r="P24" s="45"/>
      <c r="Q24" s="45" t="n">
        <v>3.4496</v>
      </c>
    </row>
    <row r="26" customFormat="fals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3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3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3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4.83712</v>
      </c>
      <c r="C39" s="45"/>
      <c r="D39" s="45" t="n">
        <v>26.07388</v>
      </c>
      <c r="E39" s="45"/>
      <c r="F39" s="45" t="n">
        <v>13.00264</v>
      </c>
      <c r="G39" s="45" t="n">
        <v>24.11584</v>
      </c>
      <c r="H39" s="45"/>
      <c r="I39" s="45" t="n">
        <v>24.11584</v>
      </c>
      <c r="J39" s="45"/>
      <c r="K39" s="45" t="n">
        <v>0</v>
      </c>
      <c r="L39" s="45"/>
      <c r="M39" s="45" t="n">
        <v>0.58408</v>
      </c>
      <c r="N39" s="45"/>
      <c r="O39" s="45" t="n">
        <v>0.82908</v>
      </c>
      <c r="P39" s="45"/>
      <c r="Q39" s="45" t="n">
        <v>0.8526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78</v>
      </c>
      <c r="B41" s="45" t="n">
        <v>12.90856</v>
      </c>
      <c r="C41" s="45"/>
      <c r="D41" s="45" t="n">
        <v>13.6024</v>
      </c>
      <c r="E41" s="45"/>
      <c r="F41" s="45" t="n">
        <v>5.71732</v>
      </c>
      <c r="G41" s="45" t="n">
        <v>12.1716</v>
      </c>
      <c r="H41" s="45"/>
      <c r="I41" s="45" t="n">
        <v>12.1716</v>
      </c>
      <c r="J41" s="45"/>
      <c r="K41" s="45" t="n">
        <v>0</v>
      </c>
      <c r="L41" s="45"/>
      <c r="M41" s="45" t="n">
        <v>1.86396</v>
      </c>
      <c r="N41" s="45"/>
      <c r="O41" s="45" t="n">
        <v>3.21244</v>
      </c>
      <c r="P41" s="45"/>
      <c r="Q41" s="45" t="n">
        <v>3.40648</v>
      </c>
    </row>
    <row r="42" customFormat="false" ht="12.5" hidden="false" customHeight="false" outlineLevel="0" collapsed="false">
      <c r="A42" s="31" t="s">
        <v>579</v>
      </c>
      <c r="B42" s="45" t="n">
        <v>6.66792</v>
      </c>
      <c r="C42" s="45"/>
      <c r="D42" s="45" t="n">
        <v>6.41116</v>
      </c>
      <c r="E42" s="45"/>
      <c r="F42" s="45" t="n">
        <v>1.1074</v>
      </c>
      <c r="G42" s="45" t="n">
        <v>6.75612</v>
      </c>
      <c r="H42" s="45"/>
      <c r="I42" s="45" t="n">
        <v>1.93844</v>
      </c>
      <c r="J42" s="45"/>
      <c r="K42" s="45" t="n">
        <v>7.00896</v>
      </c>
      <c r="L42" s="45"/>
      <c r="M42" s="45" t="n">
        <v>3.58876</v>
      </c>
      <c r="N42" s="45"/>
      <c r="O42" s="45" t="n">
        <v>5.67224</v>
      </c>
      <c r="P42" s="45"/>
      <c r="Q42" s="45" t="n">
        <v>6.44644</v>
      </c>
    </row>
    <row r="43" customFormat="false" ht="12.5" hidden="false" customHeight="false" outlineLevel="0" collapsed="false">
      <c r="A43" s="31" t="s">
        <v>580</v>
      </c>
      <c r="B43" s="45" t="n">
        <v>4.01996</v>
      </c>
      <c r="C43" s="45"/>
      <c r="D43" s="45" t="n">
        <v>4.01996</v>
      </c>
      <c r="E43" s="45"/>
      <c r="F43" s="45" t="n">
        <v>2.6852</v>
      </c>
      <c r="G43" s="45" t="n">
        <v>4.81376</v>
      </c>
      <c r="H43" s="45"/>
      <c r="I43" s="45" t="n">
        <v>1.74636</v>
      </c>
      <c r="J43" s="45"/>
      <c r="K43" s="45" t="n">
        <v>5.10384</v>
      </c>
      <c r="L43" s="45"/>
      <c r="M43" s="45" t="n">
        <v>14.5432</v>
      </c>
      <c r="N43" s="45"/>
      <c r="O43" s="45" t="n">
        <v>9.56676</v>
      </c>
      <c r="P43" s="45"/>
      <c r="Q43" s="45" t="n">
        <v>14.8372</v>
      </c>
    </row>
    <row r="44" s="137" customFormat="true" ht="12.5" hidden="false" customHeight="false" outlineLevel="0" collapsed="false">
      <c r="A44" s="31" t="s">
        <v>581</v>
      </c>
      <c r="B44" s="45" t="n">
        <v>15.32328</v>
      </c>
      <c r="C44" s="45"/>
      <c r="D44" s="45" t="n">
        <v>15.15864</v>
      </c>
      <c r="E44" s="45"/>
      <c r="F44" s="45" t="n">
        <v>10.66632</v>
      </c>
      <c r="G44" s="45" t="n">
        <v>15.69372</v>
      </c>
      <c r="H44" s="45"/>
      <c r="I44" s="45" t="n">
        <v>9.8392</v>
      </c>
      <c r="J44" s="45"/>
      <c r="K44" s="45" t="n">
        <v>14.9548</v>
      </c>
      <c r="L44" s="45"/>
      <c r="M44" s="45" t="n">
        <v>3.05564</v>
      </c>
      <c r="N44" s="45"/>
      <c r="O44" s="45" t="n">
        <v>2.54016</v>
      </c>
      <c r="P44" s="45"/>
      <c r="Q44" s="45" t="n">
        <v>3.25164</v>
      </c>
    </row>
    <row r="45" s="137" customFormat="true" ht="12.5" hidden="false" customHeight="false" outlineLevel="0" collapsed="false">
      <c r="A45" s="31" t="s">
        <v>582</v>
      </c>
      <c r="B45" s="45" t="n">
        <v>11.08576</v>
      </c>
      <c r="C45" s="45"/>
      <c r="D45" s="45" t="n">
        <v>10.87212</v>
      </c>
      <c r="E45" s="45"/>
      <c r="F45" s="45" t="n">
        <v>7.83412</v>
      </c>
      <c r="G45" s="45" t="n">
        <v>12.84976</v>
      </c>
      <c r="H45" s="45"/>
      <c r="I45" s="45" t="n">
        <v>5.81532</v>
      </c>
      <c r="J45" s="45"/>
      <c r="K45" s="45" t="n">
        <v>13.5828</v>
      </c>
      <c r="L45" s="45"/>
      <c r="M45" s="45" t="n">
        <v>5.6252</v>
      </c>
      <c r="N45" s="45"/>
      <c r="O45" s="45" t="n">
        <v>4.01212</v>
      </c>
      <c r="P45" s="45"/>
      <c r="Q45" s="45" t="n">
        <v>5.63108</v>
      </c>
    </row>
    <row r="46" s="137" customFormat="true" ht="12.5" hidden="false" customHeight="false" outlineLevel="0" collapsed="false">
      <c r="A46" s="137" t="s">
        <v>583</v>
      </c>
      <c r="B46" s="45" t="n">
        <v>3.85532</v>
      </c>
      <c r="C46" s="45"/>
      <c r="D46" s="45" t="n">
        <v>3.85532</v>
      </c>
      <c r="E46" s="45"/>
      <c r="F46" s="45" t="n">
        <v>0</v>
      </c>
      <c r="G46" s="45" t="n">
        <v>3.85532</v>
      </c>
      <c r="H46" s="45"/>
      <c r="I46" s="45" t="n">
        <v>0</v>
      </c>
      <c r="J46" s="45"/>
      <c r="K46" s="45" t="n">
        <v>3.85532</v>
      </c>
      <c r="L46" s="45"/>
      <c r="M46" s="45" t="n">
        <v>0</v>
      </c>
      <c r="N46" s="45"/>
      <c r="O46" s="45" t="n">
        <v>0</v>
      </c>
      <c r="P46" s="45"/>
      <c r="Q46" s="45" t="n">
        <v>0</v>
      </c>
    </row>
    <row r="47" s="137" customFormat="true" ht="24.75" hidden="false" customHeight="true" outlineLevel="0" collapsed="false">
      <c r="A47" s="51" t="s">
        <v>584</v>
      </c>
      <c r="B47" s="45" t="n">
        <v>19.09824</v>
      </c>
      <c r="C47" s="45"/>
      <c r="D47" s="45" t="n">
        <v>19.94496</v>
      </c>
      <c r="E47" s="45"/>
      <c r="F47" s="45" t="n">
        <v>13.3868</v>
      </c>
      <c r="G47" s="45" t="n">
        <v>16.31308</v>
      </c>
      <c r="H47" s="45"/>
      <c r="I47" s="45" t="n">
        <v>16.31308</v>
      </c>
      <c r="J47" s="45"/>
      <c r="K47" s="45" t="n">
        <v>0</v>
      </c>
      <c r="L47" s="45"/>
      <c r="M47" s="45" t="n">
        <v>1.63856</v>
      </c>
      <c r="N47" s="45"/>
      <c r="O47" s="45" t="n">
        <v>1.71892</v>
      </c>
      <c r="P47" s="45"/>
      <c r="Q47" s="45" t="n">
        <v>2.01096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585</v>
      </c>
      <c r="B49" s="45" t="n">
        <v>5.97016</v>
      </c>
      <c r="C49" s="45"/>
      <c r="D49" s="45" t="n">
        <v>6.24064</v>
      </c>
      <c r="E49" s="45"/>
      <c r="F49" s="45" t="n">
        <v>0</v>
      </c>
      <c r="G49" s="45" t="n">
        <v>5.97016</v>
      </c>
      <c r="H49" s="45"/>
      <c r="I49" s="45" t="n">
        <v>5.97016</v>
      </c>
      <c r="J49" s="45"/>
      <c r="K49" s="45" t="n">
        <v>0</v>
      </c>
      <c r="L49" s="45"/>
      <c r="M49" s="45" t="n">
        <v>0</v>
      </c>
      <c r="N49" s="45"/>
      <c r="O49" s="45" t="n">
        <v>8.97288</v>
      </c>
      <c r="P49" s="45"/>
      <c r="Q49" s="45" t="n">
        <v>8.97288</v>
      </c>
    </row>
    <row r="50" customFormat="false" ht="12.5" hidden="false" customHeight="false" outlineLevel="0" collapsed="false">
      <c r="A50" s="31" t="s">
        <v>588</v>
      </c>
      <c r="B50" s="45" t="n">
        <v>12.81644</v>
      </c>
      <c r="C50" s="45"/>
      <c r="D50" s="45" t="n">
        <v>12.67336</v>
      </c>
      <c r="E50" s="45"/>
      <c r="F50" s="45" t="n">
        <v>4.753</v>
      </c>
      <c r="G50" s="45" t="n">
        <v>12.99088</v>
      </c>
      <c r="H50" s="45"/>
      <c r="I50" s="45" t="n">
        <v>7.67732</v>
      </c>
      <c r="J50" s="45"/>
      <c r="K50" s="45" t="n">
        <v>13.19472</v>
      </c>
      <c r="L50" s="45"/>
      <c r="M50" s="45" t="n">
        <v>3.41432</v>
      </c>
      <c r="N50" s="45"/>
      <c r="O50" s="45" t="n">
        <v>4.54524</v>
      </c>
      <c r="P50" s="45"/>
      <c r="Q50" s="45" t="n">
        <v>5.09012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3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3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3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76</v>
      </c>
      <c r="B65" s="45" t="n">
        <v>24.97236</v>
      </c>
      <c r="C65" s="45"/>
      <c r="D65" s="45" t="n">
        <v>27.05584</v>
      </c>
      <c r="E65" s="45"/>
      <c r="F65" s="45" t="n">
        <v>12.936</v>
      </c>
      <c r="G65" s="45" t="n">
        <v>23.93552</v>
      </c>
      <c r="H65" s="45"/>
      <c r="I65" s="45" t="n">
        <v>23.93552</v>
      </c>
      <c r="J65" s="45"/>
      <c r="K65" s="45" t="n">
        <v>0</v>
      </c>
      <c r="L65" s="45"/>
      <c r="M65" s="45" t="n">
        <v>0.61348</v>
      </c>
      <c r="N65" s="45"/>
      <c r="O65" s="45" t="n">
        <v>0.8526</v>
      </c>
      <c r="P65" s="45"/>
      <c r="Q65" s="45" t="n">
        <v>0.88984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78</v>
      </c>
      <c r="B67" s="45" t="n">
        <v>12.642</v>
      </c>
      <c r="C67" s="45"/>
      <c r="D67" s="45" t="n">
        <v>13.37504</v>
      </c>
      <c r="E67" s="45"/>
      <c r="F67" s="45" t="n">
        <v>5.31552</v>
      </c>
      <c r="G67" s="45" t="n">
        <v>12.08928</v>
      </c>
      <c r="H67" s="45"/>
      <c r="I67" s="45" t="n">
        <v>12.08928</v>
      </c>
      <c r="J67" s="45"/>
      <c r="K67" s="45" t="n">
        <v>0</v>
      </c>
      <c r="L67" s="45"/>
      <c r="M67" s="45" t="n">
        <v>1.813</v>
      </c>
      <c r="N67" s="45"/>
      <c r="O67" s="45" t="n">
        <v>3.21244</v>
      </c>
      <c r="P67" s="45"/>
      <c r="Q67" s="45" t="n">
        <v>3.35944</v>
      </c>
    </row>
    <row r="68" customFormat="false" ht="12.5" hidden="false" customHeight="false" outlineLevel="0" collapsed="false">
      <c r="A68" s="31" t="s">
        <v>579</v>
      </c>
      <c r="B68" s="45" t="n">
        <v>7.8008</v>
      </c>
      <c r="C68" s="45"/>
      <c r="D68" s="45" t="n">
        <v>6.90116</v>
      </c>
      <c r="E68" s="45"/>
      <c r="F68" s="45" t="n">
        <v>2.40492</v>
      </c>
      <c r="G68" s="45" t="n">
        <v>8.10656</v>
      </c>
      <c r="H68" s="45"/>
      <c r="I68" s="45" t="n">
        <v>5.35276</v>
      </c>
      <c r="J68" s="45"/>
      <c r="K68" s="45" t="n">
        <v>9.48052</v>
      </c>
      <c r="L68" s="45"/>
      <c r="M68" s="45" t="n">
        <v>6.32688</v>
      </c>
      <c r="N68" s="45"/>
      <c r="O68" s="45" t="n">
        <v>9.50992</v>
      </c>
      <c r="P68" s="45"/>
      <c r="Q68" s="45" t="n">
        <v>10.00384</v>
      </c>
    </row>
    <row r="69" customFormat="false" ht="12.5" hidden="false" customHeight="false" outlineLevel="0" collapsed="false">
      <c r="A69" s="31" t="s">
        <v>580</v>
      </c>
      <c r="B69" s="45" t="n">
        <v>6.60128</v>
      </c>
      <c r="C69" s="45"/>
      <c r="D69" s="45" t="n">
        <v>6.27788</v>
      </c>
      <c r="E69" s="45"/>
      <c r="F69" s="45" t="n">
        <v>0</v>
      </c>
      <c r="G69" s="45" t="n">
        <v>6.60128</v>
      </c>
      <c r="H69" s="45"/>
      <c r="I69" s="45" t="n">
        <v>0</v>
      </c>
      <c r="J69" s="45"/>
      <c r="K69" s="45" t="n">
        <v>6.60128</v>
      </c>
      <c r="L69" s="45"/>
      <c r="M69" s="45" t="n">
        <v>0</v>
      </c>
      <c r="N69" s="45"/>
      <c r="O69" s="45" t="n">
        <v>0</v>
      </c>
      <c r="P69" s="45"/>
      <c r="Q69" s="45" t="n">
        <v>0</v>
      </c>
    </row>
    <row r="70" s="137" customFormat="true" ht="12.5" hidden="false" customHeight="false" outlineLevel="0" collapsed="false">
      <c r="A70" s="31" t="s">
        <v>581</v>
      </c>
      <c r="B70" s="45" t="n">
        <v>15.10964</v>
      </c>
      <c r="C70" s="45"/>
      <c r="D70" s="45" t="n">
        <v>14.71568</v>
      </c>
      <c r="E70" s="45"/>
      <c r="F70" s="45" t="n">
        <v>9.73728</v>
      </c>
      <c r="G70" s="45" t="n">
        <v>15.95832</v>
      </c>
      <c r="H70" s="45"/>
      <c r="I70" s="45" t="n">
        <v>12.74</v>
      </c>
      <c r="J70" s="45"/>
      <c r="K70" s="45" t="n">
        <v>15.29388</v>
      </c>
      <c r="L70" s="45"/>
      <c r="M70" s="45" t="n">
        <v>3.47312</v>
      </c>
      <c r="N70" s="45"/>
      <c r="O70" s="45" t="n">
        <v>3.38296</v>
      </c>
      <c r="P70" s="45"/>
      <c r="Q70" s="45" t="n">
        <v>3.62012</v>
      </c>
    </row>
    <row r="71" s="137" customFormat="true" ht="12.5" hidden="false" customHeight="false" outlineLevel="0" collapsed="false">
      <c r="A71" s="31" t="s">
        <v>582</v>
      </c>
      <c r="B71" s="45" t="n">
        <v>9.85292</v>
      </c>
      <c r="C71" s="45"/>
      <c r="D71" s="45" t="n">
        <v>9.47464</v>
      </c>
      <c r="E71" s="45"/>
      <c r="F71" s="45" t="n">
        <v>5.0372</v>
      </c>
      <c r="G71" s="45" t="n">
        <v>10.83096</v>
      </c>
      <c r="H71" s="45"/>
      <c r="I71" s="45" t="n">
        <v>7.84</v>
      </c>
      <c r="J71" s="45"/>
      <c r="K71" s="45" t="n">
        <v>12.66552</v>
      </c>
      <c r="L71" s="45"/>
      <c r="M71" s="45" t="n">
        <v>5.88784</v>
      </c>
      <c r="N71" s="45"/>
      <c r="O71" s="45" t="n">
        <v>6.05836</v>
      </c>
      <c r="P71" s="45"/>
      <c r="Q71" s="45" t="n">
        <v>6.39352</v>
      </c>
    </row>
    <row r="72" s="137" customFormat="true" ht="12.5" hidden="false" customHeight="false" outlineLevel="0" collapsed="false">
      <c r="A72" s="137" t="s">
        <v>583</v>
      </c>
      <c r="B72" s="45" t="n">
        <v>3.23596</v>
      </c>
      <c r="C72" s="45"/>
      <c r="D72" s="45" t="n">
        <v>2.9008</v>
      </c>
      <c r="E72" s="45"/>
      <c r="F72" s="45" t="n">
        <v>0</v>
      </c>
      <c r="G72" s="45" t="n">
        <v>3.23596</v>
      </c>
      <c r="H72" s="45"/>
      <c r="I72" s="45" t="n">
        <v>2.12072</v>
      </c>
      <c r="J72" s="45"/>
      <c r="K72" s="45" t="n">
        <v>3.85532</v>
      </c>
      <c r="L72" s="45"/>
      <c r="M72" s="45" t="n">
        <v>0</v>
      </c>
      <c r="N72" s="45"/>
      <c r="O72" s="45" t="n">
        <v>24.50392</v>
      </c>
      <c r="P72" s="45"/>
      <c r="Q72" s="45" t="n">
        <v>24.50392</v>
      </c>
    </row>
    <row r="73" s="137" customFormat="true" ht="24.75" hidden="false" customHeight="true" outlineLevel="0" collapsed="false">
      <c r="A73" s="51" t="s">
        <v>584</v>
      </c>
      <c r="B73" s="45" t="n">
        <v>19.59608</v>
      </c>
      <c r="C73" s="45"/>
      <c r="D73" s="45" t="n">
        <v>20.3056</v>
      </c>
      <c r="E73" s="45"/>
      <c r="F73" s="45" t="n">
        <v>11.88152</v>
      </c>
      <c r="G73" s="45" t="n">
        <v>18.62392</v>
      </c>
      <c r="H73" s="45"/>
      <c r="I73" s="45" t="n">
        <v>18.62392</v>
      </c>
      <c r="J73" s="45"/>
      <c r="K73" s="45" t="n">
        <v>0</v>
      </c>
      <c r="L73" s="45"/>
      <c r="M73" s="45" t="n">
        <v>1.66404</v>
      </c>
      <c r="N73" s="45"/>
      <c r="O73" s="45" t="n">
        <v>2.02664</v>
      </c>
      <c r="P73" s="45"/>
      <c r="Q73" s="45" t="n">
        <v>2.13248</v>
      </c>
    </row>
    <row r="74" s="137" customFormat="true" ht="12.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585</v>
      </c>
      <c r="B75" s="45" t="n">
        <v>6.14068</v>
      </c>
      <c r="C75" s="45"/>
      <c r="D75" s="45" t="n">
        <v>5.99956</v>
      </c>
      <c r="E75" s="45"/>
      <c r="F75" s="45" t="n">
        <v>1.99724</v>
      </c>
      <c r="G75" s="45" t="n">
        <v>6.04464</v>
      </c>
      <c r="H75" s="45"/>
      <c r="I75" s="45" t="n">
        <v>6.04464</v>
      </c>
      <c r="J75" s="45"/>
      <c r="K75" s="45" t="n">
        <v>0</v>
      </c>
      <c r="L75" s="45"/>
      <c r="M75" s="45" t="n">
        <v>3.56524</v>
      </c>
      <c r="N75" s="45"/>
      <c r="O75" s="45" t="n">
        <v>7.28532</v>
      </c>
      <c r="P75" s="45"/>
      <c r="Q75" s="45" t="n">
        <v>7.399</v>
      </c>
    </row>
    <row r="76" customFormat="false" ht="12.5" hidden="false" customHeight="false" outlineLevel="0" collapsed="false">
      <c r="A76" s="31" t="s">
        <v>588</v>
      </c>
      <c r="B76" s="45" t="n">
        <v>12.55184</v>
      </c>
      <c r="C76" s="45"/>
      <c r="D76" s="45" t="n">
        <v>12.33232</v>
      </c>
      <c r="E76" s="45"/>
      <c r="F76" s="45" t="n">
        <v>2.16188</v>
      </c>
      <c r="G76" s="45" t="n">
        <v>12.57536</v>
      </c>
      <c r="H76" s="45"/>
      <c r="I76" s="45" t="n">
        <v>6.91488</v>
      </c>
      <c r="J76" s="45"/>
      <c r="K76" s="45" t="n">
        <v>12.72628</v>
      </c>
      <c r="L76" s="45"/>
      <c r="M76" s="45" t="n">
        <v>1.6758</v>
      </c>
      <c r="N76" s="45"/>
      <c r="O76" s="45" t="n">
        <v>4.46488</v>
      </c>
      <c r="P76" s="45"/>
      <c r="Q76" s="45" t="n">
        <v>4.61972</v>
      </c>
    </row>
    <row r="78" customFormat="false" ht="12.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589</v>
      </c>
      <c r="B1" s="64" t="s">
        <v>590</v>
      </c>
    </row>
    <row r="2" customFormat="false" ht="13" hidden="false" customHeight="false" outlineLevel="0" collapsed="false">
      <c r="A2" s="35" t="s">
        <v>762</v>
      </c>
      <c r="B2" s="79" t="s">
        <v>591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3" hidden="false" customHeight="false" outlineLevel="0" collapsed="false">
      <c r="A5" s="35" t="s">
        <v>65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3" hidden="false" customHeight="false" outlineLevel="0" collapsed="false">
      <c r="A6" s="35"/>
      <c r="B6" s="40"/>
      <c r="D6" s="40" t="s">
        <v>595</v>
      </c>
      <c r="F6" s="40"/>
      <c r="H6" s="40" t="s">
        <v>596</v>
      </c>
    </row>
    <row r="7" customFormat="false" ht="13" hidden="false" customHeight="false" outlineLevel="0" collapsed="false">
      <c r="A7" s="35" t="s">
        <v>566</v>
      </c>
      <c r="B7" s="40"/>
      <c r="D7" s="40" t="s">
        <v>597</v>
      </c>
      <c r="F7" s="40" t="s">
        <v>202</v>
      </c>
      <c r="H7" s="40" t="s">
        <v>598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4.66064</v>
      </c>
      <c r="C12" s="45"/>
      <c r="D12" s="45" t="n">
        <v>22.65172</v>
      </c>
      <c r="E12" s="45"/>
      <c r="F12" s="45" t="n">
        <v>32.40076</v>
      </c>
      <c r="G12" s="45"/>
      <c r="H12" s="45" t="n">
        <v>0.18816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78</v>
      </c>
      <c r="B14" s="45" t="n">
        <v>18.8258</v>
      </c>
      <c r="C14" s="45"/>
      <c r="D14" s="45" t="n">
        <v>9.49032</v>
      </c>
      <c r="E14" s="45"/>
      <c r="F14" s="45" t="n">
        <v>17.88892</v>
      </c>
      <c r="G14" s="45"/>
      <c r="H14" s="45" t="n">
        <v>0.539</v>
      </c>
    </row>
    <row r="15" customFormat="false" ht="12.5" hidden="false" customHeight="false" outlineLevel="0" collapsed="false">
      <c r="A15" s="31" t="s">
        <v>579</v>
      </c>
      <c r="B15" s="45" t="n">
        <v>9.92544</v>
      </c>
      <c r="C15" s="45"/>
      <c r="D15" s="45" t="n">
        <v>2.6558</v>
      </c>
      <c r="E15" s="45"/>
      <c r="F15" s="45" t="n">
        <v>10.24296</v>
      </c>
      <c r="G15" s="45"/>
      <c r="H15" s="45" t="n">
        <v>0.90552</v>
      </c>
    </row>
    <row r="16" customFormat="false" ht="12.5" hidden="false" customHeight="false" outlineLevel="0" collapsed="false">
      <c r="A16" s="31" t="s">
        <v>580</v>
      </c>
      <c r="B16" s="45" t="n">
        <v>7.62636</v>
      </c>
      <c r="C16" s="45"/>
      <c r="D16" s="45" t="n">
        <v>1.225</v>
      </c>
      <c r="E16" s="45"/>
      <c r="F16" s="45" t="n">
        <v>7.72044</v>
      </c>
      <c r="G16" s="45"/>
      <c r="H16" s="45" t="n">
        <v>1.25244</v>
      </c>
    </row>
    <row r="17" s="137" customFormat="true" ht="12.5" hidden="false" customHeight="false" outlineLevel="0" collapsed="false">
      <c r="A17" s="31" t="s">
        <v>581</v>
      </c>
      <c r="B17" s="45" t="n">
        <v>20.87596</v>
      </c>
      <c r="C17" s="45"/>
      <c r="D17" s="45" t="n">
        <v>7.99092</v>
      </c>
      <c r="E17" s="45"/>
      <c r="F17" s="45" t="n">
        <v>21.18564</v>
      </c>
      <c r="G17" s="45"/>
      <c r="H17" s="45" t="n">
        <v>0.6566</v>
      </c>
    </row>
    <row r="18" s="137" customFormat="true" ht="12.5" hidden="false" customHeight="false" outlineLevel="0" collapsed="false">
      <c r="A18" s="31" t="s">
        <v>582</v>
      </c>
      <c r="B18" s="45" t="n">
        <v>14.15512</v>
      </c>
      <c r="C18" s="45"/>
      <c r="D18" s="45" t="n">
        <v>4.91764</v>
      </c>
      <c r="E18" s="45"/>
      <c r="F18" s="45" t="n">
        <v>14.80192</v>
      </c>
      <c r="G18" s="45"/>
      <c r="H18" s="45" t="n">
        <v>1.27792</v>
      </c>
    </row>
    <row r="19" s="137" customFormat="true" ht="12.5" hidden="false" customHeight="false" outlineLevel="0" collapsed="false">
      <c r="A19" s="137" t="s">
        <v>583</v>
      </c>
      <c r="B19" s="45" t="n">
        <v>5.03328</v>
      </c>
      <c r="C19" s="45"/>
      <c r="D19" s="45" t="n">
        <v>0</v>
      </c>
      <c r="E19" s="45"/>
      <c r="F19" s="45" t="n">
        <v>5.03328</v>
      </c>
      <c r="G19" s="45"/>
      <c r="H19" s="45" t="n">
        <v>3.25948</v>
      </c>
    </row>
    <row r="20" s="137" customFormat="true" ht="24.75" hidden="false" customHeight="true" outlineLevel="0" collapsed="false">
      <c r="A20" s="51" t="s">
        <v>584</v>
      </c>
      <c r="B20" s="45" t="n">
        <v>27.27928</v>
      </c>
      <c r="C20" s="45"/>
      <c r="D20" s="45" t="n">
        <v>13.49656</v>
      </c>
      <c r="E20" s="45"/>
      <c r="F20" s="45" t="n">
        <v>26.11112</v>
      </c>
      <c r="G20" s="45"/>
      <c r="H20" s="45" t="n">
        <v>0.36848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585</v>
      </c>
      <c r="B22" s="45" t="n">
        <v>8.7024</v>
      </c>
      <c r="C22" s="45"/>
      <c r="D22" s="45" t="n">
        <v>4.15716</v>
      </c>
      <c r="E22" s="45"/>
      <c r="F22" s="45" t="n">
        <v>8.55932</v>
      </c>
      <c r="G22" s="45"/>
      <c r="H22" s="45" t="n">
        <v>1.52096</v>
      </c>
    </row>
    <row r="23" customFormat="false" ht="14.5" hidden="false" customHeight="false" outlineLevel="0" collapsed="false">
      <c r="A23" s="31" t="s">
        <v>586</v>
      </c>
      <c r="B23" s="45" t="n">
        <v>17.59492</v>
      </c>
      <c r="C23" s="45"/>
      <c r="D23" s="45" t="n">
        <v>6.90704</v>
      </c>
      <c r="E23" s="45"/>
      <c r="F23" s="45" t="n">
        <v>17.90852</v>
      </c>
      <c r="G23" s="45"/>
      <c r="H23" s="45" t="n">
        <v>0.87024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3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5" hidden="false" customHeight="false" outlineLevel="0" collapsed="false">
      <c r="B31" s="40"/>
      <c r="D31" s="40" t="s">
        <v>597</v>
      </c>
      <c r="F31" s="40" t="s">
        <v>202</v>
      </c>
      <c r="H31" s="40" t="s">
        <v>598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26.78928</v>
      </c>
      <c r="C36" s="45"/>
      <c r="D36" s="45" t="n">
        <v>19.01788</v>
      </c>
      <c r="E36" s="45"/>
      <c r="F36" s="45" t="n">
        <v>24.83712</v>
      </c>
      <c r="G36" s="45"/>
      <c r="H36" s="45" t="n">
        <v>0.2548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78</v>
      </c>
      <c r="B38" s="45" t="n">
        <v>13.77096</v>
      </c>
      <c r="C38" s="45"/>
      <c r="D38" s="45" t="n">
        <v>7.2912</v>
      </c>
      <c r="E38" s="45"/>
      <c r="F38" s="45" t="n">
        <v>12.90856</v>
      </c>
      <c r="G38" s="45"/>
      <c r="H38" s="45" t="n">
        <v>0.62132</v>
      </c>
    </row>
    <row r="39" customFormat="false" ht="12.5" hidden="false" customHeight="false" outlineLevel="0" collapsed="false">
      <c r="A39" s="31" t="s">
        <v>579</v>
      </c>
      <c r="B39" s="45" t="n">
        <v>6.1642</v>
      </c>
      <c r="C39" s="45"/>
      <c r="D39" s="45" t="n">
        <v>2.6558</v>
      </c>
      <c r="E39" s="45"/>
      <c r="F39" s="45" t="n">
        <v>6.66792</v>
      </c>
      <c r="G39" s="45"/>
      <c r="H39" s="45" t="n">
        <v>1.76008</v>
      </c>
    </row>
    <row r="40" customFormat="false" ht="12.5" hidden="false" customHeight="false" outlineLevel="0" collapsed="false">
      <c r="A40" s="31" t="s">
        <v>580</v>
      </c>
      <c r="B40" s="45" t="n">
        <v>3.83572</v>
      </c>
      <c r="C40" s="45"/>
      <c r="D40" s="45" t="n">
        <v>1.225</v>
      </c>
      <c r="E40" s="45"/>
      <c r="F40" s="45" t="n">
        <v>4.01996</v>
      </c>
      <c r="G40" s="45"/>
      <c r="H40" s="45" t="n">
        <v>0.4802</v>
      </c>
    </row>
    <row r="41" s="137" customFormat="true" ht="12.5" hidden="false" customHeight="false" outlineLevel="0" collapsed="false">
      <c r="A41" s="31" t="s">
        <v>581</v>
      </c>
      <c r="B41" s="45" t="n">
        <v>14.96656</v>
      </c>
      <c r="C41" s="45"/>
      <c r="D41" s="45" t="n">
        <v>7.33432</v>
      </c>
      <c r="E41" s="45"/>
      <c r="F41" s="45" t="n">
        <v>15.32328</v>
      </c>
      <c r="G41" s="45"/>
      <c r="H41" s="45" t="n">
        <v>0.7448</v>
      </c>
    </row>
    <row r="42" s="137" customFormat="true" ht="12.5" hidden="false" customHeight="false" outlineLevel="0" collapsed="false">
      <c r="A42" s="31" t="s">
        <v>582</v>
      </c>
      <c r="B42" s="45" t="n">
        <v>10.28412</v>
      </c>
      <c r="C42" s="45"/>
      <c r="D42" s="45" t="n">
        <v>4.72752</v>
      </c>
      <c r="E42" s="45"/>
      <c r="F42" s="45" t="n">
        <v>11.08576</v>
      </c>
      <c r="G42" s="45"/>
      <c r="H42" s="45" t="n">
        <v>1.80712</v>
      </c>
    </row>
    <row r="43" s="137" customFormat="true" ht="12.5" hidden="false" customHeight="false" outlineLevel="0" collapsed="false">
      <c r="A43" s="137" t="s">
        <v>583</v>
      </c>
      <c r="B43" s="45" t="n">
        <v>3.85532</v>
      </c>
      <c r="C43" s="45"/>
      <c r="D43" s="45" t="n">
        <v>0</v>
      </c>
      <c r="E43" s="45"/>
      <c r="F43" s="45" t="n">
        <v>3.85532</v>
      </c>
      <c r="G43" s="45"/>
      <c r="H43" s="45" t="n">
        <v>0</v>
      </c>
    </row>
    <row r="44" s="137" customFormat="true" ht="24.75" hidden="false" customHeight="true" outlineLevel="0" collapsed="false">
      <c r="A44" s="51" t="s">
        <v>584</v>
      </c>
      <c r="B44" s="45" t="n">
        <v>20.237</v>
      </c>
      <c r="C44" s="45"/>
      <c r="D44" s="45" t="n">
        <v>11.56008</v>
      </c>
      <c r="E44" s="45"/>
      <c r="F44" s="45" t="n">
        <v>19.09824</v>
      </c>
      <c r="G44" s="45"/>
      <c r="H44" s="45" t="n">
        <v>0.44884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585</v>
      </c>
      <c r="B46" s="45" t="n">
        <v>6.09364</v>
      </c>
      <c r="C46" s="45"/>
      <c r="D46" s="45" t="n">
        <v>2.13444</v>
      </c>
      <c r="E46" s="45"/>
      <c r="F46" s="45" t="n">
        <v>5.97016</v>
      </c>
      <c r="G46" s="45"/>
      <c r="H46" s="45" t="n">
        <v>1.43864</v>
      </c>
    </row>
    <row r="47" customFormat="false" ht="12.5" hidden="false" customHeight="false" outlineLevel="0" collapsed="false">
      <c r="A47" s="31" t="s">
        <v>588</v>
      </c>
      <c r="B47" s="45" t="n">
        <v>12.49892</v>
      </c>
      <c r="C47" s="45"/>
      <c r="D47" s="45" t="n">
        <v>5.04112</v>
      </c>
      <c r="E47" s="45"/>
      <c r="F47" s="45" t="n">
        <v>12.81644</v>
      </c>
      <c r="G47" s="45"/>
      <c r="H47" s="45" t="n">
        <v>1.19364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3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5" hidden="false" customHeight="false" outlineLevel="0" collapsed="false">
      <c r="B55" s="40"/>
      <c r="D55" s="40" t="s">
        <v>597</v>
      </c>
      <c r="F55" s="40" t="s">
        <v>202</v>
      </c>
      <c r="H55" s="40" t="s">
        <v>598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76</v>
      </c>
      <c r="B60" s="45" t="n">
        <v>25.80536</v>
      </c>
      <c r="C60" s="45"/>
      <c r="D60" s="45" t="n">
        <v>12.3186</v>
      </c>
      <c r="E60" s="45"/>
      <c r="F60" s="45" t="n">
        <v>24.97236</v>
      </c>
      <c r="G60" s="45"/>
      <c r="H60" s="45" t="n">
        <v>0.27636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78</v>
      </c>
      <c r="B62" s="45" t="n">
        <v>13.04576</v>
      </c>
      <c r="C62" s="45"/>
      <c r="D62" s="45" t="n">
        <v>6.07012</v>
      </c>
      <c r="E62" s="45"/>
      <c r="F62" s="45" t="n">
        <v>12.642</v>
      </c>
      <c r="G62" s="45"/>
      <c r="H62" s="45" t="n">
        <v>0.8918</v>
      </c>
    </row>
    <row r="63" customFormat="false" ht="12.5" hidden="false" customHeight="false" outlineLevel="0" collapsed="false">
      <c r="A63" s="31" t="s">
        <v>579</v>
      </c>
      <c r="B63" s="45" t="n">
        <v>7.8008</v>
      </c>
      <c r="C63" s="45"/>
      <c r="D63" s="45" t="n">
        <v>0</v>
      </c>
      <c r="E63" s="45"/>
      <c r="F63" s="45" t="n">
        <v>7.8008</v>
      </c>
      <c r="G63" s="45"/>
      <c r="H63" s="45" t="n">
        <v>0.62132</v>
      </c>
    </row>
    <row r="64" customFormat="false" ht="12.5" hidden="false" customHeight="false" outlineLevel="0" collapsed="false">
      <c r="A64" s="31" t="s">
        <v>580</v>
      </c>
      <c r="B64" s="45" t="n">
        <v>6.60128</v>
      </c>
      <c r="C64" s="45"/>
      <c r="D64" s="45" t="n">
        <v>0</v>
      </c>
      <c r="E64" s="45"/>
      <c r="F64" s="45" t="n">
        <v>6.60128</v>
      </c>
      <c r="G64" s="45"/>
      <c r="H64" s="45" t="n">
        <v>1.88552</v>
      </c>
    </row>
    <row r="65" s="137" customFormat="true" ht="12.5" hidden="false" customHeight="false" outlineLevel="0" collapsed="false">
      <c r="A65" s="31" t="s">
        <v>581</v>
      </c>
      <c r="B65" s="45" t="n">
        <v>14.98616</v>
      </c>
      <c r="C65" s="45"/>
      <c r="D65" s="45" t="n">
        <v>3.17912</v>
      </c>
      <c r="E65" s="45"/>
      <c r="F65" s="45" t="n">
        <v>15.10964</v>
      </c>
      <c r="G65" s="45"/>
      <c r="H65" s="45" t="n">
        <v>1.13092</v>
      </c>
    </row>
    <row r="66" s="137" customFormat="true" ht="12.5" hidden="false" customHeight="false" outlineLevel="0" collapsed="false">
      <c r="A66" s="31" t="s">
        <v>582</v>
      </c>
      <c r="B66" s="45" t="n">
        <v>9.77648</v>
      </c>
      <c r="C66" s="45"/>
      <c r="D66" s="45" t="n">
        <v>1.34652</v>
      </c>
      <c r="E66" s="45"/>
      <c r="F66" s="45" t="n">
        <v>9.85292</v>
      </c>
      <c r="G66" s="45"/>
      <c r="H66" s="45" t="n">
        <v>1.69736</v>
      </c>
    </row>
    <row r="67" s="137" customFormat="true" ht="12.5" hidden="false" customHeight="false" outlineLevel="0" collapsed="false">
      <c r="A67" s="137" t="s">
        <v>583</v>
      </c>
      <c r="B67" s="45" t="n">
        <v>3.23596</v>
      </c>
      <c r="C67" s="45"/>
      <c r="D67" s="45" t="n">
        <v>0</v>
      </c>
      <c r="E67" s="45"/>
      <c r="F67" s="45" t="n">
        <v>3.23596</v>
      </c>
      <c r="G67" s="45"/>
      <c r="H67" s="45" t="n">
        <v>7.5558</v>
      </c>
    </row>
    <row r="68" s="137" customFormat="true" ht="24.75" hidden="false" customHeight="true" outlineLevel="0" collapsed="false">
      <c r="A68" s="51" t="s">
        <v>584</v>
      </c>
      <c r="B68" s="45" t="n">
        <v>19.90576</v>
      </c>
      <c r="C68" s="45"/>
      <c r="D68" s="45" t="n">
        <v>6.9776</v>
      </c>
      <c r="E68" s="45"/>
      <c r="F68" s="45" t="n">
        <v>19.59608</v>
      </c>
      <c r="G68" s="45"/>
      <c r="H68" s="45" t="n">
        <v>0.5978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585</v>
      </c>
      <c r="B70" s="45" t="n">
        <v>6.2132</v>
      </c>
      <c r="C70" s="45"/>
      <c r="D70" s="45" t="n">
        <v>3.56524</v>
      </c>
      <c r="E70" s="45"/>
      <c r="F70" s="45" t="n">
        <v>6.14068</v>
      </c>
      <c r="G70" s="45"/>
      <c r="H70" s="45" t="n">
        <v>2.59308</v>
      </c>
    </row>
    <row r="71" customFormat="false" ht="12.5" hidden="false" customHeight="false" outlineLevel="0" collapsed="false">
      <c r="A71" s="31" t="s">
        <v>588</v>
      </c>
      <c r="B71" s="45" t="n">
        <v>12.4068</v>
      </c>
      <c r="C71" s="45"/>
      <c r="D71" s="45" t="n">
        <v>4.71772</v>
      </c>
      <c r="E71" s="45"/>
      <c r="F71" s="45" t="n">
        <v>12.55184</v>
      </c>
      <c r="G71" s="45"/>
      <c r="H71" s="45" t="n">
        <v>1.24656</v>
      </c>
    </row>
    <row r="73" customFormat="false" ht="12.5" hidden="false" customHeight="false" outlineLevel="0" collapsed="false">
      <c r="A73" s="31" t="s">
        <v>587</v>
      </c>
    </row>
    <row r="76" customFormat="false" ht="33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02</v>
      </c>
      <c r="B1" s="64" t="s">
        <v>603</v>
      </c>
    </row>
    <row r="2" customFormat="false" ht="13" hidden="false" customHeight="false" outlineLevel="0" collapsed="false">
      <c r="A2" s="35" t="s">
        <v>762</v>
      </c>
      <c r="B2" s="52" t="s">
        <v>604</v>
      </c>
    </row>
    <row r="3" customFormat="false" ht="13" hidden="false" customHeight="false" outlineLevel="0" collapsed="false">
      <c r="A3" s="35" t="s">
        <v>763</v>
      </c>
      <c r="B3" s="31" t="s">
        <v>605</v>
      </c>
      <c r="C3" s="79"/>
      <c r="D3" s="79"/>
      <c r="E3" s="79"/>
    </row>
    <row r="4" customFormat="false" ht="12.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3" hidden="false" customHeight="false" outlineLevel="0" collapsed="false">
      <c r="A5" s="35" t="s">
        <v>65</v>
      </c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5" hidden="false" customHeight="false" outlineLevel="0" collapsed="false">
      <c r="A6" s="35"/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3" hidden="false" customHeight="false" outlineLevel="0" collapsed="false">
      <c r="A7" s="35" t="s">
        <v>566</v>
      </c>
      <c r="F7" s="40" t="s">
        <v>613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0.2744</v>
      </c>
      <c r="C12" s="45"/>
      <c r="D12" s="45" t="n">
        <v>0.19404</v>
      </c>
      <c r="E12" s="45"/>
      <c r="F12" s="45" t="n">
        <v>0.05488</v>
      </c>
      <c r="G12" s="45"/>
      <c r="H12" s="45" t="n">
        <v>0.76048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78</v>
      </c>
      <c r="B14" s="45" t="n">
        <v>0.8624</v>
      </c>
      <c r="C14" s="45"/>
      <c r="D14" s="45" t="n">
        <v>0.69972</v>
      </c>
      <c r="E14" s="45"/>
      <c r="F14" s="45" t="n">
        <v>0.2058</v>
      </c>
      <c r="G14" s="45"/>
      <c r="H14" s="45" t="n">
        <v>2.4304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579</v>
      </c>
      <c r="B15" s="45" t="n">
        <v>2.64404</v>
      </c>
      <c r="C15" s="45"/>
      <c r="D15" s="45" t="n">
        <v>2.2638</v>
      </c>
      <c r="E15" s="45"/>
      <c r="F15" s="45" t="n">
        <v>0.16072</v>
      </c>
      <c r="G15" s="45"/>
      <c r="H15" s="45" t="n">
        <v>5.86824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580</v>
      </c>
      <c r="B16" s="45" t="n">
        <v>2.98704</v>
      </c>
      <c r="C16" s="45"/>
      <c r="D16" s="45" t="n">
        <v>2.4304</v>
      </c>
      <c r="E16" s="45"/>
      <c r="F16" s="45" t="n">
        <v>0.22148</v>
      </c>
      <c r="G16" s="45"/>
      <c r="H16" s="45" t="n">
        <v>7.3892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581</v>
      </c>
      <c r="B17" s="45" t="n">
        <v>0.91532</v>
      </c>
      <c r="C17" s="45"/>
      <c r="D17" s="45" t="n">
        <v>0.77028</v>
      </c>
      <c r="E17" s="45"/>
      <c r="F17" s="45" t="n">
        <v>0.13328</v>
      </c>
      <c r="G17" s="45"/>
      <c r="H17" s="45" t="n">
        <v>2.77732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582</v>
      </c>
      <c r="B18" s="45" t="n">
        <v>1.66208</v>
      </c>
      <c r="C18" s="45"/>
      <c r="D18" s="45" t="n">
        <v>0.90356</v>
      </c>
      <c r="E18" s="45"/>
      <c r="F18" s="45" t="n">
        <v>0.2842</v>
      </c>
      <c r="G18" s="45"/>
      <c r="H18" s="45" t="n">
        <v>5.12736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583</v>
      </c>
      <c r="B19" s="45" t="n">
        <v>5.21948</v>
      </c>
      <c r="C19" s="45"/>
      <c r="D19" s="45" t="n">
        <v>3.30848</v>
      </c>
      <c r="E19" s="45"/>
      <c r="F19" s="45" t="n">
        <v>0</v>
      </c>
      <c r="G19" s="45"/>
      <c r="H19" s="45" t="n">
        <v>10.23512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0.56056</v>
      </c>
      <c r="C20" s="45"/>
      <c r="D20" s="45" t="n">
        <v>0.44884</v>
      </c>
      <c r="E20" s="45"/>
      <c r="F20" s="45" t="n">
        <v>0.1078</v>
      </c>
      <c r="G20" s="45"/>
      <c r="H20" s="45" t="n">
        <v>1.6130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585</v>
      </c>
      <c r="B22" s="45" t="n">
        <v>2.401</v>
      </c>
      <c r="C22" s="45"/>
      <c r="D22" s="45" t="n">
        <v>1.666</v>
      </c>
      <c r="E22" s="45"/>
      <c r="F22" s="45" t="n">
        <v>0.69776</v>
      </c>
      <c r="G22" s="45"/>
      <c r="H22" s="45" t="n">
        <v>6.09364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14</v>
      </c>
      <c r="B23" s="45" t="n">
        <v>1.27204</v>
      </c>
      <c r="C23" s="45"/>
      <c r="D23" s="45" t="n">
        <v>1.0094</v>
      </c>
      <c r="E23" s="45"/>
      <c r="F23" s="45" t="n">
        <v>0.32536</v>
      </c>
      <c r="G23" s="45"/>
      <c r="H23" s="45" t="n">
        <v>3.88864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02</v>
      </c>
      <c r="B28" s="31" t="s">
        <v>618</v>
      </c>
    </row>
    <row r="29" customFormat="false" ht="13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13</v>
      </c>
    </row>
    <row r="34" s="45" customFormat="true" ht="12.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</row>
    <row r="37" s="51" customFormat="true" ht="20.15" hidden="false" customHeight="true" outlineLevel="0" collapsed="false">
      <c r="A37" s="142" t="s">
        <v>576</v>
      </c>
      <c r="B37" s="45" t="n">
        <v>0.3724</v>
      </c>
      <c r="C37" s="45"/>
      <c r="D37" s="45" t="n">
        <v>0.25284</v>
      </c>
      <c r="E37" s="45"/>
      <c r="F37" s="45" t="n">
        <v>0.098</v>
      </c>
      <c r="G37" s="45"/>
      <c r="H37" s="45" t="n">
        <v>0.9172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78</v>
      </c>
      <c r="B39" s="45" t="n">
        <v>1.14072</v>
      </c>
      <c r="C39" s="45"/>
      <c r="D39" s="45" t="n">
        <v>0.8918</v>
      </c>
      <c r="E39" s="45"/>
      <c r="F39" s="45" t="n">
        <v>0.2744</v>
      </c>
      <c r="G39" s="45"/>
      <c r="H39" s="45" t="n">
        <v>2.87728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579</v>
      </c>
      <c r="B40" s="45" t="n">
        <v>3.57308</v>
      </c>
      <c r="C40" s="45"/>
      <c r="D40" s="45" t="n">
        <v>2.59504</v>
      </c>
      <c r="E40" s="45"/>
      <c r="F40" s="45" t="n">
        <v>0.34888</v>
      </c>
      <c r="G40" s="45"/>
      <c r="H40" s="45" t="n">
        <v>8.4084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580</v>
      </c>
      <c r="B41" s="45" t="n">
        <v>2.48136</v>
      </c>
      <c r="C41" s="45"/>
      <c r="D41" s="45" t="n">
        <v>1.30928</v>
      </c>
      <c r="E41" s="45"/>
      <c r="F41" s="45" t="n">
        <v>0.58604</v>
      </c>
      <c r="G41" s="45"/>
      <c r="H41" s="45" t="n">
        <v>7.84392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581</v>
      </c>
      <c r="B42" s="45" t="n">
        <v>1.15248</v>
      </c>
      <c r="C42" s="45"/>
      <c r="D42" s="45" t="n">
        <v>0.94864</v>
      </c>
      <c r="E42" s="45"/>
      <c r="F42" s="45" t="n">
        <v>0.18228</v>
      </c>
      <c r="G42" s="45"/>
      <c r="H42" s="45" t="n">
        <v>3.35748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582</v>
      </c>
      <c r="B43" s="45" t="n">
        <v>2.254</v>
      </c>
      <c r="C43" s="45"/>
      <c r="D43" s="45" t="n">
        <v>1.26812</v>
      </c>
      <c r="E43" s="45"/>
      <c r="F43" s="45" t="n">
        <v>0.45472</v>
      </c>
      <c r="G43" s="45"/>
      <c r="H43" s="45" t="n">
        <v>6.43468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583</v>
      </c>
      <c r="B44" s="45" t="n">
        <v>4.606</v>
      </c>
      <c r="C44" s="45"/>
      <c r="D44" s="45" t="n">
        <v>1.47196</v>
      </c>
      <c r="E44" s="45"/>
      <c r="F44" s="45" t="n">
        <v>0</v>
      </c>
      <c r="G44" s="45"/>
      <c r="H44" s="45" t="n">
        <v>0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0.72912</v>
      </c>
      <c r="C45" s="45"/>
      <c r="D45" s="45" t="n">
        <v>0.5586</v>
      </c>
      <c r="E45" s="45"/>
      <c r="F45" s="45" t="n">
        <v>0.15092</v>
      </c>
      <c r="G45" s="45"/>
      <c r="H45" s="45" t="n">
        <v>1.96196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585</v>
      </c>
      <c r="B47" s="45" t="n">
        <v>3.34572</v>
      </c>
      <c r="C47" s="45"/>
      <c r="D47" s="45" t="n">
        <v>2.058</v>
      </c>
      <c r="E47" s="45"/>
      <c r="F47" s="45" t="n">
        <v>1.29948</v>
      </c>
      <c r="G47" s="45"/>
      <c r="H47" s="45" t="n">
        <v>9.1434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5" hidden="false" customHeight="false" outlineLevel="0" collapsed="false">
      <c r="A48" s="31" t="s">
        <v>620</v>
      </c>
      <c r="B48" s="45" t="n">
        <v>1.55036</v>
      </c>
      <c r="C48" s="45"/>
      <c r="D48" s="45" t="n">
        <v>1.1368</v>
      </c>
      <c r="E48" s="45"/>
      <c r="F48" s="45" t="n">
        <v>0.21756</v>
      </c>
      <c r="G48" s="45"/>
      <c r="H48" s="45" t="n">
        <v>4.70596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02</v>
      </c>
      <c r="B53" s="31" t="s">
        <v>618</v>
      </c>
    </row>
    <row r="54" customFormat="false" ht="13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13</v>
      </c>
    </row>
    <row r="59" s="45" customFormat="true" ht="12.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76</v>
      </c>
      <c r="B62" s="45" t="n">
        <v>0.39984</v>
      </c>
      <c r="C62" s="45"/>
      <c r="D62" s="45" t="n">
        <v>0.29596</v>
      </c>
      <c r="E62" s="45"/>
      <c r="F62" s="45" t="n">
        <v>0.05488</v>
      </c>
      <c r="G62" s="45"/>
      <c r="H62" s="45" t="n">
        <v>1.21912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78</v>
      </c>
      <c r="B64" s="45" t="n">
        <v>1.28968</v>
      </c>
      <c r="C64" s="45"/>
      <c r="D64" s="45" t="n">
        <v>1.08388</v>
      </c>
      <c r="E64" s="45"/>
      <c r="F64" s="45" t="n">
        <v>0.30772</v>
      </c>
      <c r="G64" s="45"/>
      <c r="H64" s="45" t="n">
        <v>3.90628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579</v>
      </c>
      <c r="B65" s="45" t="n">
        <v>3.68088</v>
      </c>
      <c r="C65" s="45"/>
      <c r="D65" s="45" t="n">
        <v>3.51036</v>
      </c>
      <c r="E65" s="45"/>
      <c r="F65" s="45" t="n">
        <v>0.10976</v>
      </c>
      <c r="G65" s="45"/>
      <c r="H65" s="45" t="n">
        <v>8.17516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580</v>
      </c>
      <c r="B66" s="45" t="n">
        <v>4.116</v>
      </c>
      <c r="C66" s="45"/>
      <c r="D66" s="45" t="n">
        <v>3.55348</v>
      </c>
      <c r="E66" s="45"/>
      <c r="F66" s="45" t="n">
        <v>0</v>
      </c>
      <c r="G66" s="45"/>
      <c r="H66" s="45" t="n">
        <v>10.2018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581</v>
      </c>
      <c r="B67" s="45" t="n">
        <v>1.45236</v>
      </c>
      <c r="C67" s="45"/>
      <c r="D67" s="45" t="n">
        <v>1.26812</v>
      </c>
      <c r="E67" s="45"/>
      <c r="F67" s="45" t="n">
        <v>0.196</v>
      </c>
      <c r="G67" s="45"/>
      <c r="H67" s="45" t="n">
        <v>4.55112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582</v>
      </c>
      <c r="B68" s="45" t="n">
        <v>2.40688</v>
      </c>
      <c r="C68" s="45"/>
      <c r="D68" s="45" t="n">
        <v>1.2544</v>
      </c>
      <c r="E68" s="45"/>
      <c r="F68" s="45" t="n">
        <v>0.29596</v>
      </c>
      <c r="G68" s="45"/>
      <c r="H68" s="45" t="n">
        <v>8.14772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583</v>
      </c>
      <c r="B69" s="45" t="n">
        <v>10.68592</v>
      </c>
      <c r="C69" s="45"/>
      <c r="D69" s="45" t="n">
        <v>7.5852</v>
      </c>
      <c r="E69" s="45"/>
      <c r="F69" s="45" t="n">
        <v>0</v>
      </c>
      <c r="G69" s="45"/>
      <c r="H69" s="45" t="n">
        <v>24.27852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0.85456</v>
      </c>
      <c r="C70" s="45"/>
      <c r="D70" s="45" t="n">
        <v>0.71344</v>
      </c>
      <c r="E70" s="45"/>
      <c r="F70" s="45" t="n">
        <v>0.1568</v>
      </c>
      <c r="G70" s="45"/>
      <c r="H70" s="45" t="n">
        <v>2.59504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585</v>
      </c>
      <c r="B72" s="45" t="n">
        <v>3.35748</v>
      </c>
      <c r="C72" s="45"/>
      <c r="D72" s="45" t="n">
        <v>2.50684</v>
      </c>
      <c r="E72" s="45"/>
      <c r="F72" s="45" t="n">
        <v>0.55076</v>
      </c>
      <c r="G72" s="45"/>
      <c r="H72" s="45" t="n">
        <v>8.07128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20</v>
      </c>
      <c r="B73" s="45" t="n">
        <v>2.00704</v>
      </c>
      <c r="C73" s="45"/>
      <c r="D73" s="45" t="n">
        <v>1.66796</v>
      </c>
      <c r="E73" s="45"/>
      <c r="F73" s="45" t="n">
        <v>0.60956</v>
      </c>
      <c r="G73" s="45"/>
      <c r="H73" s="45" t="n">
        <v>6.09952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21</v>
      </c>
      <c r="B1" s="207" t="s">
        <v>622</v>
      </c>
    </row>
    <row r="2" customFormat="false" ht="13" hidden="false" customHeight="false" outlineLevel="0" collapsed="false">
      <c r="A2" s="35" t="s">
        <v>762</v>
      </c>
      <c r="B2" s="79" t="s">
        <v>623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2.5" hidden="false" customHeight="false" outlineLevel="0" collapsed="false">
      <c r="A4" s="31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3" hidden="false" customHeight="false" outlineLevel="0" collapsed="false">
      <c r="A5" s="35" t="s">
        <v>65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3" hidden="false" customHeight="true" outlineLevel="0" collapsed="false">
      <c r="A6" s="35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3" hidden="false" customHeight="false" outlineLevel="0" collapsed="false">
      <c r="A7" s="35" t="s">
        <v>566</v>
      </c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21.9226</v>
      </c>
      <c r="C13" s="45" t="n">
        <v>0.53116</v>
      </c>
      <c r="D13" s="45" t="n">
        <v>36.43248</v>
      </c>
      <c r="E13" s="45" t="n">
        <v>0.87024</v>
      </c>
      <c r="F13" s="45"/>
      <c r="G13" s="45" t="n">
        <v>20.44868</v>
      </c>
      <c r="H13" s="45" t="n">
        <v>0.55272</v>
      </c>
      <c r="I13" s="45" t="n">
        <v>35.38584</v>
      </c>
      <c r="J13" s="45" t="n">
        <v>0.9212</v>
      </c>
    </row>
    <row r="14" s="82" customFormat="true" ht="20.1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78</v>
      </c>
      <c r="B15" s="45" t="n">
        <v>10.29</v>
      </c>
      <c r="C15" s="45" t="n">
        <v>1.77772</v>
      </c>
      <c r="D15" s="45" t="n">
        <v>18.09668</v>
      </c>
      <c r="E15" s="45" t="n">
        <v>2.93608</v>
      </c>
      <c r="F15" s="45"/>
      <c r="G15" s="45" t="n">
        <v>10.15672</v>
      </c>
      <c r="H15" s="45" t="n">
        <v>1.89924</v>
      </c>
      <c r="I15" s="45" t="n">
        <v>17.75956</v>
      </c>
      <c r="J15" s="45" t="n">
        <v>3.0674</v>
      </c>
    </row>
    <row r="16" s="31" customFormat="true" ht="12.5" hidden="false" customHeight="false" outlineLevel="0" collapsed="false">
      <c r="A16" s="31" t="s">
        <v>579</v>
      </c>
      <c r="B16" s="45" t="n">
        <v>4.29828</v>
      </c>
      <c r="C16" s="45" t="n">
        <v>6.16616</v>
      </c>
      <c r="D16" s="45" t="n">
        <v>6.04072</v>
      </c>
      <c r="E16" s="45" t="n">
        <v>7.78316</v>
      </c>
      <c r="F16" s="45"/>
      <c r="G16" s="45" t="n">
        <v>4.29828</v>
      </c>
      <c r="H16" s="45" t="n">
        <v>6.61304</v>
      </c>
      <c r="I16" s="45" t="n">
        <v>5.92312</v>
      </c>
      <c r="J16" s="45" t="n">
        <v>8.17712</v>
      </c>
    </row>
    <row r="17" s="31" customFormat="true" ht="12.5" hidden="false" customHeight="false" outlineLevel="0" collapsed="false">
      <c r="A17" s="31" t="s">
        <v>580</v>
      </c>
      <c r="B17" s="45" t="n">
        <v>2.107</v>
      </c>
      <c r="C17" s="45" t="n">
        <v>5.43116</v>
      </c>
      <c r="D17" s="45" t="n">
        <v>4.03564</v>
      </c>
      <c r="E17" s="45" t="n">
        <v>9.37468</v>
      </c>
      <c r="F17" s="45"/>
      <c r="G17" s="45" t="n">
        <v>2.107</v>
      </c>
      <c r="H17" s="45" t="n">
        <v>5.58796</v>
      </c>
      <c r="I17" s="45" t="n">
        <v>4.03564</v>
      </c>
      <c r="J17" s="45" t="n">
        <v>9.61772</v>
      </c>
    </row>
    <row r="18" s="137" customFormat="true" ht="12.5" hidden="false" customHeight="false" outlineLevel="0" collapsed="false">
      <c r="A18" s="31" t="s">
        <v>581</v>
      </c>
      <c r="B18" s="45" t="n">
        <v>8.31432</v>
      </c>
      <c r="C18" s="45" t="n">
        <v>1.813</v>
      </c>
      <c r="D18" s="45" t="n">
        <v>14.61964</v>
      </c>
      <c r="E18" s="45" t="n">
        <v>2.9106</v>
      </c>
      <c r="F18" s="45"/>
      <c r="G18" s="45" t="n">
        <v>7.92036</v>
      </c>
      <c r="H18" s="45" t="n">
        <v>1.89336</v>
      </c>
      <c r="I18" s="45" t="n">
        <v>14.05124</v>
      </c>
      <c r="J18" s="45" t="n">
        <v>3.05172</v>
      </c>
    </row>
    <row r="19" s="137" customFormat="true" ht="12.5" hidden="false" customHeight="false" outlineLevel="0" collapsed="false">
      <c r="A19" s="31" t="s">
        <v>582</v>
      </c>
      <c r="B19" s="45" t="n">
        <v>4.4982</v>
      </c>
      <c r="C19" s="45" t="n">
        <v>2.9498</v>
      </c>
      <c r="D19" s="45" t="n">
        <v>7.89684</v>
      </c>
      <c r="E19" s="45" t="n">
        <v>4.70008</v>
      </c>
      <c r="F19" s="45"/>
      <c r="G19" s="45" t="n">
        <v>4.4982</v>
      </c>
      <c r="H19" s="45" t="n">
        <v>3.18892</v>
      </c>
      <c r="I19" s="45" t="n">
        <v>7.2324</v>
      </c>
      <c r="J19" s="45" t="n">
        <v>4.72556</v>
      </c>
    </row>
    <row r="20" s="137" customFormat="true" ht="12.5" hidden="false" customHeight="false" outlineLevel="0" collapsed="false">
      <c r="A20" s="137" t="s">
        <v>583</v>
      </c>
      <c r="B20" s="45" t="n">
        <v>1.45628</v>
      </c>
      <c r="C20" s="45" t="n">
        <v>10.23512</v>
      </c>
      <c r="D20" s="45" t="n">
        <v>2.58132</v>
      </c>
      <c r="E20" s="45" t="n">
        <v>16.46988</v>
      </c>
      <c r="F20" s="45"/>
      <c r="G20" s="45" t="n">
        <v>1.45628</v>
      </c>
      <c r="H20" s="45" t="n">
        <v>10.23512</v>
      </c>
      <c r="I20" s="45" t="n">
        <v>2.58132</v>
      </c>
      <c r="J20" s="45" t="n">
        <v>16.46988</v>
      </c>
    </row>
    <row r="21" s="137" customFormat="true" ht="24.75" hidden="false" customHeight="true" outlineLevel="0" collapsed="false">
      <c r="A21" s="51" t="s">
        <v>584</v>
      </c>
      <c r="B21" s="45" t="n">
        <v>14.67256</v>
      </c>
      <c r="C21" s="45" t="n">
        <v>1.12896</v>
      </c>
      <c r="D21" s="45" t="n">
        <v>24.7352</v>
      </c>
      <c r="E21" s="45" t="n">
        <v>1.81692</v>
      </c>
      <c r="F21" s="45"/>
      <c r="G21" s="45" t="n">
        <v>14.36288</v>
      </c>
      <c r="H21" s="45" t="n">
        <v>1.19756</v>
      </c>
      <c r="I21" s="45" t="n">
        <v>24.07272</v>
      </c>
      <c r="J21" s="45" t="n">
        <v>1.89532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585</v>
      </c>
      <c r="B23" s="45" t="n">
        <v>5.19008</v>
      </c>
      <c r="C23" s="45" t="n">
        <v>4.95292</v>
      </c>
      <c r="D23" s="45" t="n">
        <v>6.91488</v>
      </c>
      <c r="E23" s="45" t="n">
        <v>6.23476</v>
      </c>
      <c r="F23" s="45"/>
      <c r="G23" s="45" t="n">
        <v>4.92548</v>
      </c>
      <c r="H23" s="45" t="n">
        <v>5.15872</v>
      </c>
      <c r="I23" s="45" t="n">
        <v>6.72476</v>
      </c>
      <c r="J23" s="45" t="n">
        <v>6.56404</v>
      </c>
    </row>
    <row r="24" s="31" customFormat="true" ht="12.5" hidden="false" customHeight="false" outlineLevel="0" collapsed="false">
      <c r="A24" s="31" t="s">
        <v>588</v>
      </c>
      <c r="B24" s="45" t="n">
        <v>6.47976</v>
      </c>
      <c r="C24" s="45" t="n">
        <v>2.50488</v>
      </c>
      <c r="D24" s="45" t="n">
        <v>13.21628</v>
      </c>
      <c r="E24" s="45" t="n">
        <v>4.45704</v>
      </c>
      <c r="F24" s="45"/>
      <c r="G24" s="45" t="n">
        <v>6.47976</v>
      </c>
      <c r="H24" s="45" t="n">
        <v>2.74204</v>
      </c>
      <c r="I24" s="45" t="n">
        <v>12.9556</v>
      </c>
      <c r="J24" s="45" t="n">
        <v>4.69812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3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3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3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4.14336</v>
      </c>
      <c r="C38" s="45" t="n">
        <v>0.67228</v>
      </c>
      <c r="D38" s="45" t="n">
        <v>26.83436</v>
      </c>
      <c r="E38" s="45" t="n">
        <v>1.22696</v>
      </c>
      <c r="F38" s="45"/>
      <c r="G38" s="45" t="n">
        <v>12.48128</v>
      </c>
      <c r="H38" s="45" t="n">
        <v>0.6958</v>
      </c>
      <c r="I38" s="45" t="n">
        <v>25.82104</v>
      </c>
      <c r="J38" s="45" t="n">
        <v>1.33084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78</v>
      </c>
      <c r="B40" s="45" t="n">
        <v>6.60912</v>
      </c>
      <c r="C40" s="45" t="n">
        <v>2.25008</v>
      </c>
      <c r="D40" s="45" t="n">
        <v>13.30644</v>
      </c>
      <c r="E40" s="45" t="n">
        <v>4.19636</v>
      </c>
      <c r="F40" s="45"/>
      <c r="G40" s="45" t="n">
        <v>6.60912</v>
      </c>
      <c r="H40" s="45" t="n">
        <v>2.45784</v>
      </c>
      <c r="I40" s="45" t="n">
        <v>12.95364</v>
      </c>
      <c r="J40" s="45" t="n">
        <v>4.3806</v>
      </c>
    </row>
    <row r="41" s="31" customFormat="true" ht="12.5" hidden="false" customHeight="false" outlineLevel="0" collapsed="false">
      <c r="A41" s="31" t="s">
        <v>579</v>
      </c>
      <c r="B41" s="45" t="n">
        <v>1.90708</v>
      </c>
      <c r="C41" s="45" t="n">
        <v>6.22888</v>
      </c>
      <c r="D41" s="45" t="n">
        <v>4.11012</v>
      </c>
      <c r="E41" s="45" t="n">
        <v>11.19356</v>
      </c>
      <c r="F41" s="45"/>
      <c r="G41" s="45" t="n">
        <v>1.90708</v>
      </c>
      <c r="H41" s="45" t="n">
        <v>7.35784</v>
      </c>
      <c r="I41" s="45" t="n">
        <v>3.93372</v>
      </c>
      <c r="J41" s="45" t="n">
        <v>12.43228</v>
      </c>
    </row>
    <row r="42" s="31" customFormat="true" ht="12.5" hidden="false" customHeight="false" outlineLevel="0" collapsed="false">
      <c r="A42" s="31" t="s">
        <v>580</v>
      </c>
      <c r="B42" s="45" t="n">
        <v>0</v>
      </c>
      <c r="C42" s="45" t="n">
        <v>0</v>
      </c>
      <c r="D42" s="45" t="n">
        <v>2.71656</v>
      </c>
      <c r="E42" s="45" t="n">
        <v>16.366</v>
      </c>
      <c r="F42" s="45"/>
      <c r="G42" s="45" t="n">
        <v>0</v>
      </c>
      <c r="H42" s="45" t="n">
        <v>0</v>
      </c>
      <c r="I42" s="45" t="n">
        <v>2.71656</v>
      </c>
      <c r="J42" s="45" t="n">
        <v>17.19116</v>
      </c>
    </row>
    <row r="43" s="137" customFormat="true" ht="12.5" hidden="false" customHeight="false" outlineLevel="0" collapsed="false">
      <c r="A43" s="31" t="s">
        <v>581</v>
      </c>
      <c r="B43" s="45" t="n">
        <v>5.94272</v>
      </c>
      <c r="C43" s="45" t="n">
        <v>2.33436</v>
      </c>
      <c r="D43" s="45" t="n">
        <v>11.08772</v>
      </c>
      <c r="E43" s="45" t="n">
        <v>3.93176</v>
      </c>
      <c r="F43" s="45"/>
      <c r="G43" s="45" t="n">
        <v>5.42724</v>
      </c>
      <c r="H43" s="45" t="n">
        <v>2.45588</v>
      </c>
      <c r="I43" s="45" t="n">
        <v>10.39976</v>
      </c>
      <c r="J43" s="45" t="n">
        <v>4.21008</v>
      </c>
    </row>
    <row r="44" s="137" customFormat="true" ht="12.5" hidden="false" customHeight="false" outlineLevel="0" collapsed="false">
      <c r="A44" s="31" t="s">
        <v>582</v>
      </c>
      <c r="B44" s="45" t="n">
        <v>2.597</v>
      </c>
      <c r="C44" s="45" t="n">
        <v>3.04192</v>
      </c>
      <c r="D44" s="45" t="n">
        <v>6.56208</v>
      </c>
      <c r="E44" s="45" t="n">
        <v>6.61892</v>
      </c>
      <c r="F44" s="45"/>
      <c r="G44" s="45" t="n">
        <v>2.597</v>
      </c>
      <c r="H44" s="45" t="n">
        <v>3.44176</v>
      </c>
      <c r="I44" s="45" t="n">
        <v>5.75064</v>
      </c>
      <c r="J44" s="45" t="n">
        <v>6.69732</v>
      </c>
    </row>
    <row r="45" s="137" customFormat="true" ht="12.5" hidden="false" customHeight="false" outlineLevel="0" collapsed="false">
      <c r="A45" s="137" t="s">
        <v>583</v>
      </c>
      <c r="B45" s="45" t="n">
        <v>0</v>
      </c>
      <c r="C45" s="45" t="n">
        <v>0</v>
      </c>
      <c r="D45" s="45" t="n">
        <v>2.07172</v>
      </c>
      <c r="E45" s="45" t="n">
        <v>21.3248</v>
      </c>
      <c r="F45" s="45"/>
      <c r="G45" s="45" t="n">
        <v>0</v>
      </c>
      <c r="H45" s="45" t="n">
        <v>0</v>
      </c>
      <c r="I45" s="45" t="n">
        <v>2.07172</v>
      </c>
      <c r="J45" s="45" t="n">
        <v>21.3248</v>
      </c>
    </row>
    <row r="46" s="137" customFormat="true" ht="24.75" hidden="false" customHeight="true" outlineLevel="0" collapsed="false">
      <c r="A46" s="51" t="s">
        <v>584</v>
      </c>
      <c r="B46" s="45" t="n">
        <v>9.40408</v>
      </c>
      <c r="C46" s="45" t="n">
        <v>1.3818</v>
      </c>
      <c r="D46" s="45" t="n">
        <v>18.49064</v>
      </c>
      <c r="E46" s="45" t="n">
        <v>2.54212</v>
      </c>
      <c r="F46" s="45"/>
      <c r="G46" s="45" t="n">
        <v>9.09048</v>
      </c>
      <c r="H46" s="45" t="n">
        <v>1.49744</v>
      </c>
      <c r="I46" s="45" t="n">
        <v>17.72428</v>
      </c>
      <c r="J46" s="45" t="n">
        <v>2.6852</v>
      </c>
    </row>
    <row r="47" s="137" customFormat="true" ht="12.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585</v>
      </c>
      <c r="B48" s="45" t="n">
        <v>3.21832</v>
      </c>
      <c r="C48" s="45" t="n">
        <v>6.78944</v>
      </c>
      <c r="D48" s="45" t="n">
        <v>5.27828</v>
      </c>
      <c r="E48" s="45" t="n">
        <v>10.33508</v>
      </c>
      <c r="F48" s="45"/>
      <c r="G48" s="45" t="n">
        <v>3.21832</v>
      </c>
      <c r="H48" s="45" t="n">
        <v>7.05992</v>
      </c>
      <c r="I48" s="45" t="n">
        <v>5.02544</v>
      </c>
      <c r="J48" s="45" t="n">
        <v>10.29392</v>
      </c>
    </row>
    <row r="49" s="31" customFormat="true" ht="12.5" hidden="false" customHeight="false" outlineLevel="0" collapsed="false">
      <c r="A49" s="31" t="s">
        <v>588</v>
      </c>
      <c r="B49" s="45" t="n">
        <v>3.54956</v>
      </c>
      <c r="C49" s="45" t="n">
        <v>2.75968</v>
      </c>
      <c r="D49" s="45" t="n">
        <v>9.85096</v>
      </c>
      <c r="E49" s="45" t="n">
        <v>6.3504</v>
      </c>
      <c r="F49" s="45"/>
      <c r="G49" s="45" t="n">
        <v>3.54956</v>
      </c>
      <c r="H49" s="45" t="n">
        <v>3.038</v>
      </c>
      <c r="I49" s="45" t="n">
        <v>9.73728</v>
      </c>
      <c r="J49" s="45" t="n">
        <v>6.67576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3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3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3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76</v>
      </c>
      <c r="B63" s="45" t="n">
        <v>16.75212</v>
      </c>
      <c r="C63" s="45" t="n">
        <v>0.833</v>
      </c>
      <c r="D63" s="45" t="n">
        <v>25.41532</v>
      </c>
      <c r="E63" s="45" t="n">
        <v>1.23676</v>
      </c>
      <c r="F63" s="45"/>
      <c r="G63" s="45" t="n">
        <v>16.19744</v>
      </c>
      <c r="H63" s="45" t="n">
        <v>0.85456</v>
      </c>
      <c r="I63" s="45" t="n">
        <v>24.88612</v>
      </c>
      <c r="J63" s="45" t="n">
        <v>1.27008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78</v>
      </c>
      <c r="B65" s="45" t="n">
        <v>7.87724</v>
      </c>
      <c r="C65" s="45" t="n">
        <v>2.75968</v>
      </c>
      <c r="D65" s="45" t="n">
        <v>12.32056</v>
      </c>
      <c r="E65" s="45" t="n">
        <v>4.0964</v>
      </c>
      <c r="F65" s="45"/>
      <c r="G65" s="45" t="n">
        <v>7.70476</v>
      </c>
      <c r="H65" s="45" t="n">
        <v>2.89296</v>
      </c>
      <c r="I65" s="45" t="n">
        <v>12.201</v>
      </c>
      <c r="J65" s="45" t="n">
        <v>4.29044</v>
      </c>
    </row>
    <row r="66" s="31" customFormat="true" ht="12.5" hidden="false" customHeight="false" outlineLevel="0" collapsed="false">
      <c r="A66" s="31" t="s">
        <v>579</v>
      </c>
      <c r="B66" s="45" t="n">
        <v>3.85336</v>
      </c>
      <c r="C66" s="45" t="n">
        <v>9.86076</v>
      </c>
      <c r="D66" s="45" t="n">
        <v>4.43156</v>
      </c>
      <c r="E66" s="45" t="n">
        <v>10.77412</v>
      </c>
      <c r="F66" s="45"/>
      <c r="G66" s="45" t="n">
        <v>3.85336</v>
      </c>
      <c r="H66" s="45" t="n">
        <v>9.86076</v>
      </c>
      <c r="I66" s="45" t="n">
        <v>4.43156</v>
      </c>
      <c r="J66" s="45" t="n">
        <v>10.77412</v>
      </c>
    </row>
    <row r="67" s="31" customFormat="true" ht="12.5" hidden="false" customHeight="false" outlineLevel="0" collapsed="false">
      <c r="A67" s="31" t="s">
        <v>580</v>
      </c>
      <c r="B67" s="45" t="n">
        <v>2.107</v>
      </c>
      <c r="C67" s="45" t="n">
        <v>7.987</v>
      </c>
      <c r="D67" s="45" t="n">
        <v>2.98704</v>
      </c>
      <c r="E67" s="45" t="n">
        <v>10.83684</v>
      </c>
      <c r="F67" s="45"/>
      <c r="G67" s="45" t="n">
        <v>2.107</v>
      </c>
      <c r="H67" s="45" t="n">
        <v>7.987</v>
      </c>
      <c r="I67" s="45" t="n">
        <v>2.98704</v>
      </c>
      <c r="J67" s="45" t="n">
        <v>10.83684</v>
      </c>
    </row>
    <row r="68" s="137" customFormat="true" ht="12.5" hidden="false" customHeight="false" outlineLevel="0" collapsed="false">
      <c r="A68" s="31" t="s">
        <v>581</v>
      </c>
      <c r="B68" s="45" t="n">
        <v>5.8212</v>
      </c>
      <c r="C68" s="45" t="n">
        <v>2.8518</v>
      </c>
      <c r="D68" s="45" t="n">
        <v>9.63536</v>
      </c>
      <c r="E68" s="45" t="n">
        <v>4.32768</v>
      </c>
      <c r="F68" s="45"/>
      <c r="G68" s="45" t="n">
        <v>5.77612</v>
      </c>
      <c r="H68" s="45" t="n">
        <v>2.92824</v>
      </c>
      <c r="I68" s="45" t="n">
        <v>9.54716</v>
      </c>
      <c r="J68" s="45" t="n">
        <v>4.42764</v>
      </c>
    </row>
    <row r="69" s="137" customFormat="true" ht="12.5" hidden="false" customHeight="false" outlineLevel="0" collapsed="false">
      <c r="A69" s="31" t="s">
        <v>582</v>
      </c>
      <c r="B69" s="45" t="n">
        <v>3.675</v>
      </c>
      <c r="C69" s="45" t="n">
        <v>5.48408</v>
      </c>
      <c r="D69" s="45" t="n">
        <v>4.39432</v>
      </c>
      <c r="E69" s="45" t="n">
        <v>6.35432</v>
      </c>
      <c r="F69" s="45"/>
      <c r="G69" s="45" t="n">
        <v>3.675</v>
      </c>
      <c r="H69" s="45" t="n">
        <v>5.6154</v>
      </c>
      <c r="I69" s="45" t="n">
        <v>4.39432</v>
      </c>
      <c r="J69" s="45" t="n">
        <v>6.50916</v>
      </c>
    </row>
    <row r="70" s="137" customFormat="true" ht="12.5" hidden="false" customHeight="false" outlineLevel="0" collapsed="false">
      <c r="A70" s="137" t="s">
        <v>583</v>
      </c>
      <c r="B70" s="45" t="n">
        <v>1.45628</v>
      </c>
      <c r="C70" s="45" t="n">
        <v>24.27852</v>
      </c>
      <c r="D70" s="45" t="n">
        <v>1.54056</v>
      </c>
      <c r="E70" s="45" t="n">
        <v>26.25812</v>
      </c>
      <c r="F70" s="45"/>
      <c r="G70" s="45" t="n">
        <v>1.45628</v>
      </c>
      <c r="H70" s="45" t="n">
        <v>24.27852</v>
      </c>
      <c r="I70" s="45" t="n">
        <v>1.54056</v>
      </c>
      <c r="J70" s="45" t="n">
        <v>26.25812</v>
      </c>
    </row>
    <row r="71" s="137" customFormat="true" ht="24.75" hidden="false" customHeight="true" outlineLevel="0" collapsed="false">
      <c r="A71" s="51" t="s">
        <v>584</v>
      </c>
      <c r="B71" s="45" t="n">
        <v>11.27392</v>
      </c>
      <c r="C71" s="45" t="n">
        <v>1.81888</v>
      </c>
      <c r="D71" s="45" t="n">
        <v>16.71488</v>
      </c>
      <c r="E71" s="45" t="n">
        <v>2.59308</v>
      </c>
      <c r="F71" s="45"/>
      <c r="G71" s="45" t="n">
        <v>11.12888</v>
      </c>
      <c r="H71" s="45" t="n">
        <v>1.87964</v>
      </c>
      <c r="I71" s="45" t="n">
        <v>16.58552</v>
      </c>
      <c r="J71" s="45" t="n">
        <v>2.67148</v>
      </c>
    </row>
    <row r="72" s="137" customFormat="true" ht="12.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585</v>
      </c>
      <c r="B73" s="45" t="n">
        <v>4.06896</v>
      </c>
      <c r="C73" s="45" t="n">
        <v>7.03836</v>
      </c>
      <c r="D73" s="45" t="n">
        <v>4.47272</v>
      </c>
      <c r="E73" s="45" t="n">
        <v>7.43428</v>
      </c>
      <c r="F73" s="45"/>
      <c r="G73" s="45" t="n">
        <v>3.72792</v>
      </c>
      <c r="H73" s="45" t="n">
        <v>7.3892</v>
      </c>
      <c r="I73" s="45" t="n">
        <v>4.47272</v>
      </c>
      <c r="J73" s="45" t="n">
        <v>8.20848</v>
      </c>
    </row>
    <row r="74" s="31" customFormat="true" ht="12.5" hidden="false" customHeight="false" outlineLevel="0" collapsed="false">
      <c r="A74" s="31" t="s">
        <v>588</v>
      </c>
      <c r="B74" s="45" t="n">
        <v>5.41548</v>
      </c>
      <c r="C74" s="45" t="n">
        <v>4.165</v>
      </c>
      <c r="D74" s="45" t="n">
        <v>8.8298</v>
      </c>
      <c r="E74" s="45" t="n">
        <v>6.20536</v>
      </c>
      <c r="F74" s="45"/>
      <c r="G74" s="45" t="n">
        <v>5.41548</v>
      </c>
      <c r="H74" s="45" t="n">
        <v>4.52956</v>
      </c>
      <c r="I74" s="45" t="n">
        <v>8.56324</v>
      </c>
      <c r="J74" s="45" t="n">
        <v>6.51896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33</v>
      </c>
      <c r="B1" s="207" t="s">
        <v>634</v>
      </c>
    </row>
    <row r="2" customFormat="false" ht="15" hidden="false" customHeight="false" outlineLevel="0" collapsed="false">
      <c r="A2" s="35" t="s">
        <v>762</v>
      </c>
      <c r="B2" s="79" t="s">
        <v>635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181" t="s">
        <v>636</v>
      </c>
    </row>
    <row r="4" customFormat="false" ht="12.5" hidden="false" customHeight="false" outlineLevel="0" collapsed="false">
      <c r="A4" s="31"/>
      <c r="B4" s="79" t="s">
        <v>637</v>
      </c>
      <c r="C4" s="79"/>
      <c r="D4" s="79"/>
      <c r="E4" s="79"/>
      <c r="F4" s="37" t="s">
        <v>638</v>
      </c>
    </row>
    <row r="5" customFormat="false" ht="13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3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3" hidden="false" customHeight="false" outlineLevel="0" collapsed="false">
      <c r="A7" s="35" t="s">
        <v>566</v>
      </c>
      <c r="B7" s="40"/>
      <c r="C7" s="40"/>
      <c r="D7" s="40" t="s">
        <v>641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8.05748</v>
      </c>
      <c r="C12" s="45"/>
      <c r="D12" s="45" t="n">
        <v>6.55424</v>
      </c>
      <c r="E12" s="45"/>
      <c r="F12" s="45" t="n">
        <v>2.47548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78</v>
      </c>
      <c r="B14" s="45" t="n">
        <v>7.7714</v>
      </c>
      <c r="C14" s="45"/>
      <c r="D14" s="45" t="n">
        <v>5.243</v>
      </c>
      <c r="E14" s="45"/>
      <c r="F14" s="45" t="n">
        <v>7.87332</v>
      </c>
    </row>
    <row r="15" s="31" customFormat="true" ht="12.5" hidden="false" customHeight="false" outlineLevel="0" collapsed="false">
      <c r="A15" s="31" t="s">
        <v>579</v>
      </c>
      <c r="B15" s="45" t="n">
        <v>2.64796</v>
      </c>
      <c r="C15" s="45"/>
      <c r="D15" s="45" t="n">
        <v>1.1074</v>
      </c>
      <c r="E15" s="45"/>
      <c r="F15" s="45" t="n">
        <v>34.68612</v>
      </c>
    </row>
    <row r="16" s="31" customFormat="true" ht="12.5" hidden="false" customHeight="false" outlineLevel="0" collapsed="false">
      <c r="A16" s="31" t="s">
        <v>580</v>
      </c>
      <c r="B16" s="45" t="n">
        <v>2.6852</v>
      </c>
      <c r="C16" s="45"/>
      <c r="D16" s="45" t="n">
        <v>0</v>
      </c>
      <c r="E16" s="45"/>
      <c r="F16" s="45" t="n">
        <v>2.78516</v>
      </c>
    </row>
    <row r="17" s="137" customFormat="true" ht="12.5" hidden="false" customHeight="false" outlineLevel="0" collapsed="false">
      <c r="A17" s="31" t="s">
        <v>581</v>
      </c>
      <c r="B17" s="45" t="n">
        <v>13.87288</v>
      </c>
      <c r="C17" s="45"/>
      <c r="D17" s="45" t="n">
        <v>9.93524</v>
      </c>
      <c r="E17" s="45"/>
      <c r="F17" s="45" t="n">
        <v>8.53776</v>
      </c>
    </row>
    <row r="18" s="137" customFormat="true" ht="12.5" hidden="false" customHeight="false" outlineLevel="0" collapsed="false">
      <c r="A18" s="31" t="s">
        <v>582</v>
      </c>
      <c r="B18" s="45" t="n">
        <v>9.2218</v>
      </c>
      <c r="C18" s="45"/>
      <c r="D18" s="45" t="n">
        <v>5.733</v>
      </c>
      <c r="E18" s="45"/>
      <c r="F18" s="45" t="n">
        <v>13.181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16.80896</v>
      </c>
      <c r="C20" s="45"/>
      <c r="D20" s="45" t="n">
        <v>11.8384</v>
      </c>
      <c r="E20" s="45"/>
      <c r="F20" s="45" t="n">
        <v>6.17008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585</v>
      </c>
      <c r="B22" s="45" t="n">
        <v>1.99724</v>
      </c>
      <c r="C22" s="45"/>
      <c r="D22" s="45" t="n">
        <v>0</v>
      </c>
      <c r="E22" s="45"/>
      <c r="F22" s="45" t="n">
        <v>0</v>
      </c>
    </row>
    <row r="23" s="31" customFormat="true" ht="14.5" hidden="false" customHeight="false" outlineLevel="0" collapsed="false">
      <c r="A23" s="31" t="s">
        <v>645</v>
      </c>
      <c r="B23" s="45" t="n">
        <v>5.21948</v>
      </c>
      <c r="C23" s="45"/>
      <c r="D23" s="45" t="n">
        <v>3.9494</v>
      </c>
      <c r="E23" s="45"/>
      <c r="F23" s="45" t="n">
        <v>12.97324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3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3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3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3.00264</v>
      </c>
      <c r="C38" s="45"/>
      <c r="D38" s="45" t="n">
        <v>5.1744</v>
      </c>
      <c r="E38" s="45"/>
      <c r="F38" s="45" t="n">
        <v>4.02192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78</v>
      </c>
      <c r="B40" s="45" t="n">
        <v>5.71732</v>
      </c>
      <c r="C40" s="45"/>
      <c r="D40" s="45" t="n">
        <v>4.18852</v>
      </c>
      <c r="E40" s="45"/>
      <c r="F40" s="45" t="n">
        <v>9.25708</v>
      </c>
    </row>
    <row r="41" s="31" customFormat="true" ht="12.5" hidden="false" customHeight="false" outlineLevel="0" collapsed="false">
      <c r="A41" s="31" t="s">
        <v>579</v>
      </c>
      <c r="B41" s="45" t="n">
        <v>1.1074</v>
      </c>
      <c r="C41" s="45"/>
      <c r="D41" s="45" t="n">
        <v>1.1074</v>
      </c>
      <c r="E41" s="45"/>
      <c r="F41" s="45" t="n">
        <v>0</v>
      </c>
    </row>
    <row r="42" s="31" customFormat="true" ht="12.5" hidden="false" customHeight="false" outlineLevel="0" collapsed="false">
      <c r="A42" s="31" t="s">
        <v>580</v>
      </c>
      <c r="B42" s="45" t="n">
        <v>2.6852</v>
      </c>
      <c r="C42" s="45"/>
      <c r="D42" s="45" t="n">
        <v>0</v>
      </c>
      <c r="E42" s="45"/>
      <c r="F42" s="45" t="n">
        <v>2.78516</v>
      </c>
    </row>
    <row r="43" s="137" customFormat="true" ht="12.5" hidden="false" customHeight="false" outlineLevel="0" collapsed="false">
      <c r="A43" s="31" t="s">
        <v>581</v>
      </c>
      <c r="B43" s="45" t="n">
        <v>10.66632</v>
      </c>
      <c r="C43" s="45"/>
      <c r="D43" s="45" t="n">
        <v>7.98896</v>
      </c>
      <c r="E43" s="45"/>
      <c r="F43" s="45" t="n">
        <v>10.84664</v>
      </c>
    </row>
    <row r="44" s="137" customFormat="true" ht="12.5" hidden="false" customHeight="false" outlineLevel="0" collapsed="false">
      <c r="A44" s="31" t="s">
        <v>582</v>
      </c>
      <c r="B44" s="45" t="n">
        <v>7.83412</v>
      </c>
      <c r="C44" s="45"/>
      <c r="D44" s="45" t="n">
        <v>4.58444</v>
      </c>
      <c r="E44" s="45"/>
      <c r="F44" s="45" t="n">
        <v>15.533</v>
      </c>
    </row>
    <row r="45" s="137" customFormat="true" ht="12.5" hidden="false" customHeight="false" outlineLevel="0" collapsed="false">
      <c r="A45" s="137" t="s">
        <v>583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13.3868</v>
      </c>
      <c r="C46" s="45"/>
      <c r="D46" s="45" t="n">
        <v>9.74708</v>
      </c>
      <c r="E46" s="45"/>
      <c r="F46" s="45" t="n">
        <v>7.76944</v>
      </c>
    </row>
    <row r="47" s="137" customFormat="true" ht="12.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585</v>
      </c>
      <c r="B48" s="45" t="n">
        <v>0</v>
      </c>
      <c r="C48" s="45"/>
      <c r="D48" s="45" t="n">
        <v>0</v>
      </c>
      <c r="E48" s="45"/>
      <c r="F48" s="45" t="n">
        <v>0</v>
      </c>
    </row>
    <row r="49" s="31" customFormat="true" ht="14.5" hidden="false" customHeight="false" outlineLevel="0" collapsed="false">
      <c r="A49" s="31" t="s">
        <v>645</v>
      </c>
      <c r="B49" s="45" t="n">
        <v>4.753</v>
      </c>
      <c r="C49" s="45"/>
      <c r="D49" s="45" t="n">
        <v>3.67892</v>
      </c>
      <c r="E49" s="45"/>
      <c r="F49" s="45" t="n">
        <v>11.65416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3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3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3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05</v>
      </c>
    </row>
    <row r="63" s="51" customFormat="true" ht="20.15" hidden="false" customHeight="true" outlineLevel="0" collapsed="false">
      <c r="A63" s="142" t="s">
        <v>576</v>
      </c>
      <c r="B63" s="45" t="n">
        <v>12.936</v>
      </c>
      <c r="C63" s="45"/>
      <c r="D63" s="45" t="n">
        <v>4.1062</v>
      </c>
      <c r="E63" s="45"/>
      <c r="F63" s="45" t="n">
        <v>2.37552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78</v>
      </c>
      <c r="B65" s="45" t="n">
        <v>5.31552</v>
      </c>
      <c r="C65" s="45"/>
      <c r="D65" s="45" t="n">
        <v>3.17128</v>
      </c>
      <c r="E65" s="45"/>
      <c r="F65" s="45" t="n">
        <v>12.80272</v>
      </c>
    </row>
    <row r="66" s="31" customFormat="true" ht="12.5" hidden="false" customHeight="false" outlineLevel="0" collapsed="false">
      <c r="A66" s="31" t="s">
        <v>579</v>
      </c>
      <c r="B66" s="45" t="n">
        <v>2.40492</v>
      </c>
      <c r="C66" s="45"/>
      <c r="D66" s="45" t="n">
        <v>0</v>
      </c>
      <c r="E66" s="45"/>
      <c r="F66" s="45" t="n">
        <v>0</v>
      </c>
    </row>
    <row r="67" s="31" customFormat="true" ht="12.5" hidden="false" customHeight="false" outlineLevel="0" collapsed="false">
      <c r="A67" s="31" t="s">
        <v>580</v>
      </c>
      <c r="B67" s="45" t="n">
        <v>0</v>
      </c>
      <c r="C67" s="45"/>
      <c r="D67" s="45" t="n">
        <v>0</v>
      </c>
      <c r="E67" s="45"/>
      <c r="F67" s="45" t="n">
        <v>0</v>
      </c>
    </row>
    <row r="68" s="137" customFormat="true" ht="12.5" hidden="false" customHeight="false" outlineLevel="0" collapsed="false">
      <c r="A68" s="31" t="s">
        <v>581</v>
      </c>
      <c r="B68" s="45" t="n">
        <v>9.73728</v>
      </c>
      <c r="C68" s="45"/>
      <c r="D68" s="45" t="n">
        <v>6.517</v>
      </c>
      <c r="E68" s="45"/>
      <c r="F68" s="45" t="n">
        <v>13.87876</v>
      </c>
    </row>
    <row r="69" s="137" customFormat="true" ht="12.5" hidden="false" customHeight="false" outlineLevel="0" collapsed="false">
      <c r="A69" s="31" t="s">
        <v>582</v>
      </c>
      <c r="B69" s="45" t="n">
        <v>5.0372</v>
      </c>
      <c r="C69" s="45"/>
      <c r="D69" s="45" t="n">
        <v>3.53388</v>
      </c>
      <c r="E69" s="45"/>
      <c r="F69" s="45" t="n">
        <v>24.09232</v>
      </c>
    </row>
    <row r="70" s="137" customFormat="true" ht="12.5" hidden="false" customHeight="false" outlineLevel="0" collapsed="false">
      <c r="A70" s="137" t="s">
        <v>583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1.88152</v>
      </c>
      <c r="C71" s="45"/>
      <c r="D71" s="45" t="n">
        <v>7.81844</v>
      </c>
      <c r="E71" s="45"/>
      <c r="F71" s="45" t="n">
        <v>10.27432</v>
      </c>
    </row>
    <row r="72" s="137" customFormat="true" ht="12.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585</v>
      </c>
      <c r="B73" s="45" t="n">
        <v>1.99724</v>
      </c>
      <c r="C73" s="45"/>
      <c r="D73" s="45" t="n">
        <v>0</v>
      </c>
      <c r="E73" s="45"/>
      <c r="F73" s="45" t="n">
        <v>0</v>
      </c>
    </row>
    <row r="74" s="31" customFormat="true" ht="14.5" hidden="false" customHeight="false" outlineLevel="0" collapsed="false">
      <c r="A74" s="31" t="s">
        <v>645</v>
      </c>
      <c r="B74" s="45" t="n">
        <v>2.16188</v>
      </c>
      <c r="C74" s="45"/>
      <c r="D74" s="45" t="n">
        <v>1.43668</v>
      </c>
      <c r="E74" s="45"/>
      <c r="F74" s="45" t="n">
        <v>40.84248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43</v>
      </c>
    </row>
    <row r="77" customFormat="false" ht="14.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46</v>
      </c>
      <c r="B1" s="207" t="s">
        <v>647</v>
      </c>
    </row>
    <row r="2" customFormat="false" ht="13" hidden="false" customHeight="false" outlineLevel="0" collapsed="false">
      <c r="A2" s="35" t="s">
        <v>762</v>
      </c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35" t="s">
        <v>763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4.5" hidden="false" customHeight="false" outlineLevel="0" collapsed="false">
      <c r="A4" s="31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3" hidden="false" customHeight="false" outlineLevel="0" collapsed="false">
      <c r="A5" s="35" t="s">
        <v>65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3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3" hidden="false" customHeight="false" outlineLevel="0" collapsed="false">
      <c r="A7" s="35" t="s">
        <v>566</v>
      </c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76</v>
      </c>
      <c r="B12" s="45" t="n">
        <v>18.05748</v>
      </c>
      <c r="C12" s="45" t="n">
        <v>0.56644</v>
      </c>
      <c r="D12" s="45"/>
      <c r="E12" s="45" t="n">
        <v>17.10688</v>
      </c>
      <c r="F12" s="45" t="n">
        <v>0.21756</v>
      </c>
      <c r="G12" s="45"/>
      <c r="H12" s="45" t="n">
        <v>17.01476</v>
      </c>
      <c r="I12" s="45" t="n">
        <v>0.41356</v>
      </c>
      <c r="J12" s="45"/>
      <c r="K12" s="45" t="n">
        <v>0.70364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78</v>
      </c>
      <c r="B14" s="45" t="n">
        <v>7.7714</v>
      </c>
      <c r="C14" s="45" t="n">
        <v>0.28224</v>
      </c>
      <c r="D14" s="45"/>
      <c r="E14" s="45" t="n">
        <v>8.5946</v>
      </c>
      <c r="F14" s="45" t="n">
        <v>0.098</v>
      </c>
      <c r="G14" s="45"/>
      <c r="H14" s="45" t="n">
        <v>7.301</v>
      </c>
      <c r="I14" s="45" t="n">
        <v>0.17836</v>
      </c>
      <c r="J14" s="45"/>
      <c r="K14" s="45" t="n">
        <v>0.33712</v>
      </c>
    </row>
    <row r="15" s="31" customFormat="true" ht="12.5" hidden="false" customHeight="false" outlineLevel="0" collapsed="false">
      <c r="A15" s="31" t="s">
        <v>579</v>
      </c>
      <c r="B15" s="45" t="n">
        <v>2.64796</v>
      </c>
      <c r="C15" s="45" t="n">
        <v>0.10584</v>
      </c>
      <c r="D15" s="45"/>
      <c r="E15" s="45" t="n">
        <v>3.6064</v>
      </c>
      <c r="F15" s="45" t="n">
        <v>0.02744</v>
      </c>
      <c r="G15" s="45"/>
      <c r="H15" s="45" t="n">
        <v>1.5484</v>
      </c>
      <c r="I15" s="45" t="n">
        <v>0.06272</v>
      </c>
      <c r="J15" s="45"/>
      <c r="K15" s="45" t="n">
        <v>0.12544</v>
      </c>
    </row>
    <row r="16" s="31" customFormat="true" ht="12.5" hidden="false" customHeight="false" outlineLevel="0" collapsed="false">
      <c r="A16" s="31" t="s">
        <v>580</v>
      </c>
      <c r="B16" s="45" t="n">
        <v>2.6852</v>
      </c>
      <c r="C16" s="45" t="n">
        <v>0.08624</v>
      </c>
      <c r="D16" s="45"/>
      <c r="E16" s="45" t="n">
        <v>1.17796</v>
      </c>
      <c r="F16" s="45" t="n">
        <v>0.01372</v>
      </c>
      <c r="G16" s="45"/>
      <c r="H16" s="45" t="n">
        <v>0</v>
      </c>
      <c r="I16" s="45" t="n">
        <v>0</v>
      </c>
      <c r="J16" s="45"/>
      <c r="K16" s="45" t="n">
        <v>0.08624</v>
      </c>
    </row>
    <row r="17" s="137" customFormat="true" ht="12.5" hidden="false" customHeight="false" outlineLevel="0" collapsed="false">
      <c r="A17" s="31" t="s">
        <v>581</v>
      </c>
      <c r="B17" s="45" t="n">
        <v>13.87288</v>
      </c>
      <c r="C17" s="45" t="n">
        <v>0.50176</v>
      </c>
      <c r="D17" s="45"/>
      <c r="E17" s="45" t="n">
        <v>9.69024</v>
      </c>
      <c r="F17" s="45" t="n">
        <v>0.09996</v>
      </c>
      <c r="G17" s="202"/>
      <c r="H17" s="45" t="n">
        <v>6.30728</v>
      </c>
      <c r="I17" s="45" t="n">
        <v>0.17836</v>
      </c>
      <c r="J17" s="202"/>
      <c r="K17" s="45" t="n">
        <v>0.52528</v>
      </c>
    </row>
    <row r="18" s="137" customFormat="true" ht="12.5" hidden="false" customHeight="false" outlineLevel="0" collapsed="false">
      <c r="A18" s="31" t="s">
        <v>582</v>
      </c>
      <c r="B18" s="45" t="n">
        <v>9.2218</v>
      </c>
      <c r="C18" s="45" t="n">
        <v>0.34104</v>
      </c>
      <c r="D18" s="45"/>
      <c r="E18" s="45" t="n">
        <v>6.79532</v>
      </c>
      <c r="F18" s="45" t="n">
        <v>0.147</v>
      </c>
      <c r="G18" s="202"/>
      <c r="H18" s="45" t="n">
        <v>5.11168</v>
      </c>
      <c r="I18" s="45" t="n">
        <v>0.13524</v>
      </c>
      <c r="J18" s="202"/>
      <c r="K18" s="45" t="n">
        <v>0.38416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0</v>
      </c>
      <c r="D19" s="45"/>
      <c r="E19" s="45" t="n">
        <v>0</v>
      </c>
      <c r="F19" s="45" t="n">
        <v>0</v>
      </c>
      <c r="G19" s="202"/>
      <c r="H19" s="45" t="n">
        <v>0</v>
      </c>
      <c r="I19" s="45" t="n">
        <v>0</v>
      </c>
      <c r="J19" s="202"/>
      <c r="K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16.80896</v>
      </c>
      <c r="C20" s="45" t="n">
        <v>0.61152</v>
      </c>
      <c r="D20" s="45"/>
      <c r="E20" s="45" t="n">
        <v>14.86464</v>
      </c>
      <c r="F20" s="45" t="n">
        <v>0.20188</v>
      </c>
      <c r="G20" s="202"/>
      <c r="H20" s="45" t="n">
        <v>10.92896</v>
      </c>
      <c r="I20" s="45" t="n">
        <v>0.29204</v>
      </c>
      <c r="J20" s="202"/>
      <c r="K20" s="45" t="n">
        <v>0.6644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585</v>
      </c>
      <c r="B22" s="45" t="n">
        <v>1.99724</v>
      </c>
      <c r="C22" s="45" t="n">
        <v>0.06076</v>
      </c>
      <c r="D22" s="45"/>
      <c r="E22" s="45" t="n">
        <v>2.156</v>
      </c>
      <c r="F22" s="45" t="n">
        <v>0.01176</v>
      </c>
      <c r="G22" s="45"/>
      <c r="H22" s="45" t="n">
        <v>2.83416</v>
      </c>
      <c r="I22" s="45" t="n">
        <v>0.02548</v>
      </c>
      <c r="J22" s="45"/>
      <c r="K22" s="45" t="n">
        <v>0.06468</v>
      </c>
    </row>
    <row r="23" s="31" customFormat="true" ht="14.5" hidden="false" customHeight="false" outlineLevel="0" collapsed="false">
      <c r="A23" s="31" t="s">
        <v>620</v>
      </c>
      <c r="B23" s="45" t="n">
        <v>5.21948</v>
      </c>
      <c r="C23" s="45" t="n">
        <v>0.19404</v>
      </c>
      <c r="D23" s="45"/>
      <c r="E23" s="45" t="n">
        <v>6.2132</v>
      </c>
      <c r="F23" s="45" t="n">
        <v>0.0686</v>
      </c>
      <c r="G23" s="45"/>
      <c r="H23" s="45" t="n">
        <v>0</v>
      </c>
      <c r="I23" s="45" t="n">
        <v>0</v>
      </c>
      <c r="J23" s="45"/>
      <c r="K23" s="45" t="n">
        <v>0.20384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3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3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76</v>
      </c>
      <c r="B39" s="221" t="n">
        <v>13.00264</v>
      </c>
      <c r="C39" s="221" t="n">
        <v>0.4214</v>
      </c>
      <c r="D39" s="221"/>
      <c r="E39" s="221" t="n">
        <v>11.61888</v>
      </c>
      <c r="F39" s="221" t="n">
        <v>0.14308</v>
      </c>
      <c r="G39" s="221"/>
      <c r="H39" s="221" t="n">
        <v>12.94188</v>
      </c>
      <c r="I39" s="221" t="n">
        <v>0.32928</v>
      </c>
      <c r="J39" s="221"/>
      <c r="K39" s="221" t="n">
        <v>0.53116</v>
      </c>
    </row>
    <row r="40" s="82" customFormat="true" ht="20.15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78</v>
      </c>
      <c r="B41" s="221" t="n">
        <v>5.71732</v>
      </c>
      <c r="C41" s="221" t="n">
        <v>0.22344</v>
      </c>
      <c r="D41" s="221"/>
      <c r="E41" s="221" t="n">
        <v>5.782</v>
      </c>
      <c r="F41" s="221" t="n">
        <v>0.07056</v>
      </c>
      <c r="G41" s="221"/>
      <c r="H41" s="221" t="n">
        <v>4.78828</v>
      </c>
      <c r="I41" s="221" t="n">
        <v>0.098</v>
      </c>
      <c r="J41" s="221"/>
      <c r="K41" s="221" t="n">
        <v>0.24892</v>
      </c>
    </row>
    <row r="42" s="31" customFormat="true" ht="12.5" hidden="false" customHeight="false" outlineLevel="0" collapsed="false">
      <c r="A42" s="31" t="s">
        <v>579</v>
      </c>
      <c r="B42" s="221" t="n">
        <v>1.1074</v>
      </c>
      <c r="C42" s="221" t="n">
        <v>0.04508</v>
      </c>
      <c r="D42" s="221"/>
      <c r="E42" s="221" t="n">
        <v>2.84984</v>
      </c>
      <c r="F42" s="221" t="n">
        <v>0.01764</v>
      </c>
      <c r="G42" s="221"/>
      <c r="H42" s="221" t="n">
        <v>0</v>
      </c>
      <c r="I42" s="221" t="n">
        <v>0</v>
      </c>
      <c r="J42" s="221"/>
      <c r="K42" s="221" t="n">
        <v>0.04704</v>
      </c>
    </row>
    <row r="43" s="31" customFormat="true" ht="12.5" hidden="false" customHeight="false" outlineLevel="0" collapsed="false">
      <c r="A43" s="31" t="s">
        <v>580</v>
      </c>
      <c r="B43" s="221" t="n">
        <v>2.6852</v>
      </c>
      <c r="C43" s="221" t="n">
        <v>0.08624</v>
      </c>
      <c r="D43" s="221"/>
      <c r="E43" s="221" t="n">
        <v>0</v>
      </c>
      <c r="F43" s="221" t="n">
        <v>0</v>
      </c>
      <c r="G43" s="221"/>
      <c r="H43" s="221" t="n">
        <v>0</v>
      </c>
      <c r="I43" s="221" t="n">
        <v>0</v>
      </c>
      <c r="J43" s="221"/>
      <c r="K43" s="221" t="n">
        <v>0.08624</v>
      </c>
    </row>
    <row r="44" s="137" customFormat="true" ht="12.5" hidden="false" customHeight="false" outlineLevel="0" collapsed="false">
      <c r="A44" s="31" t="s">
        <v>581</v>
      </c>
      <c r="B44" s="221" t="n">
        <v>10.66632</v>
      </c>
      <c r="C44" s="221" t="n">
        <v>0.39788</v>
      </c>
      <c r="D44" s="221"/>
      <c r="E44" s="221" t="n">
        <v>7.26768</v>
      </c>
      <c r="F44" s="221" t="n">
        <v>0.07448</v>
      </c>
      <c r="G44" s="222"/>
      <c r="H44" s="221" t="n">
        <v>4.2336</v>
      </c>
      <c r="I44" s="221" t="n">
        <v>0.13132</v>
      </c>
      <c r="J44" s="222"/>
      <c r="K44" s="221" t="n">
        <v>0.41356</v>
      </c>
    </row>
    <row r="45" s="137" customFormat="true" ht="12.5" hidden="false" customHeight="false" outlineLevel="0" collapsed="false">
      <c r="A45" s="31" t="s">
        <v>582</v>
      </c>
      <c r="B45" s="221" t="n">
        <v>7.83412</v>
      </c>
      <c r="C45" s="221" t="n">
        <v>0.294</v>
      </c>
      <c r="D45" s="221"/>
      <c r="E45" s="221" t="n">
        <v>5.88196</v>
      </c>
      <c r="F45" s="221" t="n">
        <v>0.1274</v>
      </c>
      <c r="G45" s="222"/>
      <c r="H45" s="221" t="n">
        <v>4.78044</v>
      </c>
      <c r="I45" s="221" t="n">
        <v>0.13132</v>
      </c>
      <c r="J45" s="222"/>
      <c r="K45" s="221" t="n">
        <v>0.33712</v>
      </c>
    </row>
    <row r="46" s="137" customFormat="true" ht="12.5" hidden="false" customHeight="false" outlineLevel="0" collapsed="false">
      <c r="A46" s="137" t="s">
        <v>583</v>
      </c>
      <c r="B46" s="221" t="n">
        <v>0</v>
      </c>
      <c r="C46" s="221" t="n">
        <v>0</v>
      </c>
      <c r="D46" s="221"/>
      <c r="E46" s="221" t="n">
        <v>0</v>
      </c>
      <c r="F46" s="221" t="n">
        <v>0</v>
      </c>
      <c r="G46" s="222"/>
      <c r="H46" s="221" t="n">
        <v>0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584</v>
      </c>
      <c r="B47" s="221" t="n">
        <v>13.3868</v>
      </c>
      <c r="C47" s="221" t="n">
        <v>0.50176</v>
      </c>
      <c r="D47" s="221"/>
      <c r="E47" s="221" t="n">
        <v>11.10928</v>
      </c>
      <c r="F47" s="221" t="n">
        <v>0.16268</v>
      </c>
      <c r="G47" s="222"/>
      <c r="H47" s="221" t="n">
        <v>7.88704</v>
      </c>
      <c r="I47" s="221" t="n">
        <v>0.20972</v>
      </c>
      <c r="J47" s="222"/>
      <c r="K47" s="221" t="n">
        <v>0.53312</v>
      </c>
    </row>
    <row r="48" s="137" customFormat="true" ht="12.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585</v>
      </c>
      <c r="B49" s="221" t="n">
        <v>0</v>
      </c>
      <c r="C49" s="221" t="n">
        <v>0</v>
      </c>
      <c r="D49" s="221"/>
      <c r="E49" s="221" t="n">
        <v>0</v>
      </c>
      <c r="F49" s="221" t="n">
        <v>0</v>
      </c>
      <c r="G49" s="221"/>
      <c r="H49" s="221" t="n">
        <v>0</v>
      </c>
      <c r="I49" s="221" t="n">
        <v>0</v>
      </c>
      <c r="J49" s="221"/>
      <c r="K49" s="221" t="n">
        <v>0</v>
      </c>
    </row>
    <row r="50" s="31" customFormat="true" ht="14.5" hidden="false" customHeight="false" outlineLevel="0" collapsed="false">
      <c r="A50" s="31" t="s">
        <v>620</v>
      </c>
      <c r="B50" s="221" t="n">
        <v>4.753</v>
      </c>
      <c r="C50" s="221" t="n">
        <v>0.18228</v>
      </c>
      <c r="D50" s="221"/>
      <c r="E50" s="221" t="n">
        <v>4.8216</v>
      </c>
      <c r="F50" s="221" t="n">
        <v>0.05096</v>
      </c>
      <c r="G50" s="221"/>
      <c r="H50" s="221" t="n">
        <v>0</v>
      </c>
      <c r="I50" s="221" t="n">
        <v>0</v>
      </c>
      <c r="J50" s="221"/>
      <c r="K50" s="221" t="n">
        <v>0.18816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3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3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76</v>
      </c>
      <c r="B65" s="221" t="n">
        <v>12.936</v>
      </c>
      <c r="C65" s="221" t="n">
        <v>0.392</v>
      </c>
      <c r="D65" s="221"/>
      <c r="E65" s="221" t="n">
        <v>12.61848</v>
      </c>
      <c r="F65" s="221" t="n">
        <v>0.16464</v>
      </c>
      <c r="G65" s="221"/>
      <c r="H65" s="221" t="n">
        <v>11.14064</v>
      </c>
      <c r="I65" s="221" t="n">
        <v>0.25088</v>
      </c>
      <c r="J65" s="221"/>
      <c r="K65" s="221" t="n">
        <v>0.47824</v>
      </c>
    </row>
    <row r="66" s="82" customFormat="true" ht="20.15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78</v>
      </c>
      <c r="B67" s="221" t="n">
        <v>5.31552</v>
      </c>
      <c r="C67" s="221" t="n">
        <v>0.17444</v>
      </c>
      <c r="D67" s="221"/>
      <c r="E67" s="221" t="n">
        <v>6.35236</v>
      </c>
      <c r="F67" s="221" t="n">
        <v>0.06664</v>
      </c>
      <c r="G67" s="221"/>
      <c r="H67" s="221" t="n">
        <v>5.51348</v>
      </c>
      <c r="I67" s="221" t="n">
        <v>0.14896</v>
      </c>
      <c r="J67" s="221"/>
      <c r="K67" s="221" t="n">
        <v>0.23128</v>
      </c>
    </row>
    <row r="68" s="31" customFormat="true" ht="12.5" hidden="false" customHeight="false" outlineLevel="0" collapsed="false">
      <c r="A68" s="31" t="s">
        <v>579</v>
      </c>
      <c r="B68" s="221" t="n">
        <v>2.40492</v>
      </c>
      <c r="C68" s="221" t="n">
        <v>0.09604</v>
      </c>
      <c r="D68" s="221"/>
      <c r="E68" s="221" t="n">
        <v>2.22068</v>
      </c>
      <c r="F68" s="221" t="n">
        <v>0.02156</v>
      </c>
      <c r="G68" s="221"/>
      <c r="H68" s="221" t="n">
        <v>1.5484</v>
      </c>
      <c r="I68" s="221" t="n">
        <v>0.06272</v>
      </c>
      <c r="J68" s="221"/>
      <c r="K68" s="221" t="n">
        <v>0.11564</v>
      </c>
    </row>
    <row r="69" s="31" customFormat="true" ht="12.5" hidden="false" customHeight="false" outlineLevel="0" collapsed="false">
      <c r="A69" s="31" t="s">
        <v>580</v>
      </c>
      <c r="B69" s="221" t="n">
        <v>0</v>
      </c>
      <c r="C69" s="221" t="n">
        <v>0</v>
      </c>
      <c r="D69" s="221"/>
      <c r="E69" s="221" t="n">
        <v>1.17796</v>
      </c>
      <c r="F69" s="221" t="n">
        <v>0.01372</v>
      </c>
      <c r="G69" s="221"/>
      <c r="H69" s="221" t="n">
        <v>0</v>
      </c>
      <c r="I69" s="221" t="n">
        <v>0</v>
      </c>
      <c r="J69" s="221"/>
      <c r="K69" s="221" t="n">
        <v>0.01372</v>
      </c>
    </row>
    <row r="70" s="137" customFormat="true" ht="12.5" hidden="false" customHeight="false" outlineLevel="0" collapsed="false">
      <c r="A70" s="31" t="s">
        <v>581</v>
      </c>
      <c r="B70" s="221" t="n">
        <v>9.73728</v>
      </c>
      <c r="C70" s="221" t="n">
        <v>0.33908</v>
      </c>
      <c r="D70" s="221"/>
      <c r="E70" s="221" t="n">
        <v>6.4288</v>
      </c>
      <c r="F70" s="221" t="n">
        <v>0.06664</v>
      </c>
      <c r="G70" s="222"/>
      <c r="H70" s="221" t="n">
        <v>4.67264</v>
      </c>
      <c r="I70" s="221" t="n">
        <v>0.12152</v>
      </c>
      <c r="J70" s="222"/>
      <c r="K70" s="221" t="n">
        <v>0.35672</v>
      </c>
    </row>
    <row r="71" s="137" customFormat="true" ht="12.5" hidden="false" customHeight="false" outlineLevel="0" collapsed="false">
      <c r="A71" s="31" t="s">
        <v>582</v>
      </c>
      <c r="B71" s="221" t="n">
        <v>5.0372</v>
      </c>
      <c r="C71" s="221" t="n">
        <v>0.1764</v>
      </c>
      <c r="D71" s="221"/>
      <c r="E71" s="221" t="n">
        <v>3.40648</v>
      </c>
      <c r="F71" s="221" t="n">
        <v>0.07056</v>
      </c>
      <c r="G71" s="222"/>
      <c r="H71" s="221" t="n">
        <v>1.81692</v>
      </c>
      <c r="I71" s="221" t="n">
        <v>0.0294</v>
      </c>
      <c r="J71" s="222"/>
      <c r="K71" s="221" t="n">
        <v>0.19012</v>
      </c>
    </row>
    <row r="72" s="137" customFormat="true" ht="12.5" hidden="false" customHeight="false" outlineLevel="0" collapsed="false">
      <c r="A72" s="137" t="s">
        <v>583</v>
      </c>
      <c r="B72" s="221" t="n">
        <v>0</v>
      </c>
      <c r="C72" s="221" t="n">
        <v>0</v>
      </c>
      <c r="D72" s="221"/>
      <c r="E72" s="221" t="n">
        <v>0</v>
      </c>
      <c r="F72" s="221" t="n">
        <v>0</v>
      </c>
      <c r="G72" s="222"/>
      <c r="H72" s="221" t="n">
        <v>0</v>
      </c>
      <c r="I72" s="221" t="n">
        <v>0</v>
      </c>
      <c r="J72" s="222"/>
      <c r="K72" s="221" t="n">
        <v>0</v>
      </c>
    </row>
    <row r="73" s="137" customFormat="true" ht="24.75" hidden="false" customHeight="true" outlineLevel="0" collapsed="false">
      <c r="A73" s="51" t="s">
        <v>584</v>
      </c>
      <c r="B73" s="221" t="n">
        <v>11.88152</v>
      </c>
      <c r="C73" s="221" t="n">
        <v>0.41356</v>
      </c>
      <c r="D73" s="221"/>
      <c r="E73" s="221" t="n">
        <v>9.89604</v>
      </c>
      <c r="F73" s="221" t="n">
        <v>0.11956</v>
      </c>
      <c r="G73" s="222"/>
      <c r="H73" s="221" t="n">
        <v>7.56756</v>
      </c>
      <c r="I73" s="221" t="n">
        <v>0.20384</v>
      </c>
      <c r="J73" s="222"/>
      <c r="K73" s="221" t="n">
        <v>0.45668</v>
      </c>
    </row>
    <row r="74" s="137" customFormat="true" ht="12.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585</v>
      </c>
      <c r="B75" s="221" t="n">
        <v>1.99724</v>
      </c>
      <c r="C75" s="221" t="n">
        <v>0.06076</v>
      </c>
      <c r="D75" s="221"/>
      <c r="E75" s="221" t="n">
        <v>2.156</v>
      </c>
      <c r="F75" s="221" t="n">
        <v>0.01176</v>
      </c>
      <c r="G75" s="221"/>
      <c r="H75" s="221" t="n">
        <v>2.83416</v>
      </c>
      <c r="I75" s="221" t="n">
        <v>0.02548</v>
      </c>
      <c r="J75" s="221"/>
      <c r="K75" s="221" t="n">
        <v>0.06468</v>
      </c>
    </row>
    <row r="76" s="31" customFormat="true" ht="14.5" hidden="false" customHeight="false" outlineLevel="0" collapsed="false">
      <c r="A76" s="31" t="s">
        <v>620</v>
      </c>
      <c r="B76" s="221" t="n">
        <v>2.16188</v>
      </c>
      <c r="C76" s="221" t="n">
        <v>0.06272</v>
      </c>
      <c r="D76" s="221"/>
      <c r="E76" s="221" t="n">
        <v>3.91608</v>
      </c>
      <c r="F76" s="221" t="n">
        <v>0.04704</v>
      </c>
      <c r="G76" s="221"/>
      <c r="H76" s="221" t="n">
        <v>0</v>
      </c>
      <c r="I76" s="221" t="n">
        <v>0</v>
      </c>
      <c r="J76" s="221"/>
      <c r="K76" s="221" t="n">
        <v>0.0784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59</v>
      </c>
    </row>
    <row r="79" customFormat="false" ht="14.5" hidden="false" customHeight="false" outlineLevel="0" collapsed="false">
      <c r="A79" s="106" t="s">
        <v>658</v>
      </c>
    </row>
    <row r="80" customFormat="false" ht="14.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35" t="s">
        <v>762</v>
      </c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35" t="s">
        <v>763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5" hidden="false" customHeight="false" outlineLevel="0" collapsed="false">
      <c r="A4" s="31"/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3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3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3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8.5514</v>
      </c>
      <c r="C12" s="45" t="n">
        <v>36.55792</v>
      </c>
      <c r="D12" s="45" t="n">
        <v>38.37092</v>
      </c>
      <c r="E12" s="45" t="n">
        <v>32.40076</v>
      </c>
      <c r="F12" s="45"/>
      <c r="G12" s="45" t="n">
        <v>10.9662</v>
      </c>
      <c r="H12" s="45" t="n">
        <v>9.76276</v>
      </c>
      <c r="I12" s="45" t="n">
        <v>11.49736</v>
      </c>
      <c r="J12" s="45" t="n">
        <v>18.05748</v>
      </c>
      <c r="K12" s="45"/>
      <c r="L12" s="45" t="n">
        <v>26.91276</v>
      </c>
      <c r="M12" s="45" t="n">
        <v>42.79464</v>
      </c>
      <c r="N12" s="45" t="n">
        <v>42.82012</v>
      </c>
      <c r="O12" s="45" t="n">
        <v>0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8.92192</v>
      </c>
      <c r="C14" s="45" t="n">
        <v>16.76388</v>
      </c>
      <c r="D14" s="45" t="n">
        <v>19.74504</v>
      </c>
      <c r="E14" s="45" t="n">
        <v>17.88892</v>
      </c>
      <c r="F14" s="45"/>
      <c r="G14" s="45" t="n">
        <v>2.842</v>
      </c>
      <c r="H14" s="45" t="n">
        <v>5.08228</v>
      </c>
      <c r="I14" s="45" t="n">
        <v>5.3312</v>
      </c>
      <c r="J14" s="45" t="n">
        <v>7.7714</v>
      </c>
      <c r="K14" s="45"/>
      <c r="L14" s="45" t="n">
        <v>12.75568</v>
      </c>
      <c r="M14" s="45" t="n">
        <v>19.13156</v>
      </c>
      <c r="N14" s="45" t="n">
        <v>19.91556</v>
      </c>
      <c r="O14" s="45" t="n">
        <v>0</v>
      </c>
    </row>
    <row r="15" customFormat="false" ht="12.5" hidden="false" customHeight="false" outlineLevel="0" collapsed="false">
      <c r="A15" s="31" t="s">
        <v>579</v>
      </c>
      <c r="B15" s="45" t="n">
        <v>2.32064</v>
      </c>
      <c r="C15" s="45" t="n">
        <v>5.4096</v>
      </c>
      <c r="D15" s="45" t="n">
        <v>8.55344</v>
      </c>
      <c r="E15" s="45" t="n">
        <v>10.24296</v>
      </c>
      <c r="F15" s="45"/>
      <c r="G15" s="45" t="n">
        <v>0</v>
      </c>
      <c r="H15" s="45" t="n">
        <v>0</v>
      </c>
      <c r="I15" s="45" t="n">
        <v>2.64796</v>
      </c>
      <c r="J15" s="45" t="n">
        <v>2.64796</v>
      </c>
      <c r="K15" s="45"/>
      <c r="L15" s="45" t="n">
        <v>4.61188</v>
      </c>
      <c r="M15" s="45" t="n">
        <v>5.69968</v>
      </c>
      <c r="N15" s="45" t="n">
        <v>9.56872</v>
      </c>
      <c r="O15" s="45" t="n">
        <v>11.77568</v>
      </c>
    </row>
    <row r="16" customFormat="false" ht="12.5" hidden="false" customHeight="false" outlineLevel="0" collapsed="false">
      <c r="A16" s="31" t="s">
        <v>580</v>
      </c>
      <c r="B16" s="45" t="n">
        <v>0</v>
      </c>
      <c r="C16" s="45" t="n">
        <v>4.41392</v>
      </c>
      <c r="D16" s="45" t="n">
        <v>6.41312</v>
      </c>
      <c r="E16" s="45" t="n">
        <v>7.72044</v>
      </c>
      <c r="F16" s="45"/>
      <c r="G16" s="45" t="n">
        <v>0</v>
      </c>
      <c r="H16" s="45" t="n">
        <v>1.86396</v>
      </c>
      <c r="I16" s="45" t="n">
        <v>1.93844</v>
      </c>
      <c r="J16" s="45" t="n">
        <v>2.6852</v>
      </c>
      <c r="K16" s="45"/>
      <c r="L16" s="45" t="n">
        <v>0</v>
      </c>
      <c r="M16" s="45" t="n">
        <v>4.78632</v>
      </c>
      <c r="N16" s="45" t="n">
        <v>6.91488</v>
      </c>
      <c r="O16" s="45" t="n">
        <v>8.33588</v>
      </c>
    </row>
    <row r="17" s="137" customFormat="true" ht="12.5" hidden="false" customHeight="false" outlineLevel="0" collapsed="false">
      <c r="A17" s="31" t="s">
        <v>581</v>
      </c>
      <c r="B17" s="45" t="n">
        <v>10.829</v>
      </c>
      <c r="C17" s="45" t="n">
        <v>14.47656</v>
      </c>
      <c r="D17" s="45" t="n">
        <v>17.64</v>
      </c>
      <c r="E17" s="45" t="n">
        <v>21.18564</v>
      </c>
      <c r="F17" s="45"/>
      <c r="G17" s="45" t="n">
        <v>10.76432</v>
      </c>
      <c r="H17" s="45" t="n">
        <v>6.59736</v>
      </c>
      <c r="I17" s="45" t="n">
        <v>8.27316</v>
      </c>
      <c r="J17" s="45" t="n">
        <v>13.87288</v>
      </c>
      <c r="K17" s="45"/>
      <c r="L17" s="45" t="n">
        <v>18.15744</v>
      </c>
      <c r="M17" s="45" t="n">
        <v>16.74232</v>
      </c>
      <c r="N17" s="45" t="n">
        <v>19.94496</v>
      </c>
      <c r="O17" s="45" t="n">
        <v>21.41692</v>
      </c>
    </row>
    <row r="18" s="137" customFormat="true" ht="12.5" hidden="false" customHeight="false" outlineLevel="0" collapsed="false">
      <c r="A18" s="31" t="s">
        <v>582</v>
      </c>
      <c r="B18" s="45" t="n">
        <v>7.44212</v>
      </c>
      <c r="C18" s="45" t="n">
        <v>9.03756</v>
      </c>
      <c r="D18" s="45" t="n">
        <v>9.9764</v>
      </c>
      <c r="E18" s="45" t="n">
        <v>14.80192</v>
      </c>
      <c r="F18" s="45"/>
      <c r="G18" s="45" t="n">
        <v>7.14224</v>
      </c>
      <c r="H18" s="45" t="n">
        <v>4.95096</v>
      </c>
      <c r="I18" s="45" t="n">
        <v>3.83572</v>
      </c>
      <c r="J18" s="45" t="n">
        <v>9.2218</v>
      </c>
      <c r="K18" s="45"/>
      <c r="L18" s="45" t="n">
        <v>12.3578</v>
      </c>
      <c r="M18" s="45" t="n">
        <v>11.03088</v>
      </c>
      <c r="N18" s="45" t="n">
        <v>11.35232</v>
      </c>
      <c r="O18" s="45" t="n">
        <v>18.55924</v>
      </c>
    </row>
    <row r="19" s="137" customFormat="true" ht="12.5" hidden="false" customHeight="false" outlineLevel="0" collapsed="false">
      <c r="A19" s="137" t="s">
        <v>583</v>
      </c>
      <c r="B19" s="45" t="n">
        <v>2.69696</v>
      </c>
      <c r="C19" s="45" t="n">
        <v>1.68364</v>
      </c>
      <c r="D19" s="45" t="n">
        <v>3.92392</v>
      </c>
      <c r="E19" s="45" t="n">
        <v>5.03328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2.69696</v>
      </c>
      <c r="M19" s="45" t="n">
        <v>1.68364</v>
      </c>
      <c r="N19" s="45" t="n">
        <v>4.4492</v>
      </c>
      <c r="O19" s="45" t="n">
        <v>5.45076</v>
      </c>
    </row>
    <row r="20" s="137" customFormat="true" ht="24.75" hidden="false" customHeight="true" outlineLevel="0" collapsed="false">
      <c r="A20" s="51" t="s">
        <v>584</v>
      </c>
      <c r="B20" s="45" t="n">
        <v>15.85444</v>
      </c>
      <c r="C20" s="45" t="n">
        <v>24.0002</v>
      </c>
      <c r="D20" s="45" t="n">
        <v>27.72224</v>
      </c>
      <c r="E20" s="45" t="n">
        <v>26.11112</v>
      </c>
      <c r="F20" s="45"/>
      <c r="G20" s="45" t="n">
        <v>12.74</v>
      </c>
      <c r="H20" s="45" t="n">
        <v>9.5648</v>
      </c>
      <c r="I20" s="45" t="n">
        <v>10.81724</v>
      </c>
      <c r="J20" s="45" t="n">
        <v>16.80896</v>
      </c>
      <c r="K20" s="45"/>
      <c r="L20" s="45" t="n">
        <v>23.84536</v>
      </c>
      <c r="M20" s="45" t="n">
        <v>27.43216</v>
      </c>
      <c r="N20" s="45" t="n">
        <v>29.2922</v>
      </c>
      <c r="O20" s="45" t="n">
        <v>0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4.22576</v>
      </c>
      <c r="C22" s="45" t="n">
        <v>6.82864</v>
      </c>
      <c r="D22" s="45" t="n">
        <v>8.22416</v>
      </c>
      <c r="E22" s="45" t="n">
        <v>8.55932</v>
      </c>
      <c r="F22" s="45"/>
      <c r="G22" s="45" t="n">
        <v>0</v>
      </c>
      <c r="H22" s="45" t="n">
        <v>1.99724</v>
      </c>
      <c r="I22" s="45" t="n">
        <v>0</v>
      </c>
      <c r="J22" s="45" t="n">
        <v>1.99724</v>
      </c>
      <c r="K22" s="45"/>
      <c r="L22" s="45" t="n">
        <v>5.96036</v>
      </c>
      <c r="M22" s="45" t="n">
        <v>8.2516</v>
      </c>
      <c r="N22" s="45" t="n">
        <v>8.3398</v>
      </c>
      <c r="O22" s="45" t="n">
        <v>0</v>
      </c>
    </row>
    <row r="23" customFormat="false" ht="12.5" hidden="false" customHeight="false" outlineLevel="0" collapsed="false">
      <c r="A23" s="31" t="s">
        <v>588</v>
      </c>
      <c r="B23" s="45" t="n">
        <v>4.69616</v>
      </c>
      <c r="C23" s="45" t="n">
        <v>11.53264</v>
      </c>
      <c r="D23" s="45" t="n">
        <v>16.2288</v>
      </c>
      <c r="E23" s="45" t="n">
        <v>17.90852</v>
      </c>
      <c r="F23" s="45"/>
      <c r="G23" s="45" t="n">
        <v>0</v>
      </c>
      <c r="H23" s="45" t="n">
        <v>3.33984</v>
      </c>
      <c r="I23" s="45" t="n">
        <v>4.05524</v>
      </c>
      <c r="J23" s="45" t="n">
        <v>5.21948</v>
      </c>
      <c r="K23" s="45"/>
      <c r="L23" s="45" t="n">
        <v>7.22456</v>
      </c>
      <c r="M23" s="45" t="n">
        <v>13.31624</v>
      </c>
      <c r="N23" s="45" t="n">
        <v>16.93048</v>
      </c>
      <c r="O23" s="45" t="n">
        <v>18.33776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61</v>
      </c>
      <c r="B26" s="31" t="s">
        <v>166</v>
      </c>
    </row>
    <row r="27" customFormat="false" ht="13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4.1022</v>
      </c>
      <c r="C36" s="45" t="n">
        <v>27.21264</v>
      </c>
      <c r="D36" s="45" t="n">
        <v>27.50664</v>
      </c>
      <c r="E36" s="45" t="n">
        <v>24.83712</v>
      </c>
      <c r="F36" s="45"/>
      <c r="G36" s="45" t="n">
        <v>7.90468</v>
      </c>
      <c r="H36" s="45" t="n">
        <v>8.16144</v>
      </c>
      <c r="I36" s="45" t="n">
        <v>6.96584</v>
      </c>
      <c r="J36" s="45" t="n">
        <v>13.00264</v>
      </c>
      <c r="K36" s="45"/>
      <c r="L36" s="45" t="n">
        <v>20.99356</v>
      </c>
      <c r="M36" s="45" t="n">
        <v>30.71908</v>
      </c>
      <c r="N36" s="45" t="n">
        <v>30.3016</v>
      </c>
      <c r="O36" s="45" t="n">
        <v>0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78</v>
      </c>
      <c r="B38" s="45" t="n">
        <v>7.5558</v>
      </c>
      <c r="C38" s="45" t="n">
        <v>12.53616</v>
      </c>
      <c r="D38" s="45" t="n">
        <v>14.2002</v>
      </c>
      <c r="E38" s="45" t="n">
        <v>12.90856</v>
      </c>
      <c r="F38" s="45"/>
      <c r="G38" s="45" t="n">
        <v>0</v>
      </c>
      <c r="H38" s="45" t="n">
        <v>4.1552</v>
      </c>
      <c r="I38" s="45" t="n">
        <v>4.05524</v>
      </c>
      <c r="J38" s="45" t="n">
        <v>5.71732</v>
      </c>
      <c r="K38" s="45"/>
      <c r="L38" s="45" t="n">
        <v>9.92348</v>
      </c>
      <c r="M38" s="45" t="n">
        <v>13.94344</v>
      </c>
      <c r="N38" s="45" t="n">
        <v>14.42756</v>
      </c>
      <c r="O38" s="45" t="n">
        <v>0</v>
      </c>
    </row>
    <row r="39" customFormat="false" ht="12.5" hidden="false" customHeight="false" outlineLevel="0" collapsed="false">
      <c r="A39" s="31" t="s">
        <v>579</v>
      </c>
      <c r="B39" s="45" t="n">
        <v>2.32064</v>
      </c>
      <c r="C39" s="45" t="n">
        <v>3.71028</v>
      </c>
      <c r="D39" s="45" t="n">
        <v>5.1548</v>
      </c>
      <c r="E39" s="45" t="n">
        <v>6.66792</v>
      </c>
      <c r="F39" s="45"/>
      <c r="G39" s="45" t="n">
        <v>0</v>
      </c>
      <c r="H39" s="45" t="n">
        <v>0</v>
      </c>
      <c r="I39" s="45" t="n">
        <v>1.1074</v>
      </c>
      <c r="J39" s="45" t="n">
        <v>1.1074</v>
      </c>
      <c r="K39" s="45"/>
      <c r="L39" s="45" t="n">
        <v>3.0184</v>
      </c>
      <c r="M39" s="45" t="n">
        <v>3.71028</v>
      </c>
      <c r="N39" s="45" t="n">
        <v>5.26848</v>
      </c>
      <c r="O39" s="45" t="n">
        <v>7.00896</v>
      </c>
    </row>
    <row r="40" customFormat="false" ht="12.5" hidden="false" customHeight="false" outlineLevel="0" collapsed="false">
      <c r="A40" s="31" t="s">
        <v>580</v>
      </c>
      <c r="B40" s="45" t="n">
        <v>0</v>
      </c>
      <c r="C40" s="45" t="n">
        <v>2.72636</v>
      </c>
      <c r="D40" s="45" t="n">
        <v>2.9792</v>
      </c>
      <c r="E40" s="45" t="n">
        <v>4.01996</v>
      </c>
      <c r="F40" s="45"/>
      <c r="G40" s="45" t="n">
        <v>0</v>
      </c>
      <c r="H40" s="45" t="n">
        <v>1.86396</v>
      </c>
      <c r="I40" s="45" t="n">
        <v>1.93844</v>
      </c>
      <c r="J40" s="45" t="n">
        <v>2.6852</v>
      </c>
      <c r="K40" s="45"/>
      <c r="L40" s="45" t="n">
        <v>0</v>
      </c>
      <c r="M40" s="45" t="n">
        <v>3.29672</v>
      </c>
      <c r="N40" s="45" t="n">
        <v>3.94352</v>
      </c>
      <c r="O40" s="45" t="n">
        <v>5.10384</v>
      </c>
    </row>
    <row r="41" s="137" customFormat="true" ht="12.5" hidden="false" customHeight="false" outlineLevel="0" collapsed="false">
      <c r="A41" s="31" t="s">
        <v>581</v>
      </c>
      <c r="B41" s="45" t="n">
        <v>8.89644</v>
      </c>
      <c r="C41" s="45" t="n">
        <v>10.89368</v>
      </c>
      <c r="D41" s="45" t="n">
        <v>12.39896</v>
      </c>
      <c r="E41" s="45" t="n">
        <v>15.32328</v>
      </c>
      <c r="F41" s="45"/>
      <c r="G41" s="45" t="n">
        <v>7.72828</v>
      </c>
      <c r="H41" s="45" t="n">
        <v>5.22732</v>
      </c>
      <c r="I41" s="45" t="n">
        <v>6.29748</v>
      </c>
      <c r="J41" s="45" t="n">
        <v>10.66632</v>
      </c>
      <c r="K41" s="45"/>
      <c r="L41" s="45" t="n">
        <v>12.73804</v>
      </c>
      <c r="M41" s="45" t="n">
        <v>12.12652</v>
      </c>
      <c r="N41" s="45" t="n">
        <v>14.0042</v>
      </c>
      <c r="O41" s="45" t="n">
        <v>14.9548</v>
      </c>
    </row>
    <row r="42" s="137" customFormat="true" ht="12.5" hidden="false" customHeight="false" outlineLevel="0" collapsed="false">
      <c r="A42" s="31" t="s">
        <v>582</v>
      </c>
      <c r="B42" s="45" t="n">
        <v>6.00152</v>
      </c>
      <c r="C42" s="45" t="n">
        <v>6.14852</v>
      </c>
      <c r="D42" s="45" t="n">
        <v>7.68124</v>
      </c>
      <c r="E42" s="45" t="n">
        <v>11.08576</v>
      </c>
      <c r="F42" s="45"/>
      <c r="G42" s="45" t="n">
        <v>5.5566</v>
      </c>
      <c r="H42" s="45" t="n">
        <v>4.64912</v>
      </c>
      <c r="I42" s="45" t="n">
        <v>3.5084</v>
      </c>
      <c r="J42" s="45" t="n">
        <v>7.83412</v>
      </c>
      <c r="K42" s="45"/>
      <c r="L42" s="45" t="n">
        <v>9.19828</v>
      </c>
      <c r="M42" s="45" t="n">
        <v>7.61264</v>
      </c>
      <c r="N42" s="45" t="n">
        <v>8.69064</v>
      </c>
      <c r="O42" s="45" t="n">
        <v>13.5828</v>
      </c>
    </row>
    <row r="43" s="137" customFormat="true" ht="12.5" hidden="false" customHeight="false" outlineLevel="0" collapsed="false">
      <c r="A43" s="137" t="s">
        <v>583</v>
      </c>
      <c r="B43" s="45" t="n">
        <v>2.51468</v>
      </c>
      <c r="C43" s="45" t="n">
        <v>1.68364</v>
      </c>
      <c r="D43" s="45" t="n">
        <v>2.42452</v>
      </c>
      <c r="E43" s="45" t="n">
        <v>3.85532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2.51468</v>
      </c>
      <c r="M43" s="45" t="n">
        <v>1.68364</v>
      </c>
      <c r="N43" s="45" t="n">
        <v>2.42452</v>
      </c>
      <c r="O43" s="45" t="n">
        <v>3.85532</v>
      </c>
    </row>
    <row r="44" s="137" customFormat="true" ht="24.75" hidden="false" customHeight="true" outlineLevel="0" collapsed="false">
      <c r="A44" s="51" t="s">
        <v>584</v>
      </c>
      <c r="B44" s="45" t="n">
        <v>13.15356</v>
      </c>
      <c r="C44" s="45" t="n">
        <v>17.77328</v>
      </c>
      <c r="D44" s="45" t="n">
        <v>19.83716</v>
      </c>
      <c r="E44" s="45" t="n">
        <v>19.09824</v>
      </c>
      <c r="F44" s="45"/>
      <c r="G44" s="45" t="n">
        <v>9.25316</v>
      </c>
      <c r="H44" s="45" t="n">
        <v>8.1242</v>
      </c>
      <c r="I44" s="45" t="n">
        <v>8.38488</v>
      </c>
      <c r="J44" s="45" t="n">
        <v>13.3868</v>
      </c>
      <c r="K44" s="45"/>
      <c r="L44" s="45" t="n">
        <v>17.47144</v>
      </c>
      <c r="M44" s="45" t="n">
        <v>19.78424</v>
      </c>
      <c r="N44" s="45" t="n">
        <v>20.9132</v>
      </c>
      <c r="O44" s="45" t="n">
        <v>0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585</v>
      </c>
      <c r="B46" s="45" t="n">
        <v>3.82788</v>
      </c>
      <c r="C46" s="45" t="n">
        <v>5.09796</v>
      </c>
      <c r="D46" s="45" t="n">
        <v>5.88</v>
      </c>
      <c r="E46" s="45" t="n">
        <v>5.97016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5.18616</v>
      </c>
      <c r="M46" s="45" t="n">
        <v>6.0858</v>
      </c>
      <c r="N46" s="45" t="n">
        <v>6.03092</v>
      </c>
      <c r="O46" s="45" t="n">
        <v>0</v>
      </c>
    </row>
    <row r="47" customFormat="false" ht="12.5" hidden="false" customHeight="false" outlineLevel="0" collapsed="false">
      <c r="A47" s="31" t="s">
        <v>588</v>
      </c>
      <c r="B47" s="45" t="n">
        <v>3.59464</v>
      </c>
      <c r="C47" s="45" t="n">
        <v>8.32216</v>
      </c>
      <c r="D47" s="45" t="n">
        <v>11.36604</v>
      </c>
      <c r="E47" s="45" t="n">
        <v>12.81644</v>
      </c>
      <c r="F47" s="45"/>
      <c r="G47" s="45" t="n">
        <v>0</v>
      </c>
      <c r="H47" s="45" t="n">
        <v>2.548</v>
      </c>
      <c r="I47" s="45" t="n">
        <v>4.05524</v>
      </c>
      <c r="J47" s="45" t="n">
        <v>4.753</v>
      </c>
      <c r="K47" s="45"/>
      <c r="L47" s="45" t="n">
        <v>5.50564</v>
      </c>
      <c r="M47" s="45" t="n">
        <v>9.2904</v>
      </c>
      <c r="N47" s="45" t="n">
        <v>12.23236</v>
      </c>
      <c r="O47" s="45" t="n">
        <v>13.19472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61</v>
      </c>
      <c r="B50" s="31" t="s">
        <v>166</v>
      </c>
    </row>
    <row r="51" customFormat="false" ht="13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76</v>
      </c>
      <c r="B60" s="45" t="n">
        <v>12.103</v>
      </c>
      <c r="C60" s="45" t="n">
        <v>25.05664</v>
      </c>
      <c r="D60" s="45" t="n">
        <v>27.75948</v>
      </c>
      <c r="E60" s="45" t="n">
        <v>24.97236</v>
      </c>
      <c r="F60" s="45"/>
      <c r="G60" s="45" t="n">
        <v>7.64988</v>
      </c>
      <c r="H60" s="45" t="n">
        <v>5.44684</v>
      </c>
      <c r="I60" s="45" t="n">
        <v>9.21592</v>
      </c>
      <c r="J60" s="45" t="n">
        <v>12.936</v>
      </c>
      <c r="K60" s="45"/>
      <c r="L60" s="45" t="n">
        <v>16.90892</v>
      </c>
      <c r="M60" s="45" t="n">
        <v>29.89</v>
      </c>
      <c r="N60" s="45" t="n">
        <v>30.47016</v>
      </c>
      <c r="O60" s="45" t="n">
        <v>0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78</v>
      </c>
      <c r="B62" s="45" t="n">
        <v>4.7628</v>
      </c>
      <c r="C62" s="45" t="n">
        <v>11.15436</v>
      </c>
      <c r="D62" s="45" t="n">
        <v>13.79252</v>
      </c>
      <c r="E62" s="45" t="n">
        <v>12.642</v>
      </c>
      <c r="F62" s="45"/>
      <c r="G62" s="45" t="n">
        <v>2.842</v>
      </c>
      <c r="H62" s="45" t="n">
        <v>2.94588</v>
      </c>
      <c r="I62" s="45" t="n">
        <v>3.47312</v>
      </c>
      <c r="J62" s="45" t="n">
        <v>5.31552</v>
      </c>
      <c r="K62" s="45"/>
      <c r="L62" s="45" t="n">
        <v>8.0066</v>
      </c>
      <c r="M62" s="45" t="n">
        <v>13.07712</v>
      </c>
      <c r="N62" s="45" t="n">
        <v>13.7102</v>
      </c>
      <c r="O62" s="45" t="n">
        <v>0</v>
      </c>
    </row>
    <row r="63" customFormat="false" ht="12.5" hidden="false" customHeight="false" outlineLevel="0" collapsed="false">
      <c r="A63" s="31" t="s">
        <v>579</v>
      </c>
      <c r="B63" s="45" t="n">
        <v>0</v>
      </c>
      <c r="C63" s="45" t="n">
        <v>3.9396</v>
      </c>
      <c r="D63" s="45" t="n">
        <v>6.8404</v>
      </c>
      <c r="E63" s="45" t="n">
        <v>7.8008</v>
      </c>
      <c r="F63" s="45"/>
      <c r="G63" s="45" t="n">
        <v>0</v>
      </c>
      <c r="H63" s="45" t="n">
        <v>0</v>
      </c>
      <c r="I63" s="45" t="n">
        <v>2.40492</v>
      </c>
      <c r="J63" s="45" t="n">
        <v>2.40492</v>
      </c>
      <c r="K63" s="45"/>
      <c r="L63" s="45" t="n">
        <v>3.49468</v>
      </c>
      <c r="M63" s="45" t="n">
        <v>4.32768</v>
      </c>
      <c r="N63" s="45" t="n">
        <v>7.9968</v>
      </c>
      <c r="O63" s="45" t="n">
        <v>9.48052</v>
      </c>
    </row>
    <row r="64" customFormat="false" ht="12.5" hidden="false" customHeight="false" outlineLevel="0" collapsed="false">
      <c r="A64" s="31" t="s">
        <v>580</v>
      </c>
      <c r="B64" s="45" t="n">
        <v>0</v>
      </c>
      <c r="C64" s="45" t="n">
        <v>3.47312</v>
      </c>
      <c r="D64" s="45" t="n">
        <v>5.684</v>
      </c>
      <c r="E64" s="45" t="n">
        <v>6.60128</v>
      </c>
      <c r="F64" s="45"/>
      <c r="G64" s="45" t="n">
        <v>0</v>
      </c>
      <c r="H64" s="45" t="n">
        <v>0</v>
      </c>
      <c r="I64" s="45" t="n">
        <v>0</v>
      </c>
      <c r="J64" s="45" t="n">
        <v>0</v>
      </c>
      <c r="K64" s="45"/>
      <c r="L64" s="45" t="n">
        <v>0</v>
      </c>
      <c r="M64" s="45" t="n">
        <v>3.47312</v>
      </c>
      <c r="N64" s="45" t="n">
        <v>5.684</v>
      </c>
      <c r="O64" s="45" t="n">
        <v>6.60128</v>
      </c>
    </row>
    <row r="65" s="137" customFormat="true" ht="12.5" hidden="false" customHeight="false" outlineLevel="0" collapsed="false">
      <c r="A65" s="31" t="s">
        <v>581</v>
      </c>
      <c r="B65" s="45" t="n">
        <v>6.18968</v>
      </c>
      <c r="C65" s="45" t="n">
        <v>9.58636</v>
      </c>
      <c r="D65" s="45" t="n">
        <v>12.74588</v>
      </c>
      <c r="E65" s="45" t="n">
        <v>15.10964</v>
      </c>
      <c r="F65" s="45"/>
      <c r="G65" s="45" t="n">
        <v>7.693</v>
      </c>
      <c r="H65" s="45" t="n">
        <v>4.12384</v>
      </c>
      <c r="I65" s="45" t="n">
        <v>5.53308</v>
      </c>
      <c r="J65" s="45" t="n">
        <v>9.73728</v>
      </c>
      <c r="K65" s="45"/>
      <c r="L65" s="45" t="n">
        <v>12.97324</v>
      </c>
      <c r="M65" s="45" t="n">
        <v>11.54244</v>
      </c>
      <c r="N65" s="45" t="n">
        <v>14.23744</v>
      </c>
      <c r="O65" s="45" t="n">
        <v>15.29388</v>
      </c>
    </row>
    <row r="66" s="137" customFormat="true" ht="12.5" hidden="false" customHeight="false" outlineLevel="0" collapsed="false">
      <c r="A66" s="31" t="s">
        <v>582</v>
      </c>
      <c r="B66" s="45" t="n">
        <v>4.4198</v>
      </c>
      <c r="C66" s="45" t="n">
        <v>6.64244</v>
      </c>
      <c r="D66" s="45" t="n">
        <v>6.38764</v>
      </c>
      <c r="E66" s="45" t="n">
        <v>9.85292</v>
      </c>
      <c r="F66" s="45"/>
      <c r="G66" s="45" t="n">
        <v>4.50408</v>
      </c>
      <c r="H66" s="45" t="n">
        <v>1.715</v>
      </c>
      <c r="I66" s="45" t="n">
        <v>1.57976</v>
      </c>
      <c r="J66" s="45" t="n">
        <v>5.0372</v>
      </c>
      <c r="K66" s="45"/>
      <c r="L66" s="45" t="n">
        <v>8.28884</v>
      </c>
      <c r="M66" s="45" t="n">
        <v>7.97132</v>
      </c>
      <c r="N66" s="45" t="n">
        <v>7.30688</v>
      </c>
      <c r="O66" s="45" t="n">
        <v>12.66552</v>
      </c>
    </row>
    <row r="67" s="137" customFormat="true" ht="12.5" hidden="false" customHeight="false" outlineLevel="0" collapsed="false">
      <c r="A67" s="137" t="s">
        <v>583</v>
      </c>
      <c r="B67" s="45" t="n">
        <v>0.97216</v>
      </c>
      <c r="C67" s="45" t="n">
        <v>0</v>
      </c>
      <c r="D67" s="45" t="n">
        <v>3.087</v>
      </c>
      <c r="E67" s="45" t="n">
        <v>3.23596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.97216</v>
      </c>
      <c r="M67" s="45" t="n">
        <v>0</v>
      </c>
      <c r="N67" s="45" t="n">
        <v>3.73184</v>
      </c>
      <c r="O67" s="45" t="n">
        <v>3.85532</v>
      </c>
    </row>
    <row r="68" s="137" customFormat="true" ht="24.75" hidden="false" customHeight="true" outlineLevel="0" collapsed="false">
      <c r="A68" s="51" t="s">
        <v>584</v>
      </c>
      <c r="B68" s="45" t="n">
        <v>8.9082</v>
      </c>
      <c r="C68" s="45" t="n">
        <v>16.33072</v>
      </c>
      <c r="D68" s="45" t="n">
        <v>19.9626</v>
      </c>
      <c r="E68" s="45" t="n">
        <v>19.59608</v>
      </c>
      <c r="F68" s="45"/>
      <c r="G68" s="45" t="n">
        <v>9.07088</v>
      </c>
      <c r="H68" s="45" t="n">
        <v>5.33512</v>
      </c>
      <c r="I68" s="45" t="n">
        <v>7.07952</v>
      </c>
      <c r="J68" s="45" t="n">
        <v>11.88152</v>
      </c>
      <c r="K68" s="45"/>
      <c r="L68" s="45" t="n">
        <v>16.35032</v>
      </c>
      <c r="M68" s="45" t="n">
        <v>19.01004</v>
      </c>
      <c r="N68" s="45" t="n">
        <v>20.63684</v>
      </c>
      <c r="O68" s="45" t="n">
        <v>0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585</v>
      </c>
      <c r="B70" s="45" t="n">
        <v>1.7934</v>
      </c>
      <c r="C70" s="45" t="n">
        <v>4.54524</v>
      </c>
      <c r="D70" s="45" t="n">
        <v>5.74084</v>
      </c>
      <c r="E70" s="45" t="n">
        <v>6.14068</v>
      </c>
      <c r="F70" s="45"/>
      <c r="G70" s="45" t="n">
        <v>0</v>
      </c>
      <c r="H70" s="45" t="n">
        <v>1.99724</v>
      </c>
      <c r="I70" s="45" t="n">
        <v>0</v>
      </c>
      <c r="J70" s="45" t="n">
        <v>1.99724</v>
      </c>
      <c r="K70" s="45"/>
      <c r="L70" s="45" t="n">
        <v>2.93412</v>
      </c>
      <c r="M70" s="45" t="n">
        <v>5.5664</v>
      </c>
      <c r="N70" s="45" t="n">
        <v>5.76044</v>
      </c>
      <c r="O70" s="45" t="n">
        <v>0</v>
      </c>
    </row>
    <row r="71" customFormat="false" ht="12.5" hidden="false" customHeight="false" outlineLevel="0" collapsed="false">
      <c r="A71" s="31" t="s">
        <v>588</v>
      </c>
      <c r="B71" s="45" t="n">
        <v>3.02624</v>
      </c>
      <c r="C71" s="45" t="n">
        <v>7.99092</v>
      </c>
      <c r="D71" s="45" t="n">
        <v>11.60124</v>
      </c>
      <c r="E71" s="45" t="n">
        <v>12.55184</v>
      </c>
      <c r="F71" s="45"/>
      <c r="G71" s="45" t="n">
        <v>0</v>
      </c>
      <c r="H71" s="45" t="n">
        <v>2.16188</v>
      </c>
      <c r="I71" s="45" t="n">
        <v>0</v>
      </c>
      <c r="J71" s="45" t="n">
        <v>2.16188</v>
      </c>
      <c r="K71" s="45"/>
      <c r="L71" s="45" t="n">
        <v>4.67852</v>
      </c>
      <c r="M71" s="45" t="n">
        <v>9.5354</v>
      </c>
      <c r="N71" s="45" t="n">
        <v>11.70316</v>
      </c>
      <c r="O71" s="45" t="n">
        <v>12.72628</v>
      </c>
    </row>
    <row r="73" customFormat="false" ht="12.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69</v>
      </c>
      <c r="B1" s="64" t="s">
        <v>670</v>
      </c>
    </row>
    <row r="2" customFormat="false" ht="13" hidden="false" customHeight="false" outlineLevel="0" collapsed="false">
      <c r="A2" s="35" t="s">
        <v>762</v>
      </c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35" t="s">
        <v>763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5" hidden="false" customHeight="false" outlineLevel="0" collapsed="false">
      <c r="A4" s="31"/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3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3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3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.97764</v>
      </c>
      <c r="C12" s="45" t="n">
        <v>1.1466</v>
      </c>
      <c r="D12" s="45" t="n">
        <v>0.89572</v>
      </c>
      <c r="E12" s="45" t="n">
        <v>0.56644</v>
      </c>
      <c r="F12" s="45"/>
      <c r="G12" s="45" t="n">
        <v>2.73616</v>
      </c>
      <c r="H12" s="45" t="n">
        <v>0.60172</v>
      </c>
      <c r="I12" s="45" t="n">
        <v>0.48608</v>
      </c>
      <c r="J12" s="45" t="n">
        <v>0.41356</v>
      </c>
      <c r="K12" s="45"/>
      <c r="L12" s="45" t="n">
        <v>2.12856</v>
      </c>
      <c r="M12" s="45" t="n">
        <v>1.11916</v>
      </c>
      <c r="N12" s="45" t="n">
        <v>0.85064</v>
      </c>
      <c r="O12" s="45" t="n">
        <v>0.55664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8.14184</v>
      </c>
      <c r="C14" s="45" t="n">
        <v>4.36296</v>
      </c>
      <c r="D14" s="45" t="n">
        <v>2.7832</v>
      </c>
      <c r="E14" s="45" t="n">
        <v>2.36768</v>
      </c>
      <c r="F14" s="45"/>
      <c r="G14" s="45" t="n">
        <v>5.80356</v>
      </c>
      <c r="H14" s="45" t="n">
        <v>2.62248</v>
      </c>
      <c r="I14" s="45" t="n">
        <v>1.47</v>
      </c>
      <c r="J14" s="45" t="n">
        <v>1.29556</v>
      </c>
      <c r="K14" s="45"/>
      <c r="L14" s="45" t="n">
        <v>8.18888</v>
      </c>
      <c r="M14" s="45" t="n">
        <v>4.18656</v>
      </c>
      <c r="N14" s="45" t="n">
        <v>2.57348</v>
      </c>
      <c r="O14" s="45" t="n">
        <v>2.254</v>
      </c>
    </row>
    <row r="15" customFormat="false" ht="12.5" hidden="false" customHeight="false" outlineLevel="0" collapsed="false">
      <c r="A15" s="31" t="s">
        <v>579</v>
      </c>
      <c r="B15" s="45" t="n">
        <v>20.69956</v>
      </c>
      <c r="C15" s="45" t="n">
        <v>9.27276</v>
      </c>
      <c r="D15" s="45" t="n">
        <v>7.68124</v>
      </c>
      <c r="E15" s="45" t="n">
        <v>6.72476</v>
      </c>
      <c r="F15" s="45"/>
      <c r="G15" s="45" t="n">
        <v>0</v>
      </c>
      <c r="H15" s="45" t="n">
        <v>0</v>
      </c>
      <c r="I15" s="45" t="n">
        <v>5.38804</v>
      </c>
      <c r="J15" s="45" t="n">
        <v>3.83768</v>
      </c>
      <c r="K15" s="45"/>
      <c r="L15" s="45" t="n">
        <v>20.69956</v>
      </c>
      <c r="M15" s="45" t="n">
        <v>9.27276</v>
      </c>
      <c r="N15" s="45" t="n">
        <v>6.50328</v>
      </c>
      <c r="O15" s="45" t="n">
        <v>6.29356</v>
      </c>
    </row>
    <row r="16" customFormat="false" ht="12.5" hidden="false" customHeight="false" outlineLevel="0" collapsed="false">
      <c r="A16" s="31" t="s">
        <v>580</v>
      </c>
      <c r="B16" s="45" t="n">
        <v>0</v>
      </c>
      <c r="C16" s="45" t="n">
        <v>14.13944</v>
      </c>
      <c r="D16" s="45" t="n">
        <v>8.036</v>
      </c>
      <c r="E16" s="45" t="n">
        <v>6.99524</v>
      </c>
      <c r="F16" s="45"/>
      <c r="G16" s="45" t="n">
        <v>0</v>
      </c>
      <c r="H16" s="45" t="n">
        <v>14.13944</v>
      </c>
      <c r="I16" s="45" t="n">
        <v>6.50328</v>
      </c>
      <c r="J16" s="45" t="n">
        <v>6.2426</v>
      </c>
      <c r="K16" s="45"/>
      <c r="L16" s="45" t="n">
        <v>0</v>
      </c>
      <c r="M16" s="45" t="n">
        <v>0</v>
      </c>
      <c r="N16" s="45" t="n">
        <v>5.60756</v>
      </c>
      <c r="O16" s="45" t="n">
        <v>4.03956</v>
      </c>
    </row>
    <row r="17" s="137" customFormat="true" ht="12.5" hidden="false" customHeight="false" outlineLevel="0" collapsed="false">
      <c r="A17" s="31" t="s">
        <v>581</v>
      </c>
      <c r="B17" s="45" t="n">
        <v>4.23556</v>
      </c>
      <c r="C17" s="45" t="n">
        <v>4.37864</v>
      </c>
      <c r="D17" s="45" t="n">
        <v>3.3222</v>
      </c>
      <c r="E17" s="45" t="n">
        <v>2.3618</v>
      </c>
      <c r="F17" s="45"/>
      <c r="G17" s="45" t="n">
        <v>5.55856</v>
      </c>
      <c r="H17" s="45" t="n">
        <v>3.79064</v>
      </c>
      <c r="I17" s="45" t="n">
        <v>2.77732</v>
      </c>
      <c r="J17" s="45" t="n">
        <v>2.1952</v>
      </c>
      <c r="K17" s="45"/>
      <c r="L17" s="45" t="n">
        <v>4.5864</v>
      </c>
      <c r="M17" s="45" t="n">
        <v>3.47508</v>
      </c>
      <c r="N17" s="45" t="n">
        <v>2.62444</v>
      </c>
      <c r="O17" s="45" t="n">
        <v>2.08544</v>
      </c>
    </row>
    <row r="18" s="137" customFormat="true" ht="12.5" hidden="false" customHeight="false" outlineLevel="0" collapsed="false">
      <c r="A18" s="31" t="s">
        <v>582</v>
      </c>
      <c r="B18" s="45" t="n">
        <v>6.83844</v>
      </c>
      <c r="C18" s="45" t="n">
        <v>7.64008</v>
      </c>
      <c r="D18" s="45" t="n">
        <v>6.1642</v>
      </c>
      <c r="E18" s="45" t="n">
        <v>4.19832</v>
      </c>
      <c r="F18" s="45"/>
      <c r="G18" s="45" t="n">
        <v>8.51424</v>
      </c>
      <c r="H18" s="45" t="n">
        <v>7.27552</v>
      </c>
      <c r="I18" s="45" t="n">
        <v>4.94704</v>
      </c>
      <c r="J18" s="45" t="n">
        <v>4.10816</v>
      </c>
      <c r="K18" s="45"/>
      <c r="L18" s="45" t="n">
        <v>6.87176</v>
      </c>
      <c r="M18" s="45" t="n">
        <v>5.69184</v>
      </c>
      <c r="N18" s="45" t="n">
        <v>4.86668</v>
      </c>
      <c r="O18" s="45" t="n">
        <v>3.5672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0</v>
      </c>
      <c r="D19" s="45" t="n">
        <v>18.58472</v>
      </c>
      <c r="E19" s="45" t="n">
        <v>12.63808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0</v>
      </c>
      <c r="N19" s="45" t="n">
        <v>18.58472</v>
      </c>
      <c r="O19" s="45" t="n">
        <v>12.63808</v>
      </c>
    </row>
    <row r="20" s="137" customFormat="true" ht="24.75" hidden="false" customHeight="true" outlineLevel="0" collapsed="false">
      <c r="A20" s="51" t="s">
        <v>584</v>
      </c>
      <c r="B20" s="45" t="n">
        <v>3.24184</v>
      </c>
      <c r="C20" s="45" t="n">
        <v>2.7342</v>
      </c>
      <c r="D20" s="45" t="n">
        <v>1.862</v>
      </c>
      <c r="E20" s="45" t="n">
        <v>1.39748</v>
      </c>
      <c r="F20" s="45"/>
      <c r="G20" s="45" t="n">
        <v>4.02388</v>
      </c>
      <c r="H20" s="45" t="n">
        <v>2.05996</v>
      </c>
      <c r="I20" s="45" t="n">
        <v>1.3132</v>
      </c>
      <c r="J20" s="45" t="n">
        <v>1.09172</v>
      </c>
      <c r="K20" s="45"/>
      <c r="L20" s="45" t="n">
        <v>3.39472</v>
      </c>
      <c r="M20" s="45" t="n">
        <v>2.45392</v>
      </c>
      <c r="N20" s="45" t="n">
        <v>1.60916</v>
      </c>
      <c r="O20" s="45" t="n">
        <v>1.3014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17.19508</v>
      </c>
      <c r="C22" s="45" t="n">
        <v>9.51972</v>
      </c>
      <c r="D22" s="45" t="n">
        <v>7.15008</v>
      </c>
      <c r="E22" s="45" t="n">
        <v>5.72516</v>
      </c>
      <c r="F22" s="45"/>
      <c r="G22" s="45" t="n">
        <v>0</v>
      </c>
      <c r="H22" s="45" t="n">
        <v>5.5174</v>
      </c>
      <c r="I22" s="45" t="n">
        <v>0</v>
      </c>
      <c r="J22" s="45" t="n">
        <v>1.94628</v>
      </c>
      <c r="K22" s="45"/>
      <c r="L22" s="45" t="n">
        <v>17.19508</v>
      </c>
      <c r="M22" s="45" t="n">
        <v>9.3884</v>
      </c>
      <c r="N22" s="45" t="n">
        <v>7.15008</v>
      </c>
      <c r="O22" s="45" t="n">
        <v>5.68008</v>
      </c>
    </row>
    <row r="23" customFormat="false" ht="14.5" hidden="false" customHeight="false" outlineLevel="0" collapsed="false">
      <c r="A23" s="31" t="s">
        <v>672</v>
      </c>
      <c r="B23" s="45" t="n">
        <v>15.41932</v>
      </c>
      <c r="C23" s="45" t="n">
        <v>7.21084</v>
      </c>
      <c r="D23" s="45" t="n">
        <v>3.45744</v>
      </c>
      <c r="E23" s="45" t="n">
        <v>3.4496</v>
      </c>
      <c r="F23" s="45"/>
      <c r="G23" s="45" t="n">
        <v>0</v>
      </c>
      <c r="H23" s="45" t="n">
        <v>4.47664</v>
      </c>
      <c r="I23" s="45" t="n">
        <v>2.21284</v>
      </c>
      <c r="J23" s="45" t="n">
        <v>1.94432</v>
      </c>
      <c r="K23" s="45"/>
      <c r="L23" s="45" t="n">
        <v>15.41932</v>
      </c>
      <c r="M23" s="45" t="n">
        <v>6.74632</v>
      </c>
      <c r="N23" s="45" t="n">
        <v>2.92628</v>
      </c>
      <c r="O23" s="45" t="n">
        <v>3.185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73</v>
      </c>
    </row>
    <row r="29" customFormat="false" ht="13" hidden="false" customHeight="false" outlineLevel="0" collapsed="false">
      <c r="A29" s="35" t="s">
        <v>669</v>
      </c>
      <c r="B29" s="31" t="s">
        <v>166</v>
      </c>
    </row>
    <row r="30" customFormat="false" ht="13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.51664</v>
      </c>
      <c r="C39" s="45" t="n">
        <v>1.47196</v>
      </c>
      <c r="D39" s="45" t="n">
        <v>1.36416</v>
      </c>
      <c r="E39" s="45" t="n">
        <v>0.8526</v>
      </c>
      <c r="F39" s="45"/>
      <c r="G39" s="45" t="n">
        <v>3.51036</v>
      </c>
      <c r="H39" s="45" t="n">
        <v>0.83104</v>
      </c>
      <c r="I39" s="45" t="n">
        <v>0.66836</v>
      </c>
      <c r="J39" s="45" t="n">
        <v>0.58408</v>
      </c>
      <c r="K39" s="45"/>
      <c r="L39" s="45" t="n">
        <v>2.72244</v>
      </c>
      <c r="M39" s="45" t="n">
        <v>1.4112</v>
      </c>
      <c r="N39" s="45" t="n">
        <v>1.30144</v>
      </c>
      <c r="O39" s="45" t="n">
        <v>0.82908</v>
      </c>
    </row>
    <row r="40" s="82" customFormat="true" ht="20.1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78</v>
      </c>
      <c r="B41" s="45" t="n">
        <v>10.79568</v>
      </c>
      <c r="C41" s="45" t="n">
        <v>6.02112</v>
      </c>
      <c r="D41" s="45" t="n">
        <v>4.27084</v>
      </c>
      <c r="E41" s="45" t="n">
        <v>3.40648</v>
      </c>
      <c r="F41" s="45"/>
      <c r="G41" s="45" t="n">
        <v>0</v>
      </c>
      <c r="H41" s="45" t="n">
        <v>3.87296</v>
      </c>
      <c r="I41" s="45" t="n">
        <v>2.36768</v>
      </c>
      <c r="J41" s="45" t="n">
        <v>1.86396</v>
      </c>
      <c r="K41" s="45"/>
      <c r="L41" s="45" t="n">
        <v>10.79568</v>
      </c>
      <c r="M41" s="45" t="n">
        <v>5.60952</v>
      </c>
      <c r="N41" s="45" t="n">
        <v>3.91412</v>
      </c>
      <c r="O41" s="45" t="n">
        <v>3.21244</v>
      </c>
    </row>
    <row r="42" customFormat="false" ht="12.5" hidden="false" customHeight="false" outlineLevel="0" collapsed="false">
      <c r="A42" s="31" t="s">
        <v>579</v>
      </c>
      <c r="B42" s="45" t="n">
        <v>28.06524</v>
      </c>
      <c r="C42" s="45" t="n">
        <v>0</v>
      </c>
      <c r="D42" s="45" t="n">
        <v>5.79964</v>
      </c>
      <c r="E42" s="45" t="n">
        <v>6.44644</v>
      </c>
      <c r="F42" s="45"/>
      <c r="G42" s="45" t="n">
        <v>0</v>
      </c>
      <c r="H42" s="45" t="n">
        <v>0</v>
      </c>
      <c r="I42" s="45" t="n">
        <v>5.79964</v>
      </c>
      <c r="J42" s="45" t="n">
        <v>3.58876</v>
      </c>
      <c r="K42" s="45"/>
      <c r="L42" s="45" t="n">
        <v>28.06524</v>
      </c>
      <c r="M42" s="45" t="n">
        <v>0</v>
      </c>
      <c r="N42" s="45" t="n">
        <v>0</v>
      </c>
      <c r="O42" s="45" t="n">
        <v>5.67224</v>
      </c>
    </row>
    <row r="43" customFormat="false" ht="12.5" hidden="false" customHeight="false" outlineLevel="0" collapsed="false">
      <c r="A43" s="31" t="s">
        <v>580</v>
      </c>
      <c r="B43" s="45" t="n">
        <v>0</v>
      </c>
      <c r="C43" s="45" t="n">
        <v>22.20288</v>
      </c>
      <c r="D43" s="45" t="n">
        <v>19.7372</v>
      </c>
      <c r="E43" s="45" t="n">
        <v>14.8372</v>
      </c>
      <c r="F43" s="45"/>
      <c r="G43" s="45" t="n">
        <v>0</v>
      </c>
      <c r="H43" s="45" t="n">
        <v>22.20288</v>
      </c>
      <c r="I43" s="45" t="n">
        <v>19.208</v>
      </c>
      <c r="J43" s="45" t="n">
        <v>14.5432</v>
      </c>
      <c r="K43" s="45"/>
      <c r="L43" s="45" t="n">
        <v>0</v>
      </c>
      <c r="M43" s="45" t="n">
        <v>0</v>
      </c>
      <c r="N43" s="45" t="n">
        <v>15.4546</v>
      </c>
      <c r="O43" s="45" t="n">
        <v>9.56676</v>
      </c>
    </row>
    <row r="44" s="137" customFormat="true" ht="12.5" hidden="false" customHeight="false" outlineLevel="0" collapsed="false">
      <c r="A44" s="31" t="s">
        <v>581</v>
      </c>
      <c r="B44" s="45" t="n">
        <v>6.38176</v>
      </c>
      <c r="C44" s="45" t="n">
        <v>5.43116</v>
      </c>
      <c r="D44" s="45" t="n">
        <v>4.7432</v>
      </c>
      <c r="E44" s="45" t="n">
        <v>3.25164</v>
      </c>
      <c r="F44" s="45"/>
      <c r="G44" s="45" t="n">
        <v>7.2618</v>
      </c>
      <c r="H44" s="45" t="n">
        <v>5.00976</v>
      </c>
      <c r="I44" s="45" t="n">
        <v>4.10424</v>
      </c>
      <c r="J44" s="45" t="n">
        <v>3.05564</v>
      </c>
      <c r="K44" s="45"/>
      <c r="L44" s="45" t="n">
        <v>5.74476</v>
      </c>
      <c r="M44" s="45" t="n">
        <v>3.34768</v>
      </c>
      <c r="N44" s="45" t="n">
        <v>3.56524</v>
      </c>
      <c r="O44" s="45" t="n">
        <v>2.54016</v>
      </c>
    </row>
    <row r="45" s="137" customFormat="true" ht="12.5" hidden="false" customHeight="false" outlineLevel="0" collapsed="false">
      <c r="A45" s="31" t="s">
        <v>582</v>
      </c>
      <c r="B45" s="45" t="n">
        <v>9.48836</v>
      </c>
      <c r="C45" s="45" t="n">
        <v>11.16416</v>
      </c>
      <c r="D45" s="45" t="n">
        <v>7.86352</v>
      </c>
      <c r="E45" s="45" t="n">
        <v>5.63108</v>
      </c>
      <c r="F45" s="45"/>
      <c r="G45" s="45" t="n">
        <v>10.99756</v>
      </c>
      <c r="H45" s="45" t="n">
        <v>11.16416</v>
      </c>
      <c r="I45" s="45" t="n">
        <v>7.10892</v>
      </c>
      <c r="J45" s="45" t="n">
        <v>5.6252</v>
      </c>
      <c r="K45" s="45"/>
      <c r="L45" s="45" t="n">
        <v>8.5456</v>
      </c>
      <c r="M45" s="45" t="n">
        <v>0</v>
      </c>
      <c r="N45" s="45" t="n">
        <v>5.0078</v>
      </c>
      <c r="O45" s="45" t="n">
        <v>4.01212</v>
      </c>
    </row>
    <row r="46" s="137" customFormat="true" ht="12.5" hidden="false" customHeight="false" outlineLevel="0" collapsed="false">
      <c r="A46" s="137" t="s">
        <v>583</v>
      </c>
      <c r="B46" s="45" t="n">
        <v>0</v>
      </c>
      <c r="C46" s="45" t="n">
        <v>0</v>
      </c>
      <c r="D46" s="45" t="n">
        <v>0</v>
      </c>
      <c r="E46" s="45" t="n">
        <v>0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0</v>
      </c>
      <c r="O46" s="45" t="n">
        <v>0</v>
      </c>
    </row>
    <row r="47" s="137" customFormat="true" ht="24.75" hidden="false" customHeight="true" outlineLevel="0" collapsed="false">
      <c r="A47" s="51" t="s">
        <v>584</v>
      </c>
      <c r="B47" s="45" t="n">
        <v>4.65304</v>
      </c>
      <c r="C47" s="45" t="n">
        <v>3.67696</v>
      </c>
      <c r="D47" s="45" t="n">
        <v>2.76556</v>
      </c>
      <c r="E47" s="45" t="n">
        <v>2.01096</v>
      </c>
      <c r="F47" s="45"/>
      <c r="G47" s="45" t="n">
        <v>5.04896</v>
      </c>
      <c r="H47" s="45" t="n">
        <v>3.03016</v>
      </c>
      <c r="I47" s="45" t="n">
        <v>2.0776</v>
      </c>
      <c r="J47" s="45" t="n">
        <v>1.63856</v>
      </c>
      <c r="K47" s="45"/>
      <c r="L47" s="45" t="n">
        <v>4.361</v>
      </c>
      <c r="M47" s="45" t="n">
        <v>2.93804</v>
      </c>
      <c r="N47" s="45" t="n">
        <v>2.28536</v>
      </c>
      <c r="O47" s="45" t="n">
        <v>1.71892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585</v>
      </c>
      <c r="B49" s="45" t="n">
        <v>21.98336</v>
      </c>
      <c r="C49" s="45" t="n">
        <v>14.4648</v>
      </c>
      <c r="D49" s="45" t="n">
        <v>9.7314</v>
      </c>
      <c r="E49" s="45" t="n">
        <v>8.97288</v>
      </c>
      <c r="F49" s="45"/>
      <c r="G49" s="45" t="n">
        <v>0</v>
      </c>
      <c r="H49" s="45" t="n">
        <v>0</v>
      </c>
      <c r="I49" s="45" t="n">
        <v>0</v>
      </c>
      <c r="J49" s="45" t="n">
        <v>0</v>
      </c>
      <c r="K49" s="45"/>
      <c r="L49" s="45" t="n">
        <v>21.98336</v>
      </c>
      <c r="M49" s="45" t="n">
        <v>14.4648</v>
      </c>
      <c r="N49" s="45" t="n">
        <v>9.7314</v>
      </c>
      <c r="O49" s="45" t="n">
        <v>8.97288</v>
      </c>
    </row>
    <row r="50" customFormat="false" ht="14.5" hidden="false" customHeight="false" outlineLevel="0" collapsed="false">
      <c r="A50" s="31" t="s">
        <v>672</v>
      </c>
      <c r="B50" s="45" t="n">
        <v>19.061</v>
      </c>
      <c r="C50" s="45" t="n">
        <v>9.6726</v>
      </c>
      <c r="D50" s="45" t="n">
        <v>5.98388</v>
      </c>
      <c r="E50" s="45" t="n">
        <v>5.09012</v>
      </c>
      <c r="F50" s="45"/>
      <c r="G50" s="45" t="n">
        <v>0</v>
      </c>
      <c r="H50" s="45" t="n">
        <v>6.56992</v>
      </c>
      <c r="I50" s="45" t="n">
        <v>4.3022</v>
      </c>
      <c r="J50" s="45" t="n">
        <v>3.41432</v>
      </c>
      <c r="K50" s="45"/>
      <c r="L50" s="45" t="n">
        <v>19.061</v>
      </c>
      <c r="M50" s="45" t="n">
        <v>8.51228</v>
      </c>
      <c r="N50" s="45" t="n">
        <v>4.99604</v>
      </c>
      <c r="O50" s="45" t="n">
        <v>4.54524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69</v>
      </c>
      <c r="B56" s="31" t="s">
        <v>166</v>
      </c>
    </row>
    <row r="57" customFormat="false" ht="13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76</v>
      </c>
      <c r="B66" s="45" t="n">
        <v>3.23008</v>
      </c>
      <c r="C66" s="45" t="n">
        <v>1.9208</v>
      </c>
      <c r="D66" s="45" t="n">
        <v>1.23284</v>
      </c>
      <c r="E66" s="45" t="n">
        <v>0.88984</v>
      </c>
      <c r="F66" s="45"/>
      <c r="G66" s="45" t="n">
        <v>4.35316</v>
      </c>
      <c r="H66" s="45" t="n">
        <v>0.85456</v>
      </c>
      <c r="I66" s="45" t="n">
        <v>0.70168</v>
      </c>
      <c r="J66" s="45" t="n">
        <v>0.61348</v>
      </c>
      <c r="K66" s="45"/>
      <c r="L66" s="45" t="n">
        <v>3.44176</v>
      </c>
      <c r="M66" s="45" t="n">
        <v>1.8914</v>
      </c>
      <c r="N66" s="45" t="n">
        <v>1.1564</v>
      </c>
      <c r="O66" s="45" t="n">
        <v>0.8526</v>
      </c>
    </row>
    <row r="67" s="82" customFormat="true" ht="20.15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78</v>
      </c>
      <c r="B68" s="45" t="n">
        <v>11.81292</v>
      </c>
      <c r="C68" s="45" t="n">
        <v>6.34256</v>
      </c>
      <c r="D68" s="45" t="n">
        <v>3.67304</v>
      </c>
      <c r="E68" s="45" t="n">
        <v>3.35944</v>
      </c>
      <c r="F68" s="45"/>
      <c r="G68" s="45" t="n">
        <v>14.66668</v>
      </c>
      <c r="H68" s="45" t="n">
        <v>3.40452</v>
      </c>
      <c r="I68" s="45" t="n">
        <v>1.81888</v>
      </c>
      <c r="J68" s="45" t="n">
        <v>1.813</v>
      </c>
      <c r="K68" s="45"/>
      <c r="L68" s="45" t="n">
        <v>12.46756</v>
      </c>
      <c r="M68" s="45" t="n">
        <v>6.22692</v>
      </c>
      <c r="N68" s="45" t="n">
        <v>3.41432</v>
      </c>
      <c r="O68" s="45" t="n">
        <v>3.21244</v>
      </c>
    </row>
    <row r="69" customFormat="false" ht="12.5" hidden="false" customHeight="false" outlineLevel="0" collapsed="false">
      <c r="A69" s="31" t="s">
        <v>579</v>
      </c>
      <c r="B69" s="45" t="n">
        <v>0</v>
      </c>
      <c r="C69" s="45" t="n">
        <v>16.97164</v>
      </c>
      <c r="D69" s="45" t="n">
        <v>11.0446</v>
      </c>
      <c r="E69" s="45" t="n">
        <v>10.00384</v>
      </c>
      <c r="F69" s="45"/>
      <c r="G69" s="45" t="n">
        <v>0</v>
      </c>
      <c r="H69" s="45" t="n">
        <v>0</v>
      </c>
      <c r="I69" s="45" t="n">
        <v>8.03796</v>
      </c>
      <c r="J69" s="45" t="n">
        <v>6.32688</v>
      </c>
      <c r="K69" s="45"/>
      <c r="L69" s="45" t="n">
        <v>0</v>
      </c>
      <c r="M69" s="45" t="n">
        <v>16.97164</v>
      </c>
      <c r="N69" s="45" t="n">
        <v>9.72356</v>
      </c>
      <c r="O69" s="45" t="n">
        <v>9.50992</v>
      </c>
    </row>
    <row r="70" customFormat="false" ht="12.5" hidden="false" customHeight="false" outlineLevel="0" collapsed="false">
      <c r="A70" s="31" t="s">
        <v>580</v>
      </c>
      <c r="B70" s="45" t="n">
        <v>0</v>
      </c>
      <c r="C70" s="45" t="n">
        <v>0</v>
      </c>
      <c r="D70" s="45" t="n">
        <v>0</v>
      </c>
      <c r="E70" s="45" t="n">
        <v>0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 t="n">
        <v>0</v>
      </c>
      <c r="M70" s="45" t="n">
        <v>0</v>
      </c>
      <c r="N70" s="45" t="n">
        <v>0</v>
      </c>
      <c r="O70" s="45" t="n">
        <v>0</v>
      </c>
    </row>
    <row r="71" s="137" customFormat="true" ht="12.5" hidden="false" customHeight="false" outlineLevel="0" collapsed="false">
      <c r="A71" s="31" t="s">
        <v>581</v>
      </c>
      <c r="B71" s="45" t="n">
        <v>5.27044</v>
      </c>
      <c r="C71" s="45" t="n">
        <v>7.12264</v>
      </c>
      <c r="D71" s="45" t="n">
        <v>4.7628</v>
      </c>
      <c r="E71" s="45" t="n">
        <v>3.62012</v>
      </c>
      <c r="F71" s="45"/>
      <c r="G71" s="45" t="n">
        <v>8.55344</v>
      </c>
      <c r="H71" s="45" t="n">
        <v>5.93684</v>
      </c>
      <c r="I71" s="45" t="n">
        <v>3.85924</v>
      </c>
      <c r="J71" s="45" t="n">
        <v>3.47312</v>
      </c>
      <c r="K71" s="45"/>
      <c r="L71" s="45" t="n">
        <v>6.85412</v>
      </c>
      <c r="M71" s="45" t="n">
        <v>6.36804</v>
      </c>
      <c r="N71" s="45" t="n">
        <v>3.89452</v>
      </c>
      <c r="O71" s="45" t="n">
        <v>3.38296</v>
      </c>
    </row>
    <row r="72" s="137" customFormat="true" ht="12.5" hidden="false" customHeight="false" outlineLevel="0" collapsed="false">
      <c r="A72" s="31" t="s">
        <v>582</v>
      </c>
      <c r="B72" s="45" t="n">
        <v>9.61576</v>
      </c>
      <c r="C72" s="45" t="n">
        <v>10.55264</v>
      </c>
      <c r="D72" s="45" t="n">
        <v>9.97248</v>
      </c>
      <c r="E72" s="45" t="n">
        <v>6.39352</v>
      </c>
      <c r="F72" s="45"/>
      <c r="G72" s="45" t="n">
        <v>13.40444</v>
      </c>
      <c r="H72" s="45" t="n">
        <v>6.32492</v>
      </c>
      <c r="I72" s="45" t="n">
        <v>5.6056</v>
      </c>
      <c r="J72" s="45" t="n">
        <v>5.88784</v>
      </c>
      <c r="K72" s="45"/>
      <c r="L72" s="45" t="n">
        <v>10.78196</v>
      </c>
      <c r="M72" s="45" t="n">
        <v>10.1528</v>
      </c>
      <c r="N72" s="45" t="n">
        <v>9.31</v>
      </c>
      <c r="O72" s="45" t="n">
        <v>6.05836</v>
      </c>
    </row>
    <row r="73" s="137" customFormat="true" ht="12.5" hidden="false" customHeight="false" outlineLevel="0" collapsed="false">
      <c r="A73" s="137" t="s">
        <v>583</v>
      </c>
      <c r="B73" s="45" t="n">
        <v>0</v>
      </c>
      <c r="C73" s="45" t="n">
        <v>0</v>
      </c>
      <c r="D73" s="45" t="n">
        <v>27.30672</v>
      </c>
      <c r="E73" s="45" t="n">
        <v>24.50392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27.30672</v>
      </c>
      <c r="O73" s="45" t="n">
        <v>24.50392</v>
      </c>
    </row>
    <row r="74" s="137" customFormat="true" ht="24.75" hidden="false" customHeight="true" outlineLevel="0" collapsed="false">
      <c r="A74" s="51" t="s">
        <v>584</v>
      </c>
      <c r="B74" s="45" t="n">
        <v>4.29828</v>
      </c>
      <c r="C74" s="45" t="n">
        <v>4.16108</v>
      </c>
      <c r="D74" s="45" t="n">
        <v>2.59896</v>
      </c>
      <c r="E74" s="45" t="n">
        <v>2.13248</v>
      </c>
      <c r="F74" s="45"/>
      <c r="G74" s="45" t="n">
        <v>6.61304</v>
      </c>
      <c r="H74" s="45" t="n">
        <v>2.7244</v>
      </c>
      <c r="I74" s="45" t="n">
        <v>1.70324</v>
      </c>
      <c r="J74" s="45" t="n">
        <v>1.66404</v>
      </c>
      <c r="K74" s="45"/>
      <c r="L74" s="45" t="n">
        <v>5.16852</v>
      </c>
      <c r="M74" s="45" t="n">
        <v>3.97292</v>
      </c>
      <c r="N74" s="45" t="n">
        <v>2.29908</v>
      </c>
      <c r="O74" s="45" t="n">
        <v>2.02664</v>
      </c>
    </row>
    <row r="75" s="137" customFormat="true" ht="12.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585</v>
      </c>
      <c r="B76" s="45" t="n">
        <v>25.29576</v>
      </c>
      <c r="C76" s="45" t="n">
        <v>12.48912</v>
      </c>
      <c r="D76" s="45" t="n">
        <v>9.42172</v>
      </c>
      <c r="E76" s="45" t="n">
        <v>7.399</v>
      </c>
      <c r="F76" s="45"/>
      <c r="G76" s="45" t="n">
        <v>0</v>
      </c>
      <c r="H76" s="45" t="n">
        <v>9.75296</v>
      </c>
      <c r="I76" s="45" t="n">
        <v>0</v>
      </c>
      <c r="J76" s="45" t="n">
        <v>3.56524</v>
      </c>
      <c r="K76" s="45"/>
      <c r="L76" s="45" t="n">
        <v>25.29576</v>
      </c>
      <c r="M76" s="45" t="n">
        <v>12.02852</v>
      </c>
      <c r="N76" s="45" t="n">
        <v>9.42172</v>
      </c>
      <c r="O76" s="45" t="n">
        <v>7.28532</v>
      </c>
    </row>
    <row r="77" customFormat="false" ht="14.5" hidden="false" customHeight="false" outlineLevel="0" collapsed="false">
      <c r="A77" s="31" t="s">
        <v>672</v>
      </c>
      <c r="B77" s="45" t="n">
        <v>26.0876</v>
      </c>
      <c r="C77" s="45" t="n">
        <v>10.5154</v>
      </c>
      <c r="D77" s="45" t="n">
        <v>2.56368</v>
      </c>
      <c r="E77" s="45" t="n">
        <v>4.61972</v>
      </c>
      <c r="F77" s="45"/>
      <c r="G77" s="45" t="n">
        <v>0</v>
      </c>
      <c r="H77" s="45" t="n">
        <v>6.04268</v>
      </c>
      <c r="I77" s="45" t="n">
        <v>0</v>
      </c>
      <c r="J77" s="45" t="n">
        <v>1.6758</v>
      </c>
      <c r="K77" s="45"/>
      <c r="L77" s="45" t="n">
        <v>26.0876</v>
      </c>
      <c r="M77" s="45" t="n">
        <v>10.16652</v>
      </c>
      <c r="N77" s="45" t="n">
        <v>2.56368</v>
      </c>
      <c r="O77" s="45" t="n">
        <v>4.46488</v>
      </c>
    </row>
    <row r="79" customFormat="false" ht="14.5" hidden="false" customHeight="false" outlineLevel="0" collapsed="false">
      <c r="A79" s="197" t="s">
        <v>553</v>
      </c>
    </row>
    <row r="80" customFormat="false" ht="14.5" hidden="false" customHeight="false" outlineLevel="0" collapsed="false">
      <c r="A80" s="197" t="s">
        <v>554</v>
      </c>
    </row>
    <row r="81" customFormat="false" ht="14.5" hidden="false" customHeight="false" outlineLevel="0" collapsed="false">
      <c r="A81" s="106" t="s">
        <v>555</v>
      </c>
    </row>
    <row r="82" customFormat="false" ht="14.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3" hidden="false" customHeight="false" outlineLevel="0" collapsed="false">
      <c r="A2" s="35" t="s">
        <v>762</v>
      </c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A3" s="35" t="s">
        <v>763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3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3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5" hidden="false" customHeight="false" outlineLevel="0" collapsed="false">
      <c r="O8" s="40" t="s">
        <v>682</v>
      </c>
    </row>
    <row r="9" customFormat="false" ht="12.5" hidden="false" customHeight="false" outlineLevel="0" collapsed="false">
      <c r="O9" s="40" t="s">
        <v>683</v>
      </c>
    </row>
    <row r="11" s="45" customFormat="true" ht="12.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5" hidden="false" customHeight="false" outlineLevel="0" collapsed="false">
      <c r="A13" s="89"/>
      <c r="B13" s="46" t="s">
        <v>94</v>
      </c>
    </row>
    <row r="14" customFormat="false" ht="12.5" hidden="false" customHeight="false" outlineLevel="0" collapsed="false">
      <c r="A14" s="123" t="s">
        <v>109</v>
      </c>
      <c r="B14" s="124" t="s">
        <v>178</v>
      </c>
      <c r="C14" s="45" t="n">
        <v>5.23124</v>
      </c>
      <c r="D14" s="45"/>
      <c r="E14" s="45" t="n">
        <v>4.29044</v>
      </c>
      <c r="F14" s="45"/>
      <c r="G14" s="45" t="n">
        <v>8.82</v>
      </c>
      <c r="H14" s="45"/>
      <c r="I14" s="45" t="n">
        <v>1.25636</v>
      </c>
      <c r="J14" s="45"/>
      <c r="K14" s="45" t="n">
        <v>2.5382</v>
      </c>
      <c r="L14" s="45"/>
      <c r="M14" s="45" t="n">
        <v>7.74396</v>
      </c>
      <c r="N14" s="45"/>
      <c r="O14" s="45" t="n">
        <v>2.20892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26.12484</v>
      </c>
      <c r="D15" s="45"/>
      <c r="E15" s="45" t="n">
        <v>24.9508</v>
      </c>
      <c r="F15" s="45"/>
      <c r="G15" s="45" t="n">
        <v>26.69912</v>
      </c>
      <c r="H15" s="45"/>
      <c r="I15" s="45" t="n">
        <v>3.773</v>
      </c>
      <c r="J15" s="45"/>
      <c r="K15" s="45" t="n">
        <v>6.28572</v>
      </c>
      <c r="L15" s="45"/>
      <c r="M15" s="45" t="n">
        <v>25.73284</v>
      </c>
      <c r="N15" s="45"/>
      <c r="O15" s="45" t="n">
        <v>0.36456</v>
      </c>
    </row>
    <row r="16" customFormat="false" ht="13" hidden="false" customHeight="false" outlineLevel="0" collapsed="false">
      <c r="A16" s="127" t="s">
        <v>181</v>
      </c>
      <c r="B16" s="128" t="s">
        <v>182</v>
      </c>
      <c r="C16" s="45" t="n">
        <v>19.1394</v>
      </c>
      <c r="D16" s="45"/>
      <c r="E16" s="45" t="n">
        <v>18.36912</v>
      </c>
      <c r="F16" s="45"/>
      <c r="G16" s="45" t="n">
        <v>19.4334</v>
      </c>
      <c r="H16" s="45"/>
      <c r="I16" s="45" t="n">
        <v>2.25008</v>
      </c>
      <c r="J16" s="45"/>
      <c r="K16" s="45" t="n">
        <v>4.55112</v>
      </c>
      <c r="L16" s="45"/>
      <c r="M16" s="45" t="n">
        <v>18.75524</v>
      </c>
      <c r="N16" s="45"/>
      <c r="O16" s="45" t="n">
        <v>0.58604</v>
      </c>
    </row>
    <row r="17" customFormat="false" ht="12.5" hidden="false" customHeight="false" outlineLevel="0" collapsed="false">
      <c r="A17" s="123" t="s">
        <v>111</v>
      </c>
      <c r="B17" s="129" t="s">
        <v>183</v>
      </c>
      <c r="C17" s="45" t="n">
        <v>19.00416</v>
      </c>
      <c r="D17" s="45"/>
      <c r="E17" s="45" t="n">
        <v>18.6298</v>
      </c>
      <c r="F17" s="45"/>
      <c r="G17" s="45" t="n">
        <v>20.64272</v>
      </c>
      <c r="H17" s="45"/>
      <c r="I17" s="45" t="n">
        <v>2.77732</v>
      </c>
      <c r="J17" s="45"/>
      <c r="K17" s="45" t="n">
        <v>3.5966</v>
      </c>
      <c r="L17" s="45"/>
      <c r="M17" s="45" t="n">
        <v>20.08216</v>
      </c>
      <c r="N17" s="45"/>
      <c r="O17" s="45" t="n">
        <v>0.44884</v>
      </c>
    </row>
    <row r="18" customFormat="false" ht="12.5" hidden="false" customHeight="false" outlineLevel="0" collapsed="false">
      <c r="A18" s="130" t="s">
        <v>112</v>
      </c>
      <c r="B18" s="129" t="s">
        <v>128</v>
      </c>
      <c r="C18" s="45" t="n">
        <v>24.21972</v>
      </c>
      <c r="D18" s="45"/>
      <c r="E18" s="45" t="n">
        <v>22.4126</v>
      </c>
      <c r="F18" s="45"/>
      <c r="G18" s="45" t="n">
        <v>25.22716</v>
      </c>
      <c r="H18" s="45"/>
      <c r="I18" s="45" t="n">
        <v>8.86508</v>
      </c>
      <c r="J18" s="45"/>
      <c r="K18" s="45" t="n">
        <v>11.25628</v>
      </c>
      <c r="L18" s="45"/>
      <c r="M18" s="45" t="n">
        <v>20.7074</v>
      </c>
      <c r="N18" s="45"/>
      <c r="O18" s="45" t="n">
        <v>0.65856</v>
      </c>
    </row>
    <row r="19" customFormat="false" ht="12.5" hidden="false" customHeight="false" outlineLevel="0" collapsed="false">
      <c r="A19" s="123" t="s">
        <v>113</v>
      </c>
      <c r="B19" s="129" t="s">
        <v>129</v>
      </c>
      <c r="C19" s="45" t="n">
        <v>15.97988</v>
      </c>
      <c r="D19" s="45"/>
      <c r="E19" s="45" t="n">
        <v>14.86072</v>
      </c>
      <c r="F19" s="45"/>
      <c r="G19" s="45" t="n">
        <v>16.62276</v>
      </c>
      <c r="H19" s="45"/>
      <c r="I19" s="45" t="n">
        <v>2.26184</v>
      </c>
      <c r="J19" s="45"/>
      <c r="K19" s="45" t="n">
        <v>4.1454</v>
      </c>
      <c r="L19" s="45"/>
      <c r="M19" s="45" t="n">
        <v>15.84464</v>
      </c>
      <c r="N19" s="45"/>
      <c r="O19" s="45" t="n">
        <v>0.72128</v>
      </c>
    </row>
    <row r="20" customFormat="false" ht="12.5" hidden="false" customHeight="false" outlineLevel="0" collapsed="false">
      <c r="A20" s="123" t="s">
        <v>114</v>
      </c>
      <c r="B20" s="129" t="s">
        <v>184</v>
      </c>
      <c r="C20" s="45" t="n">
        <v>14.0042</v>
      </c>
      <c r="D20" s="45"/>
      <c r="E20" s="45" t="n">
        <v>10.79176</v>
      </c>
      <c r="F20" s="45"/>
      <c r="G20" s="45" t="n">
        <v>14.88032</v>
      </c>
      <c r="H20" s="45"/>
      <c r="I20" s="45" t="n">
        <v>5.02348</v>
      </c>
      <c r="J20" s="45"/>
      <c r="K20" s="45" t="n">
        <v>7.54796</v>
      </c>
      <c r="L20" s="45"/>
      <c r="M20" s="45" t="n">
        <v>11.22296</v>
      </c>
      <c r="N20" s="45"/>
      <c r="O20" s="45" t="n">
        <v>1.59348</v>
      </c>
    </row>
    <row r="21" customFormat="false" ht="12.5" hidden="false" customHeight="false" outlineLevel="0" collapsed="false">
      <c r="A21" s="111" t="s">
        <v>115</v>
      </c>
      <c r="B21" s="124" t="s">
        <v>185</v>
      </c>
      <c r="C21" s="45" t="n">
        <v>18.914</v>
      </c>
      <c r="D21" s="45"/>
      <c r="E21" s="45" t="n">
        <v>18.44752</v>
      </c>
      <c r="F21" s="45"/>
      <c r="G21" s="45" t="n">
        <v>20.04688</v>
      </c>
      <c r="H21" s="45"/>
      <c r="I21" s="45" t="n">
        <v>3.22224</v>
      </c>
      <c r="J21" s="45"/>
      <c r="K21" s="45" t="n">
        <v>4.07288</v>
      </c>
      <c r="L21" s="45"/>
      <c r="M21" s="45" t="n">
        <v>19.34912</v>
      </c>
      <c r="N21" s="45"/>
      <c r="O21" s="45" t="n">
        <v>0.42532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30.39176</v>
      </c>
      <c r="D22" s="45"/>
      <c r="E22" s="45" t="n">
        <v>28.5572</v>
      </c>
      <c r="F22" s="45"/>
      <c r="G22" s="45" t="n">
        <v>32.2224</v>
      </c>
      <c r="H22" s="45"/>
      <c r="I22" s="45" t="n">
        <v>5.85256</v>
      </c>
      <c r="J22" s="45"/>
      <c r="K22" s="45" t="n">
        <v>9.20416</v>
      </c>
      <c r="L22" s="45"/>
      <c r="M22" s="45" t="n">
        <v>30.17616</v>
      </c>
      <c r="N22" s="45"/>
      <c r="O22" s="45" t="n">
        <v>0.29204</v>
      </c>
    </row>
    <row r="23" customFormat="false" ht="12.5" hidden="false" customHeight="false" outlineLevel="0" collapsed="false">
      <c r="A23" s="123" t="s">
        <v>187</v>
      </c>
      <c r="B23" s="124" t="s">
        <v>188</v>
      </c>
      <c r="C23" s="45" t="n">
        <v>22.76148</v>
      </c>
      <c r="D23" s="45"/>
      <c r="E23" s="45" t="n">
        <v>22.001</v>
      </c>
      <c r="F23" s="45"/>
      <c r="G23" s="45" t="n">
        <v>22.76148</v>
      </c>
      <c r="H23" s="45"/>
      <c r="I23" s="45" t="n">
        <v>3.54956</v>
      </c>
      <c r="J23" s="45"/>
      <c r="K23" s="45" t="n">
        <v>5.75064</v>
      </c>
      <c r="L23" s="45"/>
      <c r="M23" s="45" t="n">
        <v>21.50316</v>
      </c>
      <c r="N23" s="45"/>
      <c r="O23" s="45" t="n">
        <v>0.31752</v>
      </c>
    </row>
    <row r="24" customFormat="false" ht="12.5" hidden="false" customHeight="false" outlineLevel="0" collapsed="false">
      <c r="A24" s="123" t="s">
        <v>189</v>
      </c>
      <c r="B24" s="102" t="s">
        <v>134</v>
      </c>
      <c r="C24" s="45" t="n">
        <v>25.51136</v>
      </c>
      <c r="D24" s="45"/>
      <c r="E24" s="45" t="n">
        <v>22.56744</v>
      </c>
      <c r="F24" s="45"/>
      <c r="G24" s="45" t="n">
        <v>25.76616</v>
      </c>
      <c r="H24" s="45"/>
      <c r="I24" s="45" t="n">
        <v>5.92508</v>
      </c>
      <c r="J24" s="45"/>
      <c r="K24" s="45" t="n">
        <v>11.42484</v>
      </c>
      <c r="L24" s="45"/>
      <c r="M24" s="45" t="n">
        <v>22.58116</v>
      </c>
      <c r="N24" s="45"/>
      <c r="O24" s="45" t="n">
        <v>0.49196</v>
      </c>
    </row>
    <row r="25" s="112" customFormat="true" ht="12.5" hidden="false" customHeight="false" outlineLevel="0" collapsed="false">
      <c r="A25" s="123" t="s">
        <v>117</v>
      </c>
      <c r="B25" s="115" t="s">
        <v>190</v>
      </c>
      <c r="C25" s="45" t="n">
        <v>29.51368</v>
      </c>
      <c r="D25" s="45"/>
      <c r="E25" s="45" t="n">
        <v>27.6752</v>
      </c>
      <c r="F25" s="45"/>
      <c r="G25" s="45" t="n">
        <v>29.743</v>
      </c>
      <c r="H25" s="45"/>
      <c r="I25" s="45" t="n">
        <v>7.25004</v>
      </c>
      <c r="J25" s="45"/>
      <c r="K25" s="45" t="n">
        <v>14.69216</v>
      </c>
      <c r="L25" s="45"/>
      <c r="M25" s="45" t="n">
        <v>25.52508</v>
      </c>
      <c r="N25" s="45"/>
      <c r="O25" s="45" t="n">
        <v>0.35084</v>
      </c>
    </row>
    <row r="26" customFormat="false" ht="12.5" hidden="false" customHeight="false" outlineLevel="0" collapsed="false">
      <c r="A26" s="123" t="s">
        <v>118</v>
      </c>
      <c r="B26" s="124" t="s">
        <v>191</v>
      </c>
      <c r="C26" s="45" t="n">
        <v>16.4052</v>
      </c>
      <c r="D26" s="45"/>
      <c r="E26" s="45" t="n">
        <v>14.20608</v>
      </c>
      <c r="F26" s="45"/>
      <c r="G26" s="45" t="n">
        <v>17.83404</v>
      </c>
      <c r="H26" s="45"/>
      <c r="I26" s="45" t="n">
        <v>5.58208</v>
      </c>
      <c r="J26" s="45"/>
      <c r="K26" s="45" t="n">
        <v>6.98544</v>
      </c>
      <c r="L26" s="45"/>
      <c r="M26" s="45" t="n">
        <v>14.78624</v>
      </c>
      <c r="N26" s="45"/>
      <c r="O26" s="45" t="n">
        <v>1.0192</v>
      </c>
    </row>
    <row r="27" customFormat="false" ht="18.75" hidden="false" customHeight="true" outlineLevel="0" collapsed="false">
      <c r="A27" s="123"/>
      <c r="B27" s="131" t="s">
        <v>192</v>
      </c>
      <c r="C27" s="45" t="n">
        <v>3.70244</v>
      </c>
      <c r="D27" s="45"/>
      <c r="E27" s="45" t="n">
        <v>3.25752</v>
      </c>
      <c r="F27" s="45"/>
      <c r="G27" s="45" t="n">
        <v>3.70244</v>
      </c>
      <c r="H27" s="45"/>
      <c r="I27" s="45" t="n">
        <v>0</v>
      </c>
      <c r="J27" s="45"/>
      <c r="K27" s="45" t="n">
        <v>0</v>
      </c>
      <c r="L27" s="45"/>
      <c r="M27" s="45" t="n">
        <v>3.70244</v>
      </c>
      <c r="N27" s="45"/>
      <c r="O27" s="45" t="n">
        <v>0.23716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33.04756</v>
      </c>
      <c r="D28" s="45"/>
      <c r="E28" s="45" t="n">
        <v>37.43992</v>
      </c>
      <c r="F28" s="45"/>
      <c r="G28" s="45" t="n">
        <v>28.13188</v>
      </c>
      <c r="H28" s="45"/>
      <c r="I28" s="45" t="n">
        <v>16.97556</v>
      </c>
      <c r="J28" s="45"/>
      <c r="K28" s="45" t="n">
        <v>26.7736</v>
      </c>
      <c r="L28" s="45"/>
      <c r="M28" s="45" t="n">
        <v>37.191</v>
      </c>
      <c r="N28" s="45"/>
      <c r="O28" s="45" t="n">
        <v>0.147</v>
      </c>
    </row>
    <row r="39" customFormat="false" ht="13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3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3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3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5" hidden="false" customHeight="false" outlineLevel="0" collapsed="false">
      <c r="O46" s="40" t="s">
        <v>682</v>
      </c>
    </row>
    <row r="47" customFormat="false" ht="12.5" hidden="false" customHeight="false" outlineLevel="0" collapsed="false">
      <c r="O47" s="40" t="s">
        <v>683</v>
      </c>
    </row>
    <row r="49" customFormat="false" ht="12.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5" hidden="false" customHeight="false" outlineLevel="0" collapsed="false">
      <c r="A51" s="89"/>
      <c r="B51" s="46" t="s">
        <v>104</v>
      </c>
    </row>
    <row r="52" customFormat="false" ht="12.5" hidden="false" customHeight="false" outlineLevel="0" collapsed="false">
      <c r="A52" s="123" t="s">
        <v>109</v>
      </c>
      <c r="B52" s="124" t="s">
        <v>178</v>
      </c>
      <c r="C52" s="45" t="n">
        <v>4.5178</v>
      </c>
      <c r="D52" s="45"/>
      <c r="E52" s="45" t="n">
        <v>3.91608</v>
      </c>
      <c r="F52" s="45"/>
      <c r="G52" s="45" t="n">
        <v>7.79884</v>
      </c>
      <c r="H52" s="45"/>
      <c r="I52" s="45" t="n">
        <v>1.25636</v>
      </c>
      <c r="J52" s="45"/>
      <c r="K52" s="45" t="n">
        <v>1.78164</v>
      </c>
      <c r="L52" s="45"/>
      <c r="M52" s="45" t="n">
        <v>7.16576</v>
      </c>
      <c r="N52" s="45"/>
      <c r="O52" s="45" t="n">
        <v>2.43432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21.8932</v>
      </c>
      <c r="D53" s="45"/>
      <c r="E53" s="45" t="n">
        <v>21.25424</v>
      </c>
      <c r="F53" s="45"/>
      <c r="G53" s="45" t="n">
        <v>22.35184</v>
      </c>
      <c r="H53" s="45"/>
      <c r="I53" s="45" t="n">
        <v>2.38532</v>
      </c>
      <c r="J53" s="45"/>
      <c r="K53" s="45" t="n">
        <v>5.6154</v>
      </c>
      <c r="L53" s="45"/>
      <c r="M53" s="45" t="n">
        <v>21.64624</v>
      </c>
      <c r="N53" s="45"/>
      <c r="O53" s="45" t="n">
        <v>0.44492</v>
      </c>
    </row>
    <row r="54" customFormat="false" ht="13" hidden="false" customHeight="false" outlineLevel="0" collapsed="false">
      <c r="A54" s="127" t="s">
        <v>181</v>
      </c>
      <c r="B54" s="128" t="s">
        <v>182</v>
      </c>
      <c r="C54" s="45" t="n">
        <v>16.29348</v>
      </c>
      <c r="D54" s="45"/>
      <c r="E54" s="45" t="n">
        <v>15.84072</v>
      </c>
      <c r="F54" s="45"/>
      <c r="G54" s="45" t="n">
        <v>16.61492</v>
      </c>
      <c r="H54" s="45"/>
      <c r="I54" s="45" t="n">
        <v>0</v>
      </c>
      <c r="J54" s="45"/>
      <c r="K54" s="45" t="n">
        <v>4.13952</v>
      </c>
      <c r="L54" s="45"/>
      <c r="M54" s="45" t="n">
        <v>16.07004</v>
      </c>
      <c r="N54" s="45"/>
      <c r="O54" s="45" t="n">
        <v>0.71932</v>
      </c>
    </row>
    <row r="55" customFormat="false" ht="12.5" hidden="false" customHeight="false" outlineLevel="0" collapsed="false">
      <c r="A55" s="123" t="s">
        <v>111</v>
      </c>
      <c r="B55" s="129" t="s">
        <v>183</v>
      </c>
      <c r="C55" s="45" t="n">
        <v>17.04808</v>
      </c>
      <c r="D55" s="45"/>
      <c r="E55" s="45" t="n">
        <v>16.74036</v>
      </c>
      <c r="F55" s="45"/>
      <c r="G55" s="45" t="n">
        <v>18.7278</v>
      </c>
      <c r="H55" s="45"/>
      <c r="I55" s="45" t="n">
        <v>0.73892</v>
      </c>
      <c r="J55" s="45"/>
      <c r="K55" s="45" t="n">
        <v>2.64404</v>
      </c>
      <c r="L55" s="45"/>
      <c r="M55" s="45" t="n">
        <v>18.45732</v>
      </c>
      <c r="N55" s="45"/>
      <c r="O55" s="45" t="n">
        <v>0.40768</v>
      </c>
    </row>
    <row r="56" customFormat="false" ht="12.5" hidden="false" customHeight="false" outlineLevel="0" collapsed="false">
      <c r="A56" s="130" t="s">
        <v>112</v>
      </c>
      <c r="B56" s="129" t="s">
        <v>128</v>
      </c>
      <c r="C56" s="45" t="n">
        <v>18.25152</v>
      </c>
      <c r="D56" s="45"/>
      <c r="E56" s="45" t="n">
        <v>17.20488</v>
      </c>
      <c r="F56" s="45"/>
      <c r="G56" s="45" t="n">
        <v>19.2472</v>
      </c>
      <c r="H56" s="45"/>
      <c r="I56" s="45" t="n">
        <v>5.2234</v>
      </c>
      <c r="J56" s="45"/>
      <c r="K56" s="45" t="n">
        <v>7.15204</v>
      </c>
      <c r="L56" s="45"/>
      <c r="M56" s="45" t="n">
        <v>17.25584</v>
      </c>
      <c r="N56" s="45"/>
      <c r="O56" s="45" t="n">
        <v>0.72716</v>
      </c>
    </row>
    <row r="57" customFormat="false" ht="12.5" hidden="false" customHeight="false" outlineLevel="0" collapsed="false">
      <c r="A57" s="123" t="s">
        <v>113</v>
      </c>
      <c r="B57" s="129" t="s">
        <v>129</v>
      </c>
      <c r="C57" s="45" t="n">
        <v>14.0924</v>
      </c>
      <c r="D57" s="45"/>
      <c r="E57" s="45" t="n">
        <v>13.03008</v>
      </c>
      <c r="F57" s="45"/>
      <c r="G57" s="45" t="n">
        <v>14.8176</v>
      </c>
      <c r="H57" s="45"/>
      <c r="I57" s="45" t="n">
        <v>0</v>
      </c>
      <c r="J57" s="45"/>
      <c r="K57" s="45" t="n">
        <v>3.7142</v>
      </c>
      <c r="L57" s="45"/>
      <c r="M57" s="45" t="n">
        <v>14.26292</v>
      </c>
      <c r="N57" s="45"/>
      <c r="O57" s="45" t="n">
        <v>0.78596</v>
      </c>
    </row>
    <row r="58" customFormat="false" ht="12.5" hidden="false" customHeight="false" outlineLevel="0" collapsed="false">
      <c r="A58" s="123" t="s">
        <v>114</v>
      </c>
      <c r="B58" s="129" t="s">
        <v>184</v>
      </c>
      <c r="C58" s="45" t="n">
        <v>8.8984</v>
      </c>
      <c r="D58" s="45"/>
      <c r="E58" s="45" t="n">
        <v>7.93996</v>
      </c>
      <c r="F58" s="45"/>
      <c r="G58" s="45" t="n">
        <v>9.46092</v>
      </c>
      <c r="H58" s="45"/>
      <c r="I58" s="45" t="n">
        <v>3.12424</v>
      </c>
      <c r="J58" s="45"/>
      <c r="K58" s="45" t="n">
        <v>3.43392</v>
      </c>
      <c r="L58" s="45"/>
      <c r="M58" s="45" t="n">
        <v>8.10264</v>
      </c>
      <c r="N58" s="45"/>
      <c r="O58" s="45" t="n">
        <v>2.2246</v>
      </c>
    </row>
    <row r="59" customFormat="false" ht="12.5" hidden="false" customHeight="false" outlineLevel="0" collapsed="false">
      <c r="A59" s="111" t="s">
        <v>115</v>
      </c>
      <c r="B59" s="124" t="s">
        <v>185</v>
      </c>
      <c r="C59" s="45" t="n">
        <v>15.31544</v>
      </c>
      <c r="D59" s="45"/>
      <c r="E59" s="45" t="n">
        <v>14.97832</v>
      </c>
      <c r="F59" s="45"/>
      <c r="G59" s="45" t="n">
        <v>16.54436</v>
      </c>
      <c r="H59" s="45"/>
      <c r="I59" s="45" t="n">
        <v>2.27948</v>
      </c>
      <c r="J59" s="45"/>
      <c r="K59" s="45" t="n">
        <v>3.17716</v>
      </c>
      <c r="L59" s="45"/>
      <c r="M59" s="45" t="n">
        <v>16.072</v>
      </c>
      <c r="N59" s="45"/>
      <c r="O59" s="45" t="n">
        <v>0.49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22.24992</v>
      </c>
      <c r="D60" s="45"/>
      <c r="E60" s="45" t="n">
        <v>20.7956</v>
      </c>
      <c r="F60" s="45"/>
      <c r="G60" s="45" t="n">
        <v>24.01784</v>
      </c>
      <c r="H60" s="45"/>
      <c r="I60" s="45" t="n">
        <v>4.45508</v>
      </c>
      <c r="J60" s="45"/>
      <c r="K60" s="45" t="n">
        <v>5.4586</v>
      </c>
      <c r="L60" s="45"/>
      <c r="M60" s="45" t="n">
        <v>22.8046</v>
      </c>
      <c r="N60" s="45"/>
      <c r="O60" s="45" t="n">
        <v>0.39592</v>
      </c>
    </row>
    <row r="61" customFormat="false" ht="12.5" hidden="false" customHeight="false" outlineLevel="0" collapsed="false">
      <c r="A61" s="123" t="s">
        <v>187</v>
      </c>
      <c r="B61" s="124" t="s">
        <v>188</v>
      </c>
      <c r="C61" s="45" t="n">
        <v>13.769</v>
      </c>
      <c r="D61" s="45"/>
      <c r="E61" s="45" t="n">
        <v>13.22608</v>
      </c>
      <c r="F61" s="45"/>
      <c r="G61" s="45" t="n">
        <v>13.769</v>
      </c>
      <c r="H61" s="45"/>
      <c r="I61" s="45" t="n">
        <v>0</v>
      </c>
      <c r="J61" s="45"/>
      <c r="K61" s="45" t="n">
        <v>3.185</v>
      </c>
      <c r="L61" s="45"/>
      <c r="M61" s="45" t="n">
        <v>13.17708</v>
      </c>
      <c r="N61" s="45"/>
      <c r="O61" s="45" t="n">
        <v>0.35672</v>
      </c>
    </row>
    <row r="62" customFormat="false" ht="12.5" hidden="false" customHeight="false" outlineLevel="0" collapsed="false">
      <c r="A62" s="123" t="s">
        <v>189</v>
      </c>
      <c r="B62" s="102" t="s">
        <v>134</v>
      </c>
      <c r="C62" s="45" t="n">
        <v>13.54164</v>
      </c>
      <c r="D62" s="45"/>
      <c r="E62" s="45" t="n">
        <v>11.53852</v>
      </c>
      <c r="F62" s="45"/>
      <c r="G62" s="45" t="n">
        <v>13.76116</v>
      </c>
      <c r="H62" s="45"/>
      <c r="I62" s="45" t="n">
        <v>2.646</v>
      </c>
      <c r="J62" s="45"/>
      <c r="K62" s="45" t="n">
        <v>4.75692</v>
      </c>
      <c r="L62" s="45"/>
      <c r="M62" s="45" t="n">
        <v>12.56752</v>
      </c>
      <c r="N62" s="45"/>
      <c r="O62" s="45" t="n">
        <v>0.90944</v>
      </c>
    </row>
    <row r="63" customFormat="false" ht="12.5" hidden="false" customHeight="false" outlineLevel="0" collapsed="false">
      <c r="A63" s="123" t="s">
        <v>117</v>
      </c>
      <c r="B63" s="115" t="s">
        <v>190</v>
      </c>
      <c r="C63" s="45" t="n">
        <v>14.47264</v>
      </c>
      <c r="D63" s="45"/>
      <c r="E63" s="45" t="n">
        <v>13.23784</v>
      </c>
      <c r="F63" s="45"/>
      <c r="G63" s="45" t="n">
        <v>14.84308</v>
      </c>
      <c r="H63" s="45"/>
      <c r="I63" s="45" t="n">
        <v>2.20304</v>
      </c>
      <c r="J63" s="45"/>
      <c r="K63" s="45" t="n">
        <v>6.21908</v>
      </c>
      <c r="L63" s="45"/>
      <c r="M63" s="45" t="n">
        <v>12.91248</v>
      </c>
      <c r="N63" s="45"/>
      <c r="O63" s="45" t="n">
        <v>0.56056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9.96072</v>
      </c>
      <c r="D64" s="45"/>
      <c r="E64" s="45" t="n">
        <v>8.13792</v>
      </c>
      <c r="F64" s="45"/>
      <c r="G64" s="45" t="n">
        <v>11.14064</v>
      </c>
      <c r="H64" s="45"/>
      <c r="I64" s="45" t="n">
        <v>2.07956</v>
      </c>
      <c r="J64" s="45"/>
      <c r="K64" s="45" t="n">
        <v>4.22184</v>
      </c>
      <c r="L64" s="45"/>
      <c r="M64" s="45" t="n">
        <v>9.55696</v>
      </c>
      <c r="N64" s="45"/>
      <c r="O64" s="45" t="n">
        <v>1.2054</v>
      </c>
    </row>
    <row r="65" customFormat="false" ht="18" hidden="false" customHeight="true" outlineLevel="0" collapsed="false">
      <c r="A65" s="123"/>
      <c r="B65" s="131" t="s">
        <v>192</v>
      </c>
      <c r="C65" s="45" t="n">
        <v>3.70244</v>
      </c>
      <c r="D65" s="45"/>
      <c r="E65" s="45" t="n">
        <v>3.25752</v>
      </c>
      <c r="F65" s="45"/>
      <c r="G65" s="45" t="n">
        <v>3.70244</v>
      </c>
      <c r="H65" s="45"/>
      <c r="I65" s="45" t="n">
        <v>0</v>
      </c>
      <c r="J65" s="45"/>
      <c r="K65" s="45" t="n">
        <v>0</v>
      </c>
      <c r="L65" s="45"/>
      <c r="M65" s="45" t="n">
        <v>3.70244</v>
      </c>
      <c r="N65" s="45"/>
      <c r="O65" s="45" t="n">
        <v>0.23716</v>
      </c>
    </row>
    <row r="66" customFormat="false" ht="12.5" hidden="false" customHeight="false" outlineLevel="0" collapsed="false">
      <c r="A66" s="132"/>
      <c r="B66" s="131" t="s">
        <v>69</v>
      </c>
      <c r="C66" s="45" t="n">
        <v>27.40276</v>
      </c>
      <c r="D66" s="45"/>
      <c r="E66" s="45" t="n">
        <v>29.37256</v>
      </c>
      <c r="F66" s="45"/>
      <c r="G66" s="45" t="n">
        <v>22.99864</v>
      </c>
      <c r="H66" s="45"/>
      <c r="I66" s="45" t="n">
        <v>9.14732</v>
      </c>
      <c r="J66" s="45"/>
      <c r="K66" s="45" t="n">
        <v>15.3272</v>
      </c>
      <c r="L66" s="45"/>
      <c r="M66" s="45" t="n">
        <v>27.02056</v>
      </c>
      <c r="N66" s="45"/>
      <c r="O66" s="45" t="n">
        <v>0.19012</v>
      </c>
    </row>
    <row r="77" customFormat="false" ht="13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3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3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3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5" hidden="false" customHeight="false" outlineLevel="0" collapsed="false">
      <c r="O84" s="40" t="s">
        <v>682</v>
      </c>
    </row>
    <row r="85" customFormat="false" ht="12.5" hidden="false" customHeight="false" outlineLevel="0" collapsed="false">
      <c r="O85" s="40" t="s">
        <v>683</v>
      </c>
    </row>
    <row r="87" customFormat="false" ht="12.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5" hidden="false" customHeight="false" outlineLevel="0" collapsed="false">
      <c r="A89" s="89"/>
      <c r="B89" s="46" t="s">
        <v>105</v>
      </c>
    </row>
    <row r="90" customFormat="false" ht="12.5" hidden="false" customHeight="false" outlineLevel="0" collapsed="false">
      <c r="A90" s="123" t="s">
        <v>109</v>
      </c>
      <c r="B90" s="124" t="s">
        <v>178</v>
      </c>
      <c r="C90" s="45" t="n">
        <v>2.63228</v>
      </c>
      <c r="D90" s="45"/>
      <c r="E90" s="45" t="n">
        <v>1.75224</v>
      </c>
      <c r="F90" s="45"/>
      <c r="G90" s="45" t="n">
        <v>4.116</v>
      </c>
      <c r="H90" s="45"/>
      <c r="I90" s="45" t="n">
        <v>0</v>
      </c>
      <c r="J90" s="45"/>
      <c r="K90" s="45" t="n">
        <v>1.80712</v>
      </c>
      <c r="L90" s="45"/>
      <c r="M90" s="45" t="n">
        <v>2.93608</v>
      </c>
      <c r="N90" s="45"/>
      <c r="O90" s="45" t="n">
        <v>5.23124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4.47852</v>
      </c>
      <c r="D91" s="45"/>
      <c r="E91" s="45" t="n">
        <v>13.29076</v>
      </c>
      <c r="F91" s="45"/>
      <c r="G91" s="45" t="n">
        <v>14.80584</v>
      </c>
      <c r="H91" s="45"/>
      <c r="I91" s="45" t="n">
        <v>2.92432</v>
      </c>
      <c r="J91" s="45"/>
      <c r="K91" s="45" t="n">
        <v>2.82632</v>
      </c>
      <c r="L91" s="45"/>
      <c r="M91" s="45" t="n">
        <v>14.1022</v>
      </c>
      <c r="N91" s="45"/>
      <c r="O91" s="45" t="n">
        <v>0.60368</v>
      </c>
    </row>
    <row r="92" customFormat="false" ht="13" hidden="false" customHeight="false" outlineLevel="0" collapsed="false">
      <c r="A92" s="127" t="s">
        <v>181</v>
      </c>
      <c r="B92" s="128" t="s">
        <v>182</v>
      </c>
      <c r="C92" s="45" t="n">
        <v>10.10968</v>
      </c>
      <c r="D92" s="45"/>
      <c r="E92" s="45" t="n">
        <v>9.36292</v>
      </c>
      <c r="F92" s="45"/>
      <c r="G92" s="45" t="n">
        <v>10.14692</v>
      </c>
      <c r="H92" s="45"/>
      <c r="I92" s="45" t="n">
        <v>2.25008</v>
      </c>
      <c r="J92" s="45"/>
      <c r="K92" s="45" t="n">
        <v>1.88748</v>
      </c>
      <c r="L92" s="45"/>
      <c r="M92" s="45" t="n">
        <v>9.7314</v>
      </c>
      <c r="N92" s="45"/>
      <c r="O92" s="45" t="n">
        <v>0.88984</v>
      </c>
    </row>
    <row r="93" customFormat="false" ht="12.5" hidden="false" customHeight="false" outlineLevel="0" collapsed="false">
      <c r="A93" s="123" t="s">
        <v>111</v>
      </c>
      <c r="B93" s="129" t="s">
        <v>183</v>
      </c>
      <c r="C93" s="45" t="n">
        <v>8.40056</v>
      </c>
      <c r="D93" s="45"/>
      <c r="E93" s="45" t="n">
        <v>8.183</v>
      </c>
      <c r="F93" s="45"/>
      <c r="G93" s="45" t="n">
        <v>8.67104</v>
      </c>
      <c r="H93" s="45"/>
      <c r="I93" s="45" t="n">
        <v>2.67736</v>
      </c>
      <c r="J93" s="45"/>
      <c r="K93" s="45" t="n">
        <v>2.43628</v>
      </c>
      <c r="L93" s="45"/>
      <c r="M93" s="45" t="n">
        <v>7.9086</v>
      </c>
      <c r="N93" s="45"/>
      <c r="O93" s="45" t="n">
        <v>1.73068</v>
      </c>
    </row>
    <row r="94" customFormat="false" ht="12.5" hidden="false" customHeight="false" outlineLevel="0" collapsed="false">
      <c r="A94" s="130" t="s">
        <v>112</v>
      </c>
      <c r="B94" s="129" t="s">
        <v>128</v>
      </c>
      <c r="C94" s="45" t="n">
        <v>15.9936</v>
      </c>
      <c r="D94" s="45"/>
      <c r="E94" s="45" t="n">
        <v>14.44912</v>
      </c>
      <c r="F94" s="45"/>
      <c r="G94" s="45" t="n">
        <v>16.36012</v>
      </c>
      <c r="H94" s="45"/>
      <c r="I94" s="45" t="n">
        <v>7.15596</v>
      </c>
      <c r="J94" s="45"/>
      <c r="K94" s="45" t="n">
        <v>8.70044</v>
      </c>
      <c r="L94" s="45"/>
      <c r="M94" s="45" t="n">
        <v>11.51696</v>
      </c>
      <c r="N94" s="45"/>
      <c r="O94" s="45" t="n">
        <v>1.16032</v>
      </c>
    </row>
    <row r="95" customFormat="false" ht="12.5" hidden="false" customHeight="false" outlineLevel="0" collapsed="false">
      <c r="A95" s="123" t="s">
        <v>113</v>
      </c>
      <c r="B95" s="129" t="s">
        <v>129</v>
      </c>
      <c r="C95" s="45" t="n">
        <v>7.546</v>
      </c>
      <c r="D95" s="45"/>
      <c r="E95" s="45" t="n">
        <v>7.15792</v>
      </c>
      <c r="F95" s="45"/>
      <c r="G95" s="45" t="n">
        <v>7.546</v>
      </c>
      <c r="H95" s="45"/>
      <c r="I95" s="45" t="n">
        <v>2.26184</v>
      </c>
      <c r="J95" s="45"/>
      <c r="K95" s="45" t="n">
        <v>1.84436</v>
      </c>
      <c r="L95" s="45"/>
      <c r="M95" s="45" t="n">
        <v>6.91096</v>
      </c>
      <c r="N95" s="45"/>
      <c r="O95" s="45" t="n">
        <v>1.57192</v>
      </c>
    </row>
    <row r="96" customFormat="false" ht="12.5" hidden="false" customHeight="false" outlineLevel="0" collapsed="false">
      <c r="A96" s="123" t="s">
        <v>114</v>
      </c>
      <c r="B96" s="129" t="s">
        <v>184</v>
      </c>
      <c r="C96" s="45" t="n">
        <v>10.83292</v>
      </c>
      <c r="D96" s="45"/>
      <c r="E96" s="45" t="n">
        <v>7.32648</v>
      </c>
      <c r="F96" s="45"/>
      <c r="G96" s="45" t="n">
        <v>11.50324</v>
      </c>
      <c r="H96" s="45"/>
      <c r="I96" s="45" t="n">
        <v>3.93764</v>
      </c>
      <c r="J96" s="45"/>
      <c r="K96" s="45" t="n">
        <v>6.73652</v>
      </c>
      <c r="L96" s="45"/>
      <c r="M96" s="45" t="n">
        <v>7.77728</v>
      </c>
      <c r="N96" s="45"/>
      <c r="O96" s="45" t="n">
        <v>2.22656</v>
      </c>
    </row>
    <row r="97" customFormat="false" ht="12.5" hidden="false" customHeight="false" outlineLevel="0" collapsed="false">
      <c r="A97" s="111" t="s">
        <v>115</v>
      </c>
      <c r="B97" s="124" t="s">
        <v>185</v>
      </c>
      <c r="C97" s="45" t="n">
        <v>11.16808</v>
      </c>
      <c r="D97" s="45"/>
      <c r="E97" s="45" t="n">
        <v>10.83684</v>
      </c>
      <c r="F97" s="45"/>
      <c r="G97" s="45" t="n">
        <v>11.39348</v>
      </c>
      <c r="H97" s="45"/>
      <c r="I97" s="45" t="n">
        <v>2.27556</v>
      </c>
      <c r="J97" s="45"/>
      <c r="K97" s="45" t="n">
        <v>2.54996</v>
      </c>
      <c r="L97" s="45"/>
      <c r="M97" s="45" t="n">
        <v>10.83292</v>
      </c>
      <c r="N97" s="45"/>
      <c r="O97" s="45" t="n">
        <v>0.8232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20.87596</v>
      </c>
      <c r="D98" s="45"/>
      <c r="E98" s="45" t="n">
        <v>19.71172</v>
      </c>
      <c r="F98" s="45"/>
      <c r="G98" s="45" t="n">
        <v>21.63644</v>
      </c>
      <c r="H98" s="45"/>
      <c r="I98" s="45" t="n">
        <v>3.79848</v>
      </c>
      <c r="J98" s="45"/>
      <c r="K98" s="45" t="n">
        <v>7.41664</v>
      </c>
      <c r="L98" s="45"/>
      <c r="M98" s="45" t="n">
        <v>19.92732</v>
      </c>
      <c r="N98" s="45"/>
      <c r="O98" s="45" t="n">
        <v>0.42728</v>
      </c>
    </row>
    <row r="99" customFormat="false" ht="12.5" hidden="false" customHeight="false" outlineLevel="0" collapsed="false">
      <c r="A99" s="123" t="s">
        <v>187</v>
      </c>
      <c r="B99" s="124" t="s">
        <v>188</v>
      </c>
      <c r="C99" s="45" t="n">
        <v>18.16724</v>
      </c>
      <c r="D99" s="45"/>
      <c r="E99" s="45" t="n">
        <v>17.6302</v>
      </c>
      <c r="F99" s="45"/>
      <c r="G99" s="45" t="n">
        <v>18.16724</v>
      </c>
      <c r="H99" s="45"/>
      <c r="I99" s="45" t="n">
        <v>3.54956</v>
      </c>
      <c r="J99" s="45"/>
      <c r="K99" s="45" t="n">
        <v>4.78828</v>
      </c>
      <c r="L99" s="45"/>
      <c r="M99" s="45" t="n">
        <v>17.0324</v>
      </c>
      <c r="N99" s="45"/>
      <c r="O99" s="45" t="n">
        <v>0.45864</v>
      </c>
    </row>
    <row r="100" customFormat="false" ht="12.5" hidden="false" customHeight="false" outlineLevel="0" collapsed="false">
      <c r="A100" s="123" t="s">
        <v>189</v>
      </c>
      <c r="B100" s="102" t="s">
        <v>134</v>
      </c>
      <c r="C100" s="45" t="n">
        <v>21.69132</v>
      </c>
      <c r="D100" s="45"/>
      <c r="E100" s="45" t="n">
        <v>19.44712</v>
      </c>
      <c r="F100" s="45"/>
      <c r="G100" s="45" t="n">
        <v>21.86184</v>
      </c>
      <c r="H100" s="45"/>
      <c r="I100" s="45" t="n">
        <v>5.30376</v>
      </c>
      <c r="J100" s="45"/>
      <c r="K100" s="45" t="n">
        <v>10.388</v>
      </c>
      <c r="L100" s="45"/>
      <c r="M100" s="45" t="n">
        <v>18.83952</v>
      </c>
      <c r="N100" s="45"/>
      <c r="O100" s="45" t="n">
        <v>0.58212</v>
      </c>
    </row>
    <row r="101" customFormat="false" ht="12.5" hidden="false" customHeight="false" outlineLevel="0" collapsed="false">
      <c r="A101" s="123" t="s">
        <v>117</v>
      </c>
      <c r="B101" s="115" t="s">
        <v>190</v>
      </c>
      <c r="C101" s="45" t="n">
        <v>25.91512</v>
      </c>
      <c r="D101" s="45"/>
      <c r="E101" s="45" t="n">
        <v>24.44904</v>
      </c>
      <c r="F101" s="45"/>
      <c r="G101" s="45" t="n">
        <v>25.97392</v>
      </c>
      <c r="H101" s="45"/>
      <c r="I101" s="45" t="n">
        <v>6.909</v>
      </c>
      <c r="J101" s="45"/>
      <c r="K101" s="45" t="n">
        <v>13.32604</v>
      </c>
      <c r="L101" s="45"/>
      <c r="M101" s="45" t="n">
        <v>22.12644</v>
      </c>
      <c r="N101" s="45"/>
      <c r="O101" s="45" t="n">
        <v>0.41748</v>
      </c>
    </row>
    <row r="102" customFormat="false" ht="12.5" hidden="false" customHeight="false" outlineLevel="0" collapsed="false">
      <c r="A102" s="123" t="s">
        <v>118</v>
      </c>
      <c r="B102" s="124" t="s">
        <v>191</v>
      </c>
      <c r="C102" s="45" t="n">
        <v>13.04968</v>
      </c>
      <c r="D102" s="45"/>
      <c r="E102" s="45" t="n">
        <v>11.65612</v>
      </c>
      <c r="F102" s="45"/>
      <c r="G102" s="45" t="n">
        <v>13.93952</v>
      </c>
      <c r="H102" s="45"/>
      <c r="I102" s="45" t="n">
        <v>5.1842</v>
      </c>
      <c r="J102" s="45"/>
      <c r="K102" s="45" t="n">
        <v>5.56052</v>
      </c>
      <c r="L102" s="45"/>
      <c r="M102" s="45" t="n">
        <v>11.2994</v>
      </c>
      <c r="N102" s="45"/>
      <c r="O102" s="45" t="n">
        <v>1.46412</v>
      </c>
    </row>
    <row r="103" customFormat="false" ht="18" hidden="false" customHeight="true" outlineLevel="0" collapsed="false">
      <c r="A103" s="123"/>
      <c r="B103" s="131" t="s">
        <v>192</v>
      </c>
      <c r="C103" s="45" t="n">
        <v>0</v>
      </c>
      <c r="D103" s="45"/>
      <c r="E103" s="45" t="n">
        <v>0</v>
      </c>
      <c r="F103" s="45"/>
      <c r="G103" s="45" t="n">
        <v>0</v>
      </c>
      <c r="H103" s="45"/>
      <c r="I103" s="45" t="n">
        <v>0</v>
      </c>
      <c r="J103" s="45"/>
      <c r="K103" s="45" t="n">
        <v>0</v>
      </c>
      <c r="L103" s="45"/>
      <c r="M103" s="45" t="n">
        <v>0</v>
      </c>
      <c r="N103" s="45"/>
      <c r="O103" s="45" t="n">
        <v>0</v>
      </c>
    </row>
    <row r="104" customFormat="false" ht="12.5" hidden="false" customHeight="false" outlineLevel="0" collapsed="false">
      <c r="A104" s="132"/>
      <c r="B104" s="131" t="s">
        <v>69</v>
      </c>
      <c r="C104" s="45" t="n">
        <v>25.77988</v>
      </c>
      <c r="D104" s="45"/>
      <c r="E104" s="45" t="n">
        <v>28.78064</v>
      </c>
      <c r="F104" s="45"/>
      <c r="G104" s="45" t="n">
        <v>24.06684</v>
      </c>
      <c r="H104" s="45"/>
      <c r="I104" s="45" t="n">
        <v>14.32956</v>
      </c>
      <c r="J104" s="45"/>
      <c r="K104" s="45" t="n">
        <v>22.04804</v>
      </c>
      <c r="L104" s="45"/>
      <c r="M104" s="45" t="n">
        <v>29.99192</v>
      </c>
      <c r="N104" s="45"/>
      <c r="O104" s="45" t="n">
        <v>0.22932</v>
      </c>
    </row>
    <row r="107" s="107" customFormat="true" ht="25.5" hidden="false" customHeight="true" outlineLevel="0" collapsed="false">
      <c r="A107" s="265" t="s">
        <v>407</v>
      </c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3" hidden="false" customHeight="false" outlineLevel="0" collapsed="false">
      <c r="A2" s="35" t="s">
        <v>762</v>
      </c>
      <c r="B2" s="33"/>
      <c r="C2" s="107" t="s">
        <v>686</v>
      </c>
      <c r="D2" s="51"/>
    </row>
    <row r="3" customFormat="false" ht="13" hidden="false" customHeight="false" outlineLevel="0" collapsed="false">
      <c r="A3" s="35" t="s">
        <v>763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3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B11" s="46" t="s">
        <v>94</v>
      </c>
    </row>
    <row r="12" customFormat="false" ht="12.5" hidden="false" customHeight="false" outlineLevel="0" collapsed="false">
      <c r="A12" s="31" t="s">
        <v>689</v>
      </c>
      <c r="B12" s="31" t="s">
        <v>690</v>
      </c>
      <c r="C12" s="45" t="n">
        <v>19.55884</v>
      </c>
      <c r="D12" s="45"/>
      <c r="E12" s="45" t="n">
        <v>18.98848</v>
      </c>
      <c r="F12" s="45"/>
      <c r="G12" s="45" t="n">
        <v>20.60156</v>
      </c>
    </row>
    <row r="13" s="112" customFormat="true" ht="25" hidden="false" customHeight="false" outlineLevel="0" collapsed="false">
      <c r="A13" s="112" t="s">
        <v>691</v>
      </c>
      <c r="B13" s="124" t="s">
        <v>692</v>
      </c>
      <c r="C13" s="45" t="n">
        <v>37.5242</v>
      </c>
      <c r="D13" s="45"/>
      <c r="E13" s="45" t="n">
        <v>36.4364</v>
      </c>
      <c r="F13" s="45"/>
      <c r="G13" s="45" t="n">
        <v>38.62768</v>
      </c>
    </row>
    <row r="14" s="112" customFormat="true" ht="25" hidden="false" customHeight="false" outlineLevel="0" collapsed="false">
      <c r="A14" s="112" t="s">
        <v>693</v>
      </c>
      <c r="B14" s="124" t="s">
        <v>694</v>
      </c>
      <c r="C14" s="45" t="n">
        <v>30.69948</v>
      </c>
      <c r="D14" s="45"/>
      <c r="E14" s="45" t="n">
        <v>29.5078</v>
      </c>
      <c r="F14" s="45"/>
      <c r="G14" s="45" t="n">
        <v>31.7422</v>
      </c>
    </row>
    <row r="15" s="112" customFormat="true" ht="12.5" hidden="false" customHeight="false" outlineLevel="0" collapsed="false">
      <c r="A15" s="112" t="s">
        <v>695</v>
      </c>
      <c r="B15" s="124" t="s">
        <v>696</v>
      </c>
      <c r="C15" s="45" t="n">
        <v>21.39144</v>
      </c>
      <c r="D15" s="45"/>
      <c r="E15" s="45" t="n">
        <v>19.68232</v>
      </c>
      <c r="F15" s="45"/>
      <c r="G15" s="45" t="n">
        <v>21.65996</v>
      </c>
    </row>
    <row r="16" s="112" customFormat="true" ht="12.5" hidden="false" customHeight="false" outlineLevel="0" collapsed="false">
      <c r="A16" s="112" t="s">
        <v>697</v>
      </c>
      <c r="B16" s="124" t="s">
        <v>698</v>
      </c>
      <c r="C16" s="45" t="n">
        <v>30.8504</v>
      </c>
      <c r="D16" s="45"/>
      <c r="E16" s="45" t="n">
        <v>27.35572</v>
      </c>
      <c r="F16" s="45"/>
      <c r="G16" s="45" t="n">
        <v>31.51288</v>
      </c>
    </row>
    <row r="17" s="112" customFormat="true" ht="25" hidden="false" customHeight="false" outlineLevel="0" collapsed="false">
      <c r="A17" s="112" t="s">
        <v>699</v>
      </c>
      <c r="B17" s="124" t="s">
        <v>700</v>
      </c>
      <c r="C17" s="45" t="n">
        <v>7.67732</v>
      </c>
      <c r="D17" s="45"/>
      <c r="E17" s="45" t="n">
        <v>5.43116</v>
      </c>
      <c r="F17" s="45"/>
      <c r="G17" s="45" t="n">
        <v>9.85096</v>
      </c>
    </row>
    <row r="18" s="112" customFormat="true" ht="25" hidden="false" customHeight="false" outlineLevel="0" collapsed="false">
      <c r="A18" s="112" t="s">
        <v>701</v>
      </c>
      <c r="B18" s="124" t="s">
        <v>702</v>
      </c>
      <c r="C18" s="45" t="n">
        <v>20.79168</v>
      </c>
      <c r="D18" s="45"/>
      <c r="E18" s="45" t="n">
        <v>19.79992</v>
      </c>
      <c r="F18" s="45"/>
      <c r="G18" s="45" t="n">
        <v>22.67328</v>
      </c>
    </row>
    <row r="19" s="112" customFormat="true" ht="25" hidden="false" customHeight="false" outlineLevel="0" collapsed="false">
      <c r="A19" s="112" t="s">
        <v>703</v>
      </c>
      <c r="B19" s="124" t="s">
        <v>704</v>
      </c>
      <c r="C19" s="45" t="n">
        <v>17.49104</v>
      </c>
      <c r="D19" s="45"/>
      <c r="E19" s="45" t="n">
        <v>16.08768</v>
      </c>
      <c r="F19" s="45"/>
      <c r="G19" s="45" t="n">
        <v>18.22212</v>
      </c>
    </row>
    <row r="20" s="112" customFormat="true" ht="25" hidden="false" customHeight="false" outlineLevel="0" collapsed="false">
      <c r="A20" s="112" t="s">
        <v>705</v>
      </c>
      <c r="B20" s="124" t="s">
        <v>706</v>
      </c>
      <c r="C20" s="45" t="n">
        <v>16.15432</v>
      </c>
      <c r="D20" s="45"/>
      <c r="E20" s="45" t="n">
        <v>13.6514</v>
      </c>
      <c r="F20" s="45"/>
      <c r="G20" s="45" t="n">
        <v>16.49732</v>
      </c>
    </row>
    <row r="21" customFormat="false" ht="12.5" hidden="false" customHeight="false" outlineLevel="0" collapsed="false">
      <c r="A21" s="31" t="s">
        <v>707</v>
      </c>
      <c r="B21" s="31" t="s">
        <v>377</v>
      </c>
      <c r="C21" s="45" t="n">
        <v>5.78004</v>
      </c>
      <c r="D21" s="45"/>
      <c r="E21" s="45" t="n">
        <v>5.2626</v>
      </c>
      <c r="F21" s="45"/>
      <c r="G21" s="45" t="n">
        <v>5.78004</v>
      </c>
    </row>
    <row r="22" customFormat="false" ht="12.5" hidden="false" customHeight="false" outlineLevel="0" collapsed="false">
      <c r="B22" s="31" t="s">
        <v>192</v>
      </c>
      <c r="C22" s="45" t="n">
        <v>1.74244</v>
      </c>
      <c r="D22" s="45"/>
      <c r="E22" s="45" t="n">
        <v>1.74244</v>
      </c>
      <c r="F22" s="45"/>
      <c r="G22" s="45" t="n">
        <v>1.74244</v>
      </c>
    </row>
    <row r="23" s="51" customFormat="true" ht="21" hidden="false" customHeight="true" outlineLevel="0" collapsed="false">
      <c r="A23" s="114"/>
      <c r="B23" s="51" t="s">
        <v>69</v>
      </c>
      <c r="C23" s="45" t="n">
        <v>33.04756</v>
      </c>
      <c r="D23" s="45"/>
      <c r="E23" s="45" t="n">
        <v>37.43992</v>
      </c>
      <c r="F23" s="45"/>
      <c r="G23" s="45" t="n">
        <v>28.13188</v>
      </c>
    </row>
    <row r="24" customFormat="false" ht="13" hidden="false" customHeight="false" outlineLevel="0" collapsed="false">
      <c r="A24" s="33" t="s">
        <v>684</v>
      </c>
      <c r="B24" s="79" t="s">
        <v>166</v>
      </c>
    </row>
    <row r="25" customFormat="false" ht="13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3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04</v>
      </c>
      <c r="D33" s="31"/>
      <c r="F33" s="31"/>
    </row>
    <row r="34" s="40" customFormat="true" ht="12.5" hidden="false" customHeight="false" outlineLevel="0" collapsed="false">
      <c r="A34" s="31" t="s">
        <v>689</v>
      </c>
      <c r="B34" s="31" t="s">
        <v>690</v>
      </c>
      <c r="C34" s="45" t="n">
        <v>14.12964</v>
      </c>
      <c r="D34" s="45"/>
      <c r="E34" s="45" t="n">
        <v>13.9356</v>
      </c>
      <c r="F34" s="45"/>
      <c r="G34" s="45" t="n">
        <v>15.32524</v>
      </c>
    </row>
    <row r="35" s="40" customFormat="true" ht="25" hidden="false" customHeight="false" outlineLevel="0" collapsed="false">
      <c r="A35" s="112" t="s">
        <v>691</v>
      </c>
      <c r="B35" s="124" t="s">
        <v>692</v>
      </c>
      <c r="C35" s="45" t="n">
        <v>25.15464</v>
      </c>
      <c r="D35" s="45"/>
      <c r="E35" s="45" t="n">
        <v>24.28636</v>
      </c>
      <c r="F35" s="45"/>
      <c r="G35" s="45" t="n">
        <v>26.53644</v>
      </c>
    </row>
    <row r="36" s="40" customFormat="true" ht="25" hidden="false" customHeight="false" outlineLevel="0" collapsed="false">
      <c r="A36" s="112" t="s">
        <v>693</v>
      </c>
      <c r="B36" s="124" t="s">
        <v>694</v>
      </c>
      <c r="C36" s="45" t="n">
        <v>22.79676</v>
      </c>
      <c r="D36" s="45"/>
      <c r="E36" s="45" t="n">
        <v>21.94416</v>
      </c>
      <c r="F36" s="45"/>
      <c r="G36" s="45" t="n">
        <v>23.63172</v>
      </c>
    </row>
    <row r="37" s="40" customFormat="true" ht="12.5" hidden="false" customHeight="false" outlineLevel="0" collapsed="false">
      <c r="A37" s="112" t="s">
        <v>695</v>
      </c>
      <c r="B37" s="124" t="s">
        <v>696</v>
      </c>
      <c r="C37" s="45" t="n">
        <v>12.7302</v>
      </c>
      <c r="D37" s="45"/>
      <c r="E37" s="45" t="n">
        <v>11.50716</v>
      </c>
      <c r="F37" s="45"/>
      <c r="G37" s="45" t="n">
        <v>13.01244</v>
      </c>
    </row>
    <row r="38" s="40" customFormat="true" ht="12.5" hidden="false" customHeight="false" outlineLevel="0" collapsed="false">
      <c r="A38" s="112" t="s">
        <v>697</v>
      </c>
      <c r="B38" s="124" t="s">
        <v>698</v>
      </c>
      <c r="C38" s="45" t="n">
        <v>17.81836</v>
      </c>
      <c r="D38" s="45"/>
      <c r="E38" s="45" t="n">
        <v>15.83092</v>
      </c>
      <c r="F38" s="45"/>
      <c r="G38" s="45" t="n">
        <v>18.51024</v>
      </c>
    </row>
    <row r="39" s="40" customFormat="true" ht="25" hidden="false" customHeight="false" outlineLevel="0" collapsed="false">
      <c r="A39" s="112" t="s">
        <v>699</v>
      </c>
      <c r="B39" s="124" t="s">
        <v>700</v>
      </c>
      <c r="C39" s="45" t="n">
        <v>5.71928</v>
      </c>
      <c r="D39" s="45"/>
      <c r="E39" s="45" t="n">
        <v>4.25908</v>
      </c>
      <c r="F39" s="45"/>
      <c r="G39" s="45" t="n">
        <v>7.7812</v>
      </c>
    </row>
    <row r="40" s="40" customFormat="true" ht="25" hidden="false" customHeight="false" outlineLevel="0" collapsed="false">
      <c r="A40" s="112" t="s">
        <v>701</v>
      </c>
      <c r="B40" s="124" t="s">
        <v>702</v>
      </c>
      <c r="C40" s="45" t="n">
        <v>19.7764</v>
      </c>
      <c r="D40" s="45"/>
      <c r="E40" s="45" t="n">
        <v>18.96888</v>
      </c>
      <c r="F40" s="45"/>
      <c r="G40" s="45" t="n">
        <v>21.52472</v>
      </c>
    </row>
    <row r="41" s="40" customFormat="true" ht="25" hidden="false" customHeight="false" outlineLevel="0" collapsed="false">
      <c r="A41" s="112" t="s">
        <v>703</v>
      </c>
      <c r="B41" s="124" t="s">
        <v>704</v>
      </c>
      <c r="C41" s="45" t="n">
        <v>16.26408</v>
      </c>
      <c r="D41" s="45"/>
      <c r="E41" s="45" t="n">
        <v>15.22528</v>
      </c>
      <c r="F41" s="45"/>
      <c r="G41" s="45" t="n">
        <v>17.05004</v>
      </c>
    </row>
    <row r="42" s="40" customFormat="true" ht="25" hidden="false" customHeight="false" outlineLevel="0" collapsed="false">
      <c r="A42" s="112" t="s">
        <v>705</v>
      </c>
      <c r="B42" s="124" t="s">
        <v>706</v>
      </c>
      <c r="C42" s="45" t="n">
        <v>11.3876</v>
      </c>
      <c r="D42" s="45"/>
      <c r="E42" s="45" t="n">
        <v>9.69024</v>
      </c>
      <c r="F42" s="45"/>
      <c r="G42" s="45" t="n">
        <v>11.6424</v>
      </c>
    </row>
    <row r="43" s="40" customFormat="true" ht="12.5" hidden="false" customHeight="false" outlineLevel="0" collapsed="false">
      <c r="A43" s="31" t="s">
        <v>707</v>
      </c>
      <c r="B43" s="31" t="s">
        <v>377</v>
      </c>
      <c r="C43" s="45" t="n">
        <v>5.78004</v>
      </c>
      <c r="D43" s="45"/>
      <c r="E43" s="45" t="n">
        <v>5.2626</v>
      </c>
      <c r="F43" s="45"/>
      <c r="G43" s="45" t="n">
        <v>5.78004</v>
      </c>
    </row>
    <row r="44" s="40" customFormat="true" ht="12.5" hidden="false" customHeight="false" outlineLevel="0" collapsed="false">
      <c r="A44" s="31"/>
      <c r="B44" s="31" t="s">
        <v>192</v>
      </c>
      <c r="C44" s="45" t="n">
        <v>1.74244</v>
      </c>
      <c r="D44" s="45"/>
      <c r="E44" s="45" t="n">
        <v>1.74244</v>
      </c>
      <c r="F44" s="45"/>
      <c r="G44" s="45" t="n">
        <v>1.74244</v>
      </c>
    </row>
    <row r="45" s="51" customFormat="true" ht="21" hidden="false" customHeight="true" outlineLevel="0" collapsed="false">
      <c r="A45" s="114"/>
      <c r="B45" s="51" t="s">
        <v>69</v>
      </c>
      <c r="C45" s="45" t="n">
        <v>27.40276</v>
      </c>
      <c r="D45" s="45"/>
      <c r="E45" s="45" t="n">
        <v>29.37256</v>
      </c>
      <c r="F45" s="45"/>
      <c r="G45" s="45" t="n">
        <v>22.99864</v>
      </c>
    </row>
    <row r="46" customFormat="false" ht="13" hidden="false" customHeight="false" outlineLevel="0" collapsed="false">
      <c r="A46" s="33" t="s">
        <v>684</v>
      </c>
      <c r="B46" s="79" t="s">
        <v>166</v>
      </c>
    </row>
    <row r="47" customFormat="false" ht="13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3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05</v>
      </c>
      <c r="D55" s="31"/>
      <c r="F55" s="31"/>
    </row>
    <row r="56" s="40" customFormat="true" ht="12.5" hidden="false" customHeight="false" outlineLevel="0" collapsed="false">
      <c r="A56" s="31" t="s">
        <v>689</v>
      </c>
      <c r="B56" s="31" t="s">
        <v>690</v>
      </c>
      <c r="C56" s="45" t="n">
        <v>13.57104</v>
      </c>
      <c r="D56" s="45"/>
      <c r="E56" s="45" t="n">
        <v>12.9458</v>
      </c>
      <c r="F56" s="45"/>
      <c r="G56" s="45" t="n">
        <v>13.82192</v>
      </c>
    </row>
    <row r="57" s="40" customFormat="true" ht="25" hidden="false" customHeight="false" outlineLevel="0" collapsed="false">
      <c r="A57" s="112" t="s">
        <v>691</v>
      </c>
      <c r="B57" s="124" t="s">
        <v>692</v>
      </c>
      <c r="C57" s="45" t="n">
        <v>28.52192</v>
      </c>
      <c r="D57" s="45"/>
      <c r="E57" s="45" t="n">
        <v>27.73008</v>
      </c>
      <c r="F57" s="45"/>
      <c r="G57" s="45" t="n">
        <v>28.73164</v>
      </c>
    </row>
    <row r="58" customFormat="false" ht="25" hidden="false" customHeight="false" outlineLevel="0" collapsed="false">
      <c r="A58" s="112" t="s">
        <v>693</v>
      </c>
      <c r="B58" s="124" t="s">
        <v>694</v>
      </c>
      <c r="C58" s="45" t="n">
        <v>20.77796</v>
      </c>
      <c r="D58" s="45"/>
      <c r="E58" s="45" t="n">
        <v>19.95476</v>
      </c>
      <c r="F58" s="45"/>
      <c r="G58" s="45" t="n">
        <v>21.38556</v>
      </c>
    </row>
    <row r="59" customFormat="false" ht="12.5" hidden="false" customHeight="false" outlineLevel="0" collapsed="false">
      <c r="A59" s="112" t="s">
        <v>695</v>
      </c>
      <c r="B59" s="124" t="s">
        <v>696</v>
      </c>
      <c r="C59" s="45" t="n">
        <v>17.22252</v>
      </c>
      <c r="D59" s="45"/>
      <c r="E59" s="45" t="n">
        <v>15.99948</v>
      </c>
      <c r="F59" s="45"/>
      <c r="G59" s="45" t="n">
        <v>17.34796</v>
      </c>
    </row>
    <row r="60" customFormat="false" ht="12.5" hidden="false" customHeight="false" outlineLevel="0" collapsed="false">
      <c r="A60" s="112" t="s">
        <v>697</v>
      </c>
      <c r="B60" s="124" t="s">
        <v>698</v>
      </c>
      <c r="C60" s="45" t="n">
        <v>25.37808</v>
      </c>
      <c r="D60" s="45"/>
      <c r="E60" s="45" t="n">
        <v>22.44984</v>
      </c>
      <c r="F60" s="45"/>
      <c r="G60" s="45" t="n">
        <v>25.70148</v>
      </c>
    </row>
    <row r="61" customFormat="false" ht="25" hidden="false" customHeight="false" outlineLevel="0" collapsed="false">
      <c r="A61" s="112" t="s">
        <v>699</v>
      </c>
      <c r="B61" s="124" t="s">
        <v>700</v>
      </c>
      <c r="C61" s="45" t="n">
        <v>5.11952</v>
      </c>
      <c r="D61" s="45"/>
      <c r="E61" s="45" t="n">
        <v>3.37316</v>
      </c>
      <c r="F61" s="45"/>
      <c r="G61" s="45" t="n">
        <v>6.04072</v>
      </c>
    </row>
    <row r="62" customFormat="false" ht="25" hidden="false" customHeight="false" outlineLevel="0" collapsed="false">
      <c r="A62" s="112" t="s">
        <v>701</v>
      </c>
      <c r="B62" s="124" t="s">
        <v>702</v>
      </c>
      <c r="C62" s="45" t="n">
        <v>6.4582</v>
      </c>
      <c r="D62" s="45"/>
      <c r="E62" s="45" t="n">
        <v>5.7428</v>
      </c>
      <c r="F62" s="45"/>
      <c r="G62" s="45" t="n">
        <v>7.1442</v>
      </c>
    </row>
    <row r="63" customFormat="false" ht="25" hidden="false" customHeight="false" outlineLevel="0" collapsed="false">
      <c r="A63" s="112" t="s">
        <v>703</v>
      </c>
      <c r="B63" s="124" t="s">
        <v>704</v>
      </c>
      <c r="C63" s="45" t="n">
        <v>6.48368</v>
      </c>
      <c r="D63" s="45"/>
      <c r="E63" s="45" t="n">
        <v>5.24496</v>
      </c>
      <c r="F63" s="45"/>
      <c r="G63" s="45" t="n">
        <v>6.48368</v>
      </c>
    </row>
    <row r="64" s="112" customFormat="true" ht="25" hidden="false" customHeight="false" outlineLevel="0" collapsed="false">
      <c r="A64" s="112" t="s">
        <v>705</v>
      </c>
      <c r="B64" s="124" t="s">
        <v>706</v>
      </c>
      <c r="C64" s="45" t="n">
        <v>11.4758</v>
      </c>
      <c r="D64" s="45"/>
      <c r="E64" s="45" t="n">
        <v>9.64712</v>
      </c>
      <c r="F64" s="45"/>
      <c r="G64" s="45" t="n">
        <v>11.70904</v>
      </c>
    </row>
    <row r="65" customFormat="false" ht="12.5" hidden="false" customHeight="false" outlineLevel="0" collapsed="false">
      <c r="A65" s="31" t="s">
        <v>707</v>
      </c>
      <c r="B65" s="31" t="s">
        <v>377</v>
      </c>
      <c r="C65" s="45" t="n">
        <v>0</v>
      </c>
      <c r="D65" s="45"/>
      <c r="E65" s="45" t="n">
        <v>0</v>
      </c>
      <c r="F65" s="45"/>
      <c r="G65" s="45" t="n">
        <v>0</v>
      </c>
    </row>
    <row r="66" customFormat="false" ht="12.5" hidden="false" customHeight="false" outlineLevel="0" collapsed="false">
      <c r="B66" s="31" t="s">
        <v>192</v>
      </c>
      <c r="C66" s="45" t="n">
        <v>0</v>
      </c>
      <c r="D66" s="45"/>
      <c r="E66" s="45" t="n">
        <v>0</v>
      </c>
      <c r="F66" s="45"/>
      <c r="G66" s="45" t="n">
        <v>0</v>
      </c>
    </row>
    <row r="67" s="51" customFormat="true" ht="21" hidden="false" customHeight="true" outlineLevel="0" collapsed="false">
      <c r="A67" s="114"/>
      <c r="B67" s="51" t="s">
        <v>69</v>
      </c>
      <c r="C67" s="45" t="n">
        <v>25.77988</v>
      </c>
      <c r="D67" s="45"/>
      <c r="E67" s="45" t="n">
        <v>28.78064</v>
      </c>
      <c r="F67" s="45"/>
      <c r="G67" s="45" t="n">
        <v>24.066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15</v>
      </c>
      <c r="C1" s="31" t="s">
        <v>216</v>
      </c>
    </row>
    <row r="2" customFormat="false" ht="12.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5" hidden="false" customHeight="false" outlineLevel="0" collapsed="false">
      <c r="A12" s="89"/>
      <c r="B12" s="46" t="s">
        <v>94</v>
      </c>
    </row>
    <row r="13" customFormat="false" ht="12.5" hidden="false" customHeight="false" outlineLevel="0" collapsed="false">
      <c r="A13" s="123" t="s">
        <v>109</v>
      </c>
      <c r="B13" s="124" t="s">
        <v>178</v>
      </c>
      <c r="C13" s="45" t="n">
        <v>78.3</v>
      </c>
      <c r="D13" s="45" t="n">
        <v>3.5</v>
      </c>
      <c r="E13" s="45" t="n">
        <v>9.4</v>
      </c>
      <c r="F13" s="45" t="n">
        <v>12.9</v>
      </c>
      <c r="G13" s="45" t="n">
        <v>91.3</v>
      </c>
      <c r="H13" s="45" t="n">
        <v>14.2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566.7</v>
      </c>
      <c r="D14" s="45" t="n">
        <v>1.6</v>
      </c>
      <c r="E14" s="45" t="n">
        <v>23.4</v>
      </c>
      <c r="F14" s="45" t="n">
        <v>25</v>
      </c>
      <c r="G14" s="45" t="n">
        <v>591.7</v>
      </c>
      <c r="H14" s="45" t="n">
        <v>4.2</v>
      </c>
    </row>
    <row r="15" customFormat="false" ht="13" hidden="false" customHeight="false" outlineLevel="0" collapsed="false">
      <c r="A15" s="127" t="s">
        <v>181</v>
      </c>
      <c r="B15" s="128" t="s">
        <v>182</v>
      </c>
      <c r="C15" s="45" t="n">
        <v>272.9</v>
      </c>
      <c r="D15" s="45" t="n">
        <v>0.9</v>
      </c>
      <c r="E15" s="45" t="n">
        <v>9.8</v>
      </c>
      <c r="F15" s="45" t="n">
        <v>10.6</v>
      </c>
      <c r="G15" s="45" t="n">
        <v>283.5</v>
      </c>
      <c r="H15" s="45" t="n">
        <v>3.8</v>
      </c>
    </row>
    <row r="16" s="51" customFormat="true" ht="12.5" hidden="false" customHeight="false" outlineLevel="0" collapsed="false">
      <c r="A16" s="123" t="s">
        <v>111</v>
      </c>
      <c r="B16" s="129" t="s">
        <v>183</v>
      </c>
      <c r="C16" s="45" t="n">
        <v>299.3</v>
      </c>
      <c r="D16" s="45" t="n">
        <v>3.4</v>
      </c>
      <c r="E16" s="45" t="n">
        <v>12.3</v>
      </c>
      <c r="F16" s="45" t="n">
        <v>15.7</v>
      </c>
      <c r="G16" s="45" t="n">
        <v>315</v>
      </c>
      <c r="H16" s="45" t="n">
        <v>5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507.1</v>
      </c>
      <c r="D17" s="45" t="n">
        <v>7.5</v>
      </c>
      <c r="E17" s="45" t="n">
        <v>28.8</v>
      </c>
      <c r="F17" s="45" t="n">
        <v>36.3</v>
      </c>
      <c r="G17" s="45" t="n">
        <v>543.4</v>
      </c>
      <c r="H17" s="45" t="n">
        <v>6.7</v>
      </c>
    </row>
    <row r="18" customFormat="false" ht="12.5" hidden="false" customHeight="false" outlineLevel="0" collapsed="false">
      <c r="A18" s="123" t="s">
        <v>113</v>
      </c>
      <c r="B18" s="129" t="s">
        <v>129</v>
      </c>
      <c r="C18" s="45" t="n">
        <v>214.4</v>
      </c>
      <c r="D18" s="45" t="n">
        <v>5.5</v>
      </c>
      <c r="E18" s="45" t="n">
        <v>8.1</v>
      </c>
      <c r="F18" s="45" t="n">
        <v>13.6</v>
      </c>
      <c r="G18" s="45" t="n">
        <v>228</v>
      </c>
      <c r="H18" s="45" t="n">
        <v>6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46.4</v>
      </c>
      <c r="D19" s="45" t="n">
        <v>3.2</v>
      </c>
      <c r="E19" s="45" t="n">
        <v>10.2</v>
      </c>
      <c r="F19" s="45" t="n">
        <v>13.4</v>
      </c>
      <c r="G19" s="45" t="n">
        <v>159.8</v>
      </c>
      <c r="H19" s="45" t="n">
        <v>8.4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310.6</v>
      </c>
      <c r="D20" s="45" t="n">
        <v>2.4</v>
      </c>
      <c r="E20" s="45" t="n">
        <v>13.8</v>
      </c>
      <c r="F20" s="45" t="n">
        <v>16.2</v>
      </c>
      <c r="G20" s="45" t="n">
        <v>326.7</v>
      </c>
      <c r="H20" s="45" t="n">
        <v>5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933.3</v>
      </c>
      <c r="D21" s="45" t="n">
        <v>19.5</v>
      </c>
      <c r="E21" s="45" t="n">
        <v>38.2</v>
      </c>
      <c r="F21" s="45" t="n">
        <v>57.7</v>
      </c>
      <c r="G21" s="45" t="n">
        <v>991.3</v>
      </c>
      <c r="H21" s="45" t="n">
        <v>5.8</v>
      </c>
    </row>
    <row r="22" customFormat="false" ht="12.5" hidden="false" customHeight="false" outlineLevel="0" collapsed="false">
      <c r="A22" s="123" t="s">
        <v>187</v>
      </c>
      <c r="B22" s="124" t="s">
        <v>188</v>
      </c>
      <c r="C22" s="45" t="n">
        <v>397.5</v>
      </c>
      <c r="D22" s="45" t="n">
        <v>4.7</v>
      </c>
      <c r="E22" s="45" t="n">
        <v>17.2</v>
      </c>
      <c r="F22" s="45" t="n">
        <v>21.9</v>
      </c>
      <c r="G22" s="45" t="n">
        <v>419.4</v>
      </c>
      <c r="H22" s="45" t="n">
        <v>5.2</v>
      </c>
    </row>
    <row r="23" customFormat="false" ht="12.5" hidden="false" customHeight="false" outlineLevel="0" collapsed="false">
      <c r="A23" s="123" t="s">
        <v>189</v>
      </c>
      <c r="B23" s="102" t="s">
        <v>134</v>
      </c>
      <c r="C23" s="45" t="n">
        <v>569</v>
      </c>
      <c r="D23" s="45" t="n">
        <v>9.1</v>
      </c>
      <c r="E23" s="45" t="n">
        <v>30.5</v>
      </c>
      <c r="F23" s="45" t="n">
        <v>39.6</v>
      </c>
      <c r="G23" s="45" t="n">
        <v>608.6</v>
      </c>
      <c r="H23" s="45" t="n">
        <v>6.5</v>
      </c>
    </row>
    <row r="24" s="137" customFormat="true" ht="12.5" hidden="false" customHeight="false" outlineLevel="0" collapsed="false">
      <c r="A24" s="123" t="s">
        <v>117</v>
      </c>
      <c r="B24" s="115" t="s">
        <v>190</v>
      </c>
      <c r="C24" s="45" t="n">
        <v>715.4</v>
      </c>
      <c r="D24" s="45" t="n">
        <v>20.8</v>
      </c>
      <c r="E24" s="45" t="n">
        <v>28.5</v>
      </c>
      <c r="F24" s="45" t="n">
        <v>49.3</v>
      </c>
      <c r="G24" s="45" t="n">
        <v>764.7</v>
      </c>
      <c r="H24" s="45" t="n">
        <v>6.4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234</v>
      </c>
      <c r="D25" s="45" t="n">
        <v>6.8</v>
      </c>
      <c r="E25" s="45" t="n">
        <v>22</v>
      </c>
      <c r="F25" s="45" t="n">
        <v>28.9</v>
      </c>
      <c r="G25" s="45" t="n">
        <v>262.9</v>
      </c>
      <c r="H25" s="45" t="n">
        <v>11</v>
      </c>
    </row>
    <row r="26" customFormat="false" ht="17.25" hidden="false" customHeight="true" outlineLevel="0" collapsed="false">
      <c r="A26" s="123"/>
      <c r="B26" s="131" t="s">
        <v>192</v>
      </c>
      <c r="C26" s="45" t="n">
        <v>9.4</v>
      </c>
      <c r="D26" s="45" t="s">
        <v>165</v>
      </c>
      <c r="E26" s="45" t="s">
        <v>165</v>
      </c>
      <c r="F26" s="45" t="n">
        <v>0</v>
      </c>
      <c r="G26" s="45" t="n">
        <v>9.4</v>
      </c>
      <c r="H26" s="45" t="n">
        <v>0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4981.5</v>
      </c>
      <c r="D27" s="45" t="n">
        <v>88.1</v>
      </c>
      <c r="E27" s="45" t="n">
        <v>242.4</v>
      </c>
      <c r="F27" s="45" t="n">
        <v>330.5</v>
      </c>
      <c r="G27" s="45" t="n">
        <v>5312.3</v>
      </c>
      <c r="H27" s="45" t="n">
        <v>6.2</v>
      </c>
    </row>
    <row r="28" customFormat="false" ht="13" hidden="false" customHeight="false" outlineLevel="0" collapsed="false">
      <c r="A28" s="117" t="s">
        <v>215</v>
      </c>
      <c r="C28" s="31" t="s">
        <v>216</v>
      </c>
    </row>
    <row r="29" customFormat="false" ht="12.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5" hidden="false" customHeight="false" outlineLevel="0" collapsed="false">
      <c r="A39" s="89"/>
      <c r="B39" s="46" t="s">
        <v>104</v>
      </c>
    </row>
    <row r="40" customFormat="false" ht="12.5" hidden="false" customHeight="false" outlineLevel="0" collapsed="false">
      <c r="A40" s="123" t="s">
        <v>109</v>
      </c>
      <c r="B40" s="124" t="s">
        <v>178</v>
      </c>
      <c r="C40" s="45" t="n">
        <v>62.1</v>
      </c>
      <c r="D40" s="45" t="n">
        <v>2.9</v>
      </c>
      <c r="E40" s="45" t="n">
        <v>6.6</v>
      </c>
      <c r="F40" s="45" t="n">
        <v>9.5</v>
      </c>
      <c r="G40" s="45" t="n">
        <v>71.6</v>
      </c>
      <c r="H40" s="45" t="n">
        <v>13.3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422.3</v>
      </c>
      <c r="D41" s="45" t="n">
        <v>1.6</v>
      </c>
      <c r="E41" s="45" t="n">
        <v>17</v>
      </c>
      <c r="F41" s="45" t="n">
        <v>18.5</v>
      </c>
      <c r="G41" s="45" t="n">
        <v>440.8</v>
      </c>
      <c r="H41" s="45" t="n">
        <v>4.2</v>
      </c>
    </row>
    <row r="42" customFormat="false" ht="13" hidden="false" customHeight="false" outlineLevel="0" collapsed="false">
      <c r="A42" s="127" t="s">
        <v>181</v>
      </c>
      <c r="B42" s="128" t="s">
        <v>182</v>
      </c>
      <c r="C42" s="45" t="n">
        <v>215.7</v>
      </c>
      <c r="D42" s="45" t="n">
        <v>0.9</v>
      </c>
      <c r="E42" s="45" t="n">
        <v>8.2</v>
      </c>
      <c r="F42" s="45" t="n">
        <v>9</v>
      </c>
      <c r="G42" s="45" t="n">
        <v>224.7</v>
      </c>
      <c r="H42" s="45" t="n">
        <v>4</v>
      </c>
    </row>
    <row r="43" customFormat="false" ht="12.5" hidden="false" customHeight="false" outlineLevel="0" collapsed="false">
      <c r="A43" s="123" t="s">
        <v>111</v>
      </c>
      <c r="B43" s="129" t="s">
        <v>183</v>
      </c>
      <c r="C43" s="45" t="n">
        <v>266.2</v>
      </c>
      <c r="D43" s="45" t="n">
        <v>2.2</v>
      </c>
      <c r="E43" s="45" t="n">
        <v>9.3</v>
      </c>
      <c r="F43" s="45" t="n">
        <v>11.5</v>
      </c>
      <c r="G43" s="45" t="n">
        <v>277.7</v>
      </c>
      <c r="H43" s="45" t="n">
        <v>4.1</v>
      </c>
    </row>
    <row r="44" customFormat="false" ht="12.5" hidden="false" customHeight="false" outlineLevel="0" collapsed="false">
      <c r="A44" s="130" t="s">
        <v>112</v>
      </c>
      <c r="B44" s="129" t="s">
        <v>128</v>
      </c>
      <c r="C44" s="45" t="n">
        <v>301.3</v>
      </c>
      <c r="D44" s="45" t="n">
        <v>3.3</v>
      </c>
      <c r="E44" s="45" t="n">
        <v>15.6</v>
      </c>
      <c r="F44" s="45" t="n">
        <v>18.9</v>
      </c>
      <c r="G44" s="45" t="n">
        <v>320.3</v>
      </c>
      <c r="H44" s="45" t="n">
        <v>5.9</v>
      </c>
    </row>
    <row r="45" customFormat="false" ht="12.5" hidden="false" customHeight="false" outlineLevel="0" collapsed="false">
      <c r="A45" s="123" t="s">
        <v>113</v>
      </c>
      <c r="B45" s="129" t="s">
        <v>129</v>
      </c>
      <c r="C45" s="45" t="n">
        <v>166</v>
      </c>
      <c r="D45" s="45" t="n">
        <v>5.1</v>
      </c>
      <c r="E45" s="45" t="n">
        <v>5.3</v>
      </c>
      <c r="F45" s="45" t="n">
        <v>10.4</v>
      </c>
      <c r="G45" s="45" t="n">
        <v>176.4</v>
      </c>
      <c r="H45" s="45" t="n">
        <v>5.9</v>
      </c>
    </row>
    <row r="46" s="137" customFormat="true" ht="12.5" hidden="false" customHeight="false" outlineLevel="0" collapsed="false">
      <c r="A46" s="123" t="s">
        <v>114</v>
      </c>
      <c r="B46" s="129" t="s">
        <v>184</v>
      </c>
      <c r="C46" s="45" t="n">
        <v>74.3</v>
      </c>
      <c r="D46" s="45" t="n">
        <v>0.5</v>
      </c>
      <c r="E46" s="45" t="n">
        <v>5</v>
      </c>
      <c r="F46" s="45" t="n">
        <v>5.5</v>
      </c>
      <c r="G46" s="45" t="n">
        <v>79.8</v>
      </c>
      <c r="H46" s="45" t="n">
        <v>6.9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219.3</v>
      </c>
      <c r="D47" s="45" t="n">
        <v>2.4</v>
      </c>
      <c r="E47" s="45" t="n">
        <v>8.7</v>
      </c>
      <c r="F47" s="45" t="n">
        <v>11.2</v>
      </c>
      <c r="G47" s="45" t="n">
        <v>230.4</v>
      </c>
      <c r="H47" s="45" t="n">
        <v>4.8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533.7</v>
      </c>
      <c r="D48" s="45" t="n">
        <v>12.6</v>
      </c>
      <c r="E48" s="45" t="n">
        <v>20.3</v>
      </c>
      <c r="F48" s="45" t="n">
        <v>32.8</v>
      </c>
      <c r="G48" s="45" t="n">
        <v>566.9</v>
      </c>
      <c r="H48" s="45" t="n">
        <v>5.8</v>
      </c>
    </row>
    <row r="49" s="137" customFormat="true" ht="12.5" hidden="false" customHeight="false" outlineLevel="0" collapsed="false">
      <c r="A49" s="123" t="s">
        <v>187</v>
      </c>
      <c r="B49" s="124" t="s">
        <v>188</v>
      </c>
      <c r="C49" s="45" t="n">
        <v>147.2</v>
      </c>
      <c r="D49" s="45" t="n">
        <v>2.3</v>
      </c>
      <c r="E49" s="45" t="n">
        <v>8</v>
      </c>
      <c r="F49" s="45" t="n">
        <v>10.3</v>
      </c>
      <c r="G49" s="45" t="n">
        <v>157.5</v>
      </c>
      <c r="H49" s="45" t="n">
        <v>6.5</v>
      </c>
    </row>
    <row r="50" customFormat="false" ht="12.5" hidden="false" customHeight="false" outlineLevel="0" collapsed="false">
      <c r="A50" s="123" t="s">
        <v>189</v>
      </c>
      <c r="B50" s="102" t="s">
        <v>134</v>
      </c>
      <c r="C50" s="45" t="n">
        <v>154.8</v>
      </c>
      <c r="D50" s="45" t="n">
        <v>2.1</v>
      </c>
      <c r="E50" s="45" t="n">
        <v>13.2</v>
      </c>
      <c r="F50" s="45" t="n">
        <v>15.3</v>
      </c>
      <c r="G50" s="45" t="n">
        <v>170.1</v>
      </c>
      <c r="H50" s="45" t="n">
        <v>9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68.3</v>
      </c>
      <c r="D51" s="45" t="n">
        <v>6.8</v>
      </c>
      <c r="E51" s="45" t="n">
        <v>7.2</v>
      </c>
      <c r="F51" s="45" t="n">
        <v>13.9</v>
      </c>
      <c r="G51" s="45" t="n">
        <v>182.2</v>
      </c>
      <c r="H51" s="45" t="n">
        <v>7.7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94.6</v>
      </c>
      <c r="D52" s="45" t="n">
        <v>3.5</v>
      </c>
      <c r="E52" s="45" t="n">
        <v>6.5</v>
      </c>
      <c r="F52" s="45" t="n">
        <v>10</v>
      </c>
      <c r="G52" s="45" t="n">
        <v>104.6</v>
      </c>
      <c r="H52" s="45" t="n">
        <v>9.6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5.9</v>
      </c>
      <c r="D53" s="45" t="s">
        <v>165</v>
      </c>
      <c r="E53" s="45" t="s">
        <v>165</v>
      </c>
      <c r="F53" s="45" t="n">
        <v>0</v>
      </c>
      <c r="G53" s="45" t="n">
        <v>5.9</v>
      </c>
      <c r="H53" s="45" t="n">
        <v>0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616.1</v>
      </c>
      <c r="D54" s="45" t="n">
        <v>45.3</v>
      </c>
      <c r="E54" s="45" t="n">
        <v>122.7</v>
      </c>
      <c r="F54" s="45" t="n">
        <v>168</v>
      </c>
      <c r="G54" s="45" t="n">
        <v>2784.4</v>
      </c>
      <c r="H54" s="45" t="n">
        <v>6</v>
      </c>
    </row>
    <row r="55" customFormat="false" ht="13" hidden="false" customHeight="false" outlineLevel="0" collapsed="false">
      <c r="A55" s="117" t="s">
        <v>215</v>
      </c>
      <c r="C55" s="31" t="s">
        <v>216</v>
      </c>
    </row>
    <row r="56" customFormat="false" ht="12.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5" hidden="false" customHeight="false" outlineLevel="0" collapsed="false">
      <c r="A66" s="89"/>
      <c r="B66" s="46" t="s">
        <v>105</v>
      </c>
    </row>
    <row r="67" customFormat="false" ht="12.5" hidden="false" customHeight="false" outlineLevel="0" collapsed="false">
      <c r="A67" s="123" t="s">
        <v>109</v>
      </c>
      <c r="B67" s="124" t="s">
        <v>178</v>
      </c>
      <c r="C67" s="45" t="n">
        <v>16.2</v>
      </c>
      <c r="D67" s="45" t="n">
        <v>0.7</v>
      </c>
      <c r="E67" s="45" t="n">
        <v>2.8</v>
      </c>
      <c r="F67" s="45" t="n">
        <v>3.4</v>
      </c>
      <c r="G67" s="45" t="n">
        <v>19.6</v>
      </c>
      <c r="H67" s="45" t="n">
        <v>17.4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44.4</v>
      </c>
      <c r="D68" s="45" t="n">
        <v>0</v>
      </c>
      <c r="E68" s="45" t="n">
        <v>6.5</v>
      </c>
      <c r="F68" s="45" t="n">
        <v>6.5</v>
      </c>
      <c r="G68" s="45" t="n">
        <v>150.9</v>
      </c>
      <c r="H68" s="45" t="n">
        <v>4.3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57.2</v>
      </c>
      <c r="D69" s="45" t="n">
        <v>0</v>
      </c>
      <c r="E69" s="45" t="n">
        <v>1.6</v>
      </c>
      <c r="F69" s="45" t="n">
        <v>1.6</v>
      </c>
      <c r="G69" s="45" t="n">
        <v>58.8</v>
      </c>
      <c r="H69" s="45" t="n">
        <v>2.8</v>
      </c>
    </row>
    <row r="70" customFormat="false" ht="12.5" hidden="false" customHeight="false" outlineLevel="0" collapsed="false">
      <c r="A70" s="123" t="s">
        <v>111</v>
      </c>
      <c r="B70" s="129" t="s">
        <v>183</v>
      </c>
      <c r="C70" s="45" t="n">
        <v>33</v>
      </c>
      <c r="D70" s="45" t="n">
        <v>1.2</v>
      </c>
      <c r="E70" s="45" t="n">
        <v>3</v>
      </c>
      <c r="F70" s="45" t="n">
        <v>4.2</v>
      </c>
      <c r="G70" s="45" t="n">
        <v>37.2</v>
      </c>
      <c r="H70" s="45" t="n">
        <v>11.3</v>
      </c>
    </row>
    <row r="71" customFormat="false" ht="12.5" hidden="false" customHeight="false" outlineLevel="0" collapsed="false">
      <c r="A71" s="130" t="s">
        <v>112</v>
      </c>
      <c r="B71" s="129" t="s">
        <v>128</v>
      </c>
      <c r="C71" s="45" t="n">
        <v>205.7</v>
      </c>
      <c r="D71" s="45" t="n">
        <v>4.2</v>
      </c>
      <c r="E71" s="45" t="n">
        <v>13.2</v>
      </c>
      <c r="F71" s="45" t="n">
        <v>17.3</v>
      </c>
      <c r="G71" s="45" t="n">
        <v>223.1</v>
      </c>
      <c r="H71" s="45" t="n">
        <v>7.8</v>
      </c>
    </row>
    <row r="72" customFormat="false" ht="12.5" hidden="false" customHeight="false" outlineLevel="0" collapsed="false">
      <c r="A72" s="123" t="s">
        <v>113</v>
      </c>
      <c r="B72" s="129" t="s">
        <v>129</v>
      </c>
      <c r="C72" s="45" t="n">
        <v>48.4</v>
      </c>
      <c r="D72" s="45" t="n">
        <v>0.4</v>
      </c>
      <c r="E72" s="45" t="n">
        <v>2.8</v>
      </c>
      <c r="F72" s="45" t="n">
        <v>3.2</v>
      </c>
      <c r="G72" s="45" t="n">
        <v>51.6</v>
      </c>
      <c r="H72" s="45" t="n">
        <v>6.2</v>
      </c>
    </row>
    <row r="73" s="137" customFormat="true" ht="12.5" hidden="false" customHeight="false" outlineLevel="0" collapsed="false">
      <c r="A73" s="123" t="s">
        <v>114</v>
      </c>
      <c r="B73" s="129" t="s">
        <v>184</v>
      </c>
      <c r="C73" s="45" t="n">
        <v>72.1</v>
      </c>
      <c r="D73" s="45" t="n">
        <v>2.6</v>
      </c>
      <c r="E73" s="45" t="n">
        <v>5.2</v>
      </c>
      <c r="F73" s="45" t="n">
        <v>7.9</v>
      </c>
      <c r="G73" s="45" t="n">
        <v>80</v>
      </c>
      <c r="H73" s="45" t="n">
        <v>9.8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91.3</v>
      </c>
      <c r="D74" s="45" t="n">
        <v>0</v>
      </c>
      <c r="E74" s="45" t="n">
        <v>5</v>
      </c>
      <c r="F74" s="45" t="n">
        <v>5</v>
      </c>
      <c r="G74" s="45" t="n">
        <v>96.3</v>
      </c>
      <c r="H74" s="45" t="n">
        <v>5.2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399.6</v>
      </c>
      <c r="D75" s="45" t="n">
        <v>6.9</v>
      </c>
      <c r="E75" s="45" t="n">
        <v>17.9</v>
      </c>
      <c r="F75" s="45" t="n">
        <v>24.9</v>
      </c>
      <c r="G75" s="45" t="n">
        <v>424.4</v>
      </c>
      <c r="H75" s="45" t="n">
        <v>5.9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250.2</v>
      </c>
      <c r="D76" s="45" t="n">
        <v>2.5</v>
      </c>
      <c r="E76" s="45" t="n">
        <v>9.2</v>
      </c>
      <c r="F76" s="45" t="n">
        <v>11.7</v>
      </c>
      <c r="G76" s="45" t="n">
        <v>261.9</v>
      </c>
      <c r="H76" s="45" t="n">
        <v>4.5</v>
      </c>
    </row>
    <row r="77" customFormat="false" ht="12.5" hidden="false" customHeight="false" outlineLevel="0" collapsed="false">
      <c r="A77" s="123" t="s">
        <v>189</v>
      </c>
      <c r="B77" s="102" t="s">
        <v>134</v>
      </c>
      <c r="C77" s="45" t="n">
        <v>414.2</v>
      </c>
      <c r="D77" s="45" t="n">
        <v>7</v>
      </c>
      <c r="E77" s="45" t="n">
        <v>17.3</v>
      </c>
      <c r="F77" s="45" t="n">
        <v>24.3</v>
      </c>
      <c r="G77" s="45" t="n">
        <v>438.6</v>
      </c>
      <c r="H77" s="45" t="n">
        <v>5.5</v>
      </c>
    </row>
    <row r="78" customFormat="false" ht="12.5" hidden="false" customHeight="false" outlineLevel="0" collapsed="false">
      <c r="A78" s="123" t="s">
        <v>117</v>
      </c>
      <c r="B78" s="115" t="s">
        <v>190</v>
      </c>
      <c r="C78" s="45" t="n">
        <v>547.2</v>
      </c>
      <c r="D78" s="45" t="n">
        <v>14</v>
      </c>
      <c r="E78" s="45" t="n">
        <v>21.3</v>
      </c>
      <c r="F78" s="45" t="n">
        <v>35.3</v>
      </c>
      <c r="G78" s="45" t="n">
        <v>582.5</v>
      </c>
      <c r="H78" s="45" t="n">
        <v>6.1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39.5</v>
      </c>
      <c r="D79" s="45" t="n">
        <v>3.3</v>
      </c>
      <c r="E79" s="45" t="n">
        <v>15.6</v>
      </c>
      <c r="F79" s="45" t="n">
        <v>18.9</v>
      </c>
      <c r="G79" s="45" t="n">
        <v>158.3</v>
      </c>
      <c r="H79" s="45" t="n">
        <v>11.9</v>
      </c>
    </row>
    <row r="80" customFormat="false" ht="18.75" hidden="false" customHeight="true" outlineLevel="0" collapsed="false">
      <c r="A80" s="123"/>
      <c r="B80" s="131" t="s">
        <v>192</v>
      </c>
      <c r="C80" s="45" t="n">
        <v>3.5</v>
      </c>
      <c r="D80" s="45" t="s">
        <v>165</v>
      </c>
      <c r="E80" s="45" t="s">
        <v>165</v>
      </c>
      <c r="F80" s="45" t="n">
        <v>0</v>
      </c>
      <c r="G80" s="45" t="n">
        <v>3.5</v>
      </c>
      <c r="H80" s="45" t="n">
        <v>0</v>
      </c>
    </row>
    <row r="81" customFormat="false" ht="13.5" hidden="false" customHeight="true" outlineLevel="0" collapsed="false">
      <c r="A81" s="132"/>
      <c r="B81" s="131" t="s">
        <v>69</v>
      </c>
      <c r="C81" s="45" t="n">
        <v>2365.4</v>
      </c>
      <c r="D81" s="45" t="n">
        <v>42.8</v>
      </c>
      <c r="E81" s="45" t="n">
        <v>119.7</v>
      </c>
      <c r="F81" s="45" t="n">
        <v>162.6</v>
      </c>
      <c r="G81" s="45" t="n">
        <v>2527.9</v>
      </c>
      <c r="H81" s="45" t="n">
        <v>6.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3" hidden="false" customHeight="false" outlineLevel="0" collapsed="false">
      <c r="A2" s="35" t="s">
        <v>762</v>
      </c>
      <c r="C2" s="31" t="s">
        <v>710</v>
      </c>
      <c r="D2" s="32"/>
      <c r="E2" s="32"/>
      <c r="F2" s="32"/>
      <c r="G2" s="32"/>
    </row>
    <row r="3" customFormat="false" ht="13" hidden="false" customHeight="false" outlineLevel="0" collapsed="false">
      <c r="A3" s="35" t="s">
        <v>763</v>
      </c>
      <c r="B3" s="79"/>
      <c r="C3" s="79" t="s">
        <v>711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3" hidden="false" customHeight="false" outlineLevel="0" collapsed="false">
      <c r="A7" s="228" t="s">
        <v>176</v>
      </c>
      <c r="B7" s="35"/>
      <c r="G7" s="31" t="s">
        <v>77</v>
      </c>
    </row>
    <row r="8" customFormat="false" ht="12.5" hidden="false" customHeight="false" outlineLevel="0" collapsed="false">
      <c r="G8" s="31" t="s">
        <v>715</v>
      </c>
    </row>
    <row r="9" s="45" customFormat="true" ht="12.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5" hidden="false" customHeight="false" outlineLevel="0" collapsed="false">
      <c r="A11" s="89"/>
      <c r="B11" s="46" t="s">
        <v>94</v>
      </c>
    </row>
    <row r="12" customFormat="false" ht="12.5" hidden="false" customHeight="false" outlineLevel="0" collapsed="false">
      <c r="A12" s="123" t="s">
        <v>109</v>
      </c>
      <c r="B12" s="124" t="s">
        <v>178</v>
      </c>
      <c r="C12" s="190" t="n">
        <v>404.838</v>
      </c>
      <c r="D12" s="41"/>
      <c r="E12" s="190" t="n">
        <v>220.83516</v>
      </c>
      <c r="F12" s="41"/>
      <c r="G12" s="190" t="n">
        <v>164.57532</v>
      </c>
    </row>
    <row r="13" customFormat="false" ht="12.5" hidden="false" customHeight="false" outlineLevel="0" collapsed="false">
      <c r="A13" s="123" t="s">
        <v>179</v>
      </c>
      <c r="B13" s="124" t="s">
        <v>180</v>
      </c>
      <c r="C13" s="190" t="n">
        <v>945.55888</v>
      </c>
      <c r="D13" s="41"/>
      <c r="E13" s="190" t="n">
        <v>912.91116</v>
      </c>
      <c r="F13" s="41"/>
      <c r="G13" s="190" t="n">
        <v>869.88916</v>
      </c>
    </row>
    <row r="14" customFormat="false" ht="13" hidden="false" customHeight="false" outlineLevel="0" collapsed="false">
      <c r="A14" s="127" t="s">
        <v>181</v>
      </c>
      <c r="B14" s="128" t="s">
        <v>182</v>
      </c>
      <c r="C14" s="190" t="n">
        <v>692.56404</v>
      </c>
      <c r="D14" s="41"/>
      <c r="E14" s="190" t="n">
        <v>679.86324</v>
      </c>
      <c r="F14" s="41"/>
      <c r="G14" s="190" t="n">
        <v>655.1594</v>
      </c>
    </row>
    <row r="15" customFormat="false" ht="12.5" hidden="false" customHeight="false" outlineLevel="0" collapsed="false">
      <c r="A15" s="123" t="s">
        <v>111</v>
      </c>
      <c r="B15" s="129" t="s">
        <v>183</v>
      </c>
      <c r="C15" s="190" t="n">
        <v>747.82232</v>
      </c>
      <c r="D15" s="41"/>
      <c r="E15" s="190" t="n">
        <v>670.14164</v>
      </c>
      <c r="F15" s="41"/>
      <c r="G15" s="190" t="n">
        <v>656.2864</v>
      </c>
    </row>
    <row r="16" customFormat="false" ht="12.5" hidden="false" customHeight="false" outlineLevel="0" collapsed="false">
      <c r="A16" s="130" t="s">
        <v>112</v>
      </c>
      <c r="B16" s="129" t="s">
        <v>128</v>
      </c>
      <c r="C16" s="190" t="n">
        <v>831.23992</v>
      </c>
      <c r="D16" s="41"/>
      <c r="E16" s="190" t="n">
        <v>786.14424</v>
      </c>
      <c r="F16" s="41"/>
      <c r="G16" s="190" t="n">
        <v>750.27232</v>
      </c>
    </row>
    <row r="17" customFormat="false" ht="12.5" hidden="false" customHeight="false" outlineLevel="0" collapsed="false">
      <c r="A17" s="123" t="s">
        <v>113</v>
      </c>
      <c r="B17" s="129" t="s">
        <v>129</v>
      </c>
      <c r="C17" s="190" t="n">
        <v>585.23444</v>
      </c>
      <c r="D17" s="41"/>
      <c r="E17" s="190" t="n">
        <v>538.8334</v>
      </c>
      <c r="F17" s="41"/>
      <c r="G17" s="190" t="n">
        <v>507.73408</v>
      </c>
    </row>
    <row r="18" customFormat="false" ht="12.5" hidden="false" customHeight="false" outlineLevel="0" collapsed="false">
      <c r="A18" s="123" t="s">
        <v>114</v>
      </c>
      <c r="B18" s="129" t="s">
        <v>184</v>
      </c>
      <c r="C18" s="190" t="n">
        <v>496.11128</v>
      </c>
      <c r="D18" s="41"/>
      <c r="E18" s="190" t="n">
        <v>449.29472</v>
      </c>
      <c r="F18" s="41"/>
      <c r="G18" s="190" t="n">
        <v>347.49232</v>
      </c>
    </row>
    <row r="19" customFormat="false" ht="12.5" hidden="false" customHeight="false" outlineLevel="0" collapsed="false">
      <c r="A19" s="111" t="s">
        <v>115</v>
      </c>
      <c r="B19" s="124" t="s">
        <v>185</v>
      </c>
      <c r="C19" s="190" t="n">
        <v>684.60056</v>
      </c>
      <c r="D19" s="41"/>
      <c r="E19" s="190" t="n">
        <v>643.6346</v>
      </c>
      <c r="F19" s="41"/>
      <c r="G19" s="190" t="n">
        <v>630.5614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1146.01396</v>
      </c>
      <c r="D20" s="41"/>
      <c r="E20" s="190" t="n">
        <v>1050.3738</v>
      </c>
      <c r="F20" s="41"/>
      <c r="G20" s="190" t="n">
        <v>1006.27772</v>
      </c>
    </row>
    <row r="21" customFormat="false" ht="12.5" hidden="false" customHeight="false" outlineLevel="0" collapsed="false">
      <c r="A21" s="123" t="s">
        <v>187</v>
      </c>
      <c r="B21" s="124" t="s">
        <v>188</v>
      </c>
      <c r="C21" s="190" t="n">
        <v>778.83736</v>
      </c>
      <c r="D21" s="41"/>
      <c r="E21" s="190" t="n">
        <v>778.83736</v>
      </c>
      <c r="F21" s="41"/>
      <c r="G21" s="190" t="n">
        <v>758.39848</v>
      </c>
    </row>
    <row r="22" customFormat="false" ht="12.5" hidden="false" customHeight="false" outlineLevel="0" collapsed="false">
      <c r="A22" s="123" t="s">
        <v>189</v>
      </c>
      <c r="B22" s="102" t="s">
        <v>134</v>
      </c>
      <c r="C22" s="190" t="n">
        <v>862.4686</v>
      </c>
      <c r="D22" s="41"/>
      <c r="E22" s="190" t="n">
        <v>847.6706</v>
      </c>
      <c r="F22" s="41"/>
      <c r="G22" s="190" t="n">
        <v>763.60424</v>
      </c>
    </row>
    <row r="23" s="112" customFormat="true" ht="12.5" hidden="false" customHeight="false" outlineLevel="0" collapsed="false">
      <c r="A23" s="123" t="s">
        <v>117</v>
      </c>
      <c r="B23" s="115" t="s">
        <v>190</v>
      </c>
      <c r="C23" s="190" t="n">
        <v>979.14936</v>
      </c>
      <c r="D23" s="41"/>
      <c r="E23" s="190" t="n">
        <v>971.53084</v>
      </c>
      <c r="F23" s="41"/>
      <c r="G23" s="190" t="n">
        <v>908.42276</v>
      </c>
    </row>
    <row r="24" customFormat="false" ht="12.5" hidden="false" customHeight="false" outlineLevel="0" collapsed="false">
      <c r="A24" s="123" t="s">
        <v>118</v>
      </c>
      <c r="B24" s="124" t="s">
        <v>191</v>
      </c>
      <c r="C24" s="190" t="n">
        <v>594.26024</v>
      </c>
      <c r="D24" s="41"/>
      <c r="E24" s="190" t="n">
        <v>521.801</v>
      </c>
      <c r="F24" s="41"/>
      <c r="G24" s="190" t="n">
        <v>469.81396</v>
      </c>
    </row>
    <row r="25" customFormat="false" ht="18.75" hidden="false" customHeight="true" outlineLevel="0" collapsed="false">
      <c r="A25" s="123"/>
      <c r="B25" s="131" t="s">
        <v>192</v>
      </c>
      <c r="C25" s="190" t="n">
        <v>145.3144</v>
      </c>
      <c r="D25" s="41"/>
      <c r="E25" s="190" t="n">
        <v>145.3144</v>
      </c>
      <c r="F25" s="41"/>
      <c r="G25" s="190" t="n">
        <v>126.38472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433.88896</v>
      </c>
      <c r="D26" s="41"/>
      <c r="E26" s="190" t="n">
        <v>1450.498</v>
      </c>
      <c r="F26" s="41"/>
      <c r="G26" s="190" t="n">
        <v>1494.5098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16</v>
      </c>
      <c r="B29" s="37"/>
    </row>
    <row r="39" customFormat="false" ht="13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3" hidden="false" customHeight="false" outlineLevel="0" collapsed="false">
      <c r="A45" s="228" t="s">
        <v>176</v>
      </c>
      <c r="B45" s="35"/>
      <c r="G45" s="31" t="s">
        <v>77</v>
      </c>
    </row>
    <row r="46" customFormat="false" ht="12.5" hidden="false" customHeight="false" outlineLevel="0" collapsed="false">
      <c r="G46" s="31" t="s">
        <v>715</v>
      </c>
    </row>
    <row r="47" customFormat="false" ht="12.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5" hidden="false" customHeight="false" outlineLevel="0" collapsed="false">
      <c r="A49" s="89"/>
      <c r="B49" s="46" t="s">
        <v>104</v>
      </c>
    </row>
    <row r="50" customFormat="false" ht="12.5" hidden="false" customHeight="false" outlineLevel="0" collapsed="false">
      <c r="A50" s="95" t="s">
        <v>109</v>
      </c>
      <c r="B50" s="233" t="s">
        <v>717</v>
      </c>
      <c r="C50" s="190" t="n">
        <v>355.21276</v>
      </c>
      <c r="D50" s="41"/>
      <c r="E50" s="190" t="n">
        <v>175.3612</v>
      </c>
      <c r="F50" s="41"/>
      <c r="G50" s="190" t="n">
        <v>151.7922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812.99624</v>
      </c>
      <c r="D51" s="41"/>
      <c r="E51" s="190" t="n">
        <v>785.08192</v>
      </c>
      <c r="F51" s="41"/>
      <c r="G51" s="190" t="n">
        <v>759.48824</v>
      </c>
    </row>
    <row r="52" customFormat="false" ht="13" hidden="false" customHeight="false" outlineLevel="0" collapsed="false">
      <c r="A52" s="96" t="s">
        <v>181</v>
      </c>
      <c r="B52" s="234" t="s">
        <v>182</v>
      </c>
      <c r="C52" s="190" t="n">
        <v>603.60552</v>
      </c>
      <c r="D52" s="41"/>
      <c r="E52" s="190" t="n">
        <v>589.7444</v>
      </c>
      <c r="F52" s="41"/>
      <c r="G52" s="190" t="n">
        <v>575.92052</v>
      </c>
    </row>
    <row r="53" customFormat="false" ht="12.5" hidden="false" customHeight="false" outlineLevel="0" collapsed="false">
      <c r="A53" s="95" t="s">
        <v>111</v>
      </c>
      <c r="B53" s="85" t="s">
        <v>183</v>
      </c>
      <c r="C53" s="190" t="n">
        <v>686.4312</v>
      </c>
      <c r="D53" s="41"/>
      <c r="E53" s="190" t="n">
        <v>605.85952</v>
      </c>
      <c r="F53" s="41"/>
      <c r="G53" s="190" t="n">
        <v>595.53816</v>
      </c>
    </row>
    <row r="54" customFormat="false" ht="12.5" hidden="false" customHeight="false" outlineLevel="0" collapsed="false">
      <c r="A54" s="98" t="s">
        <v>112</v>
      </c>
      <c r="B54" s="85" t="s">
        <v>128</v>
      </c>
      <c r="C54" s="190" t="n">
        <v>657.50748</v>
      </c>
      <c r="D54" s="41"/>
      <c r="E54" s="190" t="n">
        <v>623.02324</v>
      </c>
      <c r="F54" s="41"/>
      <c r="G54" s="190" t="n">
        <v>605.542</v>
      </c>
    </row>
    <row r="55" customFormat="false" ht="12.5" hidden="false" customHeight="false" outlineLevel="0" collapsed="false">
      <c r="A55" s="95" t="s">
        <v>113</v>
      </c>
      <c r="B55" s="85" t="s">
        <v>129</v>
      </c>
      <c r="C55" s="190" t="n">
        <v>535.73464</v>
      </c>
      <c r="D55" s="41"/>
      <c r="E55" s="190" t="n">
        <v>484.69624</v>
      </c>
      <c r="F55" s="41"/>
      <c r="G55" s="190" t="n">
        <v>451.81332</v>
      </c>
    </row>
    <row r="56" customFormat="false" ht="12.5" hidden="false" customHeight="false" outlineLevel="0" collapsed="false">
      <c r="A56" s="95" t="s">
        <v>114</v>
      </c>
      <c r="B56" s="85" t="s">
        <v>184</v>
      </c>
      <c r="C56" s="190" t="n">
        <v>343.7252</v>
      </c>
      <c r="D56" s="41"/>
      <c r="E56" s="190" t="n">
        <v>310.268</v>
      </c>
      <c r="F56" s="41"/>
      <c r="G56" s="190" t="n">
        <v>270.61328</v>
      </c>
    </row>
    <row r="57" customFormat="false" ht="12.5" hidden="false" customHeight="false" outlineLevel="0" collapsed="false">
      <c r="A57" s="99" t="s">
        <v>115</v>
      </c>
      <c r="B57" s="137" t="s">
        <v>185</v>
      </c>
      <c r="C57" s="190" t="n">
        <v>574.14672</v>
      </c>
      <c r="D57" s="41"/>
      <c r="E57" s="190" t="n">
        <v>530.52888</v>
      </c>
      <c r="F57" s="41"/>
      <c r="G57" s="190" t="n">
        <v>517.58112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882.01764</v>
      </c>
      <c r="D58" s="41"/>
      <c r="E58" s="190" t="n">
        <v>788.74516</v>
      </c>
      <c r="F58" s="41"/>
      <c r="G58" s="190" t="n">
        <v>755.7858</v>
      </c>
    </row>
    <row r="59" customFormat="false" ht="12.5" hidden="false" customHeight="false" outlineLevel="0" collapsed="false">
      <c r="A59" s="95" t="s">
        <v>187</v>
      </c>
      <c r="B59" s="137" t="s">
        <v>188</v>
      </c>
      <c r="C59" s="190" t="n">
        <v>505.22332</v>
      </c>
      <c r="D59" s="41"/>
      <c r="E59" s="190" t="n">
        <v>505.22332</v>
      </c>
      <c r="F59" s="41"/>
      <c r="G59" s="190" t="n">
        <v>483.45948</v>
      </c>
    </row>
    <row r="60" customFormat="false" ht="12.5" hidden="false" customHeight="false" outlineLevel="0" collapsed="false">
      <c r="A60" s="95" t="s">
        <v>189</v>
      </c>
      <c r="B60" s="102" t="s">
        <v>134</v>
      </c>
      <c r="C60" s="190" t="n">
        <v>481.71508</v>
      </c>
      <c r="D60" s="41"/>
      <c r="E60" s="190" t="n">
        <v>467.02292</v>
      </c>
      <c r="F60" s="41"/>
      <c r="G60" s="190" t="n">
        <v>401.6922</v>
      </c>
    </row>
    <row r="61" customFormat="false" ht="12.5" hidden="false" customHeight="false" outlineLevel="0" collapsed="false">
      <c r="A61" s="95" t="s">
        <v>117</v>
      </c>
      <c r="B61" s="61" t="s">
        <v>190</v>
      </c>
      <c r="C61" s="190" t="n">
        <v>503.5534</v>
      </c>
      <c r="D61" s="41"/>
      <c r="E61" s="190" t="n">
        <v>492.06976</v>
      </c>
      <c r="F61" s="41"/>
      <c r="G61" s="190" t="n">
        <v>447.62872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393.38768</v>
      </c>
      <c r="D62" s="41"/>
      <c r="E62" s="190" t="n">
        <v>350.94976</v>
      </c>
      <c r="F62" s="41"/>
      <c r="G62" s="190" t="n">
        <v>287.49476</v>
      </c>
    </row>
    <row r="63" customFormat="false" ht="18.75" hidden="false" customHeight="true" outlineLevel="0" collapsed="false">
      <c r="A63" s="95"/>
      <c r="B63" s="61" t="s">
        <v>192</v>
      </c>
      <c r="C63" s="190" t="n">
        <v>145.3144</v>
      </c>
      <c r="D63" s="41"/>
      <c r="E63" s="190" t="n">
        <v>145.3144</v>
      </c>
      <c r="F63" s="41"/>
      <c r="G63" s="190" t="n">
        <v>126.38472</v>
      </c>
    </row>
    <row r="64" customFormat="false" ht="13.5" hidden="false" customHeight="true" outlineLevel="0" collapsed="false">
      <c r="A64" s="103"/>
      <c r="B64" s="104" t="s">
        <v>69</v>
      </c>
      <c r="C64" s="190" t="n">
        <v>1121.89616</v>
      </c>
      <c r="D64" s="41"/>
      <c r="E64" s="190" t="n">
        <v>1148.6384</v>
      </c>
      <c r="F64" s="41"/>
      <c r="G64" s="190" t="n">
        <v>1168.50104</v>
      </c>
    </row>
    <row r="67" customFormat="false" ht="14.5" hidden="false" customHeight="false" outlineLevel="0" collapsed="false">
      <c r="A67" s="106" t="s">
        <v>716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3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3" hidden="false" customHeight="false" outlineLevel="0" collapsed="false">
      <c r="A83" s="228" t="s">
        <v>176</v>
      </c>
      <c r="B83" s="35"/>
      <c r="G83" s="31" t="s">
        <v>77</v>
      </c>
    </row>
    <row r="84" customFormat="false" ht="12.5" hidden="false" customHeight="false" outlineLevel="0" collapsed="false">
      <c r="G84" s="31" t="s">
        <v>715</v>
      </c>
    </row>
    <row r="85" customFormat="false" ht="12.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5" hidden="false" customHeight="false" outlineLevel="0" collapsed="false">
      <c r="A87" s="89"/>
      <c r="B87" s="46" t="s">
        <v>105</v>
      </c>
    </row>
    <row r="88" customFormat="false" ht="12.5" hidden="false" customHeight="false" outlineLevel="0" collapsed="false">
      <c r="A88" s="95" t="s">
        <v>109</v>
      </c>
      <c r="B88" s="233" t="s">
        <v>717</v>
      </c>
      <c r="C88" s="190" t="n">
        <v>194.02824</v>
      </c>
      <c r="D88" s="41"/>
      <c r="E88" s="190" t="n">
        <v>134.07968</v>
      </c>
      <c r="F88" s="41"/>
      <c r="G88" s="190" t="n">
        <v>63.65688</v>
      </c>
    </row>
    <row r="89" customFormat="false" ht="12.5" hidden="false" customHeight="false" outlineLevel="0" collapsed="false">
      <c r="A89" s="95" t="s">
        <v>179</v>
      </c>
      <c r="B89" s="233" t="s">
        <v>180</v>
      </c>
      <c r="C89" s="190" t="n">
        <v>488.62604</v>
      </c>
      <c r="D89" s="41"/>
      <c r="E89" s="190" t="n">
        <v>472.39528</v>
      </c>
      <c r="F89" s="41"/>
      <c r="G89" s="190" t="n">
        <v>430.13964</v>
      </c>
    </row>
    <row r="90" customFormat="false" ht="13" hidden="false" customHeight="false" outlineLevel="0" collapsed="false">
      <c r="A90" s="96" t="s">
        <v>181</v>
      </c>
      <c r="B90" s="234" t="s">
        <v>182</v>
      </c>
      <c r="C90" s="190" t="n">
        <v>341.83576</v>
      </c>
      <c r="D90" s="41"/>
      <c r="E90" s="190" t="n">
        <v>340.72836</v>
      </c>
      <c r="F90" s="41"/>
      <c r="G90" s="190" t="n">
        <v>314.5996</v>
      </c>
    </row>
    <row r="91" customFormat="false" ht="12.5" hidden="false" customHeight="false" outlineLevel="0" collapsed="false">
      <c r="A91" s="95" t="s">
        <v>111</v>
      </c>
      <c r="B91" s="85" t="s">
        <v>183</v>
      </c>
      <c r="C91" s="190" t="n">
        <v>296.39316</v>
      </c>
      <c r="D91" s="41"/>
      <c r="E91" s="190" t="n">
        <v>286.5422</v>
      </c>
      <c r="F91" s="41"/>
      <c r="G91" s="190" t="n">
        <v>276.0562</v>
      </c>
    </row>
    <row r="92" customFormat="false" ht="12.5" hidden="false" customHeight="false" outlineLevel="0" collapsed="false">
      <c r="A92" s="98" t="s">
        <v>112</v>
      </c>
      <c r="B92" s="85" t="s">
        <v>128</v>
      </c>
      <c r="C92" s="190" t="n">
        <v>510.86812</v>
      </c>
      <c r="D92" s="41"/>
      <c r="E92" s="190" t="n">
        <v>482.6304</v>
      </c>
      <c r="F92" s="41"/>
      <c r="G92" s="190" t="n">
        <v>445.9784</v>
      </c>
    </row>
    <row r="93" customFormat="false" ht="12.5" hidden="false" customHeight="false" outlineLevel="0" collapsed="false">
      <c r="A93" s="95" t="s">
        <v>113</v>
      </c>
      <c r="B93" s="85" t="s">
        <v>129</v>
      </c>
      <c r="C93" s="190" t="n">
        <v>236.38188</v>
      </c>
      <c r="D93" s="41"/>
      <c r="E93" s="190" t="n">
        <v>236.38188</v>
      </c>
      <c r="F93" s="41"/>
      <c r="G93" s="190" t="n">
        <v>232.48736</v>
      </c>
    </row>
    <row r="94" customFormat="false" ht="12.5" hidden="false" customHeight="false" outlineLevel="0" collapsed="false">
      <c r="A94" s="95" t="s">
        <v>114</v>
      </c>
      <c r="B94" s="85" t="s">
        <v>184</v>
      </c>
      <c r="C94" s="190" t="n">
        <v>358.52712</v>
      </c>
      <c r="D94" s="41"/>
      <c r="E94" s="190" t="n">
        <v>325.90292</v>
      </c>
      <c r="F94" s="41"/>
      <c r="G94" s="190" t="n">
        <v>218.91044</v>
      </c>
    </row>
    <row r="95" customFormat="false" ht="12.5" hidden="false" customHeight="false" outlineLevel="0" collapsed="false">
      <c r="A95" s="99" t="s">
        <v>115</v>
      </c>
      <c r="B95" s="137" t="s">
        <v>185</v>
      </c>
      <c r="C95" s="190" t="n">
        <v>374.9774</v>
      </c>
      <c r="D95" s="41"/>
      <c r="E95" s="190" t="n">
        <v>366.67288</v>
      </c>
      <c r="F95" s="41"/>
      <c r="G95" s="190" t="n">
        <v>362.29032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738.69656</v>
      </c>
      <c r="D96" s="41"/>
      <c r="E96" s="190" t="n">
        <v>700.40404</v>
      </c>
      <c r="F96" s="41"/>
      <c r="G96" s="190" t="n">
        <v>670.33568</v>
      </c>
    </row>
    <row r="97" customFormat="false" ht="12.5" hidden="false" customHeight="false" outlineLevel="0" collapsed="false">
      <c r="A97" s="95" t="s">
        <v>187</v>
      </c>
      <c r="B97" s="137" t="s">
        <v>188</v>
      </c>
      <c r="C97" s="190" t="n">
        <v>594.6248</v>
      </c>
      <c r="D97" s="41"/>
      <c r="E97" s="190" t="n">
        <v>594.6248</v>
      </c>
      <c r="F97" s="41"/>
      <c r="G97" s="190" t="n">
        <v>586.11644</v>
      </c>
    </row>
    <row r="98" customFormat="false" ht="12.5" hidden="false" customHeight="false" outlineLevel="0" collapsed="false">
      <c r="A98" s="95" t="s">
        <v>189</v>
      </c>
      <c r="B98" s="102" t="s">
        <v>134</v>
      </c>
      <c r="C98" s="190" t="n">
        <v>718.6242</v>
      </c>
      <c r="D98" s="41"/>
      <c r="E98" s="190" t="n">
        <v>710.21384</v>
      </c>
      <c r="F98" s="41"/>
      <c r="G98" s="190" t="n">
        <v>651.11788</v>
      </c>
    </row>
    <row r="99" customFormat="false" ht="12.5" hidden="false" customHeight="false" outlineLevel="0" collapsed="false">
      <c r="A99" s="95" t="s">
        <v>117</v>
      </c>
      <c r="B99" s="61" t="s">
        <v>190</v>
      </c>
      <c r="C99" s="190" t="n">
        <v>846.083</v>
      </c>
      <c r="D99" s="41"/>
      <c r="E99" s="190" t="n">
        <v>843.86428</v>
      </c>
      <c r="F99" s="41"/>
      <c r="G99" s="190" t="n">
        <v>795.24256</v>
      </c>
    </row>
    <row r="100" customFormat="false" ht="12.5" hidden="false" customHeight="false" outlineLevel="0" collapsed="false">
      <c r="A100" s="95" t="s">
        <v>118</v>
      </c>
      <c r="B100" s="137" t="s">
        <v>191</v>
      </c>
      <c r="C100" s="190" t="n">
        <v>446.24692</v>
      </c>
      <c r="D100" s="41"/>
      <c r="E100" s="190" t="n">
        <v>387.1</v>
      </c>
      <c r="F100" s="41"/>
      <c r="G100" s="190" t="n">
        <v>372.28044</v>
      </c>
    </row>
    <row r="101" customFormat="false" ht="18" hidden="false" customHeight="true" outlineLevel="0" collapsed="false">
      <c r="A101" s="95"/>
      <c r="B101" s="61" t="s">
        <v>192</v>
      </c>
      <c r="C101" s="190" t="n">
        <v>0</v>
      </c>
      <c r="D101" s="41"/>
      <c r="E101" s="190" t="n">
        <v>0</v>
      </c>
      <c r="F101" s="41"/>
      <c r="G101" s="190" t="n">
        <v>0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1089.95992</v>
      </c>
      <c r="D102" s="41"/>
      <c r="E102" s="190" t="n">
        <v>1081.7044</v>
      </c>
      <c r="F102" s="41"/>
      <c r="G102" s="190" t="n">
        <v>1099.93044</v>
      </c>
    </row>
    <row r="105" customFormat="false" ht="14.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3" hidden="false" customHeight="false" outlineLevel="0" collapsed="false">
      <c r="A2" s="35" t="s">
        <v>762</v>
      </c>
      <c r="B2" s="31" t="s">
        <v>710</v>
      </c>
      <c r="D2" s="32"/>
      <c r="E2" s="32"/>
      <c r="F2" s="32"/>
    </row>
    <row r="3" customFormat="false" ht="13" hidden="false" customHeight="false" outlineLevel="0" collapsed="false">
      <c r="A3" s="35" t="s">
        <v>763</v>
      </c>
      <c r="B3" s="79" t="s">
        <v>719</v>
      </c>
      <c r="C3" s="79"/>
      <c r="D3" s="34"/>
      <c r="E3" s="34"/>
      <c r="F3" s="34"/>
    </row>
    <row r="4" customFormat="false" ht="12.5" hidden="false" customHeight="false" outlineLevel="0" collapsed="false">
      <c r="B4" s="34" t="s">
        <v>720</v>
      </c>
      <c r="C4" s="34"/>
      <c r="D4" s="34"/>
      <c r="E4" s="34"/>
      <c r="F4" s="34"/>
    </row>
    <row r="5" customFormat="false" ht="13" hidden="false" customHeight="false" outlineLevel="0" collapsed="false">
      <c r="A5" s="84" t="s">
        <v>65</v>
      </c>
      <c r="B5" s="143" t="s">
        <v>713</v>
      </c>
      <c r="D5" s="143" t="s">
        <v>174</v>
      </c>
      <c r="E5" s="143"/>
      <c r="F5" s="135" t="s">
        <v>99</v>
      </c>
    </row>
    <row r="6" customFormat="false" ht="14.5" hidden="false" customHeight="false" outlineLevel="0" collapsed="false">
      <c r="B6" s="31" t="s">
        <v>177</v>
      </c>
      <c r="F6" s="31" t="s">
        <v>714</v>
      </c>
    </row>
    <row r="7" customFormat="false" ht="13" hidden="false" customHeight="false" outlineLevel="0" collapsed="false">
      <c r="A7" s="235" t="s">
        <v>441</v>
      </c>
      <c r="F7" s="31" t="s">
        <v>77</v>
      </c>
    </row>
    <row r="8" customFormat="false" ht="12.5" hidden="false" customHeight="false" outlineLevel="0" collapsed="false">
      <c r="F8" s="31" t="s">
        <v>715</v>
      </c>
    </row>
    <row r="9" s="45" customFormat="true" ht="12.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5" hidden="false" customHeight="false" outlineLevel="0" collapsed="false">
      <c r="A11" s="47" t="s">
        <v>94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00</v>
      </c>
      <c r="B13" s="45" t="n">
        <v>0.73696</v>
      </c>
      <c r="C13" s="45"/>
      <c r="D13" s="45" t="n">
        <v>0.73696</v>
      </c>
      <c r="E13" s="45"/>
      <c r="F13" s="45" t="n">
        <v>0.67816</v>
      </c>
    </row>
    <row r="14" customFormat="false" ht="12.5" hidden="false" customHeight="false" outlineLevel="0" collapsed="false">
      <c r="A14" s="176" t="s">
        <v>201</v>
      </c>
      <c r="B14" s="45" t="n">
        <v>1.14464</v>
      </c>
      <c r="C14" s="45"/>
      <c r="D14" s="45" t="n">
        <v>1.14464</v>
      </c>
      <c r="E14" s="45"/>
      <c r="F14" s="45" t="n">
        <v>1.08976</v>
      </c>
    </row>
    <row r="15" customFormat="false" ht="12.5" hidden="false" customHeight="false" outlineLevel="0" collapsed="false">
      <c r="A15" s="176" t="s">
        <v>412</v>
      </c>
      <c r="B15" s="45" t="n">
        <v>1.617</v>
      </c>
      <c r="C15" s="45"/>
      <c r="D15" s="45" t="n">
        <v>1.5484</v>
      </c>
      <c r="E15" s="45"/>
      <c r="F15" s="45" t="n">
        <v>1.51508</v>
      </c>
    </row>
    <row r="16" customFormat="false" ht="12.5" hidden="false" customHeight="false" outlineLevel="0" collapsed="false">
      <c r="A16" s="32" t="s">
        <v>192</v>
      </c>
      <c r="B16" s="45" t="n">
        <v>0.32144</v>
      </c>
      <c r="C16" s="45"/>
      <c r="D16" s="45" t="n">
        <v>0.31752</v>
      </c>
      <c r="E16" s="45"/>
      <c r="F16" s="45" t="n">
        <v>0.27636</v>
      </c>
    </row>
    <row r="17" s="51" customFormat="true" ht="22.15" hidden="false" customHeight="true" outlineLevel="0" collapsed="false">
      <c r="A17" s="50" t="s">
        <v>175</v>
      </c>
      <c r="B17" s="45" t="n">
        <v>1.43472</v>
      </c>
      <c r="C17" s="45"/>
      <c r="D17" s="45" t="n">
        <v>1.4504</v>
      </c>
      <c r="E17" s="45"/>
      <c r="F17" s="45" t="n">
        <v>1.49548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00</v>
      </c>
      <c r="B22" s="45" t="n">
        <v>0.52332</v>
      </c>
      <c r="C22" s="45"/>
      <c r="D22" s="45" t="n">
        <v>0.52332</v>
      </c>
      <c r="E22" s="45"/>
      <c r="F22" s="45" t="n">
        <v>0.46452</v>
      </c>
    </row>
    <row r="23" customFormat="false" ht="12.5" hidden="false" customHeight="false" outlineLevel="0" collapsed="false">
      <c r="A23" s="176" t="s">
        <v>201</v>
      </c>
      <c r="B23" s="45" t="n">
        <v>0.63504</v>
      </c>
      <c r="C23" s="45"/>
      <c r="D23" s="45" t="n">
        <v>0.63504</v>
      </c>
      <c r="E23" s="45"/>
      <c r="F23" s="45" t="n">
        <v>0.588</v>
      </c>
    </row>
    <row r="24" customFormat="false" ht="12.5" hidden="false" customHeight="false" outlineLevel="0" collapsed="false">
      <c r="A24" s="176" t="s">
        <v>412</v>
      </c>
      <c r="B24" s="45" t="n">
        <v>1.23284</v>
      </c>
      <c r="C24" s="45"/>
      <c r="D24" s="45" t="n">
        <v>1.19364</v>
      </c>
      <c r="E24" s="45"/>
      <c r="F24" s="45" t="n">
        <v>1.18384</v>
      </c>
    </row>
    <row r="25" customFormat="false" ht="12.5" hidden="false" customHeight="false" outlineLevel="0" collapsed="false">
      <c r="A25" s="31" t="s">
        <v>192</v>
      </c>
      <c r="B25" s="45" t="n">
        <v>0.25676</v>
      </c>
      <c r="C25" s="45"/>
      <c r="D25" s="45" t="n">
        <v>0.25676</v>
      </c>
      <c r="E25" s="45"/>
      <c r="F25" s="45" t="n">
        <v>0.21756</v>
      </c>
    </row>
    <row r="26" s="51" customFormat="true" ht="22.15" hidden="false" customHeight="true" outlineLevel="0" collapsed="false">
      <c r="A26" s="50" t="s">
        <v>175</v>
      </c>
      <c r="B26" s="45" t="n">
        <v>1.12112</v>
      </c>
      <c r="C26" s="45"/>
      <c r="D26" s="45" t="n">
        <v>1.14856</v>
      </c>
      <c r="E26" s="45"/>
      <c r="F26" s="45" t="n">
        <v>1.16816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00</v>
      </c>
      <c r="B31" s="31" t="n">
        <v>0.5194</v>
      </c>
      <c r="D31" s="31" t="n">
        <v>0.5194</v>
      </c>
      <c r="F31" s="31" t="n">
        <v>0.49392</v>
      </c>
    </row>
    <row r="32" customFormat="false" ht="12.5" hidden="false" customHeight="false" outlineLevel="0" collapsed="false">
      <c r="A32" s="176" t="s">
        <v>201</v>
      </c>
      <c r="B32" s="31" t="n">
        <v>0.96432</v>
      </c>
      <c r="D32" s="31" t="n">
        <v>0.96432</v>
      </c>
      <c r="F32" s="31" t="n">
        <v>0.92708</v>
      </c>
    </row>
    <row r="33" customFormat="false" ht="12.5" hidden="false" customHeight="false" outlineLevel="0" collapsed="false">
      <c r="A33" s="176" t="s">
        <v>412</v>
      </c>
      <c r="B33" s="31" t="n">
        <v>1.12504</v>
      </c>
      <c r="D33" s="31" t="n">
        <v>1.07016</v>
      </c>
      <c r="F33" s="31" t="n">
        <v>1.02508</v>
      </c>
    </row>
    <row r="34" customFormat="false" ht="12.5" hidden="false" customHeight="false" outlineLevel="0" collapsed="false">
      <c r="A34" s="31" t="s">
        <v>192</v>
      </c>
      <c r="B34" s="31" t="n">
        <v>0.19404</v>
      </c>
      <c r="D34" s="31" t="n">
        <v>0.1862</v>
      </c>
      <c r="F34" s="31" t="n">
        <v>0.17052</v>
      </c>
    </row>
    <row r="35" s="51" customFormat="true" ht="22.15" hidden="false" customHeight="true" outlineLevel="0" collapsed="false">
      <c r="A35" s="50" t="s">
        <v>175</v>
      </c>
      <c r="B35" s="31" t="n">
        <v>1.08976</v>
      </c>
      <c r="C35" s="31"/>
      <c r="D35" s="31" t="n">
        <v>1.08192</v>
      </c>
      <c r="E35" s="31"/>
      <c r="F35" s="31" t="n">
        <v>1.09956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A2" s="35" t="s">
        <v>762</v>
      </c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35" t="s">
        <v>763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244" t="s">
        <v>6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5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198" t="s">
        <v>725</v>
      </c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30.43488</v>
      </c>
      <c r="C12" s="253"/>
      <c r="D12" s="252" t="n">
        <v>1.0638292</v>
      </c>
      <c r="E12" s="253"/>
      <c r="F12" s="252" t="n">
        <v>11.4954</v>
      </c>
      <c r="G12" s="253"/>
      <c r="H12" s="252" t="n">
        <v>1.0385844</v>
      </c>
      <c r="I12" s="253"/>
      <c r="J12" s="252" t="n">
        <v>31.9774</v>
      </c>
      <c r="K12" s="253"/>
      <c r="L12" s="252" t="n">
        <v>0.74391016</v>
      </c>
    </row>
    <row r="13" customFormat="false" ht="12.75" hidden="false" customHeight="true" outlineLevel="0" collapsed="false">
      <c r="A13" s="251" t="s">
        <v>727</v>
      </c>
      <c r="B13" s="252" t="n">
        <v>33.31412</v>
      </c>
      <c r="C13" s="253"/>
      <c r="D13" s="252" t="n">
        <v>1.07436616</v>
      </c>
      <c r="E13" s="253"/>
      <c r="F13" s="252" t="n">
        <v>10.55852</v>
      </c>
      <c r="G13" s="253"/>
      <c r="H13" s="252" t="n">
        <v>1.21472372</v>
      </c>
      <c r="I13" s="253"/>
      <c r="J13" s="252" t="n">
        <v>34.43524</v>
      </c>
      <c r="K13" s="253"/>
      <c r="L13" s="252" t="n">
        <v>0.81084808</v>
      </c>
    </row>
    <row r="14" customFormat="false" ht="12.75" hidden="false" customHeight="true" outlineLevel="0" collapsed="false">
      <c r="A14" s="251" t="s">
        <v>728</v>
      </c>
      <c r="B14" s="252" t="n">
        <v>30.0468</v>
      </c>
      <c r="C14" s="253"/>
      <c r="D14" s="252" t="n">
        <v>0.93918496</v>
      </c>
      <c r="E14" s="253"/>
      <c r="F14" s="252" t="n">
        <v>11.39152</v>
      </c>
      <c r="G14" s="253"/>
      <c r="H14" s="252" t="n">
        <v>1.1465118</v>
      </c>
      <c r="I14" s="253"/>
      <c r="J14" s="252" t="n">
        <v>31.51484</v>
      </c>
      <c r="K14" s="253"/>
      <c r="L14" s="252" t="n">
        <v>0.7411544</v>
      </c>
    </row>
    <row r="15" s="255" customFormat="true" ht="12.75" hidden="false" customHeight="true" outlineLevel="0" collapsed="false">
      <c r="A15" s="254" t="s">
        <v>729</v>
      </c>
      <c r="B15" s="252" t="n">
        <v>13.10652</v>
      </c>
      <c r="C15" s="253"/>
      <c r="D15" s="252" t="n">
        <v>0.51204216</v>
      </c>
      <c r="E15" s="253"/>
      <c r="F15" s="252" t="n">
        <v>2.71852</v>
      </c>
      <c r="G15" s="253"/>
      <c r="H15" s="252" t="n">
        <v>0.41350904</v>
      </c>
      <c r="I15" s="253"/>
      <c r="J15" s="252" t="n">
        <v>13.3672</v>
      </c>
      <c r="K15" s="253"/>
      <c r="L15" s="252" t="n">
        <v>0.329819</v>
      </c>
    </row>
    <row r="16" customFormat="false" ht="12.75" hidden="false" customHeight="true" outlineLevel="0" collapsed="false">
      <c r="A16" s="254" t="s">
        <v>730</v>
      </c>
      <c r="B16" s="252" t="n">
        <v>36.29136</v>
      </c>
      <c r="C16" s="253"/>
      <c r="D16" s="252" t="n">
        <v>1.2446098</v>
      </c>
      <c r="E16" s="253"/>
      <c r="F16" s="252" t="n">
        <v>21.6188</v>
      </c>
      <c r="G16" s="253"/>
      <c r="H16" s="252" t="n">
        <v>1.16571</v>
      </c>
      <c r="I16" s="253"/>
      <c r="J16" s="252" t="n">
        <v>39.50576</v>
      </c>
      <c r="K16" s="253"/>
      <c r="L16" s="252" t="n">
        <v>0.8550402</v>
      </c>
    </row>
    <row r="17" customFormat="false" ht="12.5" hidden="false" customHeight="false" outlineLevel="0" collapsed="false">
      <c r="A17" s="251" t="s">
        <v>192</v>
      </c>
      <c r="B17" s="252" t="n">
        <v>4.76672</v>
      </c>
      <c r="C17" s="253"/>
      <c r="D17" s="252" t="n">
        <v>0.16935772</v>
      </c>
      <c r="E17" s="253"/>
      <c r="F17" s="252" t="n">
        <v>2.90668</v>
      </c>
      <c r="G17" s="253"/>
      <c r="H17" s="252" t="n">
        <v>0.17030636</v>
      </c>
      <c r="I17" s="253"/>
      <c r="J17" s="252" t="n">
        <v>5.57816</v>
      </c>
      <c r="K17" s="253"/>
      <c r="L17" s="252" t="n">
        <v>0.12009312</v>
      </c>
    </row>
    <row r="18" s="51" customFormat="true" ht="22.15" hidden="false" customHeight="true" outlineLevel="0" collapsed="false">
      <c r="A18" s="51" t="s">
        <v>69</v>
      </c>
      <c r="B18" s="252" t="n">
        <v>37.43992</v>
      </c>
      <c r="C18" s="253"/>
      <c r="D18" s="252" t="n">
        <v>0</v>
      </c>
      <c r="E18" s="253"/>
      <c r="F18" s="252" t="n">
        <v>27.71244</v>
      </c>
      <c r="G18" s="253"/>
      <c r="H18" s="252" t="n">
        <v>0</v>
      </c>
      <c r="I18" s="253"/>
      <c r="J18" s="252" t="n">
        <v>33.04756</v>
      </c>
      <c r="K18" s="253"/>
      <c r="L18" s="252" t="n">
        <v>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41.4834</v>
      </c>
      <c r="C21" s="253" t="n">
        <v>0</v>
      </c>
      <c r="D21" s="252" t="n">
        <v>1.24805744</v>
      </c>
      <c r="E21" s="253"/>
      <c r="F21" s="252" t="n">
        <v>19.13548</v>
      </c>
      <c r="G21" s="253"/>
      <c r="H21" s="252" t="n">
        <v>1.1708158</v>
      </c>
      <c r="I21" s="253"/>
      <c r="J21" s="252" t="n">
        <v>41.8754</v>
      </c>
      <c r="K21" s="253"/>
      <c r="L21" s="252" t="n">
        <v>0.85776852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22.21268</v>
      </c>
      <c r="C34" s="253" t="n">
        <v>0</v>
      </c>
      <c r="D34" s="252" t="n">
        <v>2.9402058</v>
      </c>
      <c r="E34" s="253"/>
      <c r="F34" s="252" t="n">
        <v>7.19712</v>
      </c>
      <c r="G34" s="253"/>
      <c r="H34" s="252" t="n">
        <v>2.74736924</v>
      </c>
      <c r="I34" s="253"/>
      <c r="J34" s="252" t="n">
        <v>23.03196</v>
      </c>
      <c r="K34" s="253"/>
      <c r="L34" s="252" t="n">
        <v>2.01218892</v>
      </c>
    </row>
    <row r="35" customFormat="false" ht="12.75" hidden="false" customHeight="true" outlineLevel="0" collapsed="false">
      <c r="A35" s="251" t="s">
        <v>727</v>
      </c>
      <c r="B35" s="252" t="n">
        <v>22.24208</v>
      </c>
      <c r="C35" s="253" t="n">
        <v>0</v>
      </c>
      <c r="D35" s="252" t="n">
        <v>2.85627272</v>
      </c>
      <c r="E35" s="253"/>
      <c r="F35" s="252" t="n">
        <v>6.95016</v>
      </c>
      <c r="G35" s="253"/>
      <c r="H35" s="252" t="n">
        <v>2.46802416</v>
      </c>
      <c r="I35" s="253"/>
      <c r="J35" s="252" t="n">
        <v>23.07116</v>
      </c>
      <c r="K35" s="253"/>
      <c r="L35" s="252" t="n">
        <v>1.86758404</v>
      </c>
    </row>
    <row r="36" customFormat="false" ht="12.75" hidden="false" customHeight="true" outlineLevel="0" collapsed="false">
      <c r="A36" s="251" t="s">
        <v>728</v>
      </c>
      <c r="B36" s="252" t="n">
        <v>19.23348</v>
      </c>
      <c r="C36" s="253" t="n">
        <v>0</v>
      </c>
      <c r="D36" s="252" t="n">
        <v>2.63928504</v>
      </c>
      <c r="E36" s="253"/>
      <c r="F36" s="252" t="n">
        <v>6.37392</v>
      </c>
      <c r="G36" s="253"/>
      <c r="H36" s="252" t="n">
        <v>2.82889544</v>
      </c>
      <c r="I36" s="253"/>
      <c r="J36" s="252" t="n">
        <v>20.02728</v>
      </c>
      <c r="K36" s="253"/>
      <c r="L36" s="252" t="n">
        <v>1.98130128</v>
      </c>
    </row>
    <row r="37" customFormat="false" ht="12.75" hidden="false" customHeight="true" outlineLevel="0" collapsed="false">
      <c r="A37" s="254" t="s">
        <v>729</v>
      </c>
      <c r="B37" s="252" t="n">
        <v>10.27628</v>
      </c>
      <c r="C37" s="253" t="n">
        <v>0</v>
      </c>
      <c r="D37" s="252" t="n">
        <v>0.54786704</v>
      </c>
      <c r="E37" s="253"/>
      <c r="F37" s="252" t="n">
        <v>1.26028</v>
      </c>
      <c r="G37" s="253"/>
      <c r="H37" s="252" t="n">
        <v>0.7851662</v>
      </c>
      <c r="I37" s="253"/>
      <c r="J37" s="252" t="n">
        <v>10.34488</v>
      </c>
      <c r="K37" s="253"/>
      <c r="L37" s="252" t="n">
        <v>0.50605436</v>
      </c>
    </row>
    <row r="38" customFormat="false" ht="12.75" hidden="false" customHeight="true" outlineLevel="0" collapsed="false">
      <c r="A38" s="254" t="s">
        <v>730</v>
      </c>
      <c r="B38" s="252" t="n">
        <v>27.37336</v>
      </c>
      <c r="C38" s="253" t="n">
        <v>0</v>
      </c>
      <c r="D38" s="252" t="n">
        <v>4.19820828</v>
      </c>
      <c r="E38" s="253"/>
      <c r="F38" s="252" t="n">
        <v>14.66472</v>
      </c>
      <c r="G38" s="253"/>
      <c r="H38" s="252" t="n">
        <v>3.764376</v>
      </c>
      <c r="I38" s="253"/>
      <c r="J38" s="252" t="n">
        <v>29.02368</v>
      </c>
      <c r="K38" s="253"/>
      <c r="L38" s="252" t="n">
        <v>2.80973056</v>
      </c>
    </row>
    <row r="39" customFormat="false" ht="12.5" hidden="false" customHeight="false" outlineLevel="0" collapsed="false">
      <c r="A39" s="251" t="s">
        <v>192</v>
      </c>
      <c r="B39" s="252" t="n">
        <v>3.38688</v>
      </c>
      <c r="C39" s="253" t="n">
        <v>0</v>
      </c>
      <c r="D39" s="252" t="n">
        <v>1.25403936</v>
      </c>
      <c r="E39" s="253"/>
      <c r="F39" s="252" t="n">
        <v>2.90668</v>
      </c>
      <c r="G39" s="253"/>
      <c r="H39" s="252" t="n">
        <v>0</v>
      </c>
      <c r="I39" s="253"/>
      <c r="J39" s="252" t="n">
        <v>4.45704</v>
      </c>
      <c r="K39" s="253"/>
      <c r="L39" s="252" t="n">
        <v>0.5414598</v>
      </c>
    </row>
    <row r="40" s="51" customFormat="true" ht="22.15" hidden="false" customHeight="true" outlineLevel="0" collapsed="false">
      <c r="A40" s="51" t="s">
        <v>69</v>
      </c>
      <c r="B40" s="252" t="n">
        <v>29.37256</v>
      </c>
      <c r="C40" s="253" t="n">
        <v>0</v>
      </c>
      <c r="D40" s="252" t="n">
        <v>0</v>
      </c>
      <c r="E40" s="253"/>
      <c r="F40" s="252" t="n">
        <v>18.28876</v>
      </c>
      <c r="G40" s="253"/>
      <c r="H40" s="252" t="n">
        <v>0</v>
      </c>
      <c r="I40" s="253"/>
      <c r="J40" s="252" t="n">
        <v>27.40276</v>
      </c>
      <c r="K40" s="253"/>
      <c r="L40" s="252" t="n">
        <v>0</v>
      </c>
    </row>
    <row r="41" customFormat="false" ht="5.15" hidden="false" customHeight="true" outlineLevel="0" collapsed="false">
      <c r="A41" s="261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30.51524</v>
      </c>
      <c r="C43" s="253" t="n">
        <v>0</v>
      </c>
      <c r="D43" s="252" t="n">
        <v>4.15102716</v>
      </c>
      <c r="E43" s="253"/>
      <c r="F43" s="252" t="n">
        <v>11.73452</v>
      </c>
      <c r="G43" s="253"/>
      <c r="H43" s="252" t="n">
        <v>3.764376</v>
      </c>
      <c r="I43" s="253"/>
      <c r="J43" s="252" t="n">
        <v>31.15616</v>
      </c>
      <c r="K43" s="253"/>
      <c r="L43" s="252" t="n">
        <v>2.80130844</v>
      </c>
    </row>
    <row r="44" customFormat="false" ht="12.75" hidden="false" customHeight="true" outlineLevel="0" collapsed="false">
      <c r="A44" s="261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21.18564</v>
      </c>
      <c r="C48" s="253" t="n">
        <v>0</v>
      </c>
      <c r="D48" s="252" t="n">
        <v>1.00253804</v>
      </c>
      <c r="E48" s="253"/>
      <c r="F48" s="252" t="n">
        <v>8.98072</v>
      </c>
      <c r="G48" s="253"/>
      <c r="H48" s="252" t="n">
        <v>0.9714936</v>
      </c>
      <c r="I48" s="253"/>
      <c r="J48" s="252" t="n">
        <v>22.59684</v>
      </c>
      <c r="K48" s="253"/>
      <c r="L48" s="252" t="n">
        <v>0.69793444</v>
      </c>
    </row>
    <row r="49" customFormat="false" ht="12.75" hidden="false" customHeight="true" outlineLevel="0" collapsed="false">
      <c r="A49" s="251" t="s">
        <v>727</v>
      </c>
      <c r="B49" s="252" t="n">
        <v>25.18404</v>
      </c>
      <c r="C49" s="253" t="n">
        <v>0</v>
      </c>
      <c r="D49" s="252" t="n">
        <v>1.00744392</v>
      </c>
      <c r="E49" s="253"/>
      <c r="F49" s="252" t="n">
        <v>7.9576</v>
      </c>
      <c r="G49" s="253"/>
      <c r="H49" s="252" t="n">
        <v>1.11118084</v>
      </c>
      <c r="I49" s="253"/>
      <c r="J49" s="252" t="n">
        <v>25.97</v>
      </c>
      <c r="K49" s="253"/>
      <c r="L49" s="252" t="n">
        <v>0.75084464</v>
      </c>
    </row>
    <row r="50" customFormat="false" ht="12.75" hidden="false" customHeight="true" outlineLevel="0" collapsed="false">
      <c r="A50" s="251" t="s">
        <v>728</v>
      </c>
      <c r="B50" s="252" t="n">
        <v>23.31616</v>
      </c>
      <c r="C50" s="253" t="n">
        <v>0</v>
      </c>
      <c r="D50" s="252" t="n">
        <v>0.88226852</v>
      </c>
      <c r="E50" s="253"/>
      <c r="F50" s="252" t="n">
        <v>9.43936</v>
      </c>
      <c r="G50" s="253"/>
      <c r="H50" s="252" t="n">
        <v>1.05751604</v>
      </c>
      <c r="I50" s="253"/>
      <c r="J50" s="252" t="n">
        <v>24.56272</v>
      </c>
      <c r="K50" s="253"/>
      <c r="L50" s="252" t="n">
        <v>0.69085492</v>
      </c>
    </row>
    <row r="51" customFormat="false" ht="12.75" hidden="false" customHeight="true" outlineLevel="0" collapsed="false">
      <c r="A51" s="254" t="s">
        <v>729</v>
      </c>
      <c r="B51" s="252" t="n">
        <v>8.15164</v>
      </c>
      <c r="C51" s="253" t="n">
        <v>0</v>
      </c>
      <c r="D51" s="252" t="n">
        <v>0.4624718</v>
      </c>
      <c r="E51" s="253"/>
      <c r="F51" s="252" t="n">
        <v>2.40884</v>
      </c>
      <c r="G51" s="253"/>
      <c r="H51" s="252" t="n">
        <v>0.37272144</v>
      </c>
      <c r="I51" s="253"/>
      <c r="J51" s="252" t="n">
        <v>8.48288</v>
      </c>
      <c r="K51" s="253"/>
      <c r="L51" s="252" t="n">
        <v>0.29648724</v>
      </c>
    </row>
    <row r="52" customFormat="false" ht="12.75" hidden="false" customHeight="true" outlineLevel="0" collapsed="false">
      <c r="A52" s="254" t="s">
        <v>730</v>
      </c>
      <c r="B52" s="252" t="n">
        <v>24.23932</v>
      </c>
      <c r="C52" s="253" t="n">
        <v>0</v>
      </c>
      <c r="D52" s="252" t="n">
        <v>1.20165052</v>
      </c>
      <c r="E52" s="253"/>
      <c r="F52" s="252" t="n">
        <v>15.9348</v>
      </c>
      <c r="G52" s="253"/>
      <c r="H52" s="252" t="n">
        <v>1.14227428</v>
      </c>
      <c r="I52" s="253"/>
      <c r="J52" s="252" t="n">
        <v>27.29496</v>
      </c>
      <c r="K52" s="253"/>
      <c r="L52" s="252" t="n">
        <v>0.8282568</v>
      </c>
    </row>
    <row r="53" customFormat="false" ht="12.5" hidden="false" customHeight="false" outlineLevel="0" collapsed="false">
      <c r="A53" s="251" t="s">
        <v>192</v>
      </c>
      <c r="B53" s="252" t="n">
        <v>3.35356</v>
      </c>
      <c r="C53" s="253" t="n">
        <v>0</v>
      </c>
      <c r="D53" s="252" t="n">
        <v>0.19987688</v>
      </c>
      <c r="E53" s="253"/>
      <c r="F53" s="252" t="n">
        <v>0</v>
      </c>
      <c r="G53" s="253"/>
      <c r="H53" s="252" t="n">
        <v>0.14758016</v>
      </c>
      <c r="I53" s="253"/>
      <c r="J53" s="252" t="n">
        <v>3.35356</v>
      </c>
      <c r="K53" s="253"/>
      <c r="L53" s="252" t="n">
        <v>0.12386808</v>
      </c>
    </row>
    <row r="54" s="51" customFormat="true" ht="22.15" hidden="false" customHeight="true" outlineLevel="0" collapsed="false">
      <c r="A54" s="51" t="s">
        <v>69</v>
      </c>
      <c r="B54" s="252" t="n">
        <v>28.78064</v>
      </c>
      <c r="C54" s="253" t="n">
        <v>0</v>
      </c>
      <c r="D54" s="252" t="n">
        <v>0</v>
      </c>
      <c r="E54" s="253"/>
      <c r="F54" s="252" t="n">
        <v>20.92104</v>
      </c>
      <c r="G54" s="253"/>
      <c r="H54" s="252" t="n">
        <v>0</v>
      </c>
      <c r="I54" s="253"/>
      <c r="J54" s="252" t="n">
        <v>25.77988</v>
      </c>
      <c r="K54" s="253"/>
      <c r="L54" s="252" t="n">
        <v>0</v>
      </c>
    </row>
    <row r="55" customFormat="false" ht="5.15" hidden="false" customHeight="true" outlineLevel="0" collapsed="false">
      <c r="A55" s="261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30.8112</v>
      </c>
      <c r="C57" s="253" t="n">
        <v>0</v>
      </c>
      <c r="D57" s="252" t="n">
        <v>1.2049296</v>
      </c>
      <c r="E57" s="253"/>
      <c r="F57" s="252" t="n">
        <v>15.14492</v>
      </c>
      <c r="G57" s="253"/>
      <c r="H57" s="252" t="n">
        <v>1.14284856</v>
      </c>
      <c r="I57" s="253"/>
      <c r="J57" s="252" t="n">
        <v>30.97976</v>
      </c>
      <c r="K57" s="253"/>
      <c r="L57" s="252" t="n">
        <v>0.82944064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5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5" hidden="false" customHeight="false" outlineLevel="0" collapsed="false">
      <c r="A11" s="46" t="s">
        <v>94</v>
      </c>
      <c r="B11" s="31" t="s">
        <v>67</v>
      </c>
    </row>
    <row r="12" customFormat="false" ht="12.5" hidden="false" customHeight="false" outlineLevel="0" collapsed="false">
      <c r="A12" s="50" t="s">
        <v>505</v>
      </c>
      <c r="B12" s="31" t="n">
        <v>24.55488</v>
      </c>
      <c r="D12" s="31" t="n">
        <v>25.51528</v>
      </c>
      <c r="F12" s="31" t="n">
        <v>11.417</v>
      </c>
      <c r="G12" s="31" t="n">
        <v>23.6376</v>
      </c>
      <c r="I12" s="31" t="n">
        <v>14.73528</v>
      </c>
      <c r="K12" s="31" t="n">
        <v>20.71916</v>
      </c>
      <c r="M12" s="31" t="n">
        <v>0.8526</v>
      </c>
      <c r="O12" s="31" t="n">
        <v>1.00352</v>
      </c>
      <c r="Q12" s="31" t="n">
        <v>1.19952</v>
      </c>
    </row>
    <row r="13" customFormat="false" ht="12.5" hidden="false" customHeight="false" outlineLevel="0" collapsed="false">
      <c r="A13" s="50" t="s">
        <v>506</v>
      </c>
      <c r="B13" s="31" t="n">
        <v>10.4076</v>
      </c>
      <c r="D13" s="31" t="n">
        <v>10.51344</v>
      </c>
      <c r="F13" s="31" t="n">
        <v>5.41156</v>
      </c>
      <c r="G13" s="31" t="n">
        <v>9.91368</v>
      </c>
      <c r="I13" s="31" t="n">
        <v>5.64872</v>
      </c>
      <c r="K13" s="31" t="n">
        <v>9.13556</v>
      </c>
      <c r="M13" s="31" t="n">
        <v>2.63228</v>
      </c>
      <c r="O13" s="31" t="n">
        <v>2.5088</v>
      </c>
      <c r="Q13" s="31" t="n">
        <v>3.29476</v>
      </c>
    </row>
    <row r="14" customFormat="false" ht="12.5" hidden="false" customHeight="false" outlineLevel="0" collapsed="false">
      <c r="A14" s="50" t="s">
        <v>507</v>
      </c>
      <c r="B14" s="31" t="n">
        <v>9.59224</v>
      </c>
      <c r="D14" s="31" t="n">
        <v>9.85096</v>
      </c>
      <c r="F14" s="31" t="n">
        <v>4.74712</v>
      </c>
      <c r="G14" s="31" t="n">
        <v>9.261</v>
      </c>
      <c r="I14" s="31" t="n">
        <v>5.7428</v>
      </c>
      <c r="K14" s="31" t="n">
        <v>8.2908</v>
      </c>
      <c r="M14" s="31" t="n">
        <v>3.11836</v>
      </c>
      <c r="O14" s="31" t="n">
        <v>3.41628</v>
      </c>
      <c r="Q14" s="31" t="n">
        <v>4.19636</v>
      </c>
    </row>
    <row r="15" customFormat="false" ht="12.5" hidden="false" customHeight="false" outlineLevel="0" collapsed="false">
      <c r="A15" s="50" t="s">
        <v>508</v>
      </c>
      <c r="B15" s="31" t="n">
        <v>12.08928</v>
      </c>
      <c r="D15" s="31" t="n">
        <v>12.02264</v>
      </c>
      <c r="F15" s="31" t="n">
        <v>5.31356</v>
      </c>
      <c r="G15" s="31" t="n">
        <v>11.88152</v>
      </c>
      <c r="I15" s="31" t="n">
        <v>8.67692</v>
      </c>
      <c r="K15" s="31" t="n">
        <v>10.51344</v>
      </c>
      <c r="M15" s="31" t="n">
        <v>2.4304</v>
      </c>
      <c r="O15" s="31" t="n">
        <v>3.22224</v>
      </c>
      <c r="Q15" s="31" t="n">
        <v>3.55348</v>
      </c>
    </row>
    <row r="16" customFormat="false" ht="12.5" hidden="false" customHeight="false" outlineLevel="0" collapsed="false">
      <c r="A16" s="50" t="s">
        <v>509</v>
      </c>
      <c r="B16" s="31" t="n">
        <v>10.42916</v>
      </c>
      <c r="D16" s="31" t="n">
        <v>10.55068</v>
      </c>
      <c r="F16" s="31" t="n">
        <v>3.09484</v>
      </c>
      <c r="G16" s="31" t="n">
        <v>10.28412</v>
      </c>
      <c r="I16" s="31" t="n">
        <v>4.41196</v>
      </c>
      <c r="K16" s="31" t="n">
        <v>9.8686</v>
      </c>
      <c r="M16" s="31" t="n">
        <v>1.64248</v>
      </c>
      <c r="O16" s="31" t="n">
        <v>2.18932</v>
      </c>
      <c r="Q16" s="31" t="n">
        <v>2.61464</v>
      </c>
    </row>
    <row r="17" customFormat="false" ht="12.5" hidden="false" customHeight="false" outlineLevel="0" collapsed="false">
      <c r="A17" s="50" t="s">
        <v>510</v>
      </c>
      <c r="B17" s="31" t="n">
        <v>6.77572</v>
      </c>
      <c r="D17" s="31" t="n">
        <v>6.7326</v>
      </c>
      <c r="F17" s="31" t="n">
        <v>3.68284</v>
      </c>
      <c r="G17" s="31" t="n">
        <v>6.34256</v>
      </c>
      <c r="I17" s="31" t="n">
        <v>3.46528</v>
      </c>
      <c r="K17" s="31" t="n">
        <v>5.75652</v>
      </c>
      <c r="M17" s="31" t="n">
        <v>3.29476</v>
      </c>
      <c r="O17" s="31" t="n">
        <v>2.90276</v>
      </c>
      <c r="Q17" s="31" t="n">
        <v>4.01996</v>
      </c>
    </row>
    <row r="18" customFormat="false" ht="12.5" hidden="false" customHeight="false" outlineLevel="0" collapsed="false">
      <c r="A18" s="78" t="s">
        <v>511</v>
      </c>
      <c r="B18" s="31" t="n">
        <v>8.8396</v>
      </c>
      <c r="D18" s="31" t="n">
        <v>8.81412</v>
      </c>
      <c r="F18" s="31" t="n">
        <v>3.21048</v>
      </c>
      <c r="G18" s="31" t="n">
        <v>8.77492</v>
      </c>
      <c r="I18" s="31" t="n">
        <v>4.89216</v>
      </c>
      <c r="K18" s="31" t="n">
        <v>8.41624</v>
      </c>
      <c r="M18" s="31" t="n">
        <v>2.9106</v>
      </c>
      <c r="O18" s="31" t="n">
        <v>3.91412</v>
      </c>
      <c r="Q18" s="31" t="n">
        <v>4.50016</v>
      </c>
    </row>
    <row r="19" customFormat="false" ht="12.5" hidden="false" customHeight="false" outlineLevel="0" collapsed="false">
      <c r="A19" s="78" t="s">
        <v>512</v>
      </c>
      <c r="B19" s="31" t="n">
        <v>3.48488</v>
      </c>
      <c r="D19" s="31" t="n">
        <v>3.4398</v>
      </c>
      <c r="F19" s="31" t="n">
        <v>0</v>
      </c>
      <c r="G19" s="31" t="n">
        <v>3.48488</v>
      </c>
      <c r="I19" s="31" t="n">
        <v>2.35984</v>
      </c>
      <c r="K19" s="31" t="n">
        <v>2.99684</v>
      </c>
      <c r="M19" s="31" t="n">
        <v>0</v>
      </c>
      <c r="O19" s="31" t="n">
        <v>6.94428</v>
      </c>
      <c r="Q19" s="31" t="n">
        <v>6.94428</v>
      </c>
    </row>
    <row r="20" customFormat="false" ht="12.5" hidden="false" customHeight="false" outlineLevel="0" collapsed="false">
      <c r="A20" s="50" t="s">
        <v>513</v>
      </c>
      <c r="B20" s="31" t="n">
        <v>5.53504</v>
      </c>
      <c r="D20" s="31" t="n">
        <v>5.5174</v>
      </c>
      <c r="F20" s="31" t="n">
        <v>1.87376</v>
      </c>
      <c r="G20" s="31" t="n">
        <v>5.45468</v>
      </c>
      <c r="I20" s="31" t="n">
        <v>3.42216</v>
      </c>
      <c r="K20" s="31" t="n">
        <v>5.1548</v>
      </c>
      <c r="M20" s="31" t="n">
        <v>2.67148</v>
      </c>
      <c r="O20" s="31" t="n">
        <v>4.0866</v>
      </c>
      <c r="Q20" s="31" t="n">
        <v>4.51584</v>
      </c>
    </row>
    <row r="21" customFormat="false" ht="12.5" hidden="false" customHeight="false" outlineLevel="0" collapsed="false">
      <c r="A21" s="262" t="s">
        <v>514</v>
      </c>
      <c r="B21" s="31" t="n">
        <v>20.53492</v>
      </c>
      <c r="D21" s="31" t="n">
        <v>20.8936</v>
      </c>
      <c r="F21" s="31" t="n">
        <v>9.59812</v>
      </c>
      <c r="G21" s="31" t="n">
        <v>19.89204</v>
      </c>
      <c r="I21" s="31" t="n">
        <v>13.34368</v>
      </c>
      <c r="K21" s="31" t="n">
        <v>17.40284</v>
      </c>
      <c r="M21" s="31" t="n">
        <v>1.34456</v>
      </c>
      <c r="O21" s="31" t="n">
        <v>1.62484</v>
      </c>
      <c r="Q21" s="31" t="n">
        <v>1.88748</v>
      </c>
    </row>
    <row r="22" customFormat="false" ht="12.5" hidden="false" customHeight="false" outlineLevel="0" collapsed="false">
      <c r="A22" s="263" t="s">
        <v>515</v>
      </c>
      <c r="B22" s="31" t="n">
        <v>10.15868</v>
      </c>
      <c r="D22" s="31" t="n">
        <v>10.17828</v>
      </c>
      <c r="F22" s="31" t="n">
        <v>3.66716</v>
      </c>
      <c r="G22" s="31" t="n">
        <v>10.07832</v>
      </c>
      <c r="I22" s="31" t="n">
        <v>5.48016</v>
      </c>
      <c r="K22" s="31" t="n">
        <v>9.56088</v>
      </c>
      <c r="M22" s="31" t="n">
        <v>2.32456</v>
      </c>
      <c r="O22" s="31" t="n">
        <v>3.10072</v>
      </c>
      <c r="Q22" s="31" t="n">
        <v>3.58092</v>
      </c>
    </row>
    <row r="23" customFormat="false" ht="12.5" hidden="false" customHeight="false" outlineLevel="0" collapsed="false">
      <c r="A23" s="262" t="s">
        <v>516</v>
      </c>
      <c r="B23" s="31" t="n">
        <v>21.48552</v>
      </c>
      <c r="D23" s="31" t="n">
        <v>21.85596</v>
      </c>
      <c r="F23" s="31" t="n">
        <v>8.9082</v>
      </c>
      <c r="G23" s="31" t="n">
        <v>20.98768</v>
      </c>
      <c r="I23" s="31" t="n">
        <v>13.81016</v>
      </c>
      <c r="K23" s="31" t="n">
        <v>18.3652</v>
      </c>
      <c r="M23" s="31" t="n">
        <v>0.99176</v>
      </c>
      <c r="O23" s="31" t="n">
        <v>1.34456</v>
      </c>
      <c r="Q23" s="31" t="n">
        <v>1.51312</v>
      </c>
    </row>
    <row r="24" customFormat="false" ht="12.5" hidden="false" customHeight="false" outlineLevel="0" collapsed="false">
      <c r="A24" s="50" t="s">
        <v>517</v>
      </c>
      <c r="B24" s="31" t="n">
        <v>9.57068</v>
      </c>
      <c r="D24" s="31" t="n">
        <v>9.58048</v>
      </c>
      <c r="F24" s="31" t="n">
        <v>3.70832</v>
      </c>
      <c r="G24" s="31" t="n">
        <v>9.47072</v>
      </c>
      <c r="I24" s="31" t="n">
        <v>4.87256</v>
      </c>
      <c r="K24" s="31" t="n">
        <v>9.0258</v>
      </c>
      <c r="M24" s="31" t="n">
        <v>2.744</v>
      </c>
      <c r="O24" s="31" t="n">
        <v>3.2634</v>
      </c>
      <c r="Q24" s="31" t="n">
        <v>3.92588</v>
      </c>
    </row>
    <row r="25" customFormat="false" ht="12.5" hidden="false" customHeight="false" outlineLevel="0" collapsed="false">
      <c r="A25" s="50" t="s">
        <v>518</v>
      </c>
      <c r="B25" s="31" t="n">
        <v>9.80392</v>
      </c>
      <c r="D25" s="31" t="n">
        <v>9.91172</v>
      </c>
      <c r="F25" s="31" t="n">
        <v>4.57464</v>
      </c>
      <c r="G25" s="31" t="n">
        <v>9.41192</v>
      </c>
      <c r="I25" s="31" t="n">
        <v>6.28572</v>
      </c>
      <c r="K25" s="31" t="n">
        <v>8.1732</v>
      </c>
      <c r="M25" s="31" t="n">
        <v>2.86748</v>
      </c>
      <c r="O25" s="31" t="n">
        <v>3.43</v>
      </c>
      <c r="Q25" s="31" t="n">
        <v>4.03956</v>
      </c>
    </row>
    <row r="26" s="45" customFormat="true" ht="12.5" hidden="false" customHeight="false" outlineLevel="0" collapsed="false">
      <c r="A26" s="50" t="s">
        <v>519</v>
      </c>
      <c r="B26" s="31" t="n">
        <v>8.97288</v>
      </c>
      <c r="C26" s="31"/>
      <c r="D26" s="31" t="n">
        <v>8.98464</v>
      </c>
      <c r="E26" s="31"/>
      <c r="F26" s="31" t="n">
        <v>4.37668</v>
      </c>
      <c r="G26" s="31" t="n">
        <v>8.61616</v>
      </c>
      <c r="H26" s="31"/>
      <c r="I26" s="31" t="n">
        <v>5.6546</v>
      </c>
      <c r="J26" s="31"/>
      <c r="K26" s="31" t="n">
        <v>7.66752</v>
      </c>
      <c r="L26" s="31"/>
      <c r="M26" s="31" t="n">
        <v>3.13404</v>
      </c>
      <c r="N26" s="31"/>
      <c r="O26" s="31" t="n">
        <v>3.57308</v>
      </c>
      <c r="P26" s="31"/>
      <c r="Q26" s="31" t="n">
        <v>4.28456</v>
      </c>
    </row>
    <row r="27" customFormat="false" ht="12.5" hidden="false" customHeight="false" outlineLevel="0" collapsed="false">
      <c r="A27" s="50" t="s">
        <v>520</v>
      </c>
      <c r="B27" s="31" t="n">
        <v>9.18064</v>
      </c>
      <c r="D27" s="31" t="n">
        <v>9.01796</v>
      </c>
      <c r="F27" s="31" t="n">
        <v>3.37904</v>
      </c>
      <c r="G27" s="31" t="n">
        <v>9.15124</v>
      </c>
      <c r="I27" s="31" t="n">
        <v>6.21516</v>
      </c>
      <c r="K27" s="31" t="n">
        <v>8.35548</v>
      </c>
      <c r="M27" s="31" t="n">
        <v>2.63032</v>
      </c>
      <c r="O27" s="31" t="n">
        <v>4.00428</v>
      </c>
      <c r="Q27" s="31" t="n">
        <v>4.3512</v>
      </c>
    </row>
    <row r="28" customFormat="false" ht="12.5" hidden="false" customHeight="false" outlineLevel="0" collapsed="false">
      <c r="A28" s="264" t="s">
        <v>521</v>
      </c>
      <c r="B28" s="31" t="n">
        <v>10.4174</v>
      </c>
      <c r="D28" s="31" t="n">
        <v>10.32528</v>
      </c>
      <c r="F28" s="31" t="n">
        <v>3.9102</v>
      </c>
      <c r="G28" s="31" t="n">
        <v>10.40564</v>
      </c>
      <c r="I28" s="31" t="n">
        <v>6.34648</v>
      </c>
      <c r="K28" s="31" t="n">
        <v>9.84704</v>
      </c>
      <c r="M28" s="31" t="n">
        <v>3.01056</v>
      </c>
      <c r="O28" s="31" t="n">
        <v>4.10228</v>
      </c>
      <c r="Q28" s="31" t="n">
        <v>4.59816</v>
      </c>
    </row>
    <row r="29" customFormat="false" ht="12.5" hidden="false" customHeight="false" outlineLevel="0" collapsed="false">
      <c r="A29" s="78" t="s">
        <v>522</v>
      </c>
      <c r="B29" s="31" t="n">
        <v>7.80864</v>
      </c>
      <c r="D29" s="31" t="n">
        <v>7.7714</v>
      </c>
      <c r="F29" s="31" t="n">
        <v>2.22068</v>
      </c>
      <c r="G29" s="31" t="n">
        <v>7.84196</v>
      </c>
      <c r="I29" s="31" t="n">
        <v>4.71576</v>
      </c>
      <c r="K29" s="31" t="n">
        <v>7.41664</v>
      </c>
      <c r="M29" s="31" t="n">
        <v>2.009</v>
      </c>
      <c r="O29" s="31" t="n">
        <v>3.6652</v>
      </c>
      <c r="Q29" s="31" t="n">
        <v>3.9102</v>
      </c>
    </row>
    <row r="30" customFormat="false" ht="12.5" hidden="false" customHeight="false" outlineLevel="0" collapsed="false">
      <c r="A30" s="262" t="s">
        <v>523</v>
      </c>
      <c r="B30" s="31" t="n">
        <v>4.34532</v>
      </c>
      <c r="D30" s="31" t="n">
        <v>4.28456</v>
      </c>
      <c r="F30" s="31" t="n">
        <v>1.372</v>
      </c>
      <c r="G30" s="31" t="n">
        <v>4.32572</v>
      </c>
      <c r="I30" s="31" t="n">
        <v>3.37904</v>
      </c>
      <c r="K30" s="31" t="n">
        <v>3.60444</v>
      </c>
      <c r="M30" s="31" t="n">
        <v>2.25988</v>
      </c>
      <c r="O30" s="31" t="n">
        <v>4.58836</v>
      </c>
      <c r="Q30" s="31" t="n">
        <v>4.77848</v>
      </c>
    </row>
    <row r="31" customFormat="false" ht="12.5" hidden="false" customHeight="false" outlineLevel="0" collapsed="false">
      <c r="A31" s="50" t="s">
        <v>524</v>
      </c>
      <c r="B31" s="31" t="n">
        <v>8.5162</v>
      </c>
      <c r="D31" s="31" t="n">
        <v>8.51816</v>
      </c>
      <c r="F31" s="31" t="n">
        <v>3.87688</v>
      </c>
      <c r="G31" s="31" t="n">
        <v>8.2124</v>
      </c>
      <c r="I31" s="31" t="n">
        <v>6.06424</v>
      </c>
      <c r="K31" s="31" t="n">
        <v>6.95212</v>
      </c>
      <c r="M31" s="31" t="n">
        <v>2.7832</v>
      </c>
      <c r="O31" s="31" t="n">
        <v>3.63384</v>
      </c>
      <c r="Q31" s="31" t="n">
        <v>4.0964</v>
      </c>
    </row>
    <row r="32" customFormat="false" ht="12.5" hidden="false" customHeight="false" outlineLevel="0" collapsed="false">
      <c r="A32" s="50" t="s">
        <v>525</v>
      </c>
      <c r="B32" s="31" t="n">
        <v>8.27708</v>
      </c>
      <c r="D32" s="31" t="n">
        <v>8.16732</v>
      </c>
      <c r="F32" s="31" t="n">
        <v>3.51624</v>
      </c>
      <c r="G32" s="31" t="n">
        <v>8.07716</v>
      </c>
      <c r="I32" s="31" t="n">
        <v>5.05092</v>
      </c>
      <c r="K32" s="31" t="n">
        <v>7.46564</v>
      </c>
      <c r="M32" s="31" t="n">
        <v>2.94196</v>
      </c>
      <c r="O32" s="31" t="n">
        <v>3.71028</v>
      </c>
      <c r="Q32" s="31" t="n">
        <v>4.32376</v>
      </c>
    </row>
    <row r="33" s="51" customFormat="true" ht="21" hidden="false" customHeight="true" outlineLevel="0" collapsed="false">
      <c r="A33" s="78" t="s">
        <v>526</v>
      </c>
      <c r="B33" s="51" t="n">
        <v>28.13188</v>
      </c>
      <c r="D33" s="51" t="n">
        <v>33.10048</v>
      </c>
      <c r="F33" s="51" t="n">
        <v>19.01396</v>
      </c>
      <c r="G33" s="51" t="n">
        <v>27.31652</v>
      </c>
      <c r="I33" s="51" t="n">
        <v>27.31652</v>
      </c>
      <c r="K33" s="51" t="n">
        <v>0</v>
      </c>
      <c r="M33" s="51" t="n">
        <v>0.3528</v>
      </c>
      <c r="O33" s="51" t="n">
        <v>0.4606</v>
      </c>
      <c r="Q33" s="51" t="n">
        <v>0.47432</v>
      </c>
    </row>
    <row r="34" customFormat="false" ht="13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3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3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04</v>
      </c>
    </row>
    <row r="45" customFormat="false" ht="12.5" hidden="false" customHeight="false" outlineLevel="0" collapsed="false">
      <c r="A45" s="50" t="s">
        <v>505</v>
      </c>
      <c r="B45" s="31" t="n">
        <v>17.60472</v>
      </c>
      <c r="D45" s="31" t="n">
        <v>18.1104</v>
      </c>
      <c r="F45" s="31" t="n">
        <v>7.987</v>
      </c>
      <c r="G45" s="31" t="n">
        <v>17.0226</v>
      </c>
      <c r="I45" s="31" t="n">
        <v>9.66672</v>
      </c>
      <c r="K45" s="31" t="n">
        <v>15.8564</v>
      </c>
      <c r="M45" s="31" t="n">
        <v>1.13876</v>
      </c>
      <c r="O45" s="31" t="n">
        <v>1.274</v>
      </c>
      <c r="Q45" s="31" t="n">
        <v>1.57976</v>
      </c>
    </row>
    <row r="46" customFormat="false" ht="12.5" hidden="false" customHeight="false" outlineLevel="0" collapsed="false">
      <c r="A46" s="50" t="s">
        <v>506</v>
      </c>
      <c r="B46" s="31" t="n">
        <v>7.27356</v>
      </c>
      <c r="D46" s="31" t="n">
        <v>7.29708</v>
      </c>
      <c r="F46" s="31" t="n">
        <v>3.42412</v>
      </c>
      <c r="G46" s="31" t="n">
        <v>7.25396</v>
      </c>
      <c r="I46" s="31" t="n">
        <v>3.57896</v>
      </c>
      <c r="K46" s="31" t="n">
        <v>7.05992</v>
      </c>
      <c r="M46" s="31" t="n">
        <v>3.12228</v>
      </c>
      <c r="O46" s="31" t="n">
        <v>3.05956</v>
      </c>
      <c r="Q46" s="31" t="n">
        <v>4.06308</v>
      </c>
    </row>
    <row r="47" customFormat="false" ht="12.5" hidden="false" customHeight="false" outlineLevel="0" collapsed="false">
      <c r="A47" s="50" t="s">
        <v>507</v>
      </c>
      <c r="B47" s="31" t="n">
        <v>6.68164</v>
      </c>
      <c r="D47" s="31" t="n">
        <v>6.92664</v>
      </c>
      <c r="F47" s="31" t="n">
        <v>3.75536</v>
      </c>
      <c r="G47" s="31" t="n">
        <v>6.4876</v>
      </c>
      <c r="I47" s="31" t="n">
        <v>3.1948</v>
      </c>
      <c r="K47" s="31" t="n">
        <v>6.16028</v>
      </c>
      <c r="M47" s="31" t="n">
        <v>4.43548</v>
      </c>
      <c r="O47" s="31" t="n">
        <v>3.61228</v>
      </c>
      <c r="Q47" s="31" t="n">
        <v>5.36452</v>
      </c>
    </row>
    <row r="48" customFormat="false" ht="12.5" hidden="false" customHeight="false" outlineLevel="0" collapsed="false">
      <c r="A48" s="50" t="s">
        <v>508</v>
      </c>
      <c r="B48" s="31" t="n">
        <v>8.18888</v>
      </c>
      <c r="D48" s="31" t="n">
        <v>8.17516</v>
      </c>
      <c r="F48" s="31" t="n">
        <v>4.59816</v>
      </c>
      <c r="G48" s="31" t="n">
        <v>8.25356</v>
      </c>
      <c r="I48" s="31" t="n">
        <v>5.98584</v>
      </c>
      <c r="K48" s="31" t="n">
        <v>7.74788</v>
      </c>
      <c r="M48" s="31" t="n">
        <v>3.96312</v>
      </c>
      <c r="O48" s="31" t="n">
        <v>4.2924</v>
      </c>
      <c r="Q48" s="31" t="n">
        <v>4.99016</v>
      </c>
    </row>
    <row r="49" customFormat="false" ht="12.5" hidden="false" customHeight="false" outlineLevel="0" collapsed="false">
      <c r="A49" s="50" t="s">
        <v>509</v>
      </c>
      <c r="B49" s="31" t="n">
        <v>7.19712</v>
      </c>
      <c r="D49" s="31" t="n">
        <v>7.17948</v>
      </c>
      <c r="F49" s="31" t="n">
        <v>2.77536</v>
      </c>
      <c r="G49" s="31" t="n">
        <v>7.0854</v>
      </c>
      <c r="I49" s="31" t="n">
        <v>3.30848</v>
      </c>
      <c r="K49" s="31" t="n">
        <v>6.89724</v>
      </c>
      <c r="M49" s="31" t="n">
        <v>2.87532</v>
      </c>
      <c r="O49" s="31" t="n">
        <v>3.16932</v>
      </c>
      <c r="Q49" s="31" t="n">
        <v>4.02388</v>
      </c>
    </row>
    <row r="50" customFormat="false" ht="12.5" hidden="false" customHeight="false" outlineLevel="0" collapsed="false">
      <c r="A50" s="50" t="s">
        <v>510</v>
      </c>
      <c r="B50" s="31" t="n">
        <v>4.7922</v>
      </c>
      <c r="D50" s="31" t="n">
        <v>4.82552</v>
      </c>
      <c r="F50" s="31" t="n">
        <v>2.13836</v>
      </c>
      <c r="G50" s="31" t="n">
        <v>4.67068</v>
      </c>
      <c r="I50" s="31" t="n">
        <v>2.89688</v>
      </c>
      <c r="K50" s="31" t="n">
        <v>4.60208</v>
      </c>
      <c r="M50" s="31" t="n">
        <v>3.71028</v>
      </c>
      <c r="O50" s="31" t="n">
        <v>4.52564</v>
      </c>
      <c r="Q50" s="31" t="n">
        <v>5.41352</v>
      </c>
    </row>
    <row r="51" customFormat="false" ht="12.5" hidden="false" customHeight="false" outlineLevel="0" collapsed="false">
      <c r="A51" s="78" t="s">
        <v>511</v>
      </c>
      <c r="B51" s="31" t="n">
        <v>6.30532</v>
      </c>
      <c r="D51" s="31" t="n">
        <v>6.1152</v>
      </c>
      <c r="F51" s="31" t="n">
        <v>2.1462</v>
      </c>
      <c r="G51" s="31" t="n">
        <v>6.2328</v>
      </c>
      <c r="I51" s="31" t="n">
        <v>2.47744</v>
      </c>
      <c r="K51" s="31" t="n">
        <v>6.14656</v>
      </c>
      <c r="M51" s="31" t="n">
        <v>3.6162</v>
      </c>
      <c r="O51" s="31" t="n">
        <v>3.89452</v>
      </c>
      <c r="Q51" s="31" t="n">
        <v>5.06464</v>
      </c>
    </row>
    <row r="52" customFormat="false" ht="12.5" hidden="false" customHeight="false" outlineLevel="0" collapsed="false">
      <c r="A52" s="78" t="s">
        <v>512</v>
      </c>
      <c r="B52" s="31" t="n">
        <v>2.61268</v>
      </c>
      <c r="D52" s="31" t="n">
        <v>2.61268</v>
      </c>
      <c r="F52" s="31" t="n">
        <v>0</v>
      </c>
      <c r="G52" s="31" t="n">
        <v>2.61268</v>
      </c>
      <c r="I52" s="31" t="n">
        <v>1.52488</v>
      </c>
      <c r="K52" s="31" t="n">
        <v>2.51664</v>
      </c>
      <c r="M52" s="31" t="n">
        <v>0</v>
      </c>
      <c r="O52" s="31" t="n">
        <v>8.477</v>
      </c>
      <c r="Q52" s="31" t="n">
        <v>8.477</v>
      </c>
    </row>
    <row r="53" customFormat="false" ht="12.5" hidden="false" customHeight="false" outlineLevel="0" collapsed="false">
      <c r="A53" s="50" t="s">
        <v>513</v>
      </c>
      <c r="B53" s="31" t="n">
        <v>3.99056</v>
      </c>
      <c r="D53" s="31" t="n">
        <v>3.97292</v>
      </c>
      <c r="F53" s="31" t="n">
        <v>1.51116</v>
      </c>
      <c r="G53" s="31" t="n">
        <v>4.0376</v>
      </c>
      <c r="I53" s="31" t="n">
        <v>2.59896</v>
      </c>
      <c r="K53" s="31" t="n">
        <v>3.9102</v>
      </c>
      <c r="M53" s="31" t="n">
        <v>4.13364</v>
      </c>
      <c r="O53" s="31" t="n">
        <v>5.92704</v>
      </c>
      <c r="Q53" s="31" t="n">
        <v>6.59932</v>
      </c>
    </row>
    <row r="54" customFormat="false" ht="12.5" hidden="false" customHeight="false" outlineLevel="0" collapsed="false">
      <c r="A54" s="262" t="s">
        <v>514</v>
      </c>
      <c r="B54" s="31" t="n">
        <v>14.13356</v>
      </c>
      <c r="D54" s="31" t="n">
        <v>14.28644</v>
      </c>
      <c r="F54" s="31" t="n">
        <v>7.34608</v>
      </c>
      <c r="G54" s="31" t="n">
        <v>13.7592</v>
      </c>
      <c r="I54" s="31" t="n">
        <v>9.06892</v>
      </c>
      <c r="K54" s="31" t="n">
        <v>12.74196</v>
      </c>
      <c r="M54" s="31" t="n">
        <v>2.009</v>
      </c>
      <c r="O54" s="31" t="n">
        <v>2.18148</v>
      </c>
      <c r="Q54" s="31" t="n">
        <v>2.64796</v>
      </c>
    </row>
    <row r="55" customFormat="false" ht="12.5" hidden="false" customHeight="false" outlineLevel="0" collapsed="false">
      <c r="A55" s="263" t="s">
        <v>515</v>
      </c>
      <c r="B55" s="31" t="n">
        <v>6.85216</v>
      </c>
      <c r="D55" s="31" t="n">
        <v>6.7718</v>
      </c>
      <c r="F55" s="31" t="n">
        <v>3.381</v>
      </c>
      <c r="G55" s="31" t="n">
        <v>6.83844</v>
      </c>
      <c r="I55" s="31" t="n">
        <v>4.36688</v>
      </c>
      <c r="K55" s="31" t="n">
        <v>6.63852</v>
      </c>
      <c r="M55" s="31" t="n">
        <v>4.2532</v>
      </c>
      <c r="O55" s="31" t="n">
        <v>4.71772</v>
      </c>
      <c r="Q55" s="31" t="n">
        <v>5.59776</v>
      </c>
    </row>
    <row r="56" customFormat="false" ht="12.5" hidden="false" customHeight="false" outlineLevel="0" collapsed="false">
      <c r="A56" s="263" t="s">
        <v>516</v>
      </c>
      <c r="B56" s="31" t="n">
        <v>14.9646</v>
      </c>
      <c r="D56" s="31" t="n">
        <v>15.19392</v>
      </c>
      <c r="F56" s="31" t="n">
        <v>6.73456</v>
      </c>
      <c r="G56" s="31" t="n">
        <v>14.66668</v>
      </c>
      <c r="I56" s="31" t="n">
        <v>9.2904</v>
      </c>
      <c r="K56" s="31" t="n">
        <v>13.47892</v>
      </c>
      <c r="M56" s="31" t="n">
        <v>1.45628</v>
      </c>
      <c r="O56" s="31" t="n">
        <v>1.78948</v>
      </c>
      <c r="Q56" s="31" t="n">
        <v>2.09916</v>
      </c>
    </row>
    <row r="57" customFormat="false" ht="12.5" hidden="false" customHeight="false" outlineLevel="0" collapsed="false">
      <c r="A57" s="50" t="s">
        <v>517</v>
      </c>
      <c r="B57" s="31" t="n">
        <v>6.41704</v>
      </c>
      <c r="D57" s="31" t="n">
        <v>6.3896</v>
      </c>
      <c r="F57" s="31" t="n">
        <v>3.12032</v>
      </c>
      <c r="G57" s="31" t="n">
        <v>6.38372</v>
      </c>
      <c r="I57" s="31" t="n">
        <v>3.5868</v>
      </c>
      <c r="K57" s="31" t="n">
        <v>6.20144</v>
      </c>
      <c r="M57" s="31" t="n">
        <v>4.41588</v>
      </c>
      <c r="O57" s="31" t="n">
        <v>4.59816</v>
      </c>
      <c r="Q57" s="31" t="n">
        <v>5.77024</v>
      </c>
    </row>
    <row r="58" customFormat="false" ht="12.5" hidden="false" customHeight="false" outlineLevel="0" collapsed="false">
      <c r="A58" s="50" t="s">
        <v>518</v>
      </c>
      <c r="B58" s="31" t="n">
        <v>7.1344</v>
      </c>
      <c r="D58" s="31" t="n">
        <v>7.21672</v>
      </c>
      <c r="F58" s="31" t="n">
        <v>4.32964</v>
      </c>
      <c r="G58" s="31" t="n">
        <v>7.01288</v>
      </c>
      <c r="I58" s="31" t="n">
        <v>4.1258</v>
      </c>
      <c r="K58" s="31" t="n">
        <v>6.50916</v>
      </c>
      <c r="M58" s="31" t="n">
        <v>4.78632</v>
      </c>
      <c r="O58" s="31" t="n">
        <v>4.20028</v>
      </c>
      <c r="Q58" s="31" t="n">
        <v>5.684</v>
      </c>
    </row>
    <row r="59" customFormat="false" ht="12.5" hidden="false" customHeight="false" outlineLevel="0" collapsed="false">
      <c r="A59" s="50" t="s">
        <v>519</v>
      </c>
      <c r="B59" s="31" t="n">
        <v>5.86824</v>
      </c>
      <c r="D59" s="31" t="n">
        <v>5.89568</v>
      </c>
      <c r="F59" s="31" t="n">
        <v>3.50448</v>
      </c>
      <c r="G59" s="31" t="n">
        <v>5.63304</v>
      </c>
      <c r="I59" s="31" t="n">
        <v>2.93412</v>
      </c>
      <c r="K59" s="31" t="n">
        <v>5.55856</v>
      </c>
      <c r="M59" s="31" t="n">
        <v>4.61384</v>
      </c>
      <c r="O59" s="31" t="n">
        <v>3.66716</v>
      </c>
      <c r="Q59" s="31" t="n">
        <v>5.43704</v>
      </c>
    </row>
    <row r="60" customFormat="false" ht="12.5" hidden="false" customHeight="false" outlineLevel="0" collapsed="false">
      <c r="A60" s="50" t="s">
        <v>520</v>
      </c>
      <c r="B60" s="31" t="n">
        <v>6.24848</v>
      </c>
      <c r="D60" s="31" t="n">
        <v>6.2622</v>
      </c>
      <c r="F60" s="31" t="n">
        <v>2.30888</v>
      </c>
      <c r="G60" s="31" t="n">
        <v>6.31316</v>
      </c>
      <c r="I60" s="31" t="n">
        <v>4.508</v>
      </c>
      <c r="K60" s="31" t="n">
        <v>6.2328</v>
      </c>
      <c r="M60" s="31" t="n">
        <v>3.52212</v>
      </c>
      <c r="O60" s="31" t="n">
        <v>5.537</v>
      </c>
      <c r="Q60" s="31" t="n">
        <v>5.96428</v>
      </c>
    </row>
    <row r="61" customFormat="false" ht="12.5" hidden="false" customHeight="false" outlineLevel="0" collapsed="false">
      <c r="A61" s="264" t="s">
        <v>521</v>
      </c>
      <c r="B61" s="31" t="n">
        <v>6.78356</v>
      </c>
      <c r="D61" s="31" t="n">
        <v>6.75416</v>
      </c>
      <c r="F61" s="31" t="n">
        <v>2.72832</v>
      </c>
      <c r="G61" s="31" t="n">
        <v>6.7228</v>
      </c>
      <c r="I61" s="31" t="n">
        <v>3.90236</v>
      </c>
      <c r="K61" s="31" t="n">
        <v>6.4582</v>
      </c>
      <c r="M61" s="31" t="n">
        <v>3.75144</v>
      </c>
      <c r="O61" s="31" t="n">
        <v>4.6942</v>
      </c>
      <c r="Q61" s="31" t="n">
        <v>5.48016</v>
      </c>
    </row>
    <row r="62" customFormat="false" ht="12.5" hidden="false" customHeight="false" outlineLevel="0" collapsed="false">
      <c r="A62" s="78" t="s">
        <v>522</v>
      </c>
      <c r="B62" s="31" t="n">
        <v>5.52524</v>
      </c>
      <c r="D62" s="31" t="n">
        <v>5.55464</v>
      </c>
      <c r="F62" s="31" t="n">
        <v>1.71892</v>
      </c>
      <c r="G62" s="31" t="n">
        <v>5.55464</v>
      </c>
      <c r="I62" s="31" t="n">
        <v>2.81456</v>
      </c>
      <c r="K62" s="31" t="n">
        <v>5.59776</v>
      </c>
      <c r="M62" s="31" t="n">
        <v>2.92824</v>
      </c>
      <c r="O62" s="31" t="n">
        <v>4.32768</v>
      </c>
      <c r="Q62" s="31" t="n">
        <v>4.87844</v>
      </c>
    </row>
    <row r="63" s="45" customFormat="true" ht="12.5" hidden="false" customHeight="false" outlineLevel="0" collapsed="false">
      <c r="A63" s="262" t="s">
        <v>523</v>
      </c>
      <c r="B63" s="31" t="n">
        <v>2.82632</v>
      </c>
      <c r="C63" s="31"/>
      <c r="D63" s="31" t="n">
        <v>2.81652</v>
      </c>
      <c r="E63" s="31"/>
      <c r="F63" s="31" t="n">
        <v>1.15444</v>
      </c>
      <c r="G63" s="31" t="n">
        <v>2.83024</v>
      </c>
      <c r="H63" s="31"/>
      <c r="I63" s="31" t="n">
        <v>1.55624</v>
      </c>
      <c r="J63" s="31"/>
      <c r="K63" s="31" t="n">
        <v>2.7832</v>
      </c>
      <c r="L63" s="31"/>
      <c r="M63" s="31" t="n">
        <v>3.60052</v>
      </c>
      <c r="N63" s="31"/>
      <c r="O63" s="31" t="n">
        <v>4.30416</v>
      </c>
      <c r="P63" s="31"/>
      <c r="Q63" s="31" t="n">
        <v>5.0862</v>
      </c>
    </row>
    <row r="64" customFormat="false" ht="12.5" hidden="false" customHeight="false" outlineLevel="0" collapsed="false">
      <c r="A64" s="50" t="s">
        <v>524</v>
      </c>
      <c r="B64" s="31" t="n">
        <v>5.67812</v>
      </c>
      <c r="D64" s="31" t="n">
        <v>5.72712</v>
      </c>
      <c r="F64" s="31" t="n">
        <v>2.23832</v>
      </c>
      <c r="G64" s="31" t="n">
        <v>5.62912</v>
      </c>
      <c r="I64" s="31" t="n">
        <v>4.05328</v>
      </c>
      <c r="K64" s="31" t="n">
        <v>5.5272</v>
      </c>
      <c r="M64" s="31" t="n">
        <v>3.19676</v>
      </c>
      <c r="O64" s="31" t="n">
        <v>4.79612</v>
      </c>
      <c r="Q64" s="31" t="n">
        <v>5.30572</v>
      </c>
    </row>
    <row r="65" customFormat="false" ht="12.5" hidden="false" customHeight="false" outlineLevel="0" collapsed="false">
      <c r="A65" s="50" t="s">
        <v>525</v>
      </c>
      <c r="B65" s="31" t="n">
        <v>5.66636</v>
      </c>
      <c r="D65" s="31" t="n">
        <v>5.68596</v>
      </c>
      <c r="F65" s="31" t="n">
        <v>3.13012</v>
      </c>
      <c r="G65" s="31" t="n">
        <v>5.71536</v>
      </c>
      <c r="I65" s="31" t="n">
        <v>4.0572</v>
      </c>
      <c r="K65" s="31" t="n">
        <v>5.53896</v>
      </c>
      <c r="M65" s="31" t="n">
        <v>4.94116</v>
      </c>
      <c r="O65" s="31" t="n">
        <v>5.55268</v>
      </c>
      <c r="Q65" s="31" t="n">
        <v>6.56208</v>
      </c>
    </row>
    <row r="66" s="51" customFormat="true" ht="21" hidden="false" customHeight="true" outlineLevel="0" collapsed="false">
      <c r="A66" s="78" t="s">
        <v>526</v>
      </c>
      <c r="B66" s="51" t="n">
        <v>22.99864</v>
      </c>
      <c r="D66" s="51" t="n">
        <v>25.68972</v>
      </c>
      <c r="F66" s="51" t="n">
        <v>15.53692</v>
      </c>
      <c r="G66" s="51" t="n">
        <v>20.02336</v>
      </c>
      <c r="I66" s="51" t="n">
        <v>20.02336</v>
      </c>
      <c r="K66" s="51" t="n">
        <v>0</v>
      </c>
      <c r="M66" s="51" t="n">
        <v>0.56252</v>
      </c>
      <c r="O66" s="51" t="n">
        <v>0.66052</v>
      </c>
      <c r="Q66" s="51" t="n">
        <v>0.75852</v>
      </c>
    </row>
    <row r="69" customFormat="false" ht="13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3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3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05</v>
      </c>
    </row>
    <row r="80" customFormat="false" ht="12.5" hidden="false" customHeight="false" outlineLevel="0" collapsed="false">
      <c r="A80" s="50" t="s">
        <v>505</v>
      </c>
      <c r="B80" s="31" t="n">
        <v>17.85756</v>
      </c>
      <c r="D80" s="31" t="n">
        <v>18.2868</v>
      </c>
      <c r="F80" s="31" t="n">
        <v>8.43976</v>
      </c>
      <c r="G80" s="31" t="n">
        <v>17.41264</v>
      </c>
      <c r="I80" s="31" t="n">
        <v>11.50912</v>
      </c>
      <c r="K80" s="31" t="n">
        <v>15.7584</v>
      </c>
      <c r="M80" s="31" t="n">
        <v>1.31712</v>
      </c>
      <c r="O80" s="31" t="n">
        <v>1.59936</v>
      </c>
      <c r="Q80" s="31" t="n">
        <v>1.87768</v>
      </c>
    </row>
    <row r="81" customFormat="false" ht="12.5" hidden="false" customHeight="false" outlineLevel="0" collapsed="false">
      <c r="A81" s="50" t="s">
        <v>506</v>
      </c>
      <c r="B81" s="31" t="n">
        <v>7.71652</v>
      </c>
      <c r="D81" s="31" t="n">
        <v>7.62244</v>
      </c>
      <c r="F81" s="31" t="n">
        <v>4.2728</v>
      </c>
      <c r="G81" s="31" t="n">
        <v>7.68124</v>
      </c>
      <c r="I81" s="31" t="n">
        <v>4.45116</v>
      </c>
      <c r="K81" s="31" t="n">
        <v>7.53424</v>
      </c>
      <c r="M81" s="31" t="n">
        <v>4.34924</v>
      </c>
      <c r="O81" s="31" t="n">
        <v>4.02192</v>
      </c>
      <c r="Q81" s="31" t="n">
        <v>5.2234</v>
      </c>
    </row>
    <row r="82" customFormat="false" ht="12.5" hidden="false" customHeight="false" outlineLevel="0" collapsed="false">
      <c r="A82" s="50" t="s">
        <v>507</v>
      </c>
      <c r="B82" s="31" t="n">
        <v>6.9776</v>
      </c>
      <c r="D82" s="31" t="n">
        <v>6.79532</v>
      </c>
      <c r="F82" s="31" t="n">
        <v>2.9792</v>
      </c>
      <c r="G82" s="31" t="n">
        <v>6.97564</v>
      </c>
      <c r="I82" s="31" t="n">
        <v>4.85296</v>
      </c>
      <c r="K82" s="31" t="n">
        <v>7.06384</v>
      </c>
      <c r="M82" s="31" t="n">
        <v>4.33944</v>
      </c>
      <c r="O82" s="31" t="n">
        <v>5.85648</v>
      </c>
      <c r="Q82" s="31" t="n">
        <v>6.49152</v>
      </c>
    </row>
    <row r="83" customFormat="false" ht="12.5" hidden="false" customHeight="false" outlineLevel="0" collapsed="false">
      <c r="A83" s="50" t="s">
        <v>508</v>
      </c>
      <c r="B83" s="31" t="n">
        <v>8.1928</v>
      </c>
      <c r="D83" s="31" t="n">
        <v>8.1438</v>
      </c>
      <c r="F83" s="31" t="n">
        <v>2.73028</v>
      </c>
      <c r="G83" s="31" t="n">
        <v>8.19084</v>
      </c>
      <c r="I83" s="31" t="n">
        <v>6.5758</v>
      </c>
      <c r="K83" s="31" t="n">
        <v>8.1536</v>
      </c>
      <c r="M83" s="31" t="n">
        <v>2.61072</v>
      </c>
      <c r="O83" s="31" t="n">
        <v>4.79808</v>
      </c>
      <c r="Q83" s="31" t="n">
        <v>5.0372</v>
      </c>
    </row>
    <row r="84" customFormat="false" ht="12.5" hidden="false" customHeight="false" outlineLevel="0" collapsed="false">
      <c r="A84" s="50" t="s">
        <v>509</v>
      </c>
      <c r="B84" s="31" t="n">
        <v>7.3794</v>
      </c>
      <c r="D84" s="31" t="n">
        <v>7.39508</v>
      </c>
      <c r="F84" s="31" t="n">
        <v>1.39748</v>
      </c>
      <c r="G84" s="31" t="n">
        <v>7.32648</v>
      </c>
      <c r="I84" s="31" t="n">
        <v>2.94196</v>
      </c>
      <c r="K84" s="31" t="n">
        <v>7.08344</v>
      </c>
      <c r="M84" s="31" t="n">
        <v>1.51508</v>
      </c>
      <c r="O84" s="31" t="n">
        <v>3.00272</v>
      </c>
      <c r="Q84" s="31" t="n">
        <v>3.2732</v>
      </c>
    </row>
    <row r="85" customFormat="false" ht="12.5" hidden="false" customHeight="false" outlineLevel="0" collapsed="false">
      <c r="A85" s="50" t="s">
        <v>510</v>
      </c>
      <c r="B85" s="31" t="n">
        <v>4.67068</v>
      </c>
      <c r="D85" s="31" t="n">
        <v>4.69028</v>
      </c>
      <c r="F85" s="31" t="n">
        <v>3.04976</v>
      </c>
      <c r="G85" s="31" t="n">
        <v>4.6942</v>
      </c>
      <c r="I85" s="31" t="n">
        <v>1.96392</v>
      </c>
      <c r="K85" s="31" t="n">
        <v>4.57072</v>
      </c>
      <c r="M85" s="31" t="n">
        <v>5.46448</v>
      </c>
      <c r="O85" s="31" t="n">
        <v>3.43784</v>
      </c>
      <c r="Q85" s="31" t="n">
        <v>5.91332</v>
      </c>
    </row>
    <row r="86" customFormat="false" ht="12.5" hidden="false" customHeight="false" outlineLevel="0" collapsed="false">
      <c r="A86" s="78" t="s">
        <v>511</v>
      </c>
      <c r="B86" s="31" t="n">
        <v>5.60168</v>
      </c>
      <c r="D86" s="31" t="n">
        <v>5.59776</v>
      </c>
      <c r="F86" s="31" t="n">
        <v>2.39512</v>
      </c>
      <c r="G86" s="31" t="n">
        <v>5.47232</v>
      </c>
      <c r="I86" s="31" t="n">
        <v>4.26496</v>
      </c>
      <c r="K86" s="31" t="n">
        <v>5.48604</v>
      </c>
      <c r="M86" s="31" t="n">
        <v>4.72164</v>
      </c>
      <c r="O86" s="31" t="n">
        <v>6.74828</v>
      </c>
      <c r="Q86" s="31" t="n">
        <v>7.3794</v>
      </c>
    </row>
    <row r="87" customFormat="false" ht="12.5" hidden="false" customHeight="false" outlineLevel="0" collapsed="false">
      <c r="A87" s="78" t="s">
        <v>512</v>
      </c>
      <c r="B87" s="31" t="n">
        <v>2.45196</v>
      </c>
      <c r="D87" s="31" t="n">
        <v>2.36768</v>
      </c>
      <c r="F87" s="31" t="n">
        <v>0</v>
      </c>
      <c r="G87" s="31" t="n">
        <v>2.45196</v>
      </c>
      <c r="I87" s="31" t="n">
        <v>1.86396</v>
      </c>
      <c r="K87" s="31" t="n">
        <v>2.2442</v>
      </c>
      <c r="M87" s="31" t="n">
        <v>0</v>
      </c>
      <c r="O87" s="31" t="n">
        <v>11.28568</v>
      </c>
      <c r="Q87" s="31" t="n">
        <v>11.28568</v>
      </c>
    </row>
    <row r="88" customFormat="false" ht="12.5" hidden="false" customHeight="false" outlineLevel="0" collapsed="false">
      <c r="A88" s="50" t="s">
        <v>513</v>
      </c>
      <c r="B88" s="31" t="n">
        <v>3.73184</v>
      </c>
      <c r="D88" s="31" t="n">
        <v>3.68872</v>
      </c>
      <c r="F88" s="31" t="n">
        <v>1.12308</v>
      </c>
      <c r="G88" s="31" t="n">
        <v>3.74948</v>
      </c>
      <c r="I88" s="31" t="n">
        <v>2.26576</v>
      </c>
      <c r="K88" s="31" t="n">
        <v>3.6848</v>
      </c>
      <c r="M88" s="31" t="n">
        <v>3.28888</v>
      </c>
      <c r="O88" s="31" t="n">
        <v>5.57032</v>
      </c>
      <c r="Q88" s="31" t="n">
        <v>6.04856</v>
      </c>
    </row>
    <row r="89" customFormat="false" ht="12.5" hidden="false" customHeight="false" outlineLevel="0" collapsed="false">
      <c r="A89" s="262" t="s">
        <v>514</v>
      </c>
      <c r="B89" s="31" t="n">
        <v>14.48244</v>
      </c>
      <c r="D89" s="31" t="n">
        <v>14.62552</v>
      </c>
      <c r="F89" s="31" t="n">
        <v>6.48564</v>
      </c>
      <c r="G89" s="31" t="n">
        <v>14.27468</v>
      </c>
      <c r="I89" s="31" t="n">
        <v>10.19592</v>
      </c>
      <c r="K89" s="31" t="n">
        <v>13.18688</v>
      </c>
      <c r="M89" s="31" t="n">
        <v>1.8424</v>
      </c>
      <c r="O89" s="31" t="n">
        <v>2.44804</v>
      </c>
      <c r="Q89" s="31" t="n">
        <v>2.7636</v>
      </c>
    </row>
    <row r="90" customFormat="false" ht="12.5" hidden="false" customHeight="false" outlineLevel="0" collapsed="false">
      <c r="A90" s="263" t="s">
        <v>515</v>
      </c>
      <c r="B90" s="31" t="n">
        <v>7.3696</v>
      </c>
      <c r="D90" s="31" t="n">
        <v>7.44408</v>
      </c>
      <c r="F90" s="31" t="n">
        <v>1.4308</v>
      </c>
      <c r="G90" s="31" t="n">
        <v>7.3304</v>
      </c>
      <c r="I90" s="31" t="n">
        <v>3.39472</v>
      </c>
      <c r="K90" s="31" t="n">
        <v>7.2422</v>
      </c>
      <c r="M90" s="31" t="n">
        <v>1.81692</v>
      </c>
      <c r="O90" s="31" t="n">
        <v>3.93568</v>
      </c>
      <c r="Q90" s="31" t="n">
        <v>4.25516</v>
      </c>
    </row>
    <row r="91" customFormat="false" ht="12.5" hidden="false" customHeight="false" outlineLevel="0" collapsed="false">
      <c r="A91" s="263" t="s">
        <v>516</v>
      </c>
      <c r="B91" s="31" t="n">
        <v>15.45656</v>
      </c>
      <c r="D91" s="31" t="n">
        <v>15.65844</v>
      </c>
      <c r="F91" s="31" t="n">
        <v>6.03092</v>
      </c>
      <c r="G91" s="31" t="n">
        <v>15.27232</v>
      </c>
      <c r="I91" s="31" t="n">
        <v>10.64084</v>
      </c>
      <c r="K91" s="31" t="n">
        <v>13.8278</v>
      </c>
      <c r="M91" s="31" t="n">
        <v>1.37396</v>
      </c>
      <c r="O91" s="31" t="n">
        <v>2.05212</v>
      </c>
      <c r="Q91" s="31" t="n">
        <v>2.25792</v>
      </c>
    </row>
    <row r="92" customFormat="false" ht="12.5" hidden="false" customHeight="false" outlineLevel="0" collapsed="false">
      <c r="A92" s="50" t="s">
        <v>517</v>
      </c>
      <c r="B92" s="31" t="n">
        <v>6.42096</v>
      </c>
      <c r="D92" s="31" t="n">
        <v>6.56404</v>
      </c>
      <c r="F92" s="31" t="n">
        <v>2.01684</v>
      </c>
      <c r="G92" s="31" t="n">
        <v>6.40724</v>
      </c>
      <c r="I92" s="31" t="n">
        <v>3.34964</v>
      </c>
      <c r="K92" s="31" t="n">
        <v>6.1446</v>
      </c>
      <c r="M92" s="31" t="n">
        <v>3.10072</v>
      </c>
      <c r="O92" s="31" t="n">
        <v>4.63148</v>
      </c>
      <c r="Q92" s="31" t="n">
        <v>5.25084</v>
      </c>
    </row>
    <row r="93" customFormat="false" ht="12.5" hidden="false" customHeight="false" outlineLevel="0" collapsed="false">
      <c r="A93" s="50" t="s">
        <v>518</v>
      </c>
      <c r="B93" s="31" t="n">
        <v>6.17204</v>
      </c>
      <c r="D93" s="31" t="n">
        <v>6.27396</v>
      </c>
      <c r="F93" s="31" t="n">
        <v>1.54644</v>
      </c>
      <c r="G93" s="31" t="n">
        <v>6.15048</v>
      </c>
      <c r="I93" s="31" t="n">
        <v>4.85492</v>
      </c>
      <c r="K93" s="31" t="n">
        <v>5.7428</v>
      </c>
      <c r="M93" s="31" t="n">
        <v>2.19324</v>
      </c>
      <c r="O93" s="31" t="n">
        <v>5.49976</v>
      </c>
      <c r="Q93" s="31" t="n">
        <v>5.68596</v>
      </c>
    </row>
    <row r="94" customFormat="false" ht="12.5" hidden="false" customHeight="false" outlineLevel="0" collapsed="false">
      <c r="A94" s="50" t="s">
        <v>519</v>
      </c>
      <c r="B94" s="31" t="n">
        <v>6.2524</v>
      </c>
      <c r="D94" s="31" t="n">
        <v>6.11716</v>
      </c>
      <c r="F94" s="31" t="n">
        <v>2.695</v>
      </c>
      <c r="G94" s="31" t="n">
        <v>6.22496</v>
      </c>
      <c r="I94" s="31" t="n">
        <v>4.91568</v>
      </c>
      <c r="K94" s="31" t="n">
        <v>6.13284</v>
      </c>
      <c r="M94" s="31" t="n">
        <v>4.13952</v>
      </c>
      <c r="O94" s="31" t="n">
        <v>5.99368</v>
      </c>
      <c r="Q94" s="31" t="n">
        <v>6.51504</v>
      </c>
    </row>
    <row r="95" s="45" customFormat="true" ht="12.5" hidden="false" customHeight="false" outlineLevel="0" collapsed="false">
      <c r="A95" s="50" t="s">
        <v>520</v>
      </c>
      <c r="B95" s="31" t="n">
        <v>6.0172</v>
      </c>
      <c r="C95" s="31"/>
      <c r="D95" s="31" t="n">
        <v>5.90156</v>
      </c>
      <c r="E95" s="31"/>
      <c r="F95" s="31" t="n">
        <v>2.4892</v>
      </c>
      <c r="G95" s="31" t="n">
        <v>6.05052</v>
      </c>
      <c r="H95" s="31"/>
      <c r="I95" s="31" t="n">
        <v>4.4492</v>
      </c>
      <c r="J95" s="31"/>
      <c r="K95" s="31" t="n">
        <v>5.79376</v>
      </c>
      <c r="L95" s="31"/>
      <c r="M95" s="31" t="n">
        <v>3.92196</v>
      </c>
      <c r="N95" s="31"/>
      <c r="O95" s="31" t="n">
        <v>5.7526</v>
      </c>
      <c r="P95" s="31"/>
      <c r="Q95" s="31" t="n">
        <v>6.28768</v>
      </c>
    </row>
    <row r="96" customFormat="false" ht="12.5" hidden="false" customHeight="false" outlineLevel="0" collapsed="false">
      <c r="A96" s="264" t="s">
        <v>521</v>
      </c>
      <c r="B96" s="31" t="n">
        <v>7.00112</v>
      </c>
      <c r="D96" s="31" t="n">
        <v>7.007</v>
      </c>
      <c r="F96" s="31" t="n">
        <v>2.85376</v>
      </c>
      <c r="G96" s="31" t="n">
        <v>7.01876</v>
      </c>
      <c r="I96" s="31" t="n">
        <v>5.0764</v>
      </c>
      <c r="K96" s="31" t="n">
        <v>6.63068</v>
      </c>
      <c r="M96" s="31" t="n">
        <v>4.9784</v>
      </c>
      <c r="O96" s="31" t="n">
        <v>6.96192</v>
      </c>
      <c r="Q96" s="31" t="n">
        <v>7.63028</v>
      </c>
    </row>
    <row r="97" customFormat="false" ht="12.5" hidden="false" customHeight="false" outlineLevel="0" collapsed="false">
      <c r="A97" s="78" t="s">
        <v>522</v>
      </c>
      <c r="B97" s="31" t="n">
        <v>5.31356</v>
      </c>
      <c r="D97" s="31" t="n">
        <v>5.27436</v>
      </c>
      <c r="F97" s="31" t="n">
        <v>1.40728</v>
      </c>
      <c r="G97" s="31" t="n">
        <v>5.31748</v>
      </c>
      <c r="I97" s="31" t="n">
        <v>3.8612</v>
      </c>
      <c r="K97" s="31" t="n">
        <v>5.20184</v>
      </c>
      <c r="M97" s="31" t="n">
        <v>2.7146</v>
      </c>
      <c r="O97" s="31" t="n">
        <v>5.85844</v>
      </c>
      <c r="Q97" s="31" t="n">
        <v>6.06228</v>
      </c>
    </row>
    <row r="98" customFormat="false" ht="12.5" hidden="false" customHeight="false" outlineLevel="0" collapsed="false">
      <c r="A98" s="262" t="s">
        <v>523</v>
      </c>
      <c r="B98" s="31" t="n">
        <v>3.1948</v>
      </c>
      <c r="D98" s="31" t="n">
        <v>3.04976</v>
      </c>
      <c r="F98" s="31" t="n">
        <v>0.74676</v>
      </c>
      <c r="G98" s="31" t="n">
        <v>3.20068</v>
      </c>
      <c r="I98" s="31" t="n">
        <v>3.087</v>
      </c>
      <c r="K98" s="31" t="n">
        <v>3.33396</v>
      </c>
      <c r="M98" s="31" t="n">
        <v>2.58328</v>
      </c>
      <c r="O98" s="31" t="n">
        <v>7.61264</v>
      </c>
      <c r="Q98" s="31" t="n">
        <v>7.72828</v>
      </c>
    </row>
    <row r="99" customFormat="false" ht="12.5" hidden="false" customHeight="false" outlineLevel="0" collapsed="false">
      <c r="A99" s="50" t="s">
        <v>524</v>
      </c>
      <c r="B99" s="31" t="n">
        <v>5.88</v>
      </c>
      <c r="D99" s="31" t="n">
        <v>5.92116</v>
      </c>
      <c r="F99" s="31" t="n">
        <v>3.18696</v>
      </c>
      <c r="G99" s="31" t="n">
        <v>5.86432</v>
      </c>
      <c r="I99" s="31" t="n">
        <v>4.68832</v>
      </c>
      <c r="K99" s="31" t="n">
        <v>5.37236</v>
      </c>
      <c r="M99" s="31" t="n">
        <v>4.51192</v>
      </c>
      <c r="O99" s="31" t="n">
        <v>5.40176</v>
      </c>
      <c r="Q99" s="31" t="n">
        <v>6.11912</v>
      </c>
    </row>
    <row r="100" customFormat="false" ht="12.5" hidden="false" customHeight="false" outlineLevel="0" collapsed="false">
      <c r="A100" s="50" t="s">
        <v>525</v>
      </c>
      <c r="B100" s="31" t="n">
        <v>5.48408</v>
      </c>
      <c r="D100" s="31" t="n">
        <v>5.30964</v>
      </c>
      <c r="F100" s="31" t="n">
        <v>1.63268</v>
      </c>
      <c r="G100" s="31" t="n">
        <v>5.48604</v>
      </c>
      <c r="I100" s="31" t="n">
        <v>3.09876</v>
      </c>
      <c r="K100" s="31" t="n">
        <v>5.3704</v>
      </c>
      <c r="M100" s="31" t="n">
        <v>2.84396</v>
      </c>
      <c r="O100" s="31" t="n">
        <v>4.76868</v>
      </c>
      <c r="Q100" s="31" t="n">
        <v>5.26456</v>
      </c>
    </row>
    <row r="101" s="51" customFormat="true" ht="21" hidden="false" customHeight="true" outlineLevel="0" collapsed="false">
      <c r="A101" s="78" t="s">
        <v>526</v>
      </c>
      <c r="B101" s="51" t="n">
        <v>24.06684</v>
      </c>
      <c r="D101" s="51" t="n">
        <v>27.50272</v>
      </c>
      <c r="F101" s="51" t="n">
        <v>14.42168</v>
      </c>
      <c r="G101" s="51" t="n">
        <v>22.37928</v>
      </c>
      <c r="I101" s="51" t="n">
        <v>22.37928</v>
      </c>
      <c r="K101" s="51" t="n">
        <v>0</v>
      </c>
      <c r="M101" s="51" t="n">
        <v>0.56448</v>
      </c>
      <c r="O101" s="51" t="n">
        <v>0.77224</v>
      </c>
      <c r="Q101" s="51" t="n">
        <v>0.831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7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customFormat="false" ht="12.5" hidden="false" customHeight="false" outlineLevel="0" collapsed="false">
      <c r="A13" s="50" t="s">
        <v>737</v>
      </c>
      <c r="B13" s="31" t="n">
        <v>16.1994</v>
      </c>
      <c r="D13" s="31" t="n">
        <v>16.709</v>
      </c>
      <c r="F13" s="31" t="n">
        <v>7.35196</v>
      </c>
      <c r="G13" s="31" t="n">
        <v>15.5428</v>
      </c>
      <c r="I13" s="31" t="n">
        <v>9.35704</v>
      </c>
      <c r="K13" s="31" t="n">
        <v>13.78272</v>
      </c>
      <c r="M13" s="31" t="n">
        <v>1.2936</v>
      </c>
      <c r="O13" s="31" t="n">
        <v>1.50528</v>
      </c>
      <c r="Q13" s="31" t="n">
        <v>1.82476</v>
      </c>
    </row>
    <row r="14" customFormat="false" ht="12.5" hidden="false" customHeight="false" outlineLevel="0" collapsed="false">
      <c r="A14" s="50" t="s">
        <v>738</v>
      </c>
      <c r="B14" s="31" t="n">
        <v>13.10456</v>
      </c>
      <c r="D14" s="31" t="n">
        <v>13.29468</v>
      </c>
      <c r="F14" s="31" t="n">
        <v>6.23868</v>
      </c>
      <c r="G14" s="31" t="n">
        <v>12.58124</v>
      </c>
      <c r="I14" s="31" t="n">
        <v>8.94544</v>
      </c>
      <c r="K14" s="31" t="n">
        <v>10.58204</v>
      </c>
      <c r="M14" s="31" t="n">
        <v>1.86984</v>
      </c>
      <c r="O14" s="31" t="n">
        <v>2.32652</v>
      </c>
      <c r="Q14" s="31" t="n">
        <v>2.68128</v>
      </c>
    </row>
    <row r="15" customFormat="false" ht="12.5" hidden="false" customHeight="false" outlineLevel="0" collapsed="false">
      <c r="A15" s="50" t="s">
        <v>739</v>
      </c>
      <c r="B15" s="31" t="n">
        <v>10.66632</v>
      </c>
      <c r="D15" s="31" t="n">
        <v>10.88388</v>
      </c>
      <c r="F15" s="31" t="n">
        <v>6.3112</v>
      </c>
      <c r="G15" s="31" t="n">
        <v>9.849</v>
      </c>
      <c r="I15" s="31" t="n">
        <v>7.1638</v>
      </c>
      <c r="K15" s="31" t="n">
        <v>7.87332</v>
      </c>
      <c r="M15" s="31" t="n">
        <v>3.0478</v>
      </c>
      <c r="O15" s="31" t="n">
        <v>3.07132</v>
      </c>
      <c r="Q15" s="31" t="n">
        <v>3.82004</v>
      </c>
    </row>
    <row r="16" customFormat="false" ht="12.5" hidden="false" customHeight="false" outlineLevel="0" collapsed="false">
      <c r="A16" s="50" t="s">
        <v>740</v>
      </c>
      <c r="B16" s="31" t="n">
        <v>30.83276</v>
      </c>
      <c r="D16" s="31" t="n">
        <v>33.9766</v>
      </c>
      <c r="F16" s="31" t="n">
        <v>17.67528</v>
      </c>
      <c r="G16" s="31" t="n">
        <v>29.95076</v>
      </c>
      <c r="I16" s="31" t="n">
        <v>25.80144</v>
      </c>
      <c r="K16" s="31" t="n">
        <v>18.05356</v>
      </c>
      <c r="M16" s="31" t="n">
        <v>0.41748</v>
      </c>
      <c r="O16" s="31" t="n">
        <v>0.54684</v>
      </c>
      <c r="Q16" s="31" t="n">
        <v>0.58212</v>
      </c>
    </row>
    <row r="17" s="51" customFormat="true" ht="21" hidden="false" customHeight="true" outlineLevel="0" collapsed="false">
      <c r="A17" s="78" t="s">
        <v>741</v>
      </c>
      <c r="B17" s="51" t="n">
        <v>28.13188</v>
      </c>
      <c r="D17" s="51" t="n">
        <v>33.10048</v>
      </c>
      <c r="F17" s="51" t="n">
        <v>19.01396</v>
      </c>
      <c r="G17" s="51" t="n">
        <v>27.31652</v>
      </c>
      <c r="I17" s="51" t="n">
        <v>27.31652</v>
      </c>
      <c r="K17" s="51" t="n">
        <v>0</v>
      </c>
      <c r="M17" s="51" t="n">
        <v>0.3528</v>
      </c>
      <c r="O17" s="51" t="n">
        <v>0.4606</v>
      </c>
      <c r="Q17" s="51" t="n">
        <v>0.47432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04</v>
      </c>
    </row>
    <row r="21" customFormat="false" ht="12.5" hidden="false" customHeight="false" outlineLevel="0" collapsed="false">
      <c r="A21" s="50" t="s">
        <v>737</v>
      </c>
      <c r="B21" s="31" t="n">
        <v>11.7404</v>
      </c>
      <c r="D21" s="31" t="n">
        <v>11.8482</v>
      </c>
      <c r="F21" s="31" t="n">
        <v>4.20812</v>
      </c>
      <c r="G21" s="31" t="n">
        <v>11.62476</v>
      </c>
      <c r="I21" s="31" t="n">
        <v>5.9094</v>
      </c>
      <c r="K21" s="31" t="n">
        <v>11.123</v>
      </c>
      <c r="M21" s="31" t="n">
        <v>1.48176</v>
      </c>
      <c r="O21" s="31" t="n">
        <v>1.92472</v>
      </c>
      <c r="Q21" s="31" t="n">
        <v>2.2834</v>
      </c>
    </row>
    <row r="22" customFormat="false" ht="12.5" hidden="false" customHeight="false" outlineLevel="0" collapsed="false">
      <c r="A22" s="50" t="s">
        <v>738</v>
      </c>
      <c r="B22" s="31" t="n">
        <v>9.85488</v>
      </c>
      <c r="D22" s="31" t="n">
        <v>9.99208</v>
      </c>
      <c r="F22" s="31" t="n">
        <v>4.92156</v>
      </c>
      <c r="G22" s="31" t="n">
        <v>9.57264</v>
      </c>
      <c r="I22" s="31" t="n">
        <v>5.9976</v>
      </c>
      <c r="K22" s="31" t="n">
        <v>8.99444</v>
      </c>
      <c r="M22" s="31" t="n">
        <v>2.78712</v>
      </c>
      <c r="O22" s="31" t="n">
        <v>3.0282</v>
      </c>
      <c r="Q22" s="31" t="n">
        <v>3.71028</v>
      </c>
    </row>
    <row r="23" customFormat="false" ht="12.5" hidden="false" customHeight="false" outlineLevel="0" collapsed="false">
      <c r="A23" s="50" t="s">
        <v>739</v>
      </c>
      <c r="B23" s="31" t="n">
        <v>7.88116</v>
      </c>
      <c r="D23" s="31" t="n">
        <v>7.9772</v>
      </c>
      <c r="F23" s="31" t="n">
        <v>4.5668</v>
      </c>
      <c r="G23" s="31" t="n">
        <v>7.80276</v>
      </c>
      <c r="I23" s="31" t="n">
        <v>5.15284</v>
      </c>
      <c r="K23" s="31" t="n">
        <v>7.20496</v>
      </c>
      <c r="M23" s="31" t="n">
        <v>4.20028</v>
      </c>
      <c r="O23" s="31" t="n">
        <v>4.19048</v>
      </c>
      <c r="Q23" s="31" t="n">
        <v>5.19988</v>
      </c>
    </row>
    <row r="24" customFormat="false" ht="12.5" hidden="false" customHeight="false" outlineLevel="0" collapsed="false">
      <c r="A24" s="50" t="s">
        <v>740</v>
      </c>
      <c r="B24" s="31" t="n">
        <v>24.05116</v>
      </c>
      <c r="D24" s="31" t="n">
        <v>25.7446</v>
      </c>
      <c r="F24" s="31" t="n">
        <v>14.38248</v>
      </c>
      <c r="G24" s="31" t="n">
        <v>22.26952</v>
      </c>
      <c r="I24" s="31" t="n">
        <v>18.36716</v>
      </c>
      <c r="K24" s="31" t="n">
        <v>15.0528</v>
      </c>
      <c r="M24" s="31" t="n">
        <v>0.65268</v>
      </c>
      <c r="O24" s="31" t="n">
        <v>0.7546</v>
      </c>
      <c r="Q24" s="31" t="n">
        <v>0.88004</v>
      </c>
    </row>
    <row r="25" s="51" customFormat="true" ht="21" hidden="false" customHeight="true" outlineLevel="0" collapsed="false">
      <c r="A25" s="78" t="s">
        <v>741</v>
      </c>
      <c r="B25" s="51" t="n">
        <v>22.99864</v>
      </c>
      <c r="D25" s="51" t="n">
        <v>25.68972</v>
      </c>
      <c r="F25" s="51" t="n">
        <v>15.53692</v>
      </c>
      <c r="G25" s="51" t="n">
        <v>20.02336</v>
      </c>
      <c r="I25" s="51" t="n">
        <v>20.02336</v>
      </c>
      <c r="K25" s="51" t="n">
        <v>0</v>
      </c>
      <c r="M25" s="51" t="n">
        <v>0.56252</v>
      </c>
      <c r="O25" s="51" t="n">
        <v>0.66052</v>
      </c>
      <c r="Q25" s="51" t="n">
        <v>0.75852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05</v>
      </c>
    </row>
    <row r="29" customFormat="false" ht="12.5" hidden="false" customHeight="false" outlineLevel="0" collapsed="false">
      <c r="A29" s="50" t="s">
        <v>737</v>
      </c>
      <c r="B29" s="31" t="n">
        <v>12.51068</v>
      </c>
      <c r="D29" s="31" t="n">
        <v>12.69688</v>
      </c>
      <c r="F29" s="31" t="n">
        <v>6.11716</v>
      </c>
      <c r="G29" s="31" t="n">
        <v>12.20884</v>
      </c>
      <c r="I29" s="31" t="n">
        <v>7.41664</v>
      </c>
      <c r="K29" s="31" t="n">
        <v>11.41896</v>
      </c>
      <c r="M29" s="31" t="n">
        <v>2.12856</v>
      </c>
      <c r="O29" s="31" t="n">
        <v>2.31476</v>
      </c>
      <c r="Q29" s="31" t="n">
        <v>2.84788</v>
      </c>
    </row>
    <row r="30" customFormat="false" ht="12.5" hidden="false" customHeight="false" outlineLevel="0" collapsed="false">
      <c r="A30" s="50" t="s">
        <v>738</v>
      </c>
      <c r="B30" s="31" t="n">
        <v>9.99796</v>
      </c>
      <c r="D30" s="31" t="n">
        <v>10.00972</v>
      </c>
      <c r="F30" s="31" t="n">
        <v>3.92392</v>
      </c>
      <c r="G30" s="31" t="n">
        <v>9.947</v>
      </c>
      <c r="I30" s="31" t="n">
        <v>6.85804</v>
      </c>
      <c r="K30" s="31" t="n">
        <v>9.37076</v>
      </c>
      <c r="M30" s="31" t="n">
        <v>2.47156</v>
      </c>
      <c r="O30" s="31" t="n">
        <v>3.56132</v>
      </c>
      <c r="Q30" s="31" t="n">
        <v>3.90628</v>
      </c>
    </row>
    <row r="31" customFormat="false" ht="12.5" hidden="false" customHeight="false" outlineLevel="0" collapsed="false">
      <c r="A31" s="50" t="s">
        <v>739</v>
      </c>
      <c r="B31" s="31" t="n">
        <v>7.85764</v>
      </c>
      <c r="D31" s="31" t="n">
        <v>7.86352</v>
      </c>
      <c r="F31" s="31" t="n">
        <v>4.54132</v>
      </c>
      <c r="G31" s="31" t="n">
        <v>7.5558</v>
      </c>
      <c r="I31" s="31" t="n">
        <v>5.194</v>
      </c>
      <c r="K31" s="31" t="n">
        <v>7.3206</v>
      </c>
      <c r="M31" s="31" t="n">
        <v>4.48644</v>
      </c>
      <c r="O31" s="31" t="n">
        <v>4.50212</v>
      </c>
      <c r="Q31" s="31" t="n">
        <v>5.635</v>
      </c>
    </row>
    <row r="32" customFormat="false" ht="12.5" hidden="false" customHeight="false" outlineLevel="0" collapsed="false">
      <c r="A32" s="50" t="s">
        <v>740</v>
      </c>
      <c r="B32" s="31" t="n">
        <v>24.88808</v>
      </c>
      <c r="D32" s="31" t="n">
        <v>26.8128</v>
      </c>
      <c r="F32" s="31" t="n">
        <v>12.51264</v>
      </c>
      <c r="G32" s="31" t="n">
        <v>24.02372</v>
      </c>
      <c r="I32" s="31" t="n">
        <v>20.7564</v>
      </c>
      <c r="K32" s="31" t="n">
        <v>15.4938</v>
      </c>
      <c r="M32" s="31" t="n">
        <v>0.62132</v>
      </c>
      <c r="O32" s="31" t="n">
        <v>0.89964</v>
      </c>
      <c r="Q32" s="31" t="n">
        <v>0.96824</v>
      </c>
    </row>
    <row r="33" s="51" customFormat="true" ht="21" hidden="false" customHeight="true" outlineLevel="0" collapsed="false">
      <c r="A33" s="78" t="s">
        <v>741</v>
      </c>
      <c r="B33" s="51" t="n">
        <v>24.06684</v>
      </c>
      <c r="D33" s="51" t="n">
        <v>27.50272</v>
      </c>
      <c r="F33" s="51" t="n">
        <v>14.42168</v>
      </c>
      <c r="G33" s="51" t="n">
        <v>22.37928</v>
      </c>
      <c r="I33" s="51" t="n">
        <v>22.37928</v>
      </c>
      <c r="K33" s="51" t="n">
        <v>0</v>
      </c>
      <c r="M33" s="51" t="n">
        <v>0.56448</v>
      </c>
      <c r="O33" s="51" t="n">
        <v>0.77224</v>
      </c>
      <c r="Q33" s="51" t="n">
        <v>0.831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2</v>
      </c>
      <c r="B1" s="31" t="s">
        <v>675</v>
      </c>
    </row>
    <row r="2" customFormat="false" ht="13" hidden="false" customHeight="false" outlineLevel="0" collapsed="false">
      <c r="A2" s="35" t="s">
        <v>762</v>
      </c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3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3" hidden="false" customHeight="false" outlineLevel="0" collapsed="false">
      <c r="A7" s="35" t="s">
        <v>504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05</v>
      </c>
      <c r="B15" s="45" t="n">
        <v>26.14248</v>
      </c>
      <c r="D15" s="45" t="n">
        <v>13.64356</v>
      </c>
      <c r="F15" s="45" t="n">
        <v>25.40944</v>
      </c>
      <c r="H15" s="45" t="n">
        <v>12.152</v>
      </c>
      <c r="J15" s="45" t="n">
        <v>24.55488</v>
      </c>
      <c r="L15" s="45" t="n">
        <v>0.28616</v>
      </c>
    </row>
    <row r="16" customFormat="false" ht="12.5" hidden="false" customHeight="false" outlineLevel="0" collapsed="false">
      <c r="A16" s="50" t="s">
        <v>506</v>
      </c>
      <c r="B16" s="45" t="n">
        <v>10.61732</v>
      </c>
      <c r="D16" s="45" t="n">
        <v>6.52484</v>
      </c>
      <c r="F16" s="45" t="n">
        <v>10.59184</v>
      </c>
      <c r="H16" s="45" t="n">
        <v>4.32572</v>
      </c>
      <c r="J16" s="45" t="n">
        <v>10.4076</v>
      </c>
      <c r="L16" s="45" t="n">
        <v>0.92708</v>
      </c>
    </row>
    <row r="17" customFormat="false" ht="12.5" hidden="false" customHeight="false" outlineLevel="0" collapsed="false">
      <c r="A17" s="50" t="s">
        <v>507</v>
      </c>
      <c r="B17" s="45" t="n">
        <v>9.99208</v>
      </c>
      <c r="D17" s="45" t="n">
        <v>5.8898</v>
      </c>
      <c r="F17" s="45" t="n">
        <v>9.72944</v>
      </c>
      <c r="H17" s="45" t="n">
        <v>4.15128</v>
      </c>
      <c r="J17" s="45" t="n">
        <v>9.59224</v>
      </c>
      <c r="L17" s="45" t="n">
        <v>1.19364</v>
      </c>
    </row>
    <row r="18" customFormat="false" ht="12.5" hidden="false" customHeight="false" outlineLevel="0" collapsed="false">
      <c r="A18" s="50" t="s">
        <v>508</v>
      </c>
      <c r="B18" s="45" t="n">
        <v>11.81096</v>
      </c>
      <c r="D18" s="45" t="n">
        <v>6.54444</v>
      </c>
      <c r="F18" s="45" t="n">
        <v>11.94032</v>
      </c>
      <c r="H18" s="45" t="n">
        <v>4.32572</v>
      </c>
      <c r="J18" s="45" t="n">
        <v>12.08928</v>
      </c>
      <c r="L18" s="45" t="n">
        <v>0.8722</v>
      </c>
    </row>
    <row r="19" customFormat="false" ht="12.5" hidden="false" customHeight="false" outlineLevel="0" collapsed="false">
      <c r="A19" s="50" t="s">
        <v>509</v>
      </c>
      <c r="B19" s="45" t="n">
        <v>10.90544</v>
      </c>
      <c r="D19" s="45" t="n">
        <v>6.23476</v>
      </c>
      <c r="F19" s="45" t="n">
        <v>10.57224</v>
      </c>
      <c r="H19" s="45" t="n">
        <v>4.05524</v>
      </c>
      <c r="J19" s="45" t="n">
        <v>10.42916</v>
      </c>
      <c r="L19" s="45" t="n">
        <v>0.78008</v>
      </c>
    </row>
    <row r="20" customFormat="false" ht="12.5" hidden="false" customHeight="false" outlineLevel="0" collapsed="false">
      <c r="A20" s="50" t="s">
        <v>510</v>
      </c>
      <c r="B20" s="45" t="n">
        <v>7.02464</v>
      </c>
      <c r="D20" s="45" t="n">
        <v>3.18304</v>
      </c>
      <c r="F20" s="45" t="n">
        <v>6.86392</v>
      </c>
      <c r="H20" s="45" t="n">
        <v>2.63424</v>
      </c>
      <c r="J20" s="45" t="n">
        <v>6.77572</v>
      </c>
      <c r="L20" s="45" t="n">
        <v>1.0682</v>
      </c>
    </row>
    <row r="21" customFormat="false" ht="12.5" hidden="false" customHeight="false" outlineLevel="0" collapsed="false">
      <c r="A21" s="50" t="s">
        <v>511</v>
      </c>
      <c r="B21" s="45" t="n">
        <v>8.46132</v>
      </c>
      <c r="D21" s="45" t="n">
        <v>3.11052</v>
      </c>
      <c r="F21" s="45" t="n">
        <v>8.61812</v>
      </c>
      <c r="H21" s="45" t="n">
        <v>4.52956</v>
      </c>
      <c r="J21" s="45" t="n">
        <v>8.8396</v>
      </c>
      <c r="L21" s="45" t="n">
        <v>1.7738</v>
      </c>
    </row>
    <row r="22" customFormat="false" ht="12.5" hidden="false" customHeight="false" outlineLevel="0" collapsed="false">
      <c r="A22" s="50" t="s">
        <v>512</v>
      </c>
      <c r="B22" s="45" t="n">
        <v>3.479</v>
      </c>
      <c r="D22" s="45" t="n">
        <v>1.87376</v>
      </c>
      <c r="F22" s="45" t="n">
        <v>3.51036</v>
      </c>
      <c r="H22" s="45" t="n">
        <v>1.89336</v>
      </c>
      <c r="J22" s="45" t="n">
        <v>3.48488</v>
      </c>
      <c r="L22" s="45" t="n">
        <v>1.75812</v>
      </c>
    </row>
    <row r="23" customFormat="false" ht="12.5" hidden="false" customHeight="false" outlineLevel="0" collapsed="false">
      <c r="A23" s="50" t="s">
        <v>513</v>
      </c>
      <c r="B23" s="45" t="n">
        <v>5.42724</v>
      </c>
      <c r="D23" s="45" t="n">
        <v>2.4794</v>
      </c>
      <c r="F23" s="45" t="n">
        <v>5.47232</v>
      </c>
      <c r="H23" s="45" t="n">
        <v>1.58368</v>
      </c>
      <c r="J23" s="45" t="n">
        <v>5.53504</v>
      </c>
      <c r="L23" s="45" t="n">
        <v>0.93296</v>
      </c>
    </row>
    <row r="24" customFormat="false" ht="12.5" hidden="false" customHeight="false" outlineLevel="0" collapsed="false">
      <c r="A24" s="50" t="s">
        <v>514</v>
      </c>
      <c r="B24" s="45" t="n">
        <v>20.87792</v>
      </c>
      <c r="D24" s="45" t="n">
        <v>11.40132</v>
      </c>
      <c r="F24" s="45" t="n">
        <v>20.60744</v>
      </c>
      <c r="H24" s="45" t="n">
        <v>7.77336</v>
      </c>
      <c r="J24" s="45" t="n">
        <v>20.53492</v>
      </c>
      <c r="L24" s="45" t="n">
        <v>0.39004</v>
      </c>
    </row>
    <row r="25" customFormat="false" ht="12.5" hidden="false" customHeight="false" outlineLevel="0" collapsed="false">
      <c r="A25" s="50" t="s">
        <v>515</v>
      </c>
      <c r="B25" s="45" t="n">
        <v>9.74708</v>
      </c>
      <c r="D25" s="45" t="n">
        <v>4.44332</v>
      </c>
      <c r="F25" s="45" t="n">
        <v>9.88624</v>
      </c>
      <c r="H25" s="45" t="n">
        <v>5.31748</v>
      </c>
      <c r="J25" s="45" t="n">
        <v>10.15868</v>
      </c>
      <c r="L25" s="45" t="n">
        <v>0.72128</v>
      </c>
    </row>
    <row r="26" customFormat="false" ht="12.5" hidden="false" customHeight="false" outlineLevel="0" collapsed="false">
      <c r="A26" s="50" t="s">
        <v>516</v>
      </c>
      <c r="B26" s="45" t="n">
        <v>22.1088</v>
      </c>
      <c r="D26" s="45" t="n">
        <v>12.70472</v>
      </c>
      <c r="F26" s="45" t="n">
        <v>21.8246</v>
      </c>
      <c r="H26" s="45" t="n">
        <v>9.97444</v>
      </c>
      <c r="J26" s="45" t="n">
        <v>21.48552</v>
      </c>
      <c r="L26" s="45" t="n">
        <v>0.37828</v>
      </c>
    </row>
    <row r="27" customFormat="false" ht="12.5" hidden="false" customHeight="false" outlineLevel="0" collapsed="false">
      <c r="A27" s="50" t="s">
        <v>517</v>
      </c>
      <c r="B27" s="45" t="n">
        <v>9.5256</v>
      </c>
      <c r="D27" s="45" t="n">
        <v>5.67616</v>
      </c>
      <c r="F27" s="45" t="n">
        <v>9.50012</v>
      </c>
      <c r="H27" s="45" t="n">
        <v>2.45</v>
      </c>
      <c r="J27" s="45" t="n">
        <v>9.57068</v>
      </c>
      <c r="L27" s="45" t="n">
        <v>0.81536</v>
      </c>
    </row>
    <row r="28" customFormat="false" ht="12.5" hidden="false" customHeight="false" outlineLevel="0" collapsed="false">
      <c r="A28" s="50" t="s">
        <v>518</v>
      </c>
      <c r="B28" s="45" t="n">
        <v>9.96072</v>
      </c>
      <c r="D28" s="45" t="n">
        <v>4.79416</v>
      </c>
      <c r="F28" s="45" t="n">
        <v>9.86076</v>
      </c>
      <c r="H28" s="45" t="n">
        <v>4.42764</v>
      </c>
      <c r="J28" s="45" t="n">
        <v>9.80392</v>
      </c>
      <c r="L28" s="45" t="n">
        <v>0.81536</v>
      </c>
    </row>
    <row r="29" customFormat="false" ht="12.5" hidden="false" customHeight="false" outlineLevel="0" collapsed="false">
      <c r="A29" s="50" t="s">
        <v>519</v>
      </c>
      <c r="B29" s="45" t="n">
        <v>8.82</v>
      </c>
      <c r="D29" s="45" t="n">
        <v>3.58288</v>
      </c>
      <c r="F29" s="45" t="n">
        <v>8.869</v>
      </c>
      <c r="H29" s="45" t="n">
        <v>3.49272</v>
      </c>
      <c r="J29" s="45" t="n">
        <v>8.97288</v>
      </c>
      <c r="L29" s="45" t="n">
        <v>0.79576</v>
      </c>
    </row>
    <row r="30" customFormat="false" ht="12.5" hidden="false" customHeight="false" outlineLevel="0" collapsed="false">
      <c r="A30" s="50" t="s">
        <v>520</v>
      </c>
      <c r="B30" s="45" t="n">
        <v>8.86704</v>
      </c>
      <c r="D30" s="45" t="n">
        <v>4.50212</v>
      </c>
      <c r="F30" s="45" t="n">
        <v>8.95524</v>
      </c>
      <c r="H30" s="45" t="n">
        <v>4.31984</v>
      </c>
      <c r="J30" s="45" t="n">
        <v>9.18064</v>
      </c>
      <c r="L30" s="45" t="n">
        <v>1.11328</v>
      </c>
    </row>
    <row r="31" customFormat="false" ht="12.5" hidden="false" customHeight="false" outlineLevel="0" collapsed="false">
      <c r="A31" s="50" t="s">
        <v>521</v>
      </c>
      <c r="B31" s="45" t="n">
        <v>10.13908</v>
      </c>
      <c r="D31" s="45" t="n">
        <v>4.05328</v>
      </c>
      <c r="F31" s="45" t="n">
        <v>10.19788</v>
      </c>
      <c r="H31" s="45" t="n">
        <v>3.528</v>
      </c>
      <c r="J31" s="45" t="n">
        <v>10.4174</v>
      </c>
      <c r="L31" s="45" t="n">
        <v>0.83496</v>
      </c>
    </row>
    <row r="32" customFormat="false" ht="12.5" hidden="false" customHeight="false" outlineLevel="0" collapsed="false">
      <c r="A32" s="50" t="s">
        <v>522</v>
      </c>
      <c r="B32" s="45" t="n">
        <v>7.7812</v>
      </c>
      <c r="D32" s="45" t="n">
        <v>4.42372</v>
      </c>
      <c r="F32" s="45" t="n">
        <v>7.77924</v>
      </c>
      <c r="H32" s="45" t="n">
        <v>1.96784</v>
      </c>
      <c r="J32" s="45" t="n">
        <v>7.80864</v>
      </c>
      <c r="L32" s="45" t="n">
        <v>0.73892</v>
      </c>
    </row>
    <row r="33" customFormat="false" ht="12.5" hidden="false" customHeight="false" outlineLevel="0" collapsed="false">
      <c r="A33" s="50" t="s">
        <v>523</v>
      </c>
      <c r="B33" s="45" t="n">
        <v>4.25712</v>
      </c>
      <c r="D33" s="45" t="n">
        <v>2.15012</v>
      </c>
      <c r="F33" s="45" t="n">
        <v>4.30808</v>
      </c>
      <c r="H33" s="45" t="n">
        <v>1.71108</v>
      </c>
      <c r="J33" s="45" t="n">
        <v>4.34532</v>
      </c>
      <c r="L33" s="45" t="n">
        <v>0.66248</v>
      </c>
    </row>
    <row r="34" customFormat="false" ht="12.5" hidden="false" customHeight="false" outlineLevel="0" collapsed="false">
      <c r="A34" s="50" t="s">
        <v>524</v>
      </c>
      <c r="B34" s="45" t="n">
        <v>8.61224</v>
      </c>
      <c r="D34" s="45" t="n">
        <v>4.94508</v>
      </c>
      <c r="F34" s="45" t="n">
        <v>8.63576</v>
      </c>
      <c r="H34" s="45" t="n">
        <v>3.577</v>
      </c>
      <c r="J34" s="45" t="n">
        <v>8.5162</v>
      </c>
      <c r="L34" s="45" t="n">
        <v>0.98196</v>
      </c>
    </row>
    <row r="35" customFormat="false" ht="12.5" hidden="false" customHeight="false" outlineLevel="0" collapsed="false">
      <c r="A35" s="50" t="s">
        <v>525</v>
      </c>
      <c r="B35" s="45" t="n">
        <v>8.08696</v>
      </c>
      <c r="D35" s="45" t="n">
        <v>3.0184</v>
      </c>
      <c r="F35" s="45" t="n">
        <v>8.14772</v>
      </c>
      <c r="H35" s="45" t="n">
        <v>3.67892</v>
      </c>
      <c r="J35" s="45" t="n">
        <v>8.27708</v>
      </c>
      <c r="L35" s="45" t="n">
        <v>0.84476</v>
      </c>
    </row>
    <row r="36" s="51" customFormat="true" ht="21" hidden="false" customHeight="true" outlineLevel="0" collapsed="false">
      <c r="A36" s="50" t="s">
        <v>526</v>
      </c>
      <c r="B36" s="45" t="n">
        <v>37.43992</v>
      </c>
      <c r="D36" s="45" t="n">
        <v>27.71244</v>
      </c>
      <c r="F36" s="45" t="n">
        <v>33.04756</v>
      </c>
      <c r="H36" s="45" t="n">
        <v>22.77912</v>
      </c>
      <c r="J36" s="45" t="n">
        <v>28.13188</v>
      </c>
      <c r="L36" s="45" t="n">
        <v>0.147</v>
      </c>
    </row>
    <row r="37" customFormat="false" ht="13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3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3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40" t="s">
        <v>683</v>
      </c>
    </row>
    <row r="43" customFormat="false" ht="13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05</v>
      </c>
      <c r="B50" s="45" t="n">
        <v>18.66116</v>
      </c>
      <c r="D50" s="45" t="n">
        <v>9.40996</v>
      </c>
      <c r="F50" s="45" t="n">
        <v>18.59844</v>
      </c>
      <c r="H50" s="45" t="n">
        <v>10.48796</v>
      </c>
      <c r="J50" s="45" t="n">
        <v>17.60472</v>
      </c>
      <c r="L50" s="45" t="n">
        <v>0.33908</v>
      </c>
    </row>
    <row r="51" customFormat="false" ht="12.5" hidden="false" customHeight="false" outlineLevel="0" collapsed="false">
      <c r="A51" s="50" t="s">
        <v>506</v>
      </c>
      <c r="B51" s="45" t="n">
        <v>7.20888</v>
      </c>
      <c r="D51" s="45" t="n">
        <v>3.70244</v>
      </c>
      <c r="F51" s="45" t="n">
        <v>7.4088</v>
      </c>
      <c r="H51" s="45" t="n">
        <v>4.2238</v>
      </c>
      <c r="J51" s="45" t="n">
        <v>7.27356</v>
      </c>
      <c r="L51" s="45" t="n">
        <v>0.99764</v>
      </c>
    </row>
    <row r="52" customFormat="false" ht="12.5" hidden="false" customHeight="false" outlineLevel="0" collapsed="false">
      <c r="A52" s="50" t="s">
        <v>507</v>
      </c>
      <c r="B52" s="45" t="n">
        <v>6.84824</v>
      </c>
      <c r="D52" s="45" t="n">
        <v>5.02936</v>
      </c>
      <c r="F52" s="45" t="n">
        <v>6.88548</v>
      </c>
      <c r="H52" s="45" t="n">
        <v>3.62208</v>
      </c>
      <c r="J52" s="45" t="n">
        <v>6.68164</v>
      </c>
      <c r="L52" s="45" t="n">
        <v>1.53664</v>
      </c>
    </row>
    <row r="53" customFormat="false" ht="12.5" hidden="false" customHeight="false" outlineLevel="0" collapsed="false">
      <c r="A53" s="50" t="s">
        <v>508</v>
      </c>
      <c r="B53" s="45" t="n">
        <v>7.87332</v>
      </c>
      <c r="D53" s="45" t="n">
        <v>4.64324</v>
      </c>
      <c r="F53" s="45" t="n">
        <v>8.18888</v>
      </c>
      <c r="H53" s="45" t="n">
        <v>3.9102</v>
      </c>
      <c r="J53" s="45" t="n">
        <v>8.18888</v>
      </c>
      <c r="L53" s="45" t="n">
        <v>1.11524</v>
      </c>
    </row>
    <row r="54" customFormat="false" ht="12.5" hidden="false" customHeight="false" outlineLevel="0" collapsed="false">
      <c r="A54" s="50" t="s">
        <v>509</v>
      </c>
      <c r="B54" s="45" t="n">
        <v>7.29904</v>
      </c>
      <c r="D54" s="45" t="n">
        <v>3.71224</v>
      </c>
      <c r="F54" s="45" t="n">
        <v>7.2912</v>
      </c>
      <c r="H54" s="45" t="n">
        <v>2.63228</v>
      </c>
      <c r="J54" s="45" t="n">
        <v>7.19712</v>
      </c>
      <c r="L54" s="45" t="n">
        <v>0.85848</v>
      </c>
    </row>
    <row r="55" customFormat="false" ht="12.5" hidden="false" customHeight="false" outlineLevel="0" collapsed="false">
      <c r="A55" s="50" t="s">
        <v>510</v>
      </c>
      <c r="B55" s="45" t="n">
        <v>4.82552</v>
      </c>
      <c r="D55" s="45" t="n">
        <v>2.30496</v>
      </c>
      <c r="F55" s="45" t="n">
        <v>4.88432</v>
      </c>
      <c r="H55" s="45" t="n">
        <v>1.568</v>
      </c>
      <c r="J55" s="45" t="n">
        <v>4.7922</v>
      </c>
      <c r="L55" s="45" t="n">
        <v>1.50528</v>
      </c>
    </row>
    <row r="56" customFormat="false" ht="12.5" hidden="false" customHeight="false" outlineLevel="0" collapsed="false">
      <c r="A56" s="50" t="s">
        <v>511</v>
      </c>
      <c r="B56" s="45" t="n">
        <v>6.0956</v>
      </c>
      <c r="D56" s="45" t="n">
        <v>2.85768</v>
      </c>
      <c r="F56" s="45" t="n">
        <v>6.35432</v>
      </c>
      <c r="H56" s="45" t="n">
        <v>4.0768</v>
      </c>
      <c r="J56" s="45" t="n">
        <v>6.30532</v>
      </c>
      <c r="L56" s="45" t="n">
        <v>2.97724</v>
      </c>
    </row>
    <row r="57" customFormat="false" ht="12.5" hidden="false" customHeight="false" outlineLevel="0" collapsed="false">
      <c r="A57" s="50" t="s">
        <v>512</v>
      </c>
      <c r="B57" s="45" t="n">
        <v>2.67344</v>
      </c>
      <c r="D57" s="45" t="n">
        <v>0</v>
      </c>
      <c r="F57" s="45" t="n">
        <v>2.67344</v>
      </c>
      <c r="H57" s="45" t="n">
        <v>1.09564</v>
      </c>
      <c r="J57" s="45" t="n">
        <v>2.61268</v>
      </c>
      <c r="L57" s="45" t="n">
        <v>1.31516</v>
      </c>
    </row>
    <row r="58" customFormat="false" ht="12.5" hidden="false" customHeight="false" outlineLevel="0" collapsed="false">
      <c r="A58" s="50" t="s">
        <v>513</v>
      </c>
      <c r="B58" s="45" t="n">
        <v>3.97684</v>
      </c>
      <c r="D58" s="45" t="n">
        <v>1.04664</v>
      </c>
      <c r="F58" s="45" t="n">
        <v>4.00036</v>
      </c>
      <c r="H58" s="45" t="n">
        <v>1.0682</v>
      </c>
      <c r="J58" s="45" t="n">
        <v>3.99056</v>
      </c>
      <c r="L58" s="45" t="n">
        <v>0.90356</v>
      </c>
    </row>
    <row r="59" customFormat="false" ht="12.5" hidden="false" customHeight="false" outlineLevel="0" collapsed="false">
      <c r="A59" s="50" t="s">
        <v>514</v>
      </c>
      <c r="B59" s="45" t="n">
        <v>14.26096</v>
      </c>
      <c r="D59" s="45" t="n">
        <v>7.46956</v>
      </c>
      <c r="F59" s="45" t="n">
        <v>14.40208</v>
      </c>
      <c r="H59" s="45" t="n">
        <v>7.10892</v>
      </c>
      <c r="J59" s="45" t="n">
        <v>14.13356</v>
      </c>
      <c r="L59" s="45" t="n">
        <v>0.49</v>
      </c>
    </row>
    <row r="60" customFormat="false" ht="12.5" hidden="false" customHeight="false" outlineLevel="0" collapsed="false">
      <c r="A60" s="50" t="s">
        <v>515</v>
      </c>
      <c r="B60" s="45" t="n">
        <v>6.53856</v>
      </c>
      <c r="D60" s="45" t="n">
        <v>3.21048</v>
      </c>
      <c r="F60" s="45" t="n">
        <v>6.81884</v>
      </c>
      <c r="H60" s="45" t="n">
        <v>3.10464</v>
      </c>
      <c r="J60" s="45" t="n">
        <v>6.85216</v>
      </c>
      <c r="L60" s="45" t="n">
        <v>0.76636</v>
      </c>
    </row>
    <row r="61" customFormat="false" ht="12.5" hidden="false" customHeight="false" outlineLevel="0" collapsed="false">
      <c r="A61" s="50" t="s">
        <v>516</v>
      </c>
      <c r="B61" s="45" t="n">
        <v>15.23508</v>
      </c>
      <c r="D61" s="45" t="n">
        <v>7.34608</v>
      </c>
      <c r="F61" s="45" t="n">
        <v>15.3762</v>
      </c>
      <c r="H61" s="45" t="n">
        <v>8.75336</v>
      </c>
      <c r="J61" s="45" t="n">
        <v>14.9646</v>
      </c>
      <c r="L61" s="45" t="n">
        <v>0.46452</v>
      </c>
    </row>
    <row r="62" customFormat="false" ht="12.5" hidden="false" customHeight="false" outlineLevel="0" collapsed="false">
      <c r="A62" s="50" t="s">
        <v>517</v>
      </c>
      <c r="B62" s="45" t="n">
        <v>6.40136</v>
      </c>
      <c r="D62" s="45" t="n">
        <v>2.85376</v>
      </c>
      <c r="F62" s="45" t="n">
        <v>6.39744</v>
      </c>
      <c r="H62" s="45" t="n">
        <v>2.45</v>
      </c>
      <c r="J62" s="45" t="n">
        <v>6.41704</v>
      </c>
      <c r="L62" s="45" t="n">
        <v>0.80556</v>
      </c>
    </row>
    <row r="63" customFormat="false" ht="12.5" hidden="false" customHeight="false" outlineLevel="0" collapsed="false">
      <c r="A63" s="50" t="s">
        <v>518</v>
      </c>
      <c r="B63" s="45" t="n">
        <v>7.32452</v>
      </c>
      <c r="D63" s="45" t="n">
        <v>2.9498</v>
      </c>
      <c r="F63" s="45" t="n">
        <v>7.31276</v>
      </c>
      <c r="H63" s="45" t="n">
        <v>3.68284</v>
      </c>
      <c r="J63" s="45" t="n">
        <v>7.1344</v>
      </c>
      <c r="L63" s="45" t="n">
        <v>0.98392</v>
      </c>
    </row>
    <row r="64" customFormat="false" ht="12.5" hidden="false" customHeight="false" outlineLevel="0" collapsed="false">
      <c r="A64" s="50" t="s">
        <v>519</v>
      </c>
      <c r="B64" s="45" t="n">
        <v>5.89568</v>
      </c>
      <c r="D64" s="45" t="n">
        <v>1.84436</v>
      </c>
      <c r="F64" s="45" t="n">
        <v>5.91332</v>
      </c>
      <c r="H64" s="45" t="n">
        <v>2.64404</v>
      </c>
      <c r="J64" s="45" t="n">
        <v>5.86824</v>
      </c>
      <c r="L64" s="45" t="n">
        <v>0.90944</v>
      </c>
    </row>
    <row r="65" customFormat="false" ht="12.5" hidden="false" customHeight="false" outlineLevel="0" collapsed="false">
      <c r="A65" s="50" t="s">
        <v>520</v>
      </c>
      <c r="B65" s="45" t="n">
        <v>5.90352</v>
      </c>
      <c r="D65" s="45" t="n">
        <v>3.13992</v>
      </c>
      <c r="F65" s="45" t="n">
        <v>6.1544</v>
      </c>
      <c r="H65" s="45" t="n">
        <v>3.58092</v>
      </c>
      <c r="J65" s="45" t="n">
        <v>6.24848</v>
      </c>
      <c r="L65" s="45" t="n">
        <v>1.30536</v>
      </c>
    </row>
    <row r="66" customFormat="false" ht="12.5" hidden="false" customHeight="false" outlineLevel="0" collapsed="false">
      <c r="A66" s="50" t="s">
        <v>521</v>
      </c>
      <c r="B66" s="45" t="n">
        <v>6.68948</v>
      </c>
      <c r="D66" s="45" t="n">
        <v>3.63776</v>
      </c>
      <c r="F66" s="45" t="n">
        <v>6.76788</v>
      </c>
      <c r="H66" s="45" t="n">
        <v>3.22028</v>
      </c>
      <c r="J66" s="45" t="n">
        <v>6.78356</v>
      </c>
      <c r="L66" s="45" t="n">
        <v>1.16424</v>
      </c>
    </row>
    <row r="67" customFormat="false" ht="12.5" hidden="false" customHeight="false" outlineLevel="0" collapsed="false">
      <c r="A67" s="50" t="s">
        <v>522</v>
      </c>
      <c r="B67" s="45" t="n">
        <v>5.43312</v>
      </c>
      <c r="D67" s="45" t="n">
        <v>3.54368</v>
      </c>
      <c r="F67" s="45" t="n">
        <v>5.5566</v>
      </c>
      <c r="H67" s="45" t="n">
        <v>1.66404</v>
      </c>
      <c r="J67" s="45" t="n">
        <v>5.52524</v>
      </c>
      <c r="L67" s="45" t="n">
        <v>0.92904</v>
      </c>
    </row>
    <row r="68" customFormat="false" ht="12.5" hidden="false" customHeight="false" outlineLevel="0" collapsed="false">
      <c r="A68" s="50" t="s">
        <v>523</v>
      </c>
      <c r="B68" s="45" t="n">
        <v>2.73028</v>
      </c>
      <c r="D68" s="45" t="n">
        <v>1.34064</v>
      </c>
      <c r="F68" s="45" t="n">
        <v>2.78908</v>
      </c>
      <c r="H68" s="45" t="n">
        <v>1.38572</v>
      </c>
      <c r="J68" s="45" t="n">
        <v>2.82632</v>
      </c>
      <c r="L68" s="45" t="n">
        <v>0.99764</v>
      </c>
    </row>
    <row r="69" customFormat="false" ht="12.5" hidden="false" customHeight="false" outlineLevel="0" collapsed="false">
      <c r="A69" s="50" t="s">
        <v>524</v>
      </c>
      <c r="B69" s="45" t="n">
        <v>5.59188</v>
      </c>
      <c r="D69" s="45" t="n">
        <v>2.65384</v>
      </c>
      <c r="F69" s="45" t="n">
        <v>5.68988</v>
      </c>
      <c r="H69" s="45" t="n">
        <v>3.37904</v>
      </c>
      <c r="J69" s="45" t="n">
        <v>5.67812</v>
      </c>
      <c r="L69" s="45" t="n">
        <v>1.04272</v>
      </c>
    </row>
    <row r="70" customFormat="false" ht="12.5" hidden="false" customHeight="false" outlineLevel="0" collapsed="false">
      <c r="A70" s="50" t="s">
        <v>525</v>
      </c>
      <c r="B70" s="45" t="n">
        <v>5.38804</v>
      </c>
      <c r="D70" s="45" t="n">
        <v>1.7542</v>
      </c>
      <c r="F70" s="45" t="n">
        <v>5.39196</v>
      </c>
      <c r="H70" s="45" t="n">
        <v>3.27124</v>
      </c>
      <c r="J70" s="45" t="n">
        <v>5.66636</v>
      </c>
      <c r="L70" s="45" t="n">
        <v>1.56604</v>
      </c>
    </row>
    <row r="71" s="51" customFormat="true" ht="21" hidden="false" customHeight="true" outlineLevel="0" collapsed="false">
      <c r="A71" s="50" t="s">
        <v>526</v>
      </c>
      <c r="B71" s="45" t="n">
        <v>29.37256</v>
      </c>
      <c r="D71" s="45" t="n">
        <v>18.28876</v>
      </c>
      <c r="F71" s="45" t="n">
        <v>27.40276</v>
      </c>
      <c r="H71" s="45" t="n">
        <v>19.50592</v>
      </c>
      <c r="J71" s="45" t="n">
        <v>22.99864</v>
      </c>
      <c r="L71" s="45" t="n">
        <v>0.19012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3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3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40" t="s">
        <v>683</v>
      </c>
    </row>
    <row r="79" customFormat="false" ht="13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05</v>
      </c>
      <c r="B86" s="45" t="n">
        <v>18.50828</v>
      </c>
      <c r="C86" s="31"/>
      <c r="D86" s="45" t="n">
        <v>9.996</v>
      </c>
      <c r="E86" s="31"/>
      <c r="F86" s="45" t="n">
        <v>18.18684</v>
      </c>
      <c r="G86" s="31"/>
      <c r="H86" s="45" t="n">
        <v>6.09952</v>
      </c>
      <c r="I86" s="31"/>
      <c r="J86" s="45" t="n">
        <v>17.85756</v>
      </c>
      <c r="K86" s="31"/>
      <c r="L86" s="45" t="n">
        <v>0.46648</v>
      </c>
    </row>
    <row r="87" s="50" customFormat="true" ht="12.5" hidden="false" customHeight="false" outlineLevel="0" collapsed="false">
      <c r="A87" s="50" t="s">
        <v>506</v>
      </c>
      <c r="B87" s="45" t="n">
        <v>7.38332</v>
      </c>
      <c r="C87" s="31"/>
      <c r="D87" s="45" t="n">
        <v>5.47624</v>
      </c>
      <c r="E87" s="31"/>
      <c r="F87" s="45" t="n">
        <v>7.7322</v>
      </c>
      <c r="G87" s="31"/>
      <c r="H87" s="45" t="n">
        <v>0.92316</v>
      </c>
      <c r="I87" s="31"/>
      <c r="J87" s="45" t="n">
        <v>7.71652</v>
      </c>
      <c r="K87" s="31"/>
      <c r="L87" s="45" t="n">
        <v>1.59348</v>
      </c>
    </row>
    <row r="88" s="50" customFormat="true" ht="12.5" hidden="false" customHeight="false" outlineLevel="0" collapsed="false">
      <c r="A88" s="50" t="s">
        <v>507</v>
      </c>
      <c r="B88" s="45" t="n">
        <v>6.88156</v>
      </c>
      <c r="C88" s="31"/>
      <c r="D88" s="45" t="n">
        <v>3.17324</v>
      </c>
      <c r="E88" s="31"/>
      <c r="F88" s="45" t="n">
        <v>7.007</v>
      </c>
      <c r="G88" s="31"/>
      <c r="H88" s="45" t="n">
        <v>2.01096</v>
      </c>
      <c r="I88" s="31"/>
      <c r="J88" s="45" t="n">
        <v>6.9776</v>
      </c>
      <c r="K88" s="31"/>
      <c r="L88" s="45" t="n">
        <v>1.8424</v>
      </c>
    </row>
    <row r="89" s="50" customFormat="true" ht="12.5" hidden="false" customHeight="false" outlineLevel="0" collapsed="false">
      <c r="A89" s="50" t="s">
        <v>508</v>
      </c>
      <c r="B89" s="45" t="n">
        <v>8.14184</v>
      </c>
      <c r="C89" s="31"/>
      <c r="D89" s="45" t="n">
        <v>4.6746</v>
      </c>
      <c r="E89" s="31"/>
      <c r="F89" s="45" t="n">
        <v>8.22612</v>
      </c>
      <c r="G89" s="31"/>
      <c r="H89" s="45" t="n">
        <v>1.79536</v>
      </c>
      <c r="I89" s="31"/>
      <c r="J89" s="45" t="n">
        <v>8.1928</v>
      </c>
      <c r="K89" s="31"/>
      <c r="L89" s="45" t="n">
        <v>1.32496</v>
      </c>
    </row>
    <row r="90" s="50" customFormat="true" ht="12.5" hidden="false" customHeight="false" outlineLevel="0" collapsed="false">
      <c r="A90" s="50" t="s">
        <v>509</v>
      </c>
      <c r="B90" s="45" t="n">
        <v>7.42448</v>
      </c>
      <c r="C90" s="31"/>
      <c r="D90" s="45" t="n">
        <v>5.0862</v>
      </c>
      <c r="E90" s="31"/>
      <c r="F90" s="45" t="n">
        <v>7.56756</v>
      </c>
      <c r="G90" s="31"/>
      <c r="H90" s="45" t="n">
        <v>3.07328</v>
      </c>
      <c r="I90" s="31"/>
      <c r="J90" s="45" t="n">
        <v>7.3794</v>
      </c>
      <c r="K90" s="31"/>
      <c r="L90" s="45" t="n">
        <v>1.26812</v>
      </c>
    </row>
    <row r="91" s="50" customFormat="true" ht="12.5" hidden="false" customHeight="false" outlineLevel="0" collapsed="false">
      <c r="A91" s="50" t="s">
        <v>510</v>
      </c>
      <c r="B91" s="45" t="n">
        <v>4.72948</v>
      </c>
      <c r="C91" s="31"/>
      <c r="D91" s="45" t="n">
        <v>2.23244</v>
      </c>
      <c r="E91" s="31"/>
      <c r="F91" s="45" t="n">
        <v>4.70596</v>
      </c>
      <c r="G91" s="31"/>
      <c r="H91" s="45" t="n">
        <v>2.12464</v>
      </c>
      <c r="I91" s="31"/>
      <c r="J91" s="45" t="n">
        <v>4.67068</v>
      </c>
      <c r="K91" s="31"/>
      <c r="L91" s="45" t="n">
        <v>1.49352</v>
      </c>
    </row>
    <row r="92" s="50" customFormat="true" ht="12.5" hidden="false" customHeight="false" outlineLevel="0" collapsed="false">
      <c r="A92" s="50" t="s">
        <v>511</v>
      </c>
      <c r="B92" s="45" t="n">
        <v>5.56836</v>
      </c>
      <c r="C92" s="31"/>
      <c r="D92" s="45" t="n">
        <v>1.24264</v>
      </c>
      <c r="E92" s="31"/>
      <c r="F92" s="45" t="n">
        <v>5.60952</v>
      </c>
      <c r="G92" s="31"/>
      <c r="H92" s="45" t="n">
        <v>1.89336</v>
      </c>
      <c r="I92" s="31"/>
      <c r="J92" s="45" t="n">
        <v>5.60168</v>
      </c>
      <c r="K92" s="31"/>
      <c r="L92" s="45" t="n">
        <v>1.36612</v>
      </c>
    </row>
    <row r="93" s="50" customFormat="true" ht="12.5" hidden="false" customHeight="false" outlineLevel="0" collapsed="false">
      <c r="A93" s="50" t="s">
        <v>512</v>
      </c>
      <c r="B93" s="45" t="n">
        <v>2.29124</v>
      </c>
      <c r="C93" s="31"/>
      <c r="D93" s="45" t="n">
        <v>1.87376</v>
      </c>
      <c r="E93" s="31"/>
      <c r="F93" s="45" t="n">
        <v>2.46764</v>
      </c>
      <c r="G93" s="31"/>
      <c r="H93" s="45" t="n">
        <v>1.52684</v>
      </c>
      <c r="I93" s="31"/>
      <c r="J93" s="45" t="n">
        <v>2.45196</v>
      </c>
      <c r="K93" s="31"/>
      <c r="L93" s="45" t="n">
        <v>3.30652</v>
      </c>
    </row>
    <row r="94" s="50" customFormat="true" ht="12.5" hidden="false" customHeight="false" outlineLevel="0" collapsed="false">
      <c r="A94" s="50" t="s">
        <v>513</v>
      </c>
      <c r="B94" s="45" t="n">
        <v>3.57896</v>
      </c>
      <c r="C94" s="31"/>
      <c r="D94" s="45" t="n">
        <v>2.254</v>
      </c>
      <c r="E94" s="31"/>
      <c r="F94" s="45" t="n">
        <v>3.71224</v>
      </c>
      <c r="G94" s="31"/>
      <c r="H94" s="45" t="n">
        <v>1.15248</v>
      </c>
      <c r="I94" s="31"/>
      <c r="J94" s="45" t="n">
        <v>3.73184</v>
      </c>
      <c r="K94" s="31"/>
      <c r="L94" s="45" t="n">
        <v>1.6366</v>
      </c>
    </row>
    <row r="95" s="50" customFormat="true" ht="12.5" hidden="false" customHeight="false" outlineLevel="0" collapsed="false">
      <c r="A95" s="50" t="s">
        <v>514</v>
      </c>
      <c r="B95" s="45" t="n">
        <v>14.64904</v>
      </c>
      <c r="C95" s="31"/>
      <c r="D95" s="45" t="n">
        <v>8.71612</v>
      </c>
      <c r="E95" s="31"/>
      <c r="F95" s="45" t="n">
        <v>14.53928</v>
      </c>
      <c r="G95" s="31"/>
      <c r="H95" s="45" t="n">
        <v>3.08896</v>
      </c>
      <c r="I95" s="31"/>
      <c r="J95" s="45" t="n">
        <v>14.48244</v>
      </c>
      <c r="K95" s="31"/>
      <c r="L95" s="45" t="n">
        <v>0.60368</v>
      </c>
    </row>
    <row r="96" s="50" customFormat="true" ht="12.5" hidden="false" customHeight="false" outlineLevel="0" collapsed="false">
      <c r="A96" s="50" t="s">
        <v>515</v>
      </c>
      <c r="B96" s="45" t="n">
        <v>7.20104</v>
      </c>
      <c r="C96" s="31"/>
      <c r="D96" s="45" t="n">
        <v>3.10464</v>
      </c>
      <c r="E96" s="31"/>
      <c r="F96" s="45" t="n">
        <v>7.31276</v>
      </c>
      <c r="G96" s="31"/>
      <c r="H96" s="45" t="n">
        <v>4.22772</v>
      </c>
      <c r="I96" s="31"/>
      <c r="J96" s="45" t="n">
        <v>7.3696</v>
      </c>
      <c r="K96" s="31"/>
      <c r="L96" s="45" t="n">
        <v>1.16424</v>
      </c>
    </row>
    <row r="97" s="50" customFormat="true" ht="12.5" hidden="false" customHeight="false" outlineLevel="0" collapsed="false">
      <c r="A97" s="50" t="s">
        <v>516</v>
      </c>
      <c r="B97" s="45" t="n">
        <v>15.39188</v>
      </c>
      <c r="C97" s="31"/>
      <c r="D97" s="45" t="n">
        <v>10.52324</v>
      </c>
      <c r="E97" s="31"/>
      <c r="F97" s="45" t="n">
        <v>15.61924</v>
      </c>
      <c r="G97" s="31"/>
      <c r="H97" s="45" t="n">
        <v>4.77064</v>
      </c>
      <c r="I97" s="31"/>
      <c r="J97" s="45" t="n">
        <v>15.45656</v>
      </c>
      <c r="K97" s="31"/>
      <c r="L97" s="45" t="n">
        <v>0.58996</v>
      </c>
    </row>
    <row r="98" s="50" customFormat="true" ht="12.5" hidden="false" customHeight="false" outlineLevel="0" collapsed="false">
      <c r="A98" s="50" t="s">
        <v>517</v>
      </c>
      <c r="B98" s="45" t="n">
        <v>6.34256</v>
      </c>
      <c r="C98" s="31"/>
      <c r="D98" s="45" t="n">
        <v>4.93332</v>
      </c>
      <c r="E98" s="31"/>
      <c r="F98" s="45" t="n">
        <v>6.42096</v>
      </c>
      <c r="G98" s="31"/>
      <c r="H98" s="45" t="n">
        <v>0</v>
      </c>
      <c r="I98" s="31"/>
      <c r="J98" s="45" t="n">
        <v>6.42096</v>
      </c>
      <c r="K98" s="31"/>
      <c r="L98" s="45" t="n">
        <v>1.41904</v>
      </c>
    </row>
    <row r="99" s="50" customFormat="true" ht="12.5" hidden="false" customHeight="false" outlineLevel="0" collapsed="false">
      <c r="A99" s="50" t="s">
        <v>518</v>
      </c>
      <c r="B99" s="45" t="n">
        <v>6.24456</v>
      </c>
      <c r="C99" s="31"/>
      <c r="D99" s="45" t="n">
        <v>3.8024</v>
      </c>
      <c r="E99" s="31"/>
      <c r="F99" s="45" t="n">
        <v>6.24848</v>
      </c>
      <c r="G99" s="31"/>
      <c r="H99" s="45" t="n">
        <v>2.4304</v>
      </c>
      <c r="I99" s="31"/>
      <c r="J99" s="45" t="n">
        <v>6.17204</v>
      </c>
      <c r="K99" s="31"/>
      <c r="L99" s="45" t="n">
        <v>1.31124</v>
      </c>
    </row>
    <row r="100" s="50" customFormat="true" ht="12.5" hidden="false" customHeight="false" outlineLevel="0" collapsed="false">
      <c r="A100" s="50" t="s">
        <v>519</v>
      </c>
      <c r="B100" s="45" t="n">
        <v>6.2524</v>
      </c>
      <c r="C100" s="31"/>
      <c r="D100" s="45" t="n">
        <v>3.07328</v>
      </c>
      <c r="E100" s="31"/>
      <c r="F100" s="45" t="n">
        <v>6.31708</v>
      </c>
      <c r="G100" s="31"/>
      <c r="H100" s="45" t="n">
        <v>2.23048</v>
      </c>
      <c r="I100" s="31"/>
      <c r="J100" s="45" t="n">
        <v>6.2524</v>
      </c>
      <c r="K100" s="31"/>
      <c r="L100" s="45" t="n">
        <v>1.35044</v>
      </c>
    </row>
    <row r="101" s="50" customFormat="true" ht="12.5" hidden="false" customHeight="false" outlineLevel="0" collapsed="false">
      <c r="A101" s="50" t="s">
        <v>520</v>
      </c>
      <c r="B101" s="45" t="n">
        <v>5.99172</v>
      </c>
      <c r="C101" s="31"/>
      <c r="D101" s="45" t="n">
        <v>3.283</v>
      </c>
      <c r="E101" s="31"/>
      <c r="F101" s="45" t="n">
        <v>6.02504</v>
      </c>
      <c r="G101" s="31"/>
      <c r="H101" s="45" t="n">
        <v>2.3716</v>
      </c>
      <c r="I101" s="31"/>
      <c r="J101" s="45" t="n">
        <v>6.0172</v>
      </c>
      <c r="K101" s="31"/>
      <c r="L101" s="45" t="n">
        <v>1.82868</v>
      </c>
    </row>
    <row r="102" s="50" customFormat="true" ht="12.5" hidden="false" customHeight="false" outlineLevel="0" collapsed="false">
      <c r="A102" s="50" t="s">
        <v>521</v>
      </c>
      <c r="B102" s="45" t="n">
        <v>6.9482</v>
      </c>
      <c r="C102" s="31"/>
      <c r="D102" s="45" t="n">
        <v>1.80124</v>
      </c>
      <c r="E102" s="31"/>
      <c r="F102" s="45" t="n">
        <v>6.97564</v>
      </c>
      <c r="G102" s="31"/>
      <c r="H102" s="45" t="n">
        <v>1.39552</v>
      </c>
      <c r="I102" s="31"/>
      <c r="J102" s="45" t="n">
        <v>7.00112</v>
      </c>
      <c r="K102" s="31"/>
      <c r="L102" s="45" t="n">
        <v>1.19168</v>
      </c>
    </row>
    <row r="103" s="50" customFormat="true" ht="12.5" hidden="false" customHeight="false" outlineLevel="0" collapsed="false">
      <c r="A103" s="50" t="s">
        <v>522</v>
      </c>
      <c r="B103" s="45" t="n">
        <v>5.145</v>
      </c>
      <c r="C103" s="31"/>
      <c r="D103" s="45" t="n">
        <v>2.73224</v>
      </c>
      <c r="E103" s="31"/>
      <c r="F103" s="45" t="n">
        <v>5.31356</v>
      </c>
      <c r="G103" s="31"/>
      <c r="H103" s="45" t="n">
        <v>1.0388</v>
      </c>
      <c r="I103" s="31"/>
      <c r="J103" s="45" t="n">
        <v>5.31356</v>
      </c>
      <c r="K103" s="31"/>
      <c r="L103" s="45" t="n">
        <v>1.176</v>
      </c>
    </row>
    <row r="104" s="50" customFormat="true" ht="12.5" hidden="false" customHeight="false" outlineLevel="0" collapsed="false">
      <c r="A104" s="50" t="s">
        <v>523</v>
      </c>
      <c r="B104" s="45" t="n">
        <v>3.03408</v>
      </c>
      <c r="C104" s="31"/>
      <c r="D104" s="45" t="n">
        <v>1.70716</v>
      </c>
      <c r="E104" s="31"/>
      <c r="F104" s="45" t="n">
        <v>3.1654</v>
      </c>
      <c r="G104" s="31"/>
      <c r="H104" s="45" t="n">
        <v>1.01136</v>
      </c>
      <c r="I104" s="31"/>
      <c r="J104" s="45" t="n">
        <v>3.1948</v>
      </c>
      <c r="K104" s="31"/>
      <c r="L104" s="45" t="n">
        <v>0.86632</v>
      </c>
    </row>
    <row r="105" s="50" customFormat="true" ht="12.5" hidden="false" customHeight="false" outlineLevel="0" collapsed="false">
      <c r="A105" s="50" t="s">
        <v>524</v>
      </c>
      <c r="B105" s="45" t="n">
        <v>5.87216</v>
      </c>
      <c r="C105" s="31"/>
      <c r="D105" s="45" t="n">
        <v>4.20812</v>
      </c>
      <c r="E105" s="31"/>
      <c r="F105" s="45" t="n">
        <v>5.94664</v>
      </c>
      <c r="G105" s="31"/>
      <c r="H105" s="45" t="n">
        <v>1.18188</v>
      </c>
      <c r="I105" s="31"/>
      <c r="J105" s="45" t="n">
        <v>5.88</v>
      </c>
      <c r="K105" s="31"/>
      <c r="L105" s="45" t="n">
        <v>1.61112</v>
      </c>
    </row>
    <row r="106" s="50" customFormat="true" ht="12.5" hidden="false" customHeight="false" outlineLevel="0" collapsed="false">
      <c r="A106" s="50" t="s">
        <v>525</v>
      </c>
      <c r="B106" s="45" t="n">
        <v>5.52132</v>
      </c>
      <c r="C106" s="31"/>
      <c r="D106" s="45" t="n">
        <v>2.45196</v>
      </c>
      <c r="E106" s="31"/>
      <c r="F106" s="45" t="n">
        <v>5.54092</v>
      </c>
      <c r="G106" s="31"/>
      <c r="H106" s="45" t="n">
        <v>1.67972</v>
      </c>
      <c r="I106" s="31"/>
      <c r="J106" s="45" t="n">
        <v>5.48408</v>
      </c>
      <c r="K106" s="31"/>
      <c r="L106" s="45" t="n">
        <v>0.68796</v>
      </c>
    </row>
    <row r="107" s="51" customFormat="true" ht="21" hidden="false" customHeight="true" outlineLevel="0" collapsed="false">
      <c r="A107" s="50" t="s">
        <v>526</v>
      </c>
      <c r="B107" s="45" t="n">
        <v>28.78064</v>
      </c>
      <c r="D107" s="45" t="n">
        <v>20.92104</v>
      </c>
      <c r="F107" s="45" t="n">
        <v>25.77988</v>
      </c>
      <c r="H107" s="45" t="n">
        <v>11.77764</v>
      </c>
      <c r="J107" s="45" t="n">
        <v>24.06684</v>
      </c>
      <c r="L107" s="45" t="n">
        <v>0.22932</v>
      </c>
    </row>
    <row r="110" customFormat="false" ht="32" hidden="false" customHeight="true" outlineLevel="0" collapsed="false">
      <c r="A110" s="265" t="s">
        <v>407</v>
      </c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4</v>
      </c>
      <c r="B1" s="31" t="s">
        <v>675</v>
      </c>
    </row>
    <row r="2" customFormat="false" ht="13" hidden="false" customHeight="false" outlineLevel="0" collapsed="false">
      <c r="A2" s="35" t="s">
        <v>762</v>
      </c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3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3" hidden="false" customHeight="false" outlineLevel="0" collapsed="false">
      <c r="A7" s="35" t="s">
        <v>73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2.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37</v>
      </c>
      <c r="B15" s="45" t="n">
        <v>17.03436</v>
      </c>
      <c r="D15" s="45" t="n">
        <v>9.14536</v>
      </c>
      <c r="F15" s="45" t="n">
        <v>16.61884</v>
      </c>
      <c r="H15" s="45" t="n">
        <v>7.53032</v>
      </c>
      <c r="J15" s="45" t="n">
        <v>16.1994</v>
      </c>
      <c r="L15" s="45" t="n">
        <v>0.44492</v>
      </c>
    </row>
    <row r="16" customFormat="false" ht="12.5" hidden="false" customHeight="false" outlineLevel="0" collapsed="false">
      <c r="A16" s="50" t="s">
        <v>738</v>
      </c>
      <c r="B16" s="45" t="n">
        <v>13.63964</v>
      </c>
      <c r="D16" s="45" t="n">
        <v>8.8494</v>
      </c>
      <c r="F16" s="45" t="n">
        <v>13.45736</v>
      </c>
      <c r="H16" s="45" t="n">
        <v>6.1642</v>
      </c>
      <c r="J16" s="45" t="n">
        <v>13.10456</v>
      </c>
      <c r="L16" s="45" t="n">
        <v>0.6762</v>
      </c>
    </row>
    <row r="17" customFormat="false" ht="12.5" hidden="false" customHeight="false" outlineLevel="0" collapsed="false">
      <c r="A17" s="50" t="s">
        <v>739</v>
      </c>
      <c r="B17" s="45" t="n">
        <v>11.04264</v>
      </c>
      <c r="D17" s="45" t="n">
        <v>7.18144</v>
      </c>
      <c r="F17" s="45" t="n">
        <v>10.74472</v>
      </c>
      <c r="H17" s="45" t="n">
        <v>3.96312</v>
      </c>
      <c r="J17" s="45" t="n">
        <v>10.66632</v>
      </c>
      <c r="L17" s="45" t="n">
        <v>0.59976</v>
      </c>
    </row>
    <row r="18" customFormat="false" ht="12.5" hidden="false" customHeight="false" outlineLevel="0" collapsed="false">
      <c r="A18" s="50" t="s">
        <v>740</v>
      </c>
      <c r="B18" s="45" t="n">
        <v>36.9656</v>
      </c>
      <c r="D18" s="45" t="n">
        <v>24.26676</v>
      </c>
      <c r="F18" s="45" t="n">
        <v>34.06088</v>
      </c>
      <c r="H18" s="45" t="n">
        <v>20.35656</v>
      </c>
      <c r="J18" s="45" t="n">
        <v>30.83276</v>
      </c>
      <c r="L18" s="45" t="n">
        <v>0.16856</v>
      </c>
    </row>
    <row r="19" s="51" customFormat="true" ht="21" hidden="false" customHeight="true" outlineLevel="0" collapsed="false">
      <c r="A19" s="50" t="s">
        <v>741</v>
      </c>
      <c r="B19" s="45" t="n">
        <v>37.43992</v>
      </c>
      <c r="D19" s="45" t="n">
        <v>27.71244</v>
      </c>
      <c r="F19" s="45" t="n">
        <v>33.04756</v>
      </c>
      <c r="H19" s="45" t="n">
        <v>22.77912</v>
      </c>
      <c r="J19" s="45" t="n">
        <v>28.13188</v>
      </c>
      <c r="L19" s="45" t="n">
        <v>0.147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37</v>
      </c>
      <c r="B23" s="45" t="n">
        <v>12.0736</v>
      </c>
      <c r="D23" s="45" t="n">
        <v>6.12108</v>
      </c>
      <c r="F23" s="45" t="n">
        <v>12.12064</v>
      </c>
      <c r="H23" s="45" t="n">
        <v>6.19164</v>
      </c>
      <c r="J23" s="45" t="n">
        <v>11.7404</v>
      </c>
      <c r="L23" s="45" t="n">
        <v>0.51156</v>
      </c>
    </row>
    <row r="24" customFormat="false" ht="12.5" hidden="false" customHeight="false" outlineLevel="0" collapsed="false">
      <c r="A24" s="50" t="s">
        <v>738</v>
      </c>
      <c r="B24" s="45" t="n">
        <v>9.87252</v>
      </c>
      <c r="D24" s="45" t="n">
        <v>5.43312</v>
      </c>
      <c r="F24" s="45" t="n">
        <v>10.04304</v>
      </c>
      <c r="H24" s="45" t="n">
        <v>5.56052</v>
      </c>
      <c r="J24" s="45" t="n">
        <v>9.85488</v>
      </c>
      <c r="L24" s="45" t="n">
        <v>0.91728</v>
      </c>
    </row>
    <row r="25" customFormat="false" ht="12.5" hidden="false" customHeight="false" outlineLevel="0" collapsed="false">
      <c r="A25" s="50" t="s">
        <v>739</v>
      </c>
      <c r="B25" s="45" t="n">
        <v>7.6342</v>
      </c>
      <c r="D25" s="45" t="n">
        <v>5.41744</v>
      </c>
      <c r="F25" s="45" t="n">
        <v>8.03012</v>
      </c>
      <c r="H25" s="45" t="n">
        <v>3.62012</v>
      </c>
      <c r="J25" s="45" t="n">
        <v>7.88116</v>
      </c>
      <c r="L25" s="45" t="n">
        <v>0.69776</v>
      </c>
    </row>
    <row r="26" customFormat="false" ht="12.5" hidden="false" customHeight="false" outlineLevel="0" collapsed="false">
      <c r="A26" s="50" t="s">
        <v>740</v>
      </c>
      <c r="B26" s="45" t="n">
        <v>27.9398</v>
      </c>
      <c r="D26" s="45" t="n">
        <v>15.82308</v>
      </c>
      <c r="F26" s="45" t="n">
        <v>26.95588</v>
      </c>
      <c r="H26" s="45" t="n">
        <v>17.40088</v>
      </c>
      <c r="J26" s="45" t="n">
        <v>24.05116</v>
      </c>
      <c r="L26" s="45" t="n">
        <v>0.2156</v>
      </c>
    </row>
    <row r="27" s="51" customFormat="true" ht="21" hidden="false" customHeight="true" outlineLevel="0" collapsed="false">
      <c r="A27" s="50" t="s">
        <v>741</v>
      </c>
      <c r="B27" s="45" t="n">
        <v>29.37256</v>
      </c>
      <c r="D27" s="45" t="n">
        <v>18.28876</v>
      </c>
      <c r="F27" s="45" t="n">
        <v>27.40276</v>
      </c>
      <c r="H27" s="45" t="n">
        <v>19.50592</v>
      </c>
      <c r="J27" s="45" t="n">
        <v>22.99864</v>
      </c>
      <c r="L27" s="45" t="n">
        <v>0.19012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37</v>
      </c>
      <c r="B31" s="45" t="n">
        <v>12.74392</v>
      </c>
      <c r="D31" s="45" t="n">
        <v>6.88156</v>
      </c>
      <c r="F31" s="45" t="n">
        <v>12.64592</v>
      </c>
      <c r="H31" s="45" t="n">
        <v>4.3022</v>
      </c>
      <c r="J31" s="45" t="n">
        <v>12.51068</v>
      </c>
      <c r="L31" s="45" t="n">
        <v>0.7154</v>
      </c>
    </row>
    <row r="32" customFormat="false" ht="12.5" hidden="false" customHeight="false" outlineLevel="0" collapsed="false">
      <c r="A32" s="50" t="s">
        <v>738</v>
      </c>
      <c r="B32" s="45" t="n">
        <v>9.37076</v>
      </c>
      <c r="D32" s="45" t="n">
        <v>7.1736</v>
      </c>
      <c r="F32" s="45" t="n">
        <v>10.04696</v>
      </c>
      <c r="H32" s="45" t="n">
        <v>2.6852</v>
      </c>
      <c r="J32" s="45" t="n">
        <v>9.99796</v>
      </c>
      <c r="L32" s="45" t="n">
        <v>0.99176</v>
      </c>
    </row>
    <row r="33" customFormat="false" ht="12.5" hidden="false" customHeight="false" outlineLevel="0" collapsed="false">
      <c r="A33" s="50" t="s">
        <v>739</v>
      </c>
      <c r="B33" s="45" t="n">
        <v>7.91644</v>
      </c>
      <c r="D33" s="45" t="n">
        <v>4.87452</v>
      </c>
      <c r="F33" s="45" t="n">
        <v>7.86352</v>
      </c>
      <c r="H33" s="45" t="n">
        <v>1.60132</v>
      </c>
      <c r="J33" s="45" t="n">
        <v>7.85764</v>
      </c>
      <c r="L33" s="45" t="n">
        <v>0.98</v>
      </c>
    </row>
    <row r="34" customFormat="false" ht="12.5" hidden="false" customHeight="false" outlineLevel="0" collapsed="false">
      <c r="A34" s="50" t="s">
        <v>740</v>
      </c>
      <c r="B34" s="45" t="n">
        <v>27.95156</v>
      </c>
      <c r="D34" s="45" t="n">
        <v>18.52788</v>
      </c>
      <c r="F34" s="45" t="n">
        <v>26.06016</v>
      </c>
      <c r="H34" s="45" t="n">
        <v>10.54872</v>
      </c>
      <c r="J34" s="45" t="n">
        <v>24.88808</v>
      </c>
      <c r="L34" s="45" t="n">
        <v>0.26068</v>
      </c>
    </row>
    <row r="35" s="51" customFormat="true" ht="21" hidden="false" customHeight="true" outlineLevel="0" collapsed="false">
      <c r="A35" s="50" t="s">
        <v>741</v>
      </c>
      <c r="B35" s="45" t="n">
        <v>28.78064</v>
      </c>
      <c r="D35" s="45" t="n">
        <v>20.92104</v>
      </c>
      <c r="F35" s="45" t="n">
        <v>25.77988</v>
      </c>
      <c r="H35" s="45" t="n">
        <v>11.77764</v>
      </c>
      <c r="J35" s="45" t="n">
        <v>24.06684</v>
      </c>
      <c r="L35" s="45" t="n">
        <v>0.22932</v>
      </c>
    </row>
    <row r="38" customFormat="false" ht="33.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3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A11" s="50"/>
      <c r="B11" s="47" t="s">
        <v>94</v>
      </c>
    </row>
    <row r="12" customFormat="false" ht="12.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7.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7.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5" hidden="false" customHeight="false" outlineLevel="0" collapsed="false">
      <c r="A30" s="50" t="s">
        <v>99</v>
      </c>
      <c r="B30" s="152"/>
      <c r="D30" s="45"/>
      <c r="F30" s="45"/>
    </row>
    <row r="31" customFormat="false" ht="12.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5" hidden="false" customHeight="false" outlineLevel="0" collapsed="false">
      <c r="A143" s="50" t="s">
        <v>99</v>
      </c>
      <c r="B143" s="152"/>
      <c r="D143" s="45"/>
      <c r="F143" s="45"/>
    </row>
    <row r="144" customFormat="false" ht="12.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5" hidden="false" customHeight="false" outlineLevel="0" collapsed="false">
      <c r="A256" s="50" t="s">
        <v>99</v>
      </c>
      <c r="B256" s="152"/>
      <c r="D256" s="45"/>
      <c r="F256" s="45"/>
    </row>
    <row r="257" customFormat="false" ht="12.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385</v>
      </c>
      <c r="B1" s="31" t="s">
        <v>386</v>
      </c>
    </row>
    <row r="2" customFormat="false" ht="13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3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5" hidden="false" customHeight="false" outlineLevel="0" collapsed="false">
      <c r="D9" s="40"/>
      <c r="F9" s="31" t="s">
        <v>67</v>
      </c>
      <c r="H9" s="40" t="s">
        <v>400</v>
      </c>
    </row>
    <row r="10" customFormat="false" ht="12.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74.3</v>
      </c>
      <c r="D15" s="45" t="n">
        <v>153.1</v>
      </c>
      <c r="F15" s="45" t="n">
        <v>227.4</v>
      </c>
      <c r="H15" s="45" t="n">
        <v>50.9</v>
      </c>
      <c r="J15" s="45" t="n">
        <v>278.2</v>
      </c>
    </row>
    <row r="16" customFormat="false" ht="12.5" hidden="false" customHeight="false" outlineLevel="0" collapsed="false">
      <c r="A16" s="31" t="s">
        <v>404</v>
      </c>
      <c r="B16" s="45" t="n">
        <v>411.2</v>
      </c>
      <c r="D16" s="45" t="n">
        <v>134.3</v>
      </c>
      <c r="F16" s="45" t="n">
        <v>545.5</v>
      </c>
      <c r="H16" s="45" t="n">
        <v>75.9</v>
      </c>
      <c r="J16" s="45" t="n">
        <v>621.3</v>
      </c>
    </row>
    <row r="17" customFormat="false" ht="12.5" hidden="false" customHeight="false" outlineLevel="0" collapsed="false">
      <c r="A17" s="31" t="s">
        <v>405</v>
      </c>
      <c r="B17" s="45" t="n">
        <v>3477.4</v>
      </c>
      <c r="D17" s="45" t="n">
        <v>315.9</v>
      </c>
      <c r="F17" s="45" t="n">
        <v>3793.4</v>
      </c>
      <c r="H17" s="45" t="n">
        <v>366.5</v>
      </c>
      <c r="J17" s="45" t="n">
        <v>4159.9</v>
      </c>
    </row>
    <row r="18" customFormat="false" ht="12.5" hidden="false" customHeight="false" outlineLevel="0" collapsed="false">
      <c r="A18" s="31" t="s">
        <v>192</v>
      </c>
      <c r="B18" s="45" t="n">
        <v>89.6</v>
      </c>
      <c r="D18" s="45" t="n">
        <v>133.3</v>
      </c>
      <c r="F18" s="45" t="n">
        <v>223</v>
      </c>
      <c r="H18" s="45" t="n">
        <v>29.9</v>
      </c>
      <c r="J18" s="45" t="n">
        <v>252.8</v>
      </c>
    </row>
    <row r="19" s="51" customFormat="true" ht="21" hidden="false" customHeight="true" outlineLevel="0" collapsed="false">
      <c r="A19" s="51" t="s">
        <v>175</v>
      </c>
      <c r="B19" s="45" t="n">
        <v>4052.5</v>
      </c>
      <c r="D19" s="45" t="n">
        <v>736.6</v>
      </c>
      <c r="F19" s="45" t="n">
        <v>4789.2</v>
      </c>
      <c r="H19" s="45" t="n">
        <v>523.1</v>
      </c>
      <c r="J19" s="45" t="n">
        <v>5312.3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38.2</v>
      </c>
      <c r="D21" s="45" t="n">
        <v>29.1</v>
      </c>
      <c r="F21" s="45" t="n">
        <v>37</v>
      </c>
      <c r="H21" s="45" t="n">
        <v>40.3</v>
      </c>
      <c r="J21" s="45" t="n">
        <v>37.3</v>
      </c>
    </row>
    <row r="23" customFormat="false" ht="13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3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5" hidden="false" customHeight="false" outlineLevel="0" collapsed="false">
      <c r="D30" s="40"/>
      <c r="F30" s="31" t="s">
        <v>67</v>
      </c>
      <c r="H30" s="40" t="s">
        <v>400</v>
      </c>
    </row>
    <row r="31" customFormat="false" ht="12.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03</v>
      </c>
      <c r="B36" s="45" t="n">
        <v>26</v>
      </c>
      <c r="D36" s="45" t="n">
        <v>52.6</v>
      </c>
      <c r="F36" s="45" t="n">
        <v>78.6</v>
      </c>
      <c r="H36" s="45" t="n">
        <v>35</v>
      </c>
      <c r="J36" s="45" t="n">
        <v>113.7</v>
      </c>
    </row>
    <row r="37" customFormat="false" ht="12.5" hidden="false" customHeight="false" outlineLevel="0" collapsed="false">
      <c r="A37" s="31" t="s">
        <v>404</v>
      </c>
      <c r="B37" s="45" t="n">
        <v>114.9</v>
      </c>
      <c r="D37" s="45" t="n">
        <v>56.7</v>
      </c>
      <c r="F37" s="45" t="n">
        <v>171.5</v>
      </c>
      <c r="H37" s="45" t="n">
        <v>48.6</v>
      </c>
      <c r="J37" s="45" t="n">
        <v>220.1</v>
      </c>
    </row>
    <row r="38" customFormat="false" ht="12.5" hidden="false" customHeight="false" outlineLevel="0" collapsed="false">
      <c r="A38" s="31" t="s">
        <v>405</v>
      </c>
      <c r="B38" s="45" t="n">
        <v>1895.7</v>
      </c>
      <c r="D38" s="45" t="n">
        <v>165.7</v>
      </c>
      <c r="F38" s="45" t="n">
        <v>2061.5</v>
      </c>
      <c r="H38" s="45" t="n">
        <v>274.2</v>
      </c>
      <c r="J38" s="45" t="n">
        <v>2335.7</v>
      </c>
    </row>
    <row r="39" customFormat="false" ht="12.5" hidden="false" customHeight="false" outlineLevel="0" collapsed="false">
      <c r="A39" s="31" t="s">
        <v>192</v>
      </c>
      <c r="B39" s="45" t="n">
        <v>44</v>
      </c>
      <c r="D39" s="45" t="n">
        <v>52.8</v>
      </c>
      <c r="F39" s="45" t="n">
        <v>96.8</v>
      </c>
      <c r="H39" s="45" t="n">
        <v>18</v>
      </c>
      <c r="J39" s="45" t="n">
        <v>114.8</v>
      </c>
    </row>
    <row r="40" s="51" customFormat="true" ht="21" hidden="false" customHeight="true" outlineLevel="0" collapsed="false">
      <c r="A40" s="51" t="s">
        <v>175</v>
      </c>
      <c r="B40" s="45" t="n">
        <v>2080.6</v>
      </c>
      <c r="D40" s="45" t="n">
        <v>327.8</v>
      </c>
      <c r="F40" s="45" t="n">
        <v>2408.4</v>
      </c>
      <c r="H40" s="45" t="n">
        <v>375.9</v>
      </c>
      <c r="J40" s="45" t="n">
        <v>2784.4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38.9</v>
      </c>
      <c r="D42" s="45" t="n">
        <v>31.4</v>
      </c>
      <c r="F42" s="45" t="n">
        <v>38</v>
      </c>
      <c r="H42" s="45" t="n">
        <v>41.3</v>
      </c>
      <c r="J42" s="45" t="n">
        <v>38.4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48.3</v>
      </c>
      <c r="D46" s="45" t="n">
        <v>100.5</v>
      </c>
      <c r="F46" s="45" t="n">
        <v>148.7</v>
      </c>
      <c r="H46" s="45" t="n">
        <v>15.8</v>
      </c>
      <c r="J46" s="45" t="n">
        <v>164.5</v>
      </c>
    </row>
    <row r="47" customFormat="false" ht="12.5" hidden="false" customHeight="false" outlineLevel="0" collapsed="false">
      <c r="A47" s="31" t="s">
        <v>404</v>
      </c>
      <c r="B47" s="45" t="n">
        <v>296.3</v>
      </c>
      <c r="D47" s="45" t="n">
        <v>77.6</v>
      </c>
      <c r="F47" s="45" t="n">
        <v>373.9</v>
      </c>
      <c r="H47" s="45" t="n">
        <v>27.3</v>
      </c>
      <c r="J47" s="45" t="n">
        <v>401.2</v>
      </c>
    </row>
    <row r="48" customFormat="false" ht="12.5" hidden="false" customHeight="false" outlineLevel="0" collapsed="false">
      <c r="A48" s="31" t="s">
        <v>405</v>
      </c>
      <c r="B48" s="45" t="n">
        <v>1581.7</v>
      </c>
      <c r="D48" s="45" t="n">
        <v>150.2</v>
      </c>
      <c r="F48" s="45" t="n">
        <v>1731.9</v>
      </c>
      <c r="H48" s="45" t="n">
        <v>92.3</v>
      </c>
      <c r="J48" s="45" t="n">
        <v>1824.2</v>
      </c>
    </row>
    <row r="49" customFormat="false" ht="12.5" hidden="false" customHeight="false" outlineLevel="0" collapsed="false">
      <c r="A49" s="31" t="s">
        <v>192</v>
      </c>
      <c r="B49" s="45" t="n">
        <v>45.6</v>
      </c>
      <c r="D49" s="45" t="n">
        <v>80.6</v>
      </c>
      <c r="F49" s="45" t="n">
        <v>126.2</v>
      </c>
      <c r="H49" s="45" t="n">
        <v>11.8</v>
      </c>
      <c r="J49" s="45" t="n">
        <v>138</v>
      </c>
    </row>
    <row r="50" s="51" customFormat="true" ht="21" hidden="false" customHeight="true" outlineLevel="0" collapsed="false">
      <c r="A50" s="51" t="s">
        <v>175</v>
      </c>
      <c r="B50" s="45" t="n">
        <v>1971.9</v>
      </c>
      <c r="D50" s="45" t="n">
        <v>408.8</v>
      </c>
      <c r="F50" s="45" t="n">
        <v>2380.7</v>
      </c>
      <c r="H50" s="45" t="n">
        <v>147.2</v>
      </c>
      <c r="J50" s="45" t="n">
        <v>2527.9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37.4</v>
      </c>
      <c r="C52" s="31"/>
      <c r="D52" s="45" t="n">
        <v>27.2</v>
      </c>
      <c r="E52" s="31"/>
      <c r="F52" s="45" t="n">
        <v>35.9</v>
      </c>
      <c r="G52" s="31"/>
      <c r="H52" s="45" t="n">
        <v>37.6</v>
      </c>
      <c r="I52" s="31"/>
      <c r="J52" s="45" t="n">
        <v>36</v>
      </c>
    </row>
    <row r="55" customFormat="false" ht="33.7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74"/>
      <c r="L55" s="74"/>
      <c r="M55" s="74"/>
      <c r="N55" s="74"/>
      <c r="O55" s="74"/>
      <c r="P55" s="74"/>
      <c r="Q55" s="74"/>
      <c r="R55" s="74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Samuelsson Daniel SSA/AU/AKU-S</cp:lastModifiedBy>
  <cp:lastPrinted>2012-04-12T14:01:35Z</cp:lastPrinted>
  <dcterms:modified xsi:type="dcterms:W3CDTF">2024-04-15T14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