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5.8</v>
      </c>
      <c r="D15" s="45" t="n">
        <v>35.4</v>
      </c>
      <c r="F15" s="45" t="n">
        <v>130.6</v>
      </c>
      <c r="H15" s="45" t="n">
        <v>173.8</v>
      </c>
      <c r="J15" s="45" t="n">
        <v>48.4</v>
      </c>
      <c r="L15" s="45" t="n">
        <v>222.3</v>
      </c>
    </row>
    <row r="16" customFormat="false" ht="12.5" hidden="false" customHeight="false" outlineLevel="0" collapsed="false">
      <c r="A16" s="31" t="s">
        <v>404</v>
      </c>
      <c r="B16" s="45" t="n">
        <v>24.6</v>
      </c>
      <c r="D16" s="45" t="n">
        <v>188.7</v>
      </c>
      <c r="F16" s="45" t="n">
        <v>334.6</v>
      </c>
      <c r="H16" s="45" t="n">
        <v>551.6</v>
      </c>
      <c r="J16" s="45" t="n">
        <v>79.1</v>
      </c>
      <c r="L16" s="45" t="n">
        <v>630.7</v>
      </c>
    </row>
    <row r="17" customFormat="false" ht="12.5" hidden="false" customHeight="false" outlineLevel="0" collapsed="false">
      <c r="A17" s="31" t="s">
        <v>405</v>
      </c>
      <c r="B17" s="45" t="n">
        <v>332.4</v>
      </c>
      <c r="D17" s="45" t="n">
        <v>922.3</v>
      </c>
      <c r="F17" s="45" t="n">
        <v>2570.7</v>
      </c>
      <c r="H17" s="45" t="n">
        <v>3872.2</v>
      </c>
      <c r="J17" s="45" t="n">
        <v>362</v>
      </c>
      <c r="L17" s="45" t="n">
        <v>4234.2</v>
      </c>
    </row>
    <row r="18" customFormat="false" ht="12.5" hidden="false" customHeight="false" outlineLevel="0" collapsed="false">
      <c r="A18" s="31" t="s">
        <v>192</v>
      </c>
      <c r="B18" s="45" t="n">
        <v>8.1</v>
      </c>
      <c r="D18" s="45" t="n">
        <v>55.7</v>
      </c>
      <c r="F18" s="45" t="n">
        <v>161.3</v>
      </c>
      <c r="H18" s="45" t="n">
        <v>228.8</v>
      </c>
      <c r="J18" s="45" t="n">
        <v>34.9</v>
      </c>
      <c r="L18" s="45" t="n">
        <v>263.8</v>
      </c>
    </row>
    <row r="19" s="51" customFormat="true" ht="21" hidden="false" customHeight="true" outlineLevel="0" collapsed="false">
      <c r="A19" s="51" t="s">
        <v>175</v>
      </c>
      <c r="B19" s="45" t="n">
        <v>370.9</v>
      </c>
      <c r="D19" s="45" t="n">
        <v>1202.2</v>
      </c>
      <c r="F19" s="45" t="n">
        <v>3197.2</v>
      </c>
      <c r="H19" s="45" t="n">
        <v>4826.5</v>
      </c>
      <c r="J19" s="45" t="n">
        <v>524.4</v>
      </c>
      <c r="L19" s="45" t="n">
        <v>5350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4</v>
      </c>
      <c r="D21" s="45" t="n">
        <v>37.5</v>
      </c>
      <c r="F21" s="45" t="n">
        <v>37.1</v>
      </c>
      <c r="H21" s="45" t="n">
        <v>37.3</v>
      </c>
      <c r="J21" s="45" t="n">
        <v>40</v>
      </c>
      <c r="L21" s="45" t="n">
        <v>37.6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5</v>
      </c>
      <c r="D36" s="45" t="n">
        <v>8.8</v>
      </c>
      <c r="F36" s="45" t="n">
        <v>58.3</v>
      </c>
      <c r="H36" s="45" t="n">
        <v>70.3</v>
      </c>
      <c r="J36" s="45" t="n">
        <v>32.2</v>
      </c>
      <c r="L36" s="45" t="n">
        <v>102.5</v>
      </c>
    </row>
    <row r="37" customFormat="false" ht="12.5" hidden="false" customHeight="false" outlineLevel="0" collapsed="false">
      <c r="A37" s="31" t="s">
        <v>404</v>
      </c>
      <c r="B37" s="45" t="n">
        <v>6.9</v>
      </c>
      <c r="D37" s="45" t="n">
        <v>32.6</v>
      </c>
      <c r="F37" s="45" t="n">
        <v>127.1</v>
      </c>
      <c r="H37" s="45" t="n">
        <v>168.2</v>
      </c>
      <c r="J37" s="45" t="n">
        <v>48.8</v>
      </c>
      <c r="L37" s="45" t="n">
        <v>217.1</v>
      </c>
    </row>
    <row r="38" customFormat="false" ht="12.5" hidden="false" customHeight="false" outlineLevel="0" collapsed="false">
      <c r="A38" s="31" t="s">
        <v>405</v>
      </c>
      <c r="B38" s="45" t="n">
        <v>152.5</v>
      </c>
      <c r="D38" s="45" t="n">
        <v>247.5</v>
      </c>
      <c r="F38" s="45" t="n">
        <v>1676.3</v>
      </c>
      <c r="H38" s="45" t="n">
        <v>2109.5</v>
      </c>
      <c r="J38" s="45" t="n">
        <v>271.6</v>
      </c>
      <c r="L38" s="45" t="n">
        <v>2381.1</v>
      </c>
    </row>
    <row r="39" customFormat="false" ht="12.5" hidden="false" customHeight="false" outlineLevel="0" collapsed="false">
      <c r="A39" s="82" t="s">
        <v>192</v>
      </c>
      <c r="B39" s="45" t="n">
        <v>3.4</v>
      </c>
      <c r="D39" s="45" t="n">
        <v>19.1</v>
      </c>
      <c r="F39" s="45" t="n">
        <v>78.9</v>
      </c>
      <c r="H39" s="45" t="n">
        <v>103.8</v>
      </c>
      <c r="J39" s="45" t="n">
        <v>19.8</v>
      </c>
      <c r="L39" s="45" t="n">
        <v>123.6</v>
      </c>
    </row>
    <row r="40" s="51" customFormat="true" ht="21" hidden="false" customHeight="true" outlineLevel="0" collapsed="false">
      <c r="A40" s="51" t="s">
        <v>175</v>
      </c>
      <c r="B40" s="45" t="n">
        <v>165.4</v>
      </c>
      <c r="D40" s="45" t="n">
        <v>308</v>
      </c>
      <c r="F40" s="45" t="n">
        <v>1940.6</v>
      </c>
      <c r="H40" s="45" t="n">
        <v>2451.8</v>
      </c>
      <c r="J40" s="45" t="n">
        <v>372.5</v>
      </c>
      <c r="L40" s="45" t="n">
        <v>2824.3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8.3</v>
      </c>
      <c r="F42" s="45" t="n">
        <v>38.1</v>
      </c>
      <c r="H42" s="45" t="n">
        <v>38.2</v>
      </c>
      <c r="J42" s="45" t="n">
        <v>41.3</v>
      </c>
      <c r="L42" s="45" t="n">
        <v>38.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3.3</v>
      </c>
      <c r="D46" s="45" t="n">
        <v>26.6</v>
      </c>
      <c r="F46" s="45" t="n">
        <v>72.3</v>
      </c>
      <c r="H46" s="45" t="n">
        <v>103.6</v>
      </c>
      <c r="J46" s="45" t="n">
        <v>16.2</v>
      </c>
      <c r="L46" s="45" t="n">
        <v>119.7</v>
      </c>
    </row>
    <row r="47" customFormat="false" ht="12.5" hidden="false" customHeight="false" outlineLevel="0" collapsed="false">
      <c r="A47" s="31" t="s">
        <v>404</v>
      </c>
      <c r="B47" s="45" t="n">
        <v>17.6</v>
      </c>
      <c r="D47" s="45" t="n">
        <v>156.1</v>
      </c>
      <c r="F47" s="45" t="n">
        <v>207.5</v>
      </c>
      <c r="H47" s="45" t="n">
        <v>383.4</v>
      </c>
      <c r="J47" s="45" t="n">
        <v>30.2</v>
      </c>
      <c r="L47" s="45" t="n">
        <v>413.6</v>
      </c>
    </row>
    <row r="48" customFormat="false" ht="12.5" hidden="false" customHeight="false" outlineLevel="0" collapsed="false">
      <c r="A48" s="31" t="s">
        <v>405</v>
      </c>
      <c r="B48" s="45" t="n">
        <v>179.9</v>
      </c>
      <c r="D48" s="45" t="n">
        <v>674.9</v>
      </c>
      <c r="F48" s="45" t="n">
        <v>894.3</v>
      </c>
      <c r="H48" s="45" t="n">
        <v>1762.7</v>
      </c>
      <c r="J48" s="45" t="n">
        <v>90.4</v>
      </c>
      <c r="L48" s="45" t="n">
        <v>1853.1</v>
      </c>
    </row>
    <row r="49" customFormat="false" ht="12.5" hidden="false" customHeight="false" outlineLevel="0" collapsed="false">
      <c r="A49" s="82" t="s">
        <v>192</v>
      </c>
      <c r="B49" s="45" t="n">
        <v>4.7</v>
      </c>
      <c r="D49" s="45" t="n">
        <v>36.6</v>
      </c>
      <c r="F49" s="45" t="n">
        <v>82.4</v>
      </c>
      <c r="H49" s="45" t="n">
        <v>125.1</v>
      </c>
      <c r="J49" s="45" t="n">
        <v>15.1</v>
      </c>
      <c r="L49" s="45" t="n">
        <v>140.2</v>
      </c>
    </row>
    <row r="50" s="51" customFormat="true" ht="21" hidden="false" customHeight="true" outlineLevel="0" collapsed="false">
      <c r="A50" s="51" t="s">
        <v>175</v>
      </c>
      <c r="B50" s="45" t="n">
        <v>205.5</v>
      </c>
      <c r="D50" s="45" t="n">
        <v>894.2</v>
      </c>
      <c r="F50" s="45" t="n">
        <v>1256.6</v>
      </c>
      <c r="H50" s="45" t="n">
        <v>2374.7</v>
      </c>
      <c r="J50" s="45" t="n">
        <v>151.9</v>
      </c>
      <c r="L50" s="45" t="n">
        <v>2526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8.3</v>
      </c>
      <c r="C52" s="31"/>
      <c r="D52" s="45" t="n">
        <v>37.2</v>
      </c>
      <c r="E52" s="31"/>
      <c r="F52" s="45" t="n">
        <v>35.6</v>
      </c>
      <c r="G52" s="31"/>
      <c r="H52" s="45" t="n">
        <v>36.5</v>
      </c>
      <c r="I52" s="31"/>
      <c r="J52" s="45" t="n">
        <v>36.5</v>
      </c>
      <c r="K52" s="31"/>
      <c r="L52" s="45" t="n">
        <v>36.5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5.2</v>
      </c>
      <c r="D13" s="45" t="n">
        <v>3.8</v>
      </c>
      <c r="E13" s="45" t="n">
        <v>1</v>
      </c>
      <c r="F13" s="45" t="n">
        <v>4.7</v>
      </c>
      <c r="G13" s="45"/>
      <c r="H13" s="45" t="n">
        <v>12.2</v>
      </c>
      <c r="I13" s="45"/>
      <c r="J13" s="41" t="n">
        <v>28</v>
      </c>
      <c r="K13" s="41" t="n">
        <v>6</v>
      </c>
      <c r="L13" s="41" t="n">
        <v>34</v>
      </c>
      <c r="M13" s="41" t="n">
        <v>346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61.3</v>
      </c>
      <c r="D14" s="45" t="n">
        <v>43.4</v>
      </c>
      <c r="E14" s="45" t="n">
        <v>9.3</v>
      </c>
      <c r="F14" s="45" t="n">
        <v>52.7</v>
      </c>
      <c r="G14" s="45"/>
      <c r="H14" s="45" t="n">
        <v>237.3</v>
      </c>
      <c r="I14" s="45"/>
      <c r="J14" s="41" t="n">
        <v>339</v>
      </c>
      <c r="K14" s="41" t="n">
        <v>52</v>
      </c>
      <c r="L14" s="41" t="n">
        <v>391</v>
      </c>
      <c r="M14" s="41" t="n">
        <v>7764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81.1</v>
      </c>
      <c r="D15" s="45" t="n">
        <v>19.6</v>
      </c>
      <c r="E15" s="45" t="n">
        <v>5</v>
      </c>
      <c r="F15" s="45" t="n">
        <v>24.6</v>
      </c>
      <c r="G15" s="45"/>
      <c r="H15" s="45" t="n">
        <v>126.9</v>
      </c>
      <c r="I15" s="45"/>
      <c r="J15" s="41" t="n">
        <v>160</v>
      </c>
      <c r="K15" s="41" t="n">
        <v>21</v>
      </c>
      <c r="L15" s="41" t="n">
        <v>181</v>
      </c>
      <c r="M15" s="41" t="n">
        <v>4324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68.4</v>
      </c>
      <c r="D16" s="45" t="n">
        <v>17.4</v>
      </c>
      <c r="E16" s="45" t="n">
        <v>6.1</v>
      </c>
      <c r="F16" s="45" t="n">
        <v>23.5</v>
      </c>
      <c r="G16" s="45"/>
      <c r="H16" s="45" t="n">
        <v>106.8</v>
      </c>
      <c r="I16" s="45"/>
      <c r="J16" s="41" t="n">
        <v>159</v>
      </c>
      <c r="K16" s="41" t="n">
        <v>39</v>
      </c>
      <c r="L16" s="41" t="n">
        <v>198</v>
      </c>
      <c r="M16" s="41" t="n">
        <v>3430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74.8</v>
      </c>
      <c r="D17" s="45" t="n">
        <v>50.9</v>
      </c>
      <c r="E17" s="45" t="n">
        <v>16</v>
      </c>
      <c r="F17" s="45" t="n">
        <v>66.4</v>
      </c>
      <c r="G17" s="45"/>
      <c r="H17" s="45" t="n">
        <v>170.4</v>
      </c>
      <c r="I17" s="45"/>
      <c r="J17" s="41" t="n">
        <v>395</v>
      </c>
      <c r="K17" s="41" t="n">
        <v>115</v>
      </c>
      <c r="L17" s="41" t="n">
        <v>511</v>
      </c>
      <c r="M17" s="41" t="n">
        <v>5142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217</v>
      </c>
      <c r="D18" s="45" t="n">
        <v>22.9</v>
      </c>
      <c r="E18" s="45" t="n">
        <v>2.9</v>
      </c>
      <c r="F18" s="45" t="n">
        <v>25.8</v>
      </c>
      <c r="G18" s="45"/>
      <c r="H18" s="45" t="n">
        <v>65.7</v>
      </c>
      <c r="I18" s="45"/>
      <c r="J18" s="41" t="n">
        <v>146</v>
      </c>
      <c r="K18" s="41" t="n">
        <v>26</v>
      </c>
      <c r="L18" s="41" t="n">
        <v>173</v>
      </c>
      <c r="M18" s="41" t="n">
        <v>214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2.2</v>
      </c>
      <c r="D19" s="45" t="n">
        <v>16.7</v>
      </c>
      <c r="E19" s="45" t="n">
        <v>1.1</v>
      </c>
      <c r="F19" s="45" t="n">
        <v>17.8</v>
      </c>
      <c r="G19" s="45"/>
      <c r="H19" s="45" t="n">
        <v>39.6</v>
      </c>
      <c r="I19" s="45"/>
      <c r="J19" s="41" t="n">
        <v>97</v>
      </c>
      <c r="K19" s="41" t="n">
        <v>8</v>
      </c>
      <c r="L19" s="41" t="n">
        <v>105</v>
      </c>
      <c r="M19" s="41" t="n">
        <v>886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75</v>
      </c>
      <c r="D20" s="45" t="n">
        <v>10.5</v>
      </c>
      <c r="E20" s="45" t="n">
        <v>9.6</v>
      </c>
      <c r="F20" s="45" t="n">
        <v>20.1</v>
      </c>
      <c r="G20" s="45"/>
      <c r="H20" s="45" t="n">
        <v>99</v>
      </c>
      <c r="I20" s="45"/>
      <c r="J20" s="41" t="n">
        <v>79</v>
      </c>
      <c r="K20" s="41" t="n">
        <v>65</v>
      </c>
      <c r="L20" s="41" t="n">
        <v>144</v>
      </c>
      <c r="M20" s="41" t="n">
        <v>3285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47.7</v>
      </c>
      <c r="D21" s="45" t="n">
        <v>43.1</v>
      </c>
      <c r="E21" s="45" t="n">
        <v>24.7</v>
      </c>
      <c r="F21" s="45" t="n">
        <v>67.7</v>
      </c>
      <c r="G21" s="45"/>
      <c r="H21" s="45" t="n">
        <v>328</v>
      </c>
      <c r="I21" s="45"/>
      <c r="J21" s="41" t="n">
        <v>283</v>
      </c>
      <c r="K21" s="41" t="n">
        <v>175</v>
      </c>
      <c r="L21" s="41" t="n">
        <v>457</v>
      </c>
      <c r="M21" s="41" t="n">
        <v>10493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26.2</v>
      </c>
      <c r="D22" s="45" t="n">
        <v>16.7</v>
      </c>
      <c r="E22" s="45" t="n">
        <v>8.1</v>
      </c>
      <c r="F22" s="45" t="n">
        <v>24.5</v>
      </c>
      <c r="G22" s="45"/>
      <c r="H22" s="45" t="n">
        <v>199.2</v>
      </c>
      <c r="I22" s="45"/>
      <c r="J22" s="41" t="n">
        <v>103</v>
      </c>
      <c r="K22" s="41" t="n">
        <v>58</v>
      </c>
      <c r="L22" s="41" t="n">
        <v>161</v>
      </c>
      <c r="M22" s="41" t="n">
        <v>6735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85</v>
      </c>
      <c r="D23" s="45" t="n">
        <v>23.1</v>
      </c>
      <c r="E23" s="45" t="n">
        <v>18.3</v>
      </c>
      <c r="F23" s="45" t="n">
        <v>40.8</v>
      </c>
      <c r="G23" s="45"/>
      <c r="H23" s="45" t="n">
        <v>274.4</v>
      </c>
      <c r="I23" s="45"/>
      <c r="J23" s="41" t="n">
        <v>120</v>
      </c>
      <c r="K23" s="41" t="n">
        <v>131</v>
      </c>
      <c r="L23" s="41" t="n">
        <v>252</v>
      </c>
      <c r="M23" s="41" t="n">
        <v>8959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58.7</v>
      </c>
      <c r="D24" s="45" t="n">
        <v>61.1</v>
      </c>
      <c r="E24" s="45" t="n">
        <v>9.2</v>
      </c>
      <c r="F24" s="45" t="n">
        <v>69</v>
      </c>
      <c r="G24" s="45"/>
      <c r="H24" s="45" t="n">
        <v>303.4</v>
      </c>
      <c r="I24" s="45"/>
      <c r="J24" s="41" t="n">
        <v>462</v>
      </c>
      <c r="K24" s="41" t="n">
        <v>61</v>
      </c>
      <c r="L24" s="41" t="n">
        <v>523</v>
      </c>
      <c r="M24" s="41" t="n">
        <v>9239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17.2</v>
      </c>
      <c r="D25" s="45" t="n">
        <v>14.5</v>
      </c>
      <c r="E25" s="45" t="n">
        <v>3.4</v>
      </c>
      <c r="F25" s="45" t="n">
        <v>17.9</v>
      </c>
      <c r="G25" s="45"/>
      <c r="H25" s="45" t="n">
        <v>79.4</v>
      </c>
      <c r="I25" s="45"/>
      <c r="J25" s="41" t="n">
        <v>92</v>
      </c>
      <c r="K25" s="41" t="n">
        <v>18</v>
      </c>
      <c r="L25" s="41" t="n">
        <v>110</v>
      </c>
      <c r="M25" s="41" t="n">
        <v>2131</v>
      </c>
    </row>
    <row r="26" customFormat="false" ht="18" hidden="false" customHeight="true" outlineLevel="0" collapsed="false">
      <c r="A26" s="123"/>
      <c r="B26" s="131" t="s">
        <v>192</v>
      </c>
      <c r="C26" s="45" t="n">
        <v>7.8</v>
      </c>
      <c r="D26" s="45" t="n">
        <v>0.7</v>
      </c>
      <c r="E26" s="45" t="n">
        <v>0.2</v>
      </c>
      <c r="F26" s="45" t="n">
        <v>1</v>
      </c>
      <c r="G26" s="45"/>
      <c r="H26" s="45" t="n">
        <v>2</v>
      </c>
      <c r="I26" s="45"/>
      <c r="J26" s="41" t="n">
        <v>10</v>
      </c>
      <c r="K26" s="41" t="n">
        <v>2</v>
      </c>
      <c r="L26" s="41" t="n">
        <v>13</v>
      </c>
      <c r="M26" s="41" t="n">
        <v>53</v>
      </c>
    </row>
    <row r="27" customFormat="false" ht="12.75" hidden="false" customHeight="true" outlineLevel="0" collapsed="false">
      <c r="A27" s="132"/>
      <c r="B27" s="131" t="s">
        <v>69</v>
      </c>
      <c r="C27" s="45" t="n">
        <v>4826.5</v>
      </c>
      <c r="D27" s="45" t="n">
        <v>324.7</v>
      </c>
      <c r="E27" s="45" t="n">
        <v>109.9</v>
      </c>
      <c r="F27" s="45" t="n">
        <v>432</v>
      </c>
      <c r="G27" s="45"/>
      <c r="H27" s="45" t="n">
        <v>1917.4</v>
      </c>
      <c r="I27" s="45"/>
      <c r="J27" s="41" t="n">
        <v>2314</v>
      </c>
      <c r="K27" s="41" t="n">
        <v>758</v>
      </c>
      <c r="L27" s="41" t="n">
        <v>3071</v>
      </c>
      <c r="M27" s="41" t="n">
        <v>60608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23.9</v>
      </c>
      <c r="D42" s="45" t="n">
        <v>2.4</v>
      </c>
      <c r="E42" s="45" t="n">
        <v>1</v>
      </c>
      <c r="F42" s="45" t="n">
        <v>3.4</v>
      </c>
      <c r="G42" s="45"/>
      <c r="H42" s="45" t="n">
        <v>7.1</v>
      </c>
      <c r="I42" s="45"/>
      <c r="J42" s="41" t="n">
        <v>19</v>
      </c>
      <c r="K42" s="41" t="n">
        <v>6</v>
      </c>
      <c r="L42" s="41" t="n">
        <v>25</v>
      </c>
      <c r="M42" s="41" t="n">
        <v>225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21.6</v>
      </c>
      <c r="D43" s="45" t="n">
        <v>34.6</v>
      </c>
      <c r="E43" s="45" t="n">
        <v>7.9</v>
      </c>
      <c r="F43" s="45" t="n">
        <v>42.5</v>
      </c>
      <c r="G43" s="45"/>
      <c r="H43" s="45" t="n">
        <v>172.8</v>
      </c>
      <c r="I43" s="45"/>
      <c r="J43" s="41" t="n">
        <v>265</v>
      </c>
      <c r="K43" s="41" t="n">
        <v>42</v>
      </c>
      <c r="L43" s="41" t="n">
        <v>307</v>
      </c>
      <c r="M43" s="41" t="n">
        <v>5676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22.2</v>
      </c>
      <c r="D44" s="45" t="n">
        <v>16.7</v>
      </c>
      <c r="E44" s="45" t="n">
        <v>4.4</v>
      </c>
      <c r="F44" s="45" t="n">
        <v>21.1</v>
      </c>
      <c r="G44" s="45"/>
      <c r="H44" s="45" t="n">
        <v>98.2</v>
      </c>
      <c r="I44" s="45"/>
      <c r="J44" s="41" t="n">
        <v>128</v>
      </c>
      <c r="K44" s="41" t="n">
        <v>19</v>
      </c>
      <c r="L44" s="41" t="n">
        <v>148</v>
      </c>
      <c r="M44" s="41" t="n">
        <v>336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34.7</v>
      </c>
      <c r="D45" s="45" t="n">
        <v>16.5</v>
      </c>
      <c r="E45" s="45" t="n">
        <v>5.7</v>
      </c>
      <c r="F45" s="45" t="n">
        <v>22.2</v>
      </c>
      <c r="G45" s="45"/>
      <c r="H45" s="45" t="n">
        <v>95.1</v>
      </c>
      <c r="I45" s="45"/>
      <c r="J45" s="41" t="n">
        <v>154</v>
      </c>
      <c r="K45" s="41" t="n">
        <v>36</v>
      </c>
      <c r="L45" s="41" t="n">
        <v>190</v>
      </c>
      <c r="M45" s="41" t="n">
        <v>3070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67.3</v>
      </c>
      <c r="D46" s="45" t="n">
        <v>30.5</v>
      </c>
      <c r="E46" s="45" t="n">
        <v>11.5</v>
      </c>
      <c r="F46" s="45" t="n">
        <v>41.6</v>
      </c>
      <c r="G46" s="45"/>
      <c r="H46" s="45" t="n">
        <v>89.9</v>
      </c>
      <c r="I46" s="45"/>
      <c r="J46" s="41" t="n">
        <v>219</v>
      </c>
      <c r="K46" s="41" t="n">
        <v>91</v>
      </c>
      <c r="L46" s="41" t="n">
        <v>310</v>
      </c>
      <c r="M46" s="41" t="n">
        <v>2853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60.6</v>
      </c>
      <c r="D47" s="45" t="n">
        <v>19.1</v>
      </c>
      <c r="E47" s="45" t="n">
        <v>2.4</v>
      </c>
      <c r="F47" s="45" t="n">
        <v>21.5</v>
      </c>
      <c r="G47" s="45"/>
      <c r="H47" s="45" t="n">
        <v>47.9</v>
      </c>
      <c r="I47" s="45"/>
      <c r="J47" s="41" t="n">
        <v>131</v>
      </c>
      <c r="K47" s="41" t="n">
        <v>20</v>
      </c>
      <c r="L47" s="41" t="n">
        <v>151</v>
      </c>
      <c r="M47" s="41" t="n">
        <v>1572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75.5</v>
      </c>
      <c r="D48" s="45" t="n">
        <v>8</v>
      </c>
      <c r="E48" s="45" t="n">
        <v>0.9</v>
      </c>
      <c r="F48" s="45" t="n">
        <v>8.9</v>
      </c>
      <c r="G48" s="45"/>
      <c r="H48" s="45" t="n">
        <v>15</v>
      </c>
      <c r="I48" s="45"/>
      <c r="J48" s="41" t="n">
        <v>51</v>
      </c>
      <c r="K48" s="41" t="n">
        <v>7</v>
      </c>
      <c r="L48" s="41" t="n">
        <v>59</v>
      </c>
      <c r="M48" s="41" t="n">
        <v>361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92.1</v>
      </c>
      <c r="D49" s="45" t="n">
        <v>7.7</v>
      </c>
      <c r="E49" s="45" t="n">
        <v>6.9</v>
      </c>
      <c r="F49" s="45" t="n">
        <v>14.6</v>
      </c>
      <c r="G49" s="45"/>
      <c r="H49" s="45" t="n">
        <v>66.1</v>
      </c>
      <c r="I49" s="45"/>
      <c r="J49" s="41" t="n">
        <v>55</v>
      </c>
      <c r="K49" s="41" t="n">
        <v>49</v>
      </c>
      <c r="L49" s="41" t="n">
        <v>104</v>
      </c>
      <c r="M49" s="41" t="n">
        <v>2215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75.8</v>
      </c>
      <c r="D50" s="45" t="n">
        <v>24.5</v>
      </c>
      <c r="E50" s="45" t="n">
        <v>16.5</v>
      </c>
      <c r="F50" s="45" t="n">
        <v>41</v>
      </c>
      <c r="G50" s="45"/>
      <c r="H50" s="45" t="n">
        <v>172.5</v>
      </c>
      <c r="I50" s="45"/>
      <c r="J50" s="41" t="n">
        <v>159</v>
      </c>
      <c r="K50" s="41" t="n">
        <v>119</v>
      </c>
      <c r="L50" s="41" t="n">
        <v>278</v>
      </c>
      <c r="M50" s="41" t="n">
        <v>5519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6.3</v>
      </c>
      <c r="D51" s="45" t="n">
        <v>7.4</v>
      </c>
      <c r="E51" s="45" t="n">
        <v>3.3</v>
      </c>
      <c r="F51" s="45" t="n">
        <v>10.7</v>
      </c>
      <c r="G51" s="45"/>
      <c r="H51" s="45" t="n">
        <v>76.7</v>
      </c>
      <c r="I51" s="45"/>
      <c r="J51" s="41" t="n">
        <v>53</v>
      </c>
      <c r="K51" s="41" t="n">
        <v>25</v>
      </c>
      <c r="L51" s="41" t="n">
        <v>78</v>
      </c>
      <c r="M51" s="41" t="n">
        <v>2642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61.2</v>
      </c>
      <c r="D52" s="45" t="n">
        <v>7</v>
      </c>
      <c r="E52" s="45" t="n">
        <v>6.5</v>
      </c>
      <c r="F52" s="45" t="n">
        <v>13.5</v>
      </c>
      <c r="G52" s="45"/>
      <c r="H52" s="45" t="n">
        <v>65.2</v>
      </c>
      <c r="I52" s="45"/>
      <c r="J52" s="41" t="n">
        <v>60</v>
      </c>
      <c r="K52" s="41" t="n">
        <v>44</v>
      </c>
      <c r="L52" s="41" t="n">
        <v>104</v>
      </c>
      <c r="M52" s="41" t="n">
        <v>2143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80</v>
      </c>
      <c r="D53" s="45" t="n">
        <v>17.2</v>
      </c>
      <c r="E53" s="45" t="n">
        <v>4</v>
      </c>
      <c r="F53" s="45" t="n">
        <v>20.6</v>
      </c>
      <c r="G53" s="45"/>
      <c r="H53" s="45" t="n">
        <v>63.3</v>
      </c>
      <c r="I53" s="45"/>
      <c r="J53" s="41" t="n">
        <v>147</v>
      </c>
      <c r="K53" s="41" t="n">
        <v>31</v>
      </c>
      <c r="L53" s="41" t="n">
        <v>178</v>
      </c>
      <c r="M53" s="41" t="n">
        <v>1995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89.5</v>
      </c>
      <c r="D54" s="45" t="n">
        <v>6.5</v>
      </c>
      <c r="E54" s="45" t="n">
        <v>1.8</v>
      </c>
      <c r="F54" s="45" t="n">
        <v>8.4</v>
      </c>
      <c r="G54" s="45"/>
      <c r="H54" s="45" t="n">
        <v>30.3</v>
      </c>
      <c r="I54" s="45"/>
      <c r="J54" s="41" t="n">
        <v>59</v>
      </c>
      <c r="K54" s="41" t="n">
        <v>13</v>
      </c>
      <c r="L54" s="41" t="n">
        <v>71</v>
      </c>
      <c r="M54" s="41" t="n">
        <v>830</v>
      </c>
    </row>
    <row r="55" customFormat="false" ht="18.75" hidden="false" customHeight="true" outlineLevel="0" collapsed="false">
      <c r="A55" s="123"/>
      <c r="B55" s="131" t="s">
        <v>192</v>
      </c>
      <c r="C55" s="45" t="n">
        <v>3.3</v>
      </c>
      <c r="D55" s="45" t="n">
        <v>0.7</v>
      </c>
      <c r="E55" s="45" t="n">
        <v>0.2</v>
      </c>
      <c r="F55" s="45" t="n">
        <v>1</v>
      </c>
      <c r="G55" s="45"/>
      <c r="H55" s="45" t="n">
        <v>0.8</v>
      </c>
      <c r="I55" s="45"/>
      <c r="J55" s="41" t="n">
        <v>10</v>
      </c>
      <c r="K55" s="41" t="n">
        <v>2</v>
      </c>
      <c r="L55" s="41" t="n">
        <v>13</v>
      </c>
      <c r="M55" s="41" t="n">
        <v>33</v>
      </c>
    </row>
    <row r="56" customFormat="false" ht="12.5" hidden="false" customHeight="false" outlineLevel="0" collapsed="false">
      <c r="A56" s="132"/>
      <c r="B56" s="131" t="s">
        <v>69</v>
      </c>
      <c r="C56" s="45" t="n">
        <v>2451.8</v>
      </c>
      <c r="D56" s="45" t="n">
        <v>182.2</v>
      </c>
      <c r="E56" s="45" t="n">
        <v>68.6</v>
      </c>
      <c r="F56" s="45" t="n">
        <v>249.8</v>
      </c>
      <c r="G56" s="45"/>
      <c r="H56" s="45" t="n">
        <v>902.7</v>
      </c>
      <c r="I56" s="45"/>
      <c r="J56" s="41" t="n">
        <v>1382</v>
      </c>
      <c r="K56" s="41" t="n">
        <v>487</v>
      </c>
      <c r="L56" s="41" t="n">
        <v>1869</v>
      </c>
      <c r="M56" s="41" t="n">
        <v>29135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11.3</v>
      </c>
      <c r="D71" s="45" t="n">
        <v>1.3</v>
      </c>
      <c r="E71" s="45" t="n">
        <v>0</v>
      </c>
      <c r="F71" s="45" t="n">
        <v>1.3</v>
      </c>
      <c r="G71" s="45"/>
      <c r="H71" s="45" t="n">
        <v>5.1</v>
      </c>
      <c r="I71" s="45"/>
      <c r="J71" s="41" t="n">
        <v>9</v>
      </c>
      <c r="K71" s="41" t="n">
        <v>0</v>
      </c>
      <c r="L71" s="41" t="n">
        <v>9</v>
      </c>
      <c r="M71" s="41" t="n">
        <v>120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9.7</v>
      </c>
      <c r="D72" s="45" t="n">
        <v>8.8</v>
      </c>
      <c r="E72" s="45" t="n">
        <v>1.4</v>
      </c>
      <c r="F72" s="45" t="n">
        <v>10.2</v>
      </c>
      <c r="G72" s="45"/>
      <c r="H72" s="45" t="n">
        <v>64.5</v>
      </c>
      <c r="I72" s="45"/>
      <c r="J72" s="41" t="n">
        <v>74</v>
      </c>
      <c r="K72" s="41" t="n">
        <v>10</v>
      </c>
      <c r="L72" s="41" t="n">
        <v>84</v>
      </c>
      <c r="M72" s="41" t="n">
        <v>208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8.9</v>
      </c>
      <c r="D73" s="45" t="n">
        <v>2.9</v>
      </c>
      <c r="E73" s="45" t="n">
        <v>0.5</v>
      </c>
      <c r="F73" s="45" t="n">
        <v>3.5</v>
      </c>
      <c r="G73" s="45"/>
      <c r="H73" s="45" t="n">
        <v>28.7</v>
      </c>
      <c r="I73" s="45"/>
      <c r="J73" s="41" t="n">
        <v>31</v>
      </c>
      <c r="K73" s="41" t="n">
        <v>2</v>
      </c>
      <c r="L73" s="41" t="n">
        <v>33</v>
      </c>
      <c r="M73" s="41" t="n">
        <v>961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3.7</v>
      </c>
      <c r="D74" s="45" t="n">
        <v>0.9</v>
      </c>
      <c r="E74" s="45" t="n">
        <v>0.5</v>
      </c>
      <c r="F74" s="45" t="n">
        <v>1.4</v>
      </c>
      <c r="G74" s="45"/>
      <c r="H74" s="45" t="n">
        <v>11.8</v>
      </c>
      <c r="I74" s="45"/>
      <c r="J74" s="41" t="n">
        <v>5</v>
      </c>
      <c r="K74" s="41" t="n">
        <v>3</v>
      </c>
      <c r="L74" s="41" t="n">
        <v>8</v>
      </c>
      <c r="M74" s="41" t="n">
        <v>359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207.5</v>
      </c>
      <c r="D75" s="45" t="n">
        <v>20.4</v>
      </c>
      <c r="E75" s="45" t="n">
        <v>4.4</v>
      </c>
      <c r="F75" s="45" t="n">
        <v>24.8</v>
      </c>
      <c r="G75" s="45"/>
      <c r="H75" s="45" t="n">
        <v>80.5</v>
      </c>
      <c r="I75" s="45"/>
      <c r="J75" s="41" t="n">
        <v>177</v>
      </c>
      <c r="K75" s="41" t="n">
        <v>24</v>
      </c>
      <c r="L75" s="41" t="n">
        <v>201</v>
      </c>
      <c r="M75" s="41" t="n">
        <v>2290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56.4</v>
      </c>
      <c r="D76" s="45" t="n">
        <v>3.7</v>
      </c>
      <c r="E76" s="45" t="n">
        <v>0.5</v>
      </c>
      <c r="F76" s="45" t="n">
        <v>4.2</v>
      </c>
      <c r="G76" s="45"/>
      <c r="H76" s="45" t="n">
        <v>17.8</v>
      </c>
      <c r="I76" s="45"/>
      <c r="J76" s="41" t="n">
        <v>15</v>
      </c>
      <c r="K76" s="41" t="n">
        <v>6</v>
      </c>
      <c r="L76" s="41" t="n">
        <v>21</v>
      </c>
      <c r="M76" s="41" t="n">
        <v>574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76.7</v>
      </c>
      <c r="D77" s="45" t="n">
        <v>8.7</v>
      </c>
      <c r="E77" s="45" t="n">
        <v>0.3</v>
      </c>
      <c r="F77" s="45" t="n">
        <v>8.9</v>
      </c>
      <c r="G77" s="45"/>
      <c r="H77" s="45" t="n">
        <v>24.5</v>
      </c>
      <c r="I77" s="45"/>
      <c r="J77" s="41" t="n">
        <v>45</v>
      </c>
      <c r="K77" s="41" t="n">
        <v>1</v>
      </c>
      <c r="L77" s="41" t="n">
        <v>46</v>
      </c>
      <c r="M77" s="41" t="n">
        <v>525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82.9</v>
      </c>
      <c r="D78" s="45" t="n">
        <v>2.8</v>
      </c>
      <c r="E78" s="45" t="n">
        <v>2.7</v>
      </c>
      <c r="F78" s="45" t="n">
        <v>5.5</v>
      </c>
      <c r="G78" s="45"/>
      <c r="H78" s="45" t="n">
        <v>32.9</v>
      </c>
      <c r="I78" s="45"/>
      <c r="J78" s="41" t="n">
        <v>23</v>
      </c>
      <c r="K78" s="41" t="n">
        <v>16</v>
      </c>
      <c r="L78" s="41" t="n">
        <v>40</v>
      </c>
      <c r="M78" s="41" t="n">
        <v>1070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71.9</v>
      </c>
      <c r="D79" s="45" t="n">
        <v>18.5</v>
      </c>
      <c r="E79" s="45" t="n">
        <v>8.2</v>
      </c>
      <c r="F79" s="45" t="n">
        <v>26.7</v>
      </c>
      <c r="G79" s="45"/>
      <c r="H79" s="45" t="n">
        <v>155.5</v>
      </c>
      <c r="I79" s="45"/>
      <c r="J79" s="41" t="n">
        <v>123</v>
      </c>
      <c r="K79" s="41" t="n">
        <v>56</v>
      </c>
      <c r="L79" s="41" t="n">
        <v>179</v>
      </c>
      <c r="M79" s="41" t="n">
        <v>4973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59.8</v>
      </c>
      <c r="D80" s="45" t="n">
        <v>9.3</v>
      </c>
      <c r="E80" s="45" t="n">
        <v>4.9</v>
      </c>
      <c r="F80" s="45" t="n">
        <v>13.8</v>
      </c>
      <c r="G80" s="45"/>
      <c r="H80" s="45" t="n">
        <v>122.5</v>
      </c>
      <c r="I80" s="45"/>
      <c r="J80" s="41" t="n">
        <v>50</v>
      </c>
      <c r="K80" s="41" t="n">
        <v>33</v>
      </c>
      <c r="L80" s="41" t="n">
        <v>83</v>
      </c>
      <c r="M80" s="41" t="n">
        <v>4093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423.8</v>
      </c>
      <c r="D81" s="45" t="n">
        <v>16.1</v>
      </c>
      <c r="E81" s="45" t="n">
        <v>11.7</v>
      </c>
      <c r="F81" s="45" t="n">
        <v>27.3</v>
      </c>
      <c r="G81" s="45"/>
      <c r="H81" s="45" t="n">
        <v>209.2</v>
      </c>
      <c r="I81" s="45"/>
      <c r="J81" s="41" t="n">
        <v>61</v>
      </c>
      <c r="K81" s="41" t="n">
        <v>87</v>
      </c>
      <c r="L81" s="41" t="n">
        <v>148</v>
      </c>
      <c r="M81" s="41" t="n">
        <v>6816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78.7</v>
      </c>
      <c r="D82" s="45" t="n">
        <v>43.9</v>
      </c>
      <c r="E82" s="45" t="n">
        <v>5.3</v>
      </c>
      <c r="F82" s="45" t="n">
        <v>48.4</v>
      </c>
      <c r="G82" s="45"/>
      <c r="H82" s="45" t="n">
        <v>240.1</v>
      </c>
      <c r="I82" s="45"/>
      <c r="J82" s="41" t="n">
        <v>315</v>
      </c>
      <c r="K82" s="41" t="n">
        <v>30</v>
      </c>
      <c r="L82" s="41" t="n">
        <v>345</v>
      </c>
      <c r="M82" s="41" t="n">
        <v>7244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7.7</v>
      </c>
      <c r="D83" s="45" t="n">
        <v>8</v>
      </c>
      <c r="E83" s="45" t="n">
        <v>1.6</v>
      </c>
      <c r="F83" s="45" t="n">
        <v>9.5</v>
      </c>
      <c r="G83" s="45"/>
      <c r="H83" s="45" t="n">
        <v>49.1</v>
      </c>
      <c r="I83" s="45"/>
      <c r="J83" s="41" t="n">
        <v>33</v>
      </c>
      <c r="K83" s="41" t="n">
        <v>5</v>
      </c>
      <c r="L83" s="41" t="n">
        <v>39</v>
      </c>
      <c r="M83" s="41" t="n">
        <v>1301</v>
      </c>
    </row>
    <row r="84" customFormat="false" ht="18" hidden="false" customHeight="true" outlineLevel="0" collapsed="false">
      <c r="A84" s="123"/>
      <c r="B84" s="131" t="s">
        <v>192</v>
      </c>
      <c r="C84" s="45" t="n">
        <v>4.5</v>
      </c>
      <c r="D84" s="45" t="n">
        <v>0</v>
      </c>
      <c r="E84" s="45" t="n">
        <v>0</v>
      </c>
      <c r="F84" s="45" t="n">
        <v>0</v>
      </c>
      <c r="G84" s="45"/>
      <c r="H84" s="45" t="n">
        <v>1.2</v>
      </c>
      <c r="I84" s="45"/>
      <c r="J84" s="41" t="n">
        <v>0</v>
      </c>
      <c r="K84" s="41" t="n">
        <v>0</v>
      </c>
      <c r="L84" s="41" t="n">
        <v>0</v>
      </c>
      <c r="M84" s="41" t="n">
        <v>20</v>
      </c>
    </row>
    <row r="85" customFormat="false" ht="12.5" hidden="false" customHeight="false" outlineLevel="0" collapsed="false">
      <c r="A85" s="132"/>
      <c r="B85" s="131" t="s">
        <v>69</v>
      </c>
      <c r="C85" s="45" t="n">
        <v>2374.7</v>
      </c>
      <c r="D85" s="45" t="n">
        <v>142.5</v>
      </c>
      <c r="E85" s="45" t="n">
        <v>41.3</v>
      </c>
      <c r="F85" s="45" t="n">
        <v>182.2</v>
      </c>
      <c r="G85" s="45"/>
      <c r="H85" s="45" t="n">
        <v>1014.7</v>
      </c>
      <c r="I85" s="45"/>
      <c r="J85" s="41" t="n">
        <v>931</v>
      </c>
      <c r="K85" s="41" t="n">
        <v>271</v>
      </c>
      <c r="L85" s="41" t="n">
        <v>1202</v>
      </c>
      <c r="M85" s="41" t="n">
        <v>31473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70.9</v>
      </c>
      <c r="C14" s="45" t="n">
        <v>19</v>
      </c>
      <c r="D14" s="45" t="n">
        <v>10.8</v>
      </c>
      <c r="E14" s="45" t="n">
        <v>29.2</v>
      </c>
      <c r="F14" s="45"/>
      <c r="G14" s="45" t="n">
        <v>166.3</v>
      </c>
      <c r="H14" s="45"/>
      <c r="I14" s="41" t="n">
        <v>125</v>
      </c>
      <c r="J14" s="41" t="n">
        <v>88</v>
      </c>
      <c r="K14" s="41" t="n">
        <v>214</v>
      </c>
      <c r="L14" s="41" t="n">
        <v>5505</v>
      </c>
    </row>
    <row r="15" customFormat="false" ht="12.5" hidden="false" customHeight="false" outlineLevel="0" collapsed="false">
      <c r="A15" s="176" t="s">
        <v>443</v>
      </c>
      <c r="B15" s="45" t="n">
        <v>1202.2</v>
      </c>
      <c r="C15" s="45" t="n">
        <v>66.8</v>
      </c>
      <c r="D15" s="45" t="n">
        <v>19.6</v>
      </c>
      <c r="E15" s="45" t="n">
        <v>85</v>
      </c>
      <c r="F15" s="45"/>
      <c r="G15" s="45" t="n">
        <v>535.1</v>
      </c>
      <c r="H15" s="45"/>
      <c r="I15" s="41" t="n">
        <v>439</v>
      </c>
      <c r="J15" s="41" t="n">
        <v>114</v>
      </c>
      <c r="K15" s="41" t="n">
        <v>552</v>
      </c>
      <c r="L15" s="41" t="n">
        <v>17268</v>
      </c>
    </row>
    <row r="16" customFormat="false" ht="12.5" hidden="false" customHeight="false" outlineLevel="0" collapsed="false">
      <c r="A16" s="176" t="s">
        <v>412</v>
      </c>
      <c r="B16" s="45" t="n">
        <v>3197.2</v>
      </c>
      <c r="C16" s="45" t="n">
        <v>233</v>
      </c>
      <c r="D16" s="45" t="n">
        <v>76.7</v>
      </c>
      <c r="E16" s="45" t="n">
        <v>309</v>
      </c>
      <c r="F16" s="45"/>
      <c r="G16" s="45" t="n">
        <v>1199.6</v>
      </c>
      <c r="H16" s="45"/>
      <c r="I16" s="41" t="n">
        <v>1674</v>
      </c>
      <c r="J16" s="41" t="n">
        <v>527</v>
      </c>
      <c r="K16" s="41" t="n">
        <v>2202</v>
      </c>
      <c r="L16" s="41" t="n">
        <v>37322</v>
      </c>
    </row>
    <row r="17" customFormat="false" ht="12.5" hidden="false" customHeight="false" outlineLevel="0" collapsed="false">
      <c r="A17" s="177" t="s">
        <v>192</v>
      </c>
      <c r="B17" s="45" t="n">
        <v>56.3</v>
      </c>
      <c r="C17" s="45" t="n">
        <v>5.9</v>
      </c>
      <c r="D17" s="45" t="n">
        <v>2.9</v>
      </c>
      <c r="E17" s="45" t="n">
        <v>8.8</v>
      </c>
      <c r="F17" s="45"/>
      <c r="G17" s="45" t="n">
        <v>16.4</v>
      </c>
      <c r="H17" s="45"/>
      <c r="I17" s="41" t="n">
        <v>75</v>
      </c>
      <c r="J17" s="41" t="n">
        <v>28</v>
      </c>
      <c r="K17" s="41" t="n">
        <v>103</v>
      </c>
      <c r="L17" s="41" t="n">
        <v>512</v>
      </c>
    </row>
    <row r="18" s="51" customFormat="true" ht="21" hidden="false" customHeight="true" outlineLevel="0" collapsed="false">
      <c r="A18" s="114" t="s">
        <v>175</v>
      </c>
      <c r="B18" s="45" t="n">
        <v>4826.5</v>
      </c>
      <c r="C18" s="45" t="n">
        <v>324.7</v>
      </c>
      <c r="D18" s="45" t="n">
        <v>109.9</v>
      </c>
      <c r="E18" s="45" t="n">
        <v>432</v>
      </c>
      <c r="F18" s="45"/>
      <c r="G18" s="45" t="n">
        <v>1917.4</v>
      </c>
      <c r="H18" s="45"/>
      <c r="I18" s="41" t="n">
        <v>2314</v>
      </c>
      <c r="J18" s="41" t="n">
        <v>758</v>
      </c>
      <c r="K18" s="41" t="n">
        <v>3071</v>
      </c>
      <c r="L18" s="41" t="n">
        <v>60608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65.4</v>
      </c>
      <c r="C21" s="45" t="n">
        <v>9.5</v>
      </c>
      <c r="D21" s="45" t="n">
        <v>5.6</v>
      </c>
      <c r="E21" s="45" t="n">
        <v>15.1</v>
      </c>
      <c r="F21" s="45"/>
      <c r="G21" s="45" t="n">
        <v>68.1</v>
      </c>
      <c r="H21" s="45"/>
      <c r="I21" s="41" t="n">
        <v>70</v>
      </c>
      <c r="J21" s="41" t="n">
        <v>39</v>
      </c>
      <c r="K21" s="41" t="n">
        <v>109</v>
      </c>
      <c r="L21" s="41" t="n">
        <v>2289</v>
      </c>
    </row>
    <row r="22" customFormat="false" ht="12.5" hidden="false" customHeight="false" outlineLevel="0" collapsed="false">
      <c r="A22" s="176" t="s">
        <v>443</v>
      </c>
      <c r="B22" s="45" t="n">
        <v>308</v>
      </c>
      <c r="C22" s="45" t="n">
        <v>19.4</v>
      </c>
      <c r="D22" s="45" t="n">
        <v>5.2</v>
      </c>
      <c r="E22" s="45" t="n">
        <v>24</v>
      </c>
      <c r="F22" s="45"/>
      <c r="G22" s="45" t="n">
        <v>124.8</v>
      </c>
      <c r="H22" s="45"/>
      <c r="I22" s="41" t="n">
        <v>154</v>
      </c>
      <c r="J22" s="41" t="n">
        <v>33</v>
      </c>
      <c r="K22" s="41" t="n">
        <v>187</v>
      </c>
      <c r="L22" s="41" t="n">
        <v>4183</v>
      </c>
    </row>
    <row r="23" customFormat="false" ht="12.5" hidden="false" customHeight="false" outlineLevel="0" collapsed="false">
      <c r="A23" s="176" t="s">
        <v>412</v>
      </c>
      <c r="B23" s="45" t="n">
        <v>1940.6</v>
      </c>
      <c r="C23" s="45" t="n">
        <v>148.8</v>
      </c>
      <c r="D23" s="45" t="n">
        <v>55.6</v>
      </c>
      <c r="E23" s="45" t="n">
        <v>203.9</v>
      </c>
      <c r="F23" s="45"/>
      <c r="G23" s="45" t="n">
        <v>698.7</v>
      </c>
      <c r="H23" s="45"/>
      <c r="I23" s="41" t="n">
        <v>1099</v>
      </c>
      <c r="J23" s="41" t="n">
        <v>389</v>
      </c>
      <c r="K23" s="41" t="n">
        <v>1488</v>
      </c>
      <c r="L23" s="41" t="n">
        <v>22281</v>
      </c>
    </row>
    <row r="24" customFormat="false" ht="12.5" hidden="false" customHeight="false" outlineLevel="0" collapsed="false">
      <c r="A24" s="177" t="s">
        <v>192</v>
      </c>
      <c r="B24" s="45" t="n">
        <v>37.9</v>
      </c>
      <c r="C24" s="45" t="n">
        <v>4.4</v>
      </c>
      <c r="D24" s="45" t="n">
        <v>2.2</v>
      </c>
      <c r="E24" s="45" t="n">
        <v>6.7</v>
      </c>
      <c r="F24" s="45"/>
      <c r="G24" s="45" t="n">
        <v>11.1</v>
      </c>
      <c r="H24" s="45"/>
      <c r="I24" s="41" t="n">
        <v>59</v>
      </c>
      <c r="J24" s="41" t="n">
        <v>25</v>
      </c>
      <c r="K24" s="41" t="n">
        <v>84</v>
      </c>
      <c r="L24" s="41" t="n">
        <v>382</v>
      </c>
    </row>
    <row r="25" s="51" customFormat="true" ht="21" hidden="false" customHeight="true" outlineLevel="0" collapsed="false">
      <c r="A25" s="114" t="s">
        <v>175</v>
      </c>
      <c r="B25" s="45" t="n">
        <v>2451.8</v>
      </c>
      <c r="C25" s="45" t="n">
        <v>182.2</v>
      </c>
      <c r="D25" s="45" t="n">
        <v>68.6</v>
      </c>
      <c r="E25" s="45" t="n">
        <v>249.8</v>
      </c>
      <c r="F25" s="45"/>
      <c r="G25" s="45" t="n">
        <v>902.7</v>
      </c>
      <c r="H25" s="45"/>
      <c r="I25" s="41" t="n">
        <v>1382</v>
      </c>
      <c r="J25" s="41" t="n">
        <v>487</v>
      </c>
      <c r="K25" s="41" t="n">
        <v>1869</v>
      </c>
      <c r="L25" s="41" t="n">
        <v>29135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205.5</v>
      </c>
      <c r="C28" s="45" t="n">
        <v>9.4</v>
      </c>
      <c r="D28" s="45" t="n">
        <v>5.2</v>
      </c>
      <c r="E28" s="45" t="n">
        <v>14.1</v>
      </c>
      <c r="F28" s="45"/>
      <c r="G28" s="45" t="n">
        <v>98.2</v>
      </c>
      <c r="H28" s="45"/>
      <c r="I28" s="41" t="n">
        <v>55</v>
      </c>
      <c r="J28" s="41" t="n">
        <v>50</v>
      </c>
      <c r="K28" s="41" t="n">
        <v>105</v>
      </c>
      <c r="L28" s="41" t="n">
        <v>3216</v>
      </c>
    </row>
    <row r="29" customFormat="false" ht="12.5" hidden="false" customHeight="false" outlineLevel="0" collapsed="false">
      <c r="A29" s="176" t="s">
        <v>443</v>
      </c>
      <c r="B29" s="45" t="n">
        <v>894.2</v>
      </c>
      <c r="C29" s="45" t="n">
        <v>47.3</v>
      </c>
      <c r="D29" s="45" t="n">
        <v>14.4</v>
      </c>
      <c r="E29" s="45" t="n">
        <v>60.9</v>
      </c>
      <c r="F29" s="45"/>
      <c r="G29" s="45" t="n">
        <v>410.4</v>
      </c>
      <c r="H29" s="45"/>
      <c r="I29" s="41" t="n">
        <v>285</v>
      </c>
      <c r="J29" s="41" t="n">
        <v>80</v>
      </c>
      <c r="K29" s="41" t="n">
        <v>365</v>
      </c>
      <c r="L29" s="41" t="n">
        <v>13085</v>
      </c>
    </row>
    <row r="30" customFormat="false" ht="12.5" hidden="false" customHeight="false" outlineLevel="0" collapsed="false">
      <c r="A30" s="176" t="s">
        <v>412</v>
      </c>
      <c r="B30" s="45" t="n">
        <v>1256.6</v>
      </c>
      <c r="C30" s="45" t="n">
        <v>84.2</v>
      </c>
      <c r="D30" s="45" t="n">
        <v>21.1</v>
      </c>
      <c r="E30" s="45" t="n">
        <v>105</v>
      </c>
      <c r="F30" s="45"/>
      <c r="G30" s="45" t="n">
        <v>500.9</v>
      </c>
      <c r="H30" s="45"/>
      <c r="I30" s="41" t="n">
        <v>575</v>
      </c>
      <c r="J30" s="41" t="n">
        <v>138</v>
      </c>
      <c r="K30" s="41" t="n">
        <v>714</v>
      </c>
      <c r="L30" s="41" t="n">
        <v>15041</v>
      </c>
    </row>
    <row r="31" customFormat="false" ht="12.5" hidden="false" customHeight="false" outlineLevel="0" collapsed="false">
      <c r="A31" s="177" t="s">
        <v>192</v>
      </c>
      <c r="B31" s="45" t="n">
        <v>18.4</v>
      </c>
      <c r="C31" s="45" t="n">
        <v>1.5</v>
      </c>
      <c r="D31" s="45" t="n">
        <v>0.7</v>
      </c>
      <c r="E31" s="45" t="n">
        <v>2.2</v>
      </c>
      <c r="F31" s="45"/>
      <c r="G31" s="45" t="n">
        <v>5.3</v>
      </c>
      <c r="H31" s="45"/>
      <c r="I31" s="41" t="n">
        <v>16</v>
      </c>
      <c r="J31" s="41" t="n">
        <v>3</v>
      </c>
      <c r="K31" s="41" t="n">
        <v>19</v>
      </c>
      <c r="L31" s="41" t="n">
        <v>130</v>
      </c>
    </row>
    <row r="32" s="51" customFormat="true" ht="21" hidden="false" customHeight="true" outlineLevel="0" collapsed="false">
      <c r="A32" s="114" t="s">
        <v>175</v>
      </c>
      <c r="B32" s="45" t="n">
        <v>2374.7</v>
      </c>
      <c r="C32" s="45" t="n">
        <v>142.5</v>
      </c>
      <c r="D32" s="45" t="n">
        <v>41.3</v>
      </c>
      <c r="E32" s="45" t="n">
        <v>182.2</v>
      </c>
      <c r="F32" s="45"/>
      <c r="G32" s="45" t="n">
        <v>1014.7</v>
      </c>
      <c r="H32" s="45"/>
      <c r="I32" s="41" t="n">
        <v>931</v>
      </c>
      <c r="J32" s="41" t="n">
        <v>271</v>
      </c>
      <c r="K32" s="41" t="n">
        <v>1202</v>
      </c>
      <c r="L32" s="41" t="n">
        <v>31473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482</v>
      </c>
      <c r="C13" s="41" t="n">
        <v>2461</v>
      </c>
      <c r="D13" s="41" t="n">
        <v>149</v>
      </c>
      <c r="E13" s="41" t="n">
        <v>307</v>
      </c>
      <c r="F13" s="41" t="n">
        <v>0</v>
      </c>
      <c r="G13" s="41" t="n">
        <v>286</v>
      </c>
      <c r="H13" s="41" t="n">
        <v>368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3931</v>
      </c>
      <c r="C14" s="41" t="n">
        <v>36257</v>
      </c>
      <c r="D14" s="41" t="n">
        <v>5993</v>
      </c>
      <c r="E14" s="41" t="n">
        <v>732</v>
      </c>
      <c r="F14" s="41" t="n">
        <v>0</v>
      </c>
      <c r="G14" s="41" t="n">
        <v>608</v>
      </c>
      <c r="H14" s="41" t="n">
        <v>47521</v>
      </c>
    </row>
    <row r="15" customFormat="false" ht="12.5" hidden="false" customHeight="false" outlineLevel="0" collapsed="false">
      <c r="A15" s="49" t="s">
        <v>97</v>
      </c>
      <c r="B15" s="41" t="n">
        <v>2107</v>
      </c>
      <c r="C15" s="41" t="n">
        <v>11205</v>
      </c>
      <c r="D15" s="41" t="n">
        <v>14</v>
      </c>
      <c r="E15" s="41" t="n">
        <v>406</v>
      </c>
      <c r="F15" s="41" t="n">
        <v>0</v>
      </c>
      <c r="G15" s="41" t="n">
        <v>265</v>
      </c>
      <c r="H15" s="41" t="n">
        <v>13997</v>
      </c>
    </row>
    <row r="16" s="51" customFormat="true" ht="22.15" hidden="false" customHeight="true" outlineLevel="0" collapsed="false">
      <c r="A16" s="50" t="s">
        <v>98</v>
      </c>
      <c r="B16" s="41" t="n">
        <v>6520</v>
      </c>
      <c r="C16" s="41" t="n">
        <v>49922</v>
      </c>
      <c r="D16" s="41" t="n">
        <v>6156</v>
      </c>
      <c r="E16" s="41" t="n">
        <v>1445</v>
      </c>
      <c r="F16" s="41" t="n">
        <v>0</v>
      </c>
      <c r="G16" s="41" t="n">
        <v>1159</v>
      </c>
      <c r="H16" s="41" t="n">
        <v>65202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343</v>
      </c>
      <c r="C19" s="41" t="n">
        <v>48780</v>
      </c>
      <c r="D19" s="41" t="n">
        <v>6156</v>
      </c>
      <c r="E19" s="41" t="n">
        <v>1337</v>
      </c>
      <c r="F19" s="41" t="n">
        <v>0</v>
      </c>
      <c r="G19" s="41" t="n">
        <v>1052</v>
      </c>
      <c r="H19" s="41" t="n">
        <v>63668</v>
      </c>
    </row>
    <row r="20" customFormat="false" ht="12.5" hidden="false" customHeight="false" outlineLevel="0" collapsed="false">
      <c r="A20" s="31" t="s">
        <v>101</v>
      </c>
      <c r="B20" s="41" t="n">
        <v>6240</v>
      </c>
      <c r="C20" s="41" t="n">
        <v>48488</v>
      </c>
      <c r="D20" s="41" t="n">
        <v>6156</v>
      </c>
      <c r="E20" s="41" t="n">
        <v>1249</v>
      </c>
      <c r="F20" s="41" t="n">
        <v>0</v>
      </c>
      <c r="G20" s="41" t="n">
        <v>941</v>
      </c>
      <c r="H20" s="41" t="n">
        <v>63074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262</v>
      </c>
      <c r="C34" s="41" t="n">
        <v>1411</v>
      </c>
      <c r="D34" s="41" t="n">
        <v>49</v>
      </c>
      <c r="E34" s="41" t="n">
        <v>132</v>
      </c>
      <c r="F34" s="41" t="n">
        <v>0</v>
      </c>
      <c r="G34" s="41" t="n">
        <v>127</v>
      </c>
      <c r="H34" s="41" t="n">
        <v>1982</v>
      </c>
    </row>
    <row r="35" customFormat="false" ht="12.5" hidden="false" customHeight="false" outlineLevel="0" collapsed="false">
      <c r="A35" s="49" t="s">
        <v>96</v>
      </c>
      <c r="B35" s="41" t="n">
        <v>1501</v>
      </c>
      <c r="C35" s="41" t="n">
        <v>19087</v>
      </c>
      <c r="D35" s="41" t="n">
        <v>2030</v>
      </c>
      <c r="E35" s="41" t="n">
        <v>462</v>
      </c>
      <c r="F35" s="41" t="n">
        <v>0</v>
      </c>
      <c r="G35" s="41" t="n">
        <v>258</v>
      </c>
      <c r="H35" s="41" t="n">
        <v>23338</v>
      </c>
    </row>
    <row r="36" customFormat="false" ht="12.5" hidden="false" customHeight="false" outlineLevel="0" collapsed="false">
      <c r="A36" s="49" t="s">
        <v>97</v>
      </c>
      <c r="B36" s="41" t="n">
        <v>874</v>
      </c>
      <c r="C36" s="41" t="n">
        <v>5896</v>
      </c>
      <c r="D36" s="41" t="n">
        <v>14</v>
      </c>
      <c r="E36" s="41" t="n">
        <v>219</v>
      </c>
      <c r="F36" s="41" t="n">
        <v>0</v>
      </c>
      <c r="G36" s="41" t="n">
        <v>181</v>
      </c>
      <c r="H36" s="41" t="n">
        <v>7184</v>
      </c>
    </row>
    <row r="37" s="51" customFormat="true" ht="22.15" hidden="false" customHeight="true" outlineLevel="0" collapsed="false">
      <c r="A37" s="50" t="s">
        <v>98</v>
      </c>
      <c r="B37" s="41" t="n">
        <v>2637</v>
      </c>
      <c r="C37" s="41" t="n">
        <v>26394</v>
      </c>
      <c r="D37" s="41" t="n">
        <v>2094</v>
      </c>
      <c r="E37" s="41" t="n">
        <v>814</v>
      </c>
      <c r="F37" s="41" t="n">
        <v>0</v>
      </c>
      <c r="G37" s="41" t="n">
        <v>565</v>
      </c>
      <c r="H37" s="41" t="n">
        <v>32503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2558</v>
      </c>
      <c r="C40" s="41" t="n">
        <v>25689</v>
      </c>
      <c r="D40" s="41" t="n">
        <v>2094</v>
      </c>
      <c r="E40" s="41" t="n">
        <v>744</v>
      </c>
      <c r="F40" s="41" t="n">
        <v>0</v>
      </c>
      <c r="G40" s="41" t="n">
        <v>472</v>
      </c>
      <c r="H40" s="41" t="n">
        <v>31557</v>
      </c>
    </row>
    <row r="41" customFormat="false" ht="12.5" hidden="false" customHeight="false" outlineLevel="0" collapsed="false">
      <c r="A41" s="31" t="s">
        <v>101</v>
      </c>
      <c r="B41" s="41" t="n">
        <v>2519</v>
      </c>
      <c r="C41" s="41" t="n">
        <v>25500</v>
      </c>
      <c r="D41" s="41" t="n">
        <v>2094</v>
      </c>
      <c r="E41" s="41" t="n">
        <v>714</v>
      </c>
      <c r="F41" s="41" t="n">
        <v>0</v>
      </c>
      <c r="G41" s="41" t="n">
        <v>424</v>
      </c>
      <c r="H41" s="41" t="n">
        <v>31251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20</v>
      </c>
      <c r="C45" s="41" t="n">
        <v>1050</v>
      </c>
      <c r="D45" s="41" t="n">
        <v>99</v>
      </c>
      <c r="E45" s="41" t="n">
        <v>175</v>
      </c>
      <c r="F45" s="41" t="n">
        <v>0</v>
      </c>
      <c r="G45" s="41" t="n">
        <v>159</v>
      </c>
      <c r="H45" s="41" t="n">
        <v>1702</v>
      </c>
    </row>
    <row r="46" customFormat="false" ht="12.5" hidden="false" customHeight="false" outlineLevel="0" collapsed="false">
      <c r="A46" s="49" t="s">
        <v>96</v>
      </c>
      <c r="B46" s="41" t="n">
        <v>2430</v>
      </c>
      <c r="C46" s="41" t="n">
        <v>17169</v>
      </c>
      <c r="D46" s="41" t="n">
        <v>3963</v>
      </c>
      <c r="E46" s="41" t="n">
        <v>271</v>
      </c>
      <c r="F46" s="41" t="n">
        <v>0</v>
      </c>
      <c r="G46" s="41" t="n">
        <v>351</v>
      </c>
      <c r="H46" s="41" t="n">
        <v>24183</v>
      </c>
    </row>
    <row r="47" customFormat="false" ht="12.5" hidden="false" customHeight="false" outlineLevel="0" collapsed="false">
      <c r="A47" s="49" t="s">
        <v>97</v>
      </c>
      <c r="B47" s="41" t="n">
        <v>1234</v>
      </c>
      <c r="C47" s="41" t="n">
        <v>5309</v>
      </c>
      <c r="D47" s="41" t="n">
        <v>0</v>
      </c>
      <c r="E47" s="41" t="n">
        <v>186</v>
      </c>
      <c r="F47" s="41" t="n">
        <v>0</v>
      </c>
      <c r="G47" s="41" t="n">
        <v>84</v>
      </c>
      <c r="H47" s="41" t="n">
        <v>6813</v>
      </c>
    </row>
    <row r="48" s="51" customFormat="true" ht="22.15" hidden="false" customHeight="true" outlineLevel="0" collapsed="false">
      <c r="A48" s="50" t="s">
        <v>98</v>
      </c>
      <c r="B48" s="41" t="n">
        <v>3883</v>
      </c>
      <c r="C48" s="41" t="n">
        <v>23528</v>
      </c>
      <c r="D48" s="41" t="n">
        <v>4062</v>
      </c>
      <c r="E48" s="41" t="n">
        <v>632</v>
      </c>
      <c r="F48" s="41" t="n">
        <v>0</v>
      </c>
      <c r="G48" s="41" t="n">
        <v>593</v>
      </c>
      <c r="H48" s="41" t="n">
        <v>3269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785</v>
      </c>
      <c r="C51" s="41" t="n">
        <v>23091</v>
      </c>
      <c r="D51" s="41" t="n">
        <v>4062</v>
      </c>
      <c r="E51" s="41" t="n">
        <v>592</v>
      </c>
      <c r="F51" s="41" t="n">
        <v>0</v>
      </c>
      <c r="G51" s="41" t="n">
        <v>581</v>
      </c>
      <c r="H51" s="41" t="n">
        <v>32111</v>
      </c>
    </row>
    <row r="52" customFormat="false" ht="12.5" hidden="false" customHeight="false" outlineLevel="0" collapsed="false">
      <c r="A52" s="31" t="s">
        <v>101</v>
      </c>
      <c r="B52" s="41" t="n">
        <v>3722</v>
      </c>
      <c r="C52" s="41" t="n">
        <v>22988</v>
      </c>
      <c r="D52" s="41" t="n">
        <v>4062</v>
      </c>
      <c r="E52" s="41" t="n">
        <v>535</v>
      </c>
      <c r="F52" s="41" t="n">
        <v>0</v>
      </c>
      <c r="G52" s="41" t="n">
        <v>517</v>
      </c>
      <c r="H52" s="41" t="n">
        <v>318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365</v>
      </c>
      <c r="C12" s="32"/>
      <c r="D12" s="32" t="n">
        <v>13949</v>
      </c>
      <c r="F12" s="31" t="n">
        <v>2.6</v>
      </c>
    </row>
    <row r="13" customFormat="false" ht="12.5" hidden="false" customHeight="false" outlineLevel="0" collapsed="false">
      <c r="A13" s="31" t="s">
        <v>477</v>
      </c>
      <c r="B13" s="32" t="n">
        <v>2096</v>
      </c>
      <c r="C13" s="32"/>
      <c r="D13" s="32" t="n">
        <v>42981</v>
      </c>
      <c r="F13" s="31" t="n">
        <v>4.9</v>
      </c>
    </row>
    <row r="14" customFormat="false" ht="12.5" hidden="false" customHeight="false" outlineLevel="0" collapsed="false">
      <c r="A14" s="31" t="s">
        <v>478</v>
      </c>
      <c r="B14" s="32" t="n">
        <v>3685</v>
      </c>
      <c r="C14" s="32"/>
      <c r="D14" s="32" t="n">
        <v>112772</v>
      </c>
      <c r="F14" s="31" t="n">
        <v>3.3</v>
      </c>
    </row>
    <row r="15" s="51" customFormat="true" ht="21" hidden="false" customHeight="true" outlineLevel="0" collapsed="false">
      <c r="A15" s="114" t="s">
        <v>479</v>
      </c>
      <c r="B15" s="48" t="n">
        <v>6201</v>
      </c>
      <c r="C15" s="48"/>
      <c r="D15" s="48" t="n">
        <v>171672</v>
      </c>
      <c r="F15" s="51" t="n">
        <v>3.6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319</v>
      </c>
      <c r="C17" s="32"/>
      <c r="D17" s="32" t="n">
        <v>19560</v>
      </c>
      <c r="F17" s="31" t="n">
        <v>1.6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520</v>
      </c>
      <c r="C19" s="48"/>
      <c r="D19" s="48" t="n">
        <v>191232</v>
      </c>
      <c r="F19" s="51" t="n">
        <v>3.4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45</v>
      </c>
      <c r="C31" s="32"/>
      <c r="D31" s="32" t="n">
        <v>6253</v>
      </c>
      <c r="F31" s="31" t="n">
        <v>0.7</v>
      </c>
    </row>
    <row r="32" customFormat="false" ht="12.5" hidden="false" customHeight="false" outlineLevel="0" collapsed="false">
      <c r="A32" s="31" t="s">
        <v>477</v>
      </c>
      <c r="B32" s="32" t="n">
        <v>364</v>
      </c>
      <c r="C32" s="32"/>
      <c r="D32" s="32" t="n">
        <v>11078</v>
      </c>
      <c r="F32" s="31" t="n">
        <v>3.3</v>
      </c>
    </row>
    <row r="33" customFormat="false" ht="12.5" hidden="false" customHeight="false" outlineLevel="0" collapsed="false">
      <c r="A33" s="31" t="s">
        <v>478</v>
      </c>
      <c r="B33" s="32" t="n">
        <v>1913</v>
      </c>
      <c r="C33" s="32"/>
      <c r="D33" s="32" t="n">
        <v>70918</v>
      </c>
      <c r="F33" s="31" t="n">
        <v>2.7</v>
      </c>
    </row>
    <row r="34" s="51" customFormat="true" ht="21" hidden="false" customHeight="true" outlineLevel="0" collapsed="false">
      <c r="A34" s="114" t="s">
        <v>479</v>
      </c>
      <c r="B34" s="48" t="n">
        <v>2370</v>
      </c>
      <c r="C34" s="48"/>
      <c r="D34" s="48" t="n">
        <v>89619</v>
      </c>
      <c r="F34" s="51" t="n">
        <v>2.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266</v>
      </c>
      <c r="C36" s="32"/>
      <c r="D36" s="32" t="n">
        <v>14572</v>
      </c>
      <c r="F36" s="31" t="n">
        <v>1.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637</v>
      </c>
      <c r="C38" s="48"/>
      <c r="D38" s="48" t="n">
        <v>104191</v>
      </c>
      <c r="F38" s="51" t="n">
        <v>2.5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321</v>
      </c>
      <c r="C42" s="32"/>
      <c r="D42" s="32" t="n">
        <v>7695</v>
      </c>
      <c r="F42" s="31" t="n">
        <v>4.2</v>
      </c>
    </row>
    <row r="43" customFormat="false" ht="12.5" hidden="false" customHeight="false" outlineLevel="0" collapsed="false">
      <c r="A43" s="31" t="s">
        <v>477</v>
      </c>
      <c r="B43" s="32" t="n">
        <v>1732</v>
      </c>
      <c r="C43" s="32"/>
      <c r="D43" s="32" t="n">
        <v>31904</v>
      </c>
      <c r="F43" s="31" t="n">
        <v>5.4</v>
      </c>
    </row>
    <row r="44" customFormat="false" ht="12.5" hidden="false" customHeight="false" outlineLevel="0" collapsed="false">
      <c r="A44" s="31" t="s">
        <v>478</v>
      </c>
      <c r="B44" s="32" t="n">
        <v>1773</v>
      </c>
      <c r="C44" s="32"/>
      <c r="D44" s="32" t="n">
        <v>41854</v>
      </c>
      <c r="F44" s="31" t="n">
        <v>4.2</v>
      </c>
    </row>
    <row r="45" s="51" customFormat="true" ht="21" hidden="false" customHeight="true" outlineLevel="0" collapsed="false">
      <c r="A45" s="114" t="s">
        <v>479</v>
      </c>
      <c r="B45" s="48" t="n">
        <v>3831</v>
      </c>
      <c r="C45" s="48"/>
      <c r="D45" s="48" t="n">
        <v>82053</v>
      </c>
      <c r="F45" s="51" t="n">
        <v>4.7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52</v>
      </c>
      <c r="C47" s="32"/>
      <c r="D47" s="32" t="n">
        <v>4988</v>
      </c>
      <c r="F47" s="31" t="n">
        <v>1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883</v>
      </c>
      <c r="C49" s="48"/>
      <c r="D49" s="48" t="n">
        <v>87041</v>
      </c>
      <c r="F49" s="51" t="n">
        <v>4.5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45.3</v>
      </c>
      <c r="C11" s="45" t="n">
        <v>30.4</v>
      </c>
      <c r="D11" s="45" t="n">
        <v>73</v>
      </c>
      <c r="E11" s="45" t="n">
        <v>57.5</v>
      </c>
      <c r="F11" s="45" t="n">
        <v>21.6</v>
      </c>
      <c r="G11" s="45" t="n">
        <v>227.8</v>
      </c>
      <c r="H11" s="45" t="n">
        <v>36.1</v>
      </c>
      <c r="I11" s="45" t="n">
        <v>26.5</v>
      </c>
    </row>
    <row r="12" customFormat="false" ht="12.5" hidden="false" customHeight="false" outlineLevel="0" collapsed="false">
      <c r="A12" s="31" t="s">
        <v>499</v>
      </c>
      <c r="B12" s="45" t="n">
        <v>14.7</v>
      </c>
      <c r="C12" s="45" t="n">
        <v>4.4</v>
      </c>
      <c r="D12" s="45" t="n">
        <v>34.5</v>
      </c>
      <c r="E12" s="45" t="n">
        <v>67.4</v>
      </c>
      <c r="F12" s="45" t="n">
        <v>9.3</v>
      </c>
      <c r="G12" s="45" t="n">
        <v>130.3</v>
      </c>
      <c r="H12" s="45" t="n">
        <v>48.3</v>
      </c>
      <c r="I12" s="45" t="n">
        <v>56.7</v>
      </c>
    </row>
    <row r="13" customFormat="false" ht="12.5" hidden="false" customHeight="false" outlineLevel="0" collapsed="false">
      <c r="A13" s="31" t="s">
        <v>192</v>
      </c>
      <c r="B13" s="45" t="n">
        <v>19.5</v>
      </c>
      <c r="C13" s="45" t="n">
        <v>12.1</v>
      </c>
      <c r="D13" s="45" t="n">
        <v>19.2</v>
      </c>
      <c r="E13" s="45" t="n">
        <v>4</v>
      </c>
      <c r="F13" s="45" t="n">
        <v>4.6</v>
      </c>
      <c r="G13" s="45" t="n">
        <v>59.4</v>
      </c>
      <c r="H13" s="45" t="n">
        <v>3.5</v>
      </c>
      <c r="I13" s="45" t="n">
        <v>10.3</v>
      </c>
    </row>
    <row r="14" s="51" customFormat="true" ht="22.15" hidden="false" customHeight="true" outlineLevel="0" collapsed="false">
      <c r="A14" s="50" t="s">
        <v>69</v>
      </c>
      <c r="B14" s="45" t="n">
        <v>79.5</v>
      </c>
      <c r="C14" s="45" t="n">
        <v>46.9</v>
      </c>
      <c r="D14" s="45" t="n">
        <v>126.7</v>
      </c>
      <c r="E14" s="45" t="n">
        <v>128.9</v>
      </c>
      <c r="F14" s="45" t="n">
        <v>35.5</v>
      </c>
      <c r="G14" s="45" t="n">
        <v>417.5</v>
      </c>
      <c r="H14" s="45" t="n">
        <v>87.8</v>
      </c>
      <c r="I14" s="45" t="n">
        <v>33.7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20.4</v>
      </c>
      <c r="C29" s="45" t="n">
        <v>14.5</v>
      </c>
      <c r="D29" s="45" t="n">
        <v>33.2</v>
      </c>
      <c r="E29" s="45" t="n">
        <v>32.2</v>
      </c>
      <c r="F29" s="45" t="n">
        <v>6.6</v>
      </c>
      <c r="G29" s="45" t="n">
        <v>107</v>
      </c>
      <c r="H29" s="45" t="n">
        <v>18.3</v>
      </c>
      <c r="I29" s="45" t="n">
        <v>29.8</v>
      </c>
    </row>
    <row r="30" customFormat="false" ht="12.5" hidden="false" customHeight="false" outlineLevel="0" collapsed="false">
      <c r="A30" s="31" t="s">
        <v>499</v>
      </c>
      <c r="B30" s="45" t="n">
        <v>6.6</v>
      </c>
      <c r="C30" s="45" t="n">
        <v>2.7</v>
      </c>
      <c r="D30" s="45" t="n">
        <v>18.2</v>
      </c>
      <c r="E30" s="45" t="n">
        <v>33.5</v>
      </c>
      <c r="F30" s="45" t="n">
        <v>3.5</v>
      </c>
      <c r="G30" s="45" t="n">
        <v>64.4</v>
      </c>
      <c r="H30" s="45" t="n">
        <v>25.6</v>
      </c>
      <c r="I30" s="45" t="n">
        <v>56.1</v>
      </c>
    </row>
    <row r="31" customFormat="false" ht="12.5" hidden="false" customHeight="false" outlineLevel="0" collapsed="false">
      <c r="A31" s="31" t="s">
        <v>192</v>
      </c>
      <c r="B31" s="45" t="n">
        <v>8.7</v>
      </c>
      <c r="C31" s="45" t="n">
        <v>6</v>
      </c>
      <c r="D31" s="45" t="n">
        <v>9</v>
      </c>
      <c r="E31" s="45" t="n">
        <v>1.8</v>
      </c>
      <c r="F31" s="45" t="n">
        <v>3.1</v>
      </c>
      <c r="G31" s="45" t="n">
        <v>28.5</v>
      </c>
      <c r="H31" s="45" t="n">
        <v>1.8</v>
      </c>
      <c r="I31" s="45" t="n">
        <v>11.7</v>
      </c>
    </row>
    <row r="32" s="51" customFormat="true" ht="22.15" hidden="false" customHeight="true" outlineLevel="0" collapsed="false">
      <c r="A32" s="50" t="s">
        <v>69</v>
      </c>
      <c r="B32" s="45" t="n">
        <v>35.6</v>
      </c>
      <c r="C32" s="45" t="n">
        <v>23.2</v>
      </c>
      <c r="D32" s="45" t="n">
        <v>60.4</v>
      </c>
      <c r="E32" s="45" t="n">
        <v>67.5</v>
      </c>
      <c r="F32" s="45" t="n">
        <v>13.1</v>
      </c>
      <c r="G32" s="45" t="n">
        <v>199.9</v>
      </c>
      <c r="H32" s="45" t="n">
        <v>45.6</v>
      </c>
      <c r="I32" s="45" t="n">
        <v>35.9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24.9</v>
      </c>
      <c r="C36" s="45" t="n">
        <v>15.9</v>
      </c>
      <c r="D36" s="45" t="n">
        <v>39.7</v>
      </c>
      <c r="E36" s="45" t="n">
        <v>25.3</v>
      </c>
      <c r="F36" s="45" t="n">
        <v>15</v>
      </c>
      <c r="G36" s="45" t="n">
        <v>120.8</v>
      </c>
      <c r="H36" s="45" t="n">
        <v>17.8</v>
      </c>
      <c r="I36" s="45" t="n">
        <v>23.3</v>
      </c>
    </row>
    <row r="37" customFormat="false" ht="12.5" hidden="false" customHeight="false" outlineLevel="0" collapsed="false">
      <c r="A37" s="31" t="s">
        <v>499</v>
      </c>
      <c r="B37" s="45" t="n">
        <v>8.1</v>
      </c>
      <c r="C37" s="45" t="n">
        <v>1.8</v>
      </c>
      <c r="D37" s="45" t="n">
        <v>16.3</v>
      </c>
      <c r="E37" s="45" t="n">
        <v>33.8</v>
      </c>
      <c r="F37" s="45" t="n">
        <v>5.9</v>
      </c>
      <c r="G37" s="45" t="n">
        <v>65.9</v>
      </c>
      <c r="H37" s="45" t="n">
        <v>22.7</v>
      </c>
      <c r="I37" s="45" t="n">
        <v>57.2</v>
      </c>
    </row>
    <row r="38" customFormat="false" ht="12.5" hidden="false" customHeight="false" outlineLevel="0" collapsed="false">
      <c r="A38" s="31" t="s">
        <v>192</v>
      </c>
      <c r="B38" s="45" t="n">
        <v>10.8</v>
      </c>
      <c r="C38" s="45" t="n">
        <v>6</v>
      </c>
      <c r="D38" s="45" t="n">
        <v>10.3</v>
      </c>
      <c r="E38" s="45" t="n">
        <v>2.3</v>
      </c>
      <c r="F38" s="45" t="n">
        <v>1.5</v>
      </c>
      <c r="G38" s="45" t="n">
        <v>30.9</v>
      </c>
      <c r="H38" s="45" t="n">
        <v>1.7</v>
      </c>
      <c r="I38" s="45" t="n">
        <v>9.1</v>
      </c>
    </row>
    <row r="39" s="51" customFormat="true" ht="22.15" hidden="false" customHeight="true" outlineLevel="0" collapsed="false">
      <c r="A39" s="50" t="s">
        <v>69</v>
      </c>
      <c r="B39" s="45" t="n">
        <v>43.9</v>
      </c>
      <c r="C39" s="45" t="n">
        <v>23.7</v>
      </c>
      <c r="D39" s="45" t="n">
        <v>66.3</v>
      </c>
      <c r="E39" s="45" t="n">
        <v>61.4</v>
      </c>
      <c r="F39" s="45" t="n">
        <v>22.3</v>
      </c>
      <c r="G39" s="45" t="n">
        <v>217.6</v>
      </c>
      <c r="H39" s="45" t="n">
        <v>42.2</v>
      </c>
      <c r="I39" s="45" t="n">
        <v>31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9</v>
      </c>
      <c r="C15" s="51" t="n">
        <v>80</v>
      </c>
      <c r="D15" s="51" t="n">
        <v>40.9</v>
      </c>
      <c r="E15" s="51" t="n">
        <v>71.3</v>
      </c>
      <c r="F15" s="51" t="n">
        <v>145.7</v>
      </c>
      <c r="G15" s="51" t="n">
        <v>47.7</v>
      </c>
      <c r="H15" s="51" t="n">
        <v>38.6</v>
      </c>
      <c r="I15" s="51" t="n">
        <v>138</v>
      </c>
      <c r="J15" s="51" t="n">
        <v>347.9</v>
      </c>
      <c r="K15" s="51" t="n">
        <v>102.1</v>
      </c>
      <c r="L15" s="51" t="n">
        <v>136.9</v>
      </c>
      <c r="M15" s="51" t="n">
        <v>140.9</v>
      </c>
      <c r="N15" s="51" t="n">
        <v>77.6</v>
      </c>
      <c r="O15" s="51" t="n">
        <v>2.3</v>
      </c>
      <c r="P15" s="51" t="n">
        <v>1332.8</v>
      </c>
    </row>
    <row r="16" s="74" customFormat="true" ht="12.5" hidden="false" customHeight="false" outlineLevel="0" collapsed="false">
      <c r="A16" s="78" t="s">
        <v>506</v>
      </c>
      <c r="B16" s="51" t="n">
        <v>2.5</v>
      </c>
      <c r="C16" s="51" t="n">
        <v>20.9</v>
      </c>
      <c r="D16" s="51" t="n">
        <v>6.7</v>
      </c>
      <c r="E16" s="51" t="n">
        <v>16.2</v>
      </c>
      <c r="F16" s="51" t="n">
        <v>20.2</v>
      </c>
      <c r="G16" s="51" t="n">
        <v>5.9</v>
      </c>
      <c r="H16" s="51" t="n">
        <v>6.8</v>
      </c>
      <c r="I16" s="51" t="n">
        <v>9.2</v>
      </c>
      <c r="J16" s="51" t="n">
        <v>39</v>
      </c>
      <c r="K16" s="51" t="n">
        <v>14.8</v>
      </c>
      <c r="L16" s="51" t="n">
        <v>28.4</v>
      </c>
      <c r="M16" s="51" t="n">
        <v>27.7</v>
      </c>
      <c r="N16" s="51" t="n">
        <v>12.2</v>
      </c>
      <c r="O16" s="51" t="n">
        <v>0</v>
      </c>
      <c r="P16" s="51" t="n">
        <v>203.8</v>
      </c>
    </row>
    <row r="17" s="74" customFormat="true" ht="12.5" hidden="false" customHeight="false" outlineLevel="0" collapsed="false">
      <c r="A17" s="78" t="s">
        <v>507</v>
      </c>
      <c r="B17" s="51" t="n">
        <v>4.4</v>
      </c>
      <c r="C17" s="51" t="n">
        <v>24.8</v>
      </c>
      <c r="D17" s="51" t="n">
        <v>13.1</v>
      </c>
      <c r="E17" s="51" t="n">
        <v>7</v>
      </c>
      <c r="F17" s="51" t="n">
        <v>14.4</v>
      </c>
      <c r="G17" s="51" t="n">
        <v>4.8</v>
      </c>
      <c r="H17" s="51" t="n">
        <v>4.5</v>
      </c>
      <c r="I17" s="51" t="n">
        <v>3</v>
      </c>
      <c r="J17" s="51" t="n">
        <v>18.2</v>
      </c>
      <c r="K17" s="51" t="n">
        <v>10.8</v>
      </c>
      <c r="L17" s="51" t="n">
        <v>17.2</v>
      </c>
      <c r="M17" s="51" t="n">
        <v>21.9</v>
      </c>
      <c r="N17" s="51" t="n">
        <v>5.6</v>
      </c>
      <c r="O17" s="51" t="n">
        <v>0.6</v>
      </c>
      <c r="P17" s="51" t="n">
        <v>137.1</v>
      </c>
    </row>
    <row r="18" s="74" customFormat="true" ht="12.5" hidden="false" customHeight="false" outlineLevel="0" collapsed="false">
      <c r="A18" s="78" t="s">
        <v>508</v>
      </c>
      <c r="B18" s="51" t="n">
        <v>5.7</v>
      </c>
      <c r="C18" s="51" t="n">
        <v>30.8</v>
      </c>
      <c r="D18" s="51" t="n">
        <v>19.4</v>
      </c>
      <c r="E18" s="51" t="n">
        <v>10.7</v>
      </c>
      <c r="F18" s="51" t="n">
        <v>21.9</v>
      </c>
      <c r="G18" s="51" t="n">
        <v>7</v>
      </c>
      <c r="H18" s="51" t="n">
        <v>7.1</v>
      </c>
      <c r="I18" s="51" t="n">
        <v>12.2</v>
      </c>
      <c r="J18" s="51" t="n">
        <v>32</v>
      </c>
      <c r="K18" s="51" t="n">
        <v>18.5</v>
      </c>
      <c r="L18" s="51" t="n">
        <v>22.7</v>
      </c>
      <c r="M18" s="51" t="n">
        <v>45.9</v>
      </c>
      <c r="N18" s="51" t="n">
        <v>11.1</v>
      </c>
      <c r="O18" s="51" t="n">
        <v>0</v>
      </c>
      <c r="P18" s="51" t="n">
        <v>225.6</v>
      </c>
    </row>
    <row r="19" s="74" customFormat="true" ht="12.5" hidden="false" customHeight="false" outlineLevel="0" collapsed="false">
      <c r="A19" s="78" t="s">
        <v>509</v>
      </c>
      <c r="B19" s="51" t="n">
        <v>4.5</v>
      </c>
      <c r="C19" s="51" t="n">
        <v>33.9</v>
      </c>
      <c r="D19" s="51" t="n">
        <v>18.8</v>
      </c>
      <c r="E19" s="51" t="n">
        <v>12.2</v>
      </c>
      <c r="F19" s="51" t="n">
        <v>22.3</v>
      </c>
      <c r="G19" s="51" t="n">
        <v>12.1</v>
      </c>
      <c r="H19" s="51" t="n">
        <v>5.1</v>
      </c>
      <c r="I19" s="51" t="n">
        <v>4.7</v>
      </c>
      <c r="J19" s="51" t="n">
        <v>24.1</v>
      </c>
      <c r="K19" s="51" t="n">
        <v>13.7</v>
      </c>
      <c r="L19" s="51" t="n">
        <v>20.1</v>
      </c>
      <c r="M19" s="51" t="n">
        <v>32.1</v>
      </c>
      <c r="N19" s="51" t="n">
        <v>5.6</v>
      </c>
      <c r="O19" s="51" t="n">
        <v>0</v>
      </c>
      <c r="P19" s="51" t="n">
        <v>190.3</v>
      </c>
    </row>
    <row r="20" s="74" customFormat="true" ht="12.5" hidden="false" customHeight="false" outlineLevel="0" collapsed="false">
      <c r="A20" s="78" t="s">
        <v>510</v>
      </c>
      <c r="B20" s="51" t="n">
        <v>2.6</v>
      </c>
      <c r="C20" s="51" t="n">
        <v>15.4</v>
      </c>
      <c r="D20" s="51" t="n">
        <v>8.4</v>
      </c>
      <c r="E20" s="51" t="n">
        <v>7.7</v>
      </c>
      <c r="F20" s="51" t="n">
        <v>8.7</v>
      </c>
      <c r="G20" s="51" t="n">
        <v>3.8</v>
      </c>
      <c r="H20" s="51" t="n">
        <v>2.7</v>
      </c>
      <c r="I20" s="51" t="n">
        <v>5.1</v>
      </c>
      <c r="J20" s="51" t="n">
        <v>14</v>
      </c>
      <c r="K20" s="51" t="n">
        <v>8.8</v>
      </c>
      <c r="L20" s="51" t="n">
        <v>11.4</v>
      </c>
      <c r="M20" s="51" t="n">
        <v>14.9</v>
      </c>
      <c r="N20" s="51" t="n">
        <v>3.8</v>
      </c>
      <c r="O20" s="51" t="n">
        <v>0.2</v>
      </c>
      <c r="P20" s="51" t="n">
        <v>99.2</v>
      </c>
    </row>
    <row r="21" s="74" customFormat="true" ht="12.5" hidden="false" customHeight="false" outlineLevel="0" collapsed="false">
      <c r="A21" s="78" t="s">
        <v>511</v>
      </c>
      <c r="B21" s="51" t="n">
        <v>3</v>
      </c>
      <c r="C21" s="51" t="n">
        <v>16.2</v>
      </c>
      <c r="D21" s="51" t="n">
        <v>8.6</v>
      </c>
      <c r="E21" s="51" t="n">
        <v>7.4</v>
      </c>
      <c r="F21" s="51" t="n">
        <v>11.1</v>
      </c>
      <c r="G21" s="51" t="n">
        <v>4.5</v>
      </c>
      <c r="H21" s="51" t="n">
        <v>3.3</v>
      </c>
      <c r="I21" s="51" t="n">
        <v>3.4</v>
      </c>
      <c r="J21" s="51" t="n">
        <v>13.9</v>
      </c>
      <c r="K21" s="51" t="n">
        <v>9</v>
      </c>
      <c r="L21" s="51" t="n">
        <v>15</v>
      </c>
      <c r="M21" s="51" t="n">
        <v>20</v>
      </c>
      <c r="N21" s="51" t="n">
        <v>3.6</v>
      </c>
      <c r="O21" s="51" t="n">
        <v>0</v>
      </c>
      <c r="P21" s="51" t="n">
        <v>110.3</v>
      </c>
    </row>
    <row r="22" s="74" customFormat="true" ht="12.5" hidden="false" customHeight="false" outlineLevel="0" collapsed="false">
      <c r="A22" s="78" t="s">
        <v>512</v>
      </c>
      <c r="B22" s="51" t="n">
        <v>2.3</v>
      </c>
      <c r="C22" s="51" t="n">
        <v>3.9</v>
      </c>
      <c r="D22" s="51" t="n">
        <v>0.2</v>
      </c>
      <c r="E22" s="51" t="n">
        <v>2.4</v>
      </c>
      <c r="F22" s="51" t="n">
        <v>1.8</v>
      </c>
      <c r="G22" s="51" t="n">
        <v>1.5</v>
      </c>
      <c r="H22" s="51" t="n">
        <v>1</v>
      </c>
      <c r="I22" s="51" t="n">
        <v>0.3</v>
      </c>
      <c r="J22" s="51" t="n">
        <v>3.2</v>
      </c>
      <c r="K22" s="51" t="n">
        <v>4</v>
      </c>
      <c r="L22" s="51" t="n">
        <v>1.5</v>
      </c>
      <c r="M22" s="51" t="n">
        <v>4.1</v>
      </c>
      <c r="N22" s="51" t="n">
        <v>2.8</v>
      </c>
      <c r="O22" s="51" t="n">
        <v>0</v>
      </c>
      <c r="P22" s="51" t="n">
        <v>28.8</v>
      </c>
    </row>
    <row r="23" s="74" customFormat="true" ht="12.5" hidden="false" customHeight="false" outlineLevel="0" collapsed="false">
      <c r="A23" s="78" t="s">
        <v>513</v>
      </c>
      <c r="B23" s="51" t="n">
        <v>1.2</v>
      </c>
      <c r="C23" s="51" t="n">
        <v>11.9</v>
      </c>
      <c r="D23" s="51" t="n">
        <v>7.4</v>
      </c>
      <c r="E23" s="51" t="n">
        <v>4.3</v>
      </c>
      <c r="F23" s="51" t="n">
        <v>4.2</v>
      </c>
      <c r="G23" s="51" t="n">
        <v>3.6</v>
      </c>
      <c r="H23" s="51" t="n">
        <v>3</v>
      </c>
      <c r="I23" s="51" t="n">
        <v>4.6</v>
      </c>
      <c r="J23" s="51" t="n">
        <v>9.1</v>
      </c>
      <c r="K23" s="51" t="n">
        <v>9.1</v>
      </c>
      <c r="L23" s="51" t="n">
        <v>9.3</v>
      </c>
      <c r="M23" s="51" t="n">
        <v>12.2</v>
      </c>
      <c r="N23" s="51" t="n">
        <v>3.3</v>
      </c>
      <c r="O23" s="51" t="n">
        <v>0</v>
      </c>
      <c r="P23" s="51" t="n">
        <v>75.9</v>
      </c>
    </row>
    <row r="24" s="74" customFormat="true" ht="12.5" hidden="false" customHeight="false" outlineLevel="0" collapsed="false">
      <c r="A24" s="78" t="s">
        <v>514</v>
      </c>
      <c r="B24" s="51" t="n">
        <v>13.3</v>
      </c>
      <c r="C24" s="51" t="n">
        <v>63.4</v>
      </c>
      <c r="D24" s="51" t="n">
        <v>22.9</v>
      </c>
      <c r="E24" s="51" t="n">
        <v>42.4</v>
      </c>
      <c r="F24" s="51" t="n">
        <v>68.2</v>
      </c>
      <c r="G24" s="51" t="n">
        <v>34.4</v>
      </c>
      <c r="H24" s="51" t="n">
        <v>24</v>
      </c>
      <c r="I24" s="51" t="n">
        <v>41.7</v>
      </c>
      <c r="J24" s="51" t="n">
        <v>154.3</v>
      </c>
      <c r="K24" s="51" t="n">
        <v>56.5</v>
      </c>
      <c r="L24" s="51" t="n">
        <v>82.7</v>
      </c>
      <c r="M24" s="51" t="n">
        <v>102.5</v>
      </c>
      <c r="N24" s="51" t="n">
        <v>30.4</v>
      </c>
      <c r="O24" s="51" t="n">
        <v>2.1</v>
      </c>
      <c r="P24" s="51" t="n">
        <v>715.9</v>
      </c>
    </row>
    <row r="25" s="74" customFormat="true" ht="12.5" hidden="false" customHeight="false" outlineLevel="0" collapsed="false">
      <c r="A25" s="78" t="s">
        <v>515</v>
      </c>
      <c r="B25" s="51" t="n">
        <v>1.6</v>
      </c>
      <c r="C25" s="51" t="n">
        <v>19.7</v>
      </c>
      <c r="D25" s="51" t="n">
        <v>8.4</v>
      </c>
      <c r="E25" s="51" t="n">
        <v>8</v>
      </c>
      <c r="F25" s="51" t="n">
        <v>25.6</v>
      </c>
      <c r="G25" s="51" t="n">
        <v>12.2</v>
      </c>
      <c r="H25" s="51" t="n">
        <v>6.4</v>
      </c>
      <c r="I25" s="51" t="n">
        <v>4.8</v>
      </c>
      <c r="J25" s="51" t="n">
        <v>30</v>
      </c>
      <c r="K25" s="51" t="n">
        <v>15.6</v>
      </c>
      <c r="L25" s="51" t="n">
        <v>16.5</v>
      </c>
      <c r="M25" s="51" t="n">
        <v>21.2</v>
      </c>
      <c r="N25" s="51" t="n">
        <v>7.4</v>
      </c>
      <c r="O25" s="51" t="n">
        <v>1.3</v>
      </c>
      <c r="P25" s="51" t="n">
        <v>170.3</v>
      </c>
    </row>
    <row r="26" s="74" customFormat="true" ht="12.5" hidden="false" customHeight="false" outlineLevel="0" collapsed="false">
      <c r="A26" s="78" t="s">
        <v>516</v>
      </c>
      <c r="B26" s="51" t="n">
        <v>13.4</v>
      </c>
      <c r="C26" s="51" t="n">
        <v>113.3</v>
      </c>
      <c r="D26" s="51" t="n">
        <v>66.6</v>
      </c>
      <c r="E26" s="51" t="n">
        <v>57.1</v>
      </c>
      <c r="F26" s="51" t="n">
        <v>87</v>
      </c>
      <c r="G26" s="51" t="n">
        <v>44.2</v>
      </c>
      <c r="H26" s="51" t="n">
        <v>28.7</v>
      </c>
      <c r="I26" s="51" t="n">
        <v>48.8</v>
      </c>
      <c r="J26" s="51" t="n">
        <v>158.9</v>
      </c>
      <c r="K26" s="51" t="n">
        <v>72.7</v>
      </c>
      <c r="L26" s="51" t="n">
        <v>102.3</v>
      </c>
      <c r="M26" s="51" t="n">
        <v>146.4</v>
      </c>
      <c r="N26" s="51" t="n">
        <v>45.3</v>
      </c>
      <c r="O26" s="51" t="n">
        <v>0.7</v>
      </c>
      <c r="P26" s="51" t="n">
        <v>918.8</v>
      </c>
    </row>
    <row r="27" s="74" customFormat="true" ht="12.5" hidden="false" customHeight="false" outlineLevel="0" collapsed="false">
      <c r="A27" s="78" t="s">
        <v>517</v>
      </c>
      <c r="B27" s="51" t="n">
        <v>3.6</v>
      </c>
      <c r="C27" s="51" t="n">
        <v>18.3</v>
      </c>
      <c r="D27" s="51" t="n">
        <v>8.2</v>
      </c>
      <c r="E27" s="51" t="n">
        <v>9.6</v>
      </c>
      <c r="F27" s="51" t="n">
        <v>11.4</v>
      </c>
      <c r="G27" s="51" t="n">
        <v>7</v>
      </c>
      <c r="H27" s="51" t="n">
        <v>4.8</v>
      </c>
      <c r="I27" s="51" t="n">
        <v>4.2</v>
      </c>
      <c r="J27" s="51" t="n">
        <v>16.7</v>
      </c>
      <c r="K27" s="51" t="n">
        <v>14.1</v>
      </c>
      <c r="L27" s="51" t="n">
        <v>16.9</v>
      </c>
      <c r="M27" s="51" t="n">
        <v>20.5</v>
      </c>
      <c r="N27" s="51" t="n">
        <v>9.5</v>
      </c>
      <c r="O27" s="51" t="n">
        <v>0</v>
      </c>
      <c r="P27" s="51" t="n">
        <v>136.6</v>
      </c>
    </row>
    <row r="28" s="74" customFormat="true" ht="12.5" hidden="false" customHeight="false" outlineLevel="0" collapsed="false">
      <c r="A28" s="78" t="s">
        <v>518</v>
      </c>
      <c r="B28" s="51" t="n">
        <v>1.7</v>
      </c>
      <c r="C28" s="51" t="n">
        <v>20.6</v>
      </c>
      <c r="D28" s="51" t="n">
        <v>9.9</v>
      </c>
      <c r="E28" s="51" t="n">
        <v>12.1</v>
      </c>
      <c r="F28" s="51" t="n">
        <v>12.3</v>
      </c>
      <c r="G28" s="51" t="n">
        <v>8.1</v>
      </c>
      <c r="H28" s="51" t="n">
        <v>2.6</v>
      </c>
      <c r="I28" s="51" t="n">
        <v>5.8</v>
      </c>
      <c r="J28" s="51" t="n">
        <v>16.3</v>
      </c>
      <c r="K28" s="51" t="n">
        <v>13.6</v>
      </c>
      <c r="L28" s="51" t="n">
        <v>17.5</v>
      </c>
      <c r="M28" s="51" t="n">
        <v>29.5</v>
      </c>
      <c r="N28" s="51" t="n">
        <v>9.7</v>
      </c>
      <c r="O28" s="51" t="n">
        <v>0.7</v>
      </c>
      <c r="P28" s="51" t="n">
        <v>150.6</v>
      </c>
    </row>
    <row r="29" s="74" customFormat="true" ht="12.5" hidden="false" customHeight="false" outlineLevel="0" collapsed="false">
      <c r="A29" s="78" t="s">
        <v>519</v>
      </c>
      <c r="B29" s="51" t="n">
        <v>2.4</v>
      </c>
      <c r="C29" s="51" t="n">
        <v>20.5</v>
      </c>
      <c r="D29" s="51" t="n">
        <v>16.5</v>
      </c>
      <c r="E29" s="51" t="n">
        <v>5.9</v>
      </c>
      <c r="F29" s="51" t="n">
        <v>12.2</v>
      </c>
      <c r="G29" s="51" t="n">
        <v>8.4</v>
      </c>
      <c r="H29" s="51" t="n">
        <v>4.6</v>
      </c>
      <c r="I29" s="51" t="n">
        <v>3.9</v>
      </c>
      <c r="J29" s="51" t="n">
        <v>21.4</v>
      </c>
      <c r="K29" s="51" t="n">
        <v>7.9</v>
      </c>
      <c r="L29" s="51" t="n">
        <v>9</v>
      </c>
      <c r="M29" s="51" t="n">
        <v>23.7</v>
      </c>
      <c r="N29" s="51" t="n">
        <v>6</v>
      </c>
      <c r="O29" s="51" t="n">
        <v>0.3</v>
      </c>
      <c r="P29" s="51" t="n">
        <v>126.3</v>
      </c>
    </row>
    <row r="30" s="74" customFormat="true" ht="12.5" hidden="false" customHeight="false" outlineLevel="0" collapsed="false">
      <c r="A30" s="78" t="s">
        <v>520</v>
      </c>
      <c r="B30" s="51" t="n">
        <v>5.1</v>
      </c>
      <c r="C30" s="51" t="n">
        <v>17.6</v>
      </c>
      <c r="D30" s="51" t="n">
        <v>8.2</v>
      </c>
      <c r="E30" s="51" t="n">
        <v>12.3</v>
      </c>
      <c r="F30" s="51" t="n">
        <v>13.3</v>
      </c>
      <c r="G30" s="51" t="n">
        <v>6.6</v>
      </c>
      <c r="H30" s="51" t="n">
        <v>5.1</v>
      </c>
      <c r="I30" s="51" t="n">
        <v>4.9</v>
      </c>
      <c r="J30" s="51" t="n">
        <v>17.2</v>
      </c>
      <c r="K30" s="51" t="n">
        <v>9.7</v>
      </c>
      <c r="L30" s="51" t="n">
        <v>19.9</v>
      </c>
      <c r="M30" s="51" t="n">
        <v>17.3</v>
      </c>
      <c r="N30" s="51" t="n">
        <v>9.1</v>
      </c>
      <c r="O30" s="51" t="n">
        <v>0.8</v>
      </c>
      <c r="P30" s="51" t="n">
        <v>138.8</v>
      </c>
    </row>
    <row r="31" s="74" customFormat="true" ht="12.5" hidden="false" customHeight="false" outlineLevel="0" collapsed="false">
      <c r="A31" s="78" t="s">
        <v>521</v>
      </c>
      <c r="B31" s="51" t="n">
        <v>3</v>
      </c>
      <c r="C31" s="51" t="n">
        <v>23.5</v>
      </c>
      <c r="D31" s="51" t="n">
        <v>8.7</v>
      </c>
      <c r="E31" s="51" t="n">
        <v>9.6</v>
      </c>
      <c r="F31" s="51" t="n">
        <v>8.5</v>
      </c>
      <c r="G31" s="51" t="n">
        <v>4.7</v>
      </c>
      <c r="H31" s="51" t="n">
        <v>6.3</v>
      </c>
      <c r="I31" s="51" t="n">
        <v>2.3</v>
      </c>
      <c r="J31" s="51" t="n">
        <v>25.2</v>
      </c>
      <c r="K31" s="51" t="n">
        <v>9</v>
      </c>
      <c r="L31" s="51" t="n">
        <v>14.8</v>
      </c>
      <c r="M31" s="51" t="n">
        <v>24.9</v>
      </c>
      <c r="N31" s="51" t="n">
        <v>6</v>
      </c>
      <c r="O31" s="51" t="n">
        <v>0</v>
      </c>
      <c r="P31" s="51" t="n">
        <v>137.8</v>
      </c>
    </row>
    <row r="32" s="74" customFormat="true" ht="12.5" hidden="false" customHeight="false" outlineLevel="0" collapsed="false">
      <c r="A32" s="78" t="s">
        <v>522</v>
      </c>
      <c r="B32" s="51" t="n">
        <v>3.2</v>
      </c>
      <c r="C32" s="51" t="n">
        <v>14.6</v>
      </c>
      <c r="D32" s="51" t="n">
        <v>5.7</v>
      </c>
      <c r="E32" s="51" t="n">
        <v>9.8</v>
      </c>
      <c r="F32" s="51" t="n">
        <v>14.2</v>
      </c>
      <c r="G32" s="51" t="n">
        <v>4.4</v>
      </c>
      <c r="H32" s="51" t="n">
        <v>2.5</v>
      </c>
      <c r="I32" s="51" t="n">
        <v>6.1</v>
      </c>
      <c r="J32" s="51" t="n">
        <v>19.6</v>
      </c>
      <c r="K32" s="51" t="n">
        <v>7.4</v>
      </c>
      <c r="L32" s="51" t="n">
        <v>10.9</v>
      </c>
      <c r="M32" s="51" t="n">
        <v>18.7</v>
      </c>
      <c r="N32" s="51" t="n">
        <v>6.4</v>
      </c>
      <c r="O32" s="51" t="n">
        <v>0</v>
      </c>
      <c r="P32" s="51" t="n">
        <v>117.7</v>
      </c>
    </row>
    <row r="33" s="74" customFormat="true" ht="12.5" hidden="false" customHeight="false" outlineLevel="0" collapsed="false">
      <c r="A33" s="78" t="s">
        <v>523</v>
      </c>
      <c r="B33" s="51" t="n">
        <v>2.6</v>
      </c>
      <c r="C33" s="51" t="n">
        <v>6</v>
      </c>
      <c r="D33" s="51" t="n">
        <v>2.6</v>
      </c>
      <c r="E33" s="51" t="n">
        <v>4.9</v>
      </c>
      <c r="F33" s="51" t="n">
        <v>4.6</v>
      </c>
      <c r="G33" s="51" t="n">
        <v>1.6</v>
      </c>
      <c r="H33" s="51" t="n">
        <v>4.6</v>
      </c>
      <c r="I33" s="51" t="n">
        <v>2.5</v>
      </c>
      <c r="J33" s="51" t="n">
        <v>11.7</v>
      </c>
      <c r="K33" s="51" t="n">
        <v>7.8</v>
      </c>
      <c r="L33" s="51" t="n">
        <v>6.9</v>
      </c>
      <c r="M33" s="51" t="n">
        <v>11</v>
      </c>
      <c r="N33" s="51" t="n">
        <v>3.3</v>
      </c>
      <c r="O33" s="51" t="n">
        <v>0.1</v>
      </c>
      <c r="P33" s="51" t="n">
        <v>67.6</v>
      </c>
    </row>
    <row r="34" s="74" customFormat="true" ht="12.5" hidden="false" customHeight="false" outlineLevel="0" collapsed="false">
      <c r="A34" s="78" t="s">
        <v>524</v>
      </c>
      <c r="B34" s="51" t="n">
        <v>1.6</v>
      </c>
      <c r="C34" s="51" t="n">
        <v>19.6</v>
      </c>
      <c r="D34" s="51" t="n">
        <v>9.1</v>
      </c>
      <c r="E34" s="51" t="n">
        <v>10.4</v>
      </c>
      <c r="F34" s="51" t="n">
        <v>11.7</v>
      </c>
      <c r="G34" s="51" t="n">
        <v>6.6</v>
      </c>
      <c r="H34" s="51" t="n">
        <v>5</v>
      </c>
      <c r="I34" s="51" t="n">
        <v>6.1</v>
      </c>
      <c r="J34" s="51" t="n">
        <v>18.4</v>
      </c>
      <c r="K34" s="51" t="n">
        <v>8.9</v>
      </c>
      <c r="L34" s="51" t="n">
        <v>23.5</v>
      </c>
      <c r="M34" s="51" t="n">
        <v>26.4</v>
      </c>
      <c r="N34" s="51" t="n">
        <v>5.7</v>
      </c>
      <c r="O34" s="51" t="n">
        <v>0</v>
      </c>
      <c r="P34" s="51" t="n">
        <v>143.9</v>
      </c>
    </row>
    <row r="35" s="74" customFormat="true" ht="12.5" hidden="false" customHeight="false" outlineLevel="0" collapsed="false">
      <c r="A35" s="78" t="s">
        <v>525</v>
      </c>
      <c r="B35" s="51" t="n">
        <v>3.6</v>
      </c>
      <c r="C35" s="51" t="n">
        <v>16.6</v>
      </c>
      <c r="D35" s="51" t="n">
        <v>3.1</v>
      </c>
      <c r="E35" s="51" t="n">
        <v>8.6</v>
      </c>
      <c r="F35" s="51" t="n">
        <v>9.6</v>
      </c>
      <c r="G35" s="51" t="n">
        <v>6.3</v>
      </c>
      <c r="H35" s="51" t="n">
        <v>5.6</v>
      </c>
      <c r="I35" s="51" t="n">
        <v>4.3</v>
      </c>
      <c r="J35" s="51" t="n">
        <v>19.3</v>
      </c>
      <c r="K35" s="51" t="n">
        <v>12.2</v>
      </c>
      <c r="L35" s="51" t="n">
        <v>13</v>
      </c>
      <c r="M35" s="51" t="n">
        <v>18.2</v>
      </c>
      <c r="N35" s="51" t="n">
        <v>5.1</v>
      </c>
      <c r="O35" s="51" t="n">
        <v>0</v>
      </c>
      <c r="P35" s="51" t="n">
        <v>122.6</v>
      </c>
    </row>
    <row r="36" s="51" customFormat="true" ht="22.15" hidden="false" customHeight="true" outlineLevel="0" collapsed="false">
      <c r="A36" s="50" t="s">
        <v>526</v>
      </c>
      <c r="B36" s="51" t="n">
        <v>85.1</v>
      </c>
      <c r="C36" s="51" t="n">
        <v>591.6</v>
      </c>
      <c r="D36" s="51" t="n">
        <v>293.3</v>
      </c>
      <c r="E36" s="51" t="n">
        <v>330</v>
      </c>
      <c r="F36" s="51" t="n">
        <v>528.8</v>
      </c>
      <c r="G36" s="51" t="n">
        <v>235.2</v>
      </c>
      <c r="H36" s="51" t="n">
        <v>172.3</v>
      </c>
      <c r="I36" s="51" t="n">
        <v>316</v>
      </c>
      <c r="J36" s="51" t="n">
        <v>1010.2</v>
      </c>
      <c r="K36" s="51" t="n">
        <v>426.5</v>
      </c>
      <c r="L36" s="51" t="n">
        <v>596.5</v>
      </c>
      <c r="M36" s="51" t="n">
        <v>779.9</v>
      </c>
      <c r="N36" s="51" t="n">
        <v>269.7</v>
      </c>
      <c r="O36" s="51" t="n">
        <v>9.1</v>
      </c>
      <c r="P36" s="51" t="n">
        <v>5350.9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8</v>
      </c>
      <c r="C53" s="51" t="n">
        <v>56.4</v>
      </c>
      <c r="D53" s="51" t="n">
        <v>31.5</v>
      </c>
      <c r="E53" s="51" t="n">
        <v>61.7</v>
      </c>
      <c r="F53" s="51" t="n">
        <v>80.2</v>
      </c>
      <c r="G53" s="51" t="n">
        <v>35.3</v>
      </c>
      <c r="H53" s="51" t="n">
        <v>20.7</v>
      </c>
      <c r="I53" s="51" t="n">
        <v>94.1</v>
      </c>
      <c r="J53" s="51" t="n">
        <v>191.7</v>
      </c>
      <c r="K53" s="51" t="n">
        <v>41.3</v>
      </c>
      <c r="L53" s="51" t="n">
        <v>41.6</v>
      </c>
      <c r="M53" s="51" t="n">
        <v>37.3</v>
      </c>
      <c r="N53" s="51" t="n">
        <v>31.8</v>
      </c>
      <c r="O53" s="51" t="n">
        <v>0.7</v>
      </c>
      <c r="P53" s="51" t="n">
        <v>695.6</v>
      </c>
    </row>
    <row r="54" s="74" customFormat="true" ht="12.5" hidden="false" customHeight="false" outlineLevel="0" collapsed="false">
      <c r="A54" s="78" t="s">
        <v>506</v>
      </c>
      <c r="B54" s="51" t="n">
        <v>1.9</v>
      </c>
      <c r="C54" s="51" t="n">
        <v>13.7</v>
      </c>
      <c r="D54" s="51" t="n">
        <v>4.6</v>
      </c>
      <c r="E54" s="51" t="n">
        <v>14.7</v>
      </c>
      <c r="F54" s="51" t="n">
        <v>12.7</v>
      </c>
      <c r="G54" s="51" t="n">
        <v>4.5</v>
      </c>
      <c r="H54" s="51" t="n">
        <v>4.1</v>
      </c>
      <c r="I54" s="51" t="n">
        <v>7.4</v>
      </c>
      <c r="J54" s="51" t="n">
        <v>20.6</v>
      </c>
      <c r="K54" s="51" t="n">
        <v>6.6</v>
      </c>
      <c r="L54" s="51" t="n">
        <v>6.5</v>
      </c>
      <c r="M54" s="51" t="n">
        <v>6.1</v>
      </c>
      <c r="N54" s="51" t="n">
        <v>4</v>
      </c>
      <c r="O54" s="51" t="n">
        <v>0</v>
      </c>
      <c r="P54" s="51" t="n">
        <v>102.7</v>
      </c>
    </row>
    <row r="55" s="74" customFormat="true" ht="12.5" hidden="false" customHeight="false" outlineLevel="0" collapsed="false">
      <c r="A55" s="78" t="s">
        <v>507</v>
      </c>
      <c r="B55" s="51" t="n">
        <v>3.4</v>
      </c>
      <c r="C55" s="51" t="n">
        <v>20.8</v>
      </c>
      <c r="D55" s="51" t="n">
        <v>10.3</v>
      </c>
      <c r="E55" s="51" t="n">
        <v>6.6</v>
      </c>
      <c r="F55" s="51" t="n">
        <v>7.3</v>
      </c>
      <c r="G55" s="51" t="n">
        <v>4</v>
      </c>
      <c r="H55" s="51" t="n">
        <v>2.9</v>
      </c>
      <c r="I55" s="51" t="n">
        <v>1.6</v>
      </c>
      <c r="J55" s="51" t="n">
        <v>11.3</v>
      </c>
      <c r="K55" s="51" t="n">
        <v>4.1</v>
      </c>
      <c r="L55" s="51" t="n">
        <v>4.9</v>
      </c>
      <c r="M55" s="51" t="n">
        <v>5</v>
      </c>
      <c r="N55" s="51" t="n">
        <v>1.5</v>
      </c>
      <c r="O55" s="51" t="n">
        <v>0</v>
      </c>
      <c r="P55" s="51" t="n">
        <v>73.3</v>
      </c>
    </row>
    <row r="56" s="74" customFormat="true" ht="12.5" hidden="false" customHeight="false" outlineLevel="0" collapsed="false">
      <c r="A56" s="78" t="s">
        <v>508</v>
      </c>
      <c r="B56" s="51" t="n">
        <v>5.2</v>
      </c>
      <c r="C56" s="51" t="n">
        <v>26.2</v>
      </c>
      <c r="D56" s="51" t="n">
        <v>17.5</v>
      </c>
      <c r="E56" s="51" t="n">
        <v>9.6</v>
      </c>
      <c r="F56" s="51" t="n">
        <v>13.6</v>
      </c>
      <c r="G56" s="51" t="n">
        <v>4.6</v>
      </c>
      <c r="H56" s="51" t="n">
        <v>3.1</v>
      </c>
      <c r="I56" s="51" t="n">
        <v>9.2</v>
      </c>
      <c r="J56" s="51" t="n">
        <v>19.7</v>
      </c>
      <c r="K56" s="51" t="n">
        <v>7.3</v>
      </c>
      <c r="L56" s="51" t="n">
        <v>7.5</v>
      </c>
      <c r="M56" s="51" t="n">
        <v>10.2</v>
      </c>
      <c r="N56" s="51" t="n">
        <v>3.3</v>
      </c>
      <c r="O56" s="51" t="n">
        <v>0</v>
      </c>
      <c r="P56" s="51" t="n">
        <v>119.5</v>
      </c>
    </row>
    <row r="57" s="74" customFormat="true" ht="12.5" hidden="false" customHeight="false" outlineLevel="0" collapsed="false">
      <c r="A57" s="78" t="s">
        <v>509</v>
      </c>
      <c r="B57" s="51" t="n">
        <v>3.8</v>
      </c>
      <c r="C57" s="51" t="n">
        <v>29.2</v>
      </c>
      <c r="D57" s="51" t="n">
        <v>16.3</v>
      </c>
      <c r="E57" s="51" t="n">
        <v>10.8</v>
      </c>
      <c r="F57" s="51" t="n">
        <v>14.4</v>
      </c>
      <c r="G57" s="51" t="n">
        <v>9.7</v>
      </c>
      <c r="H57" s="51" t="n">
        <v>2</v>
      </c>
      <c r="I57" s="51" t="n">
        <v>3.3</v>
      </c>
      <c r="J57" s="51" t="n">
        <v>14.8</v>
      </c>
      <c r="K57" s="51" t="n">
        <v>4.5</v>
      </c>
      <c r="L57" s="51" t="n">
        <v>5.9</v>
      </c>
      <c r="M57" s="51" t="n">
        <v>5.2</v>
      </c>
      <c r="N57" s="51" t="n">
        <v>2.6</v>
      </c>
      <c r="O57" s="51" t="n">
        <v>0</v>
      </c>
      <c r="P57" s="51" t="n">
        <v>106.2</v>
      </c>
    </row>
    <row r="58" s="74" customFormat="true" ht="12.5" hidden="false" customHeight="false" outlineLevel="0" collapsed="false">
      <c r="A58" s="78" t="s">
        <v>510</v>
      </c>
      <c r="B58" s="51" t="n">
        <v>2.2</v>
      </c>
      <c r="C58" s="51" t="n">
        <v>13.9</v>
      </c>
      <c r="D58" s="51" t="n">
        <v>7.8</v>
      </c>
      <c r="E58" s="51" t="n">
        <v>6.9</v>
      </c>
      <c r="F58" s="51" t="n">
        <v>5</v>
      </c>
      <c r="G58" s="51" t="n">
        <v>3.3</v>
      </c>
      <c r="H58" s="51" t="n">
        <v>1.5</v>
      </c>
      <c r="I58" s="51" t="n">
        <v>3.8</v>
      </c>
      <c r="J58" s="51" t="n">
        <v>7.8</v>
      </c>
      <c r="K58" s="51" t="n">
        <v>2.5</v>
      </c>
      <c r="L58" s="51" t="n">
        <v>3.5</v>
      </c>
      <c r="M58" s="51" t="n">
        <v>3.9</v>
      </c>
      <c r="N58" s="51" t="n">
        <v>0.8</v>
      </c>
      <c r="O58" s="51" t="n">
        <v>0</v>
      </c>
      <c r="P58" s="51" t="n">
        <v>55</v>
      </c>
    </row>
    <row r="59" s="74" customFormat="true" ht="12.5" hidden="false" customHeight="false" outlineLevel="0" collapsed="false">
      <c r="A59" s="78" t="s">
        <v>511</v>
      </c>
      <c r="B59" s="51" t="n">
        <v>2.8</v>
      </c>
      <c r="C59" s="51" t="n">
        <v>12.4</v>
      </c>
      <c r="D59" s="51" t="n">
        <v>6</v>
      </c>
      <c r="E59" s="51" t="n">
        <v>7.1</v>
      </c>
      <c r="F59" s="51" t="n">
        <v>7.9</v>
      </c>
      <c r="G59" s="51" t="n">
        <v>3.8</v>
      </c>
      <c r="H59" s="51" t="n">
        <v>1.8</v>
      </c>
      <c r="I59" s="51" t="n">
        <v>3.4</v>
      </c>
      <c r="J59" s="51" t="n">
        <v>8.3</v>
      </c>
      <c r="K59" s="51" t="n">
        <v>5</v>
      </c>
      <c r="L59" s="51" t="n">
        <v>2.4</v>
      </c>
      <c r="M59" s="51" t="n">
        <v>5.2</v>
      </c>
      <c r="N59" s="51" t="n">
        <v>1.5</v>
      </c>
      <c r="O59" s="51" t="n">
        <v>0</v>
      </c>
      <c r="P59" s="51" t="n">
        <v>61.5</v>
      </c>
    </row>
    <row r="60" s="74" customFormat="true" ht="12.5" hidden="false" customHeight="false" outlineLevel="0" collapsed="false">
      <c r="A60" s="78" t="s">
        <v>512</v>
      </c>
      <c r="B60" s="51" t="n">
        <v>1.4</v>
      </c>
      <c r="C60" s="51" t="n">
        <v>2.3</v>
      </c>
      <c r="D60" s="51" t="n">
        <v>0.2</v>
      </c>
      <c r="E60" s="51" t="n">
        <v>1.9</v>
      </c>
      <c r="F60" s="51" t="n">
        <v>1.6</v>
      </c>
      <c r="G60" s="51" t="n">
        <v>0.7</v>
      </c>
      <c r="H60" s="51" t="n">
        <v>0.2</v>
      </c>
      <c r="I60" s="51" t="n">
        <v>0.3</v>
      </c>
      <c r="J60" s="51" t="n">
        <v>1.1</v>
      </c>
      <c r="K60" s="51" t="n">
        <v>2</v>
      </c>
      <c r="L60" s="51" t="n">
        <v>0</v>
      </c>
      <c r="M60" s="51" t="n">
        <v>1.2</v>
      </c>
      <c r="N60" s="51" t="n">
        <v>1.1</v>
      </c>
      <c r="O60" s="51" t="n">
        <v>0</v>
      </c>
      <c r="P60" s="51" t="n">
        <v>13.9</v>
      </c>
    </row>
    <row r="61" s="74" customFormat="true" ht="12.5" hidden="false" customHeight="false" outlineLevel="0" collapsed="false">
      <c r="A61" s="78" t="s">
        <v>513</v>
      </c>
      <c r="B61" s="51" t="n">
        <v>0.9</v>
      </c>
      <c r="C61" s="51" t="n">
        <v>9.2</v>
      </c>
      <c r="D61" s="51" t="n">
        <v>6.1</v>
      </c>
      <c r="E61" s="51" t="n">
        <v>4</v>
      </c>
      <c r="F61" s="51" t="n">
        <v>2</v>
      </c>
      <c r="G61" s="51" t="n">
        <v>3</v>
      </c>
      <c r="H61" s="51" t="n">
        <v>1.4</v>
      </c>
      <c r="I61" s="51" t="n">
        <v>3.5</v>
      </c>
      <c r="J61" s="51" t="n">
        <v>5.9</v>
      </c>
      <c r="K61" s="51" t="n">
        <v>3.2</v>
      </c>
      <c r="L61" s="51" t="n">
        <v>3.3</v>
      </c>
      <c r="M61" s="51" t="n">
        <v>2.4</v>
      </c>
      <c r="N61" s="51" t="n">
        <v>1.1</v>
      </c>
      <c r="O61" s="51" t="n">
        <v>0</v>
      </c>
      <c r="P61" s="51" t="n">
        <v>40</v>
      </c>
    </row>
    <row r="62" s="74" customFormat="true" ht="12.5" hidden="false" customHeight="false" outlineLevel="0" collapsed="false">
      <c r="A62" s="78" t="s">
        <v>514</v>
      </c>
      <c r="B62" s="51" t="n">
        <v>11.2</v>
      </c>
      <c r="C62" s="51" t="n">
        <v>47.1</v>
      </c>
      <c r="D62" s="51" t="n">
        <v>18.9</v>
      </c>
      <c r="E62" s="51" t="n">
        <v>37.4</v>
      </c>
      <c r="F62" s="51" t="n">
        <v>36.8</v>
      </c>
      <c r="G62" s="51" t="n">
        <v>21.7</v>
      </c>
      <c r="H62" s="51" t="n">
        <v>12.4</v>
      </c>
      <c r="I62" s="51" t="n">
        <v>31</v>
      </c>
      <c r="J62" s="51" t="n">
        <v>88.9</v>
      </c>
      <c r="K62" s="51" t="n">
        <v>18.4</v>
      </c>
      <c r="L62" s="51" t="n">
        <v>25.9</v>
      </c>
      <c r="M62" s="51" t="n">
        <v>25.9</v>
      </c>
      <c r="N62" s="51" t="n">
        <v>13.6</v>
      </c>
      <c r="O62" s="51" t="n">
        <v>0.9</v>
      </c>
      <c r="P62" s="51" t="n">
        <v>371.2</v>
      </c>
    </row>
    <row r="63" s="74" customFormat="true" ht="12.5" hidden="false" customHeight="false" outlineLevel="0" collapsed="false">
      <c r="A63" s="78" t="s">
        <v>515</v>
      </c>
      <c r="B63" s="51" t="n">
        <v>1</v>
      </c>
      <c r="C63" s="51" t="n">
        <v>15.1</v>
      </c>
      <c r="D63" s="51" t="n">
        <v>7.4</v>
      </c>
      <c r="E63" s="51" t="n">
        <v>5.7</v>
      </c>
      <c r="F63" s="51" t="n">
        <v>14</v>
      </c>
      <c r="G63" s="51" t="n">
        <v>10</v>
      </c>
      <c r="H63" s="51" t="n">
        <v>3.3</v>
      </c>
      <c r="I63" s="51" t="n">
        <v>3.6</v>
      </c>
      <c r="J63" s="51" t="n">
        <v>18.8</v>
      </c>
      <c r="K63" s="51" t="n">
        <v>6.4</v>
      </c>
      <c r="L63" s="51" t="n">
        <v>1.6</v>
      </c>
      <c r="M63" s="51" t="n">
        <v>5.9</v>
      </c>
      <c r="N63" s="51" t="n">
        <v>3.3</v>
      </c>
      <c r="O63" s="51" t="n">
        <v>0.5</v>
      </c>
      <c r="P63" s="51" t="n">
        <v>89.3</v>
      </c>
    </row>
    <row r="64" s="74" customFormat="true" ht="12.75" hidden="false" customHeight="true" outlineLevel="0" collapsed="false">
      <c r="A64" s="78" t="s">
        <v>516</v>
      </c>
      <c r="B64" s="51" t="n">
        <v>10.3</v>
      </c>
      <c r="C64" s="51" t="n">
        <v>83.9</v>
      </c>
      <c r="D64" s="51" t="n">
        <v>52.9</v>
      </c>
      <c r="E64" s="51" t="n">
        <v>50.8</v>
      </c>
      <c r="F64" s="51" t="n">
        <v>54.4</v>
      </c>
      <c r="G64" s="51" t="n">
        <v>35.2</v>
      </c>
      <c r="H64" s="51" t="n">
        <v>12</v>
      </c>
      <c r="I64" s="51" t="n">
        <v>35.4</v>
      </c>
      <c r="J64" s="51" t="n">
        <v>87.1</v>
      </c>
      <c r="K64" s="51" t="n">
        <v>27</v>
      </c>
      <c r="L64" s="51" t="n">
        <v>33.8</v>
      </c>
      <c r="M64" s="51" t="n">
        <v>34</v>
      </c>
      <c r="N64" s="51" t="n">
        <v>20.7</v>
      </c>
      <c r="O64" s="51" t="n">
        <v>0.7</v>
      </c>
      <c r="P64" s="51" t="n">
        <v>485.1</v>
      </c>
    </row>
    <row r="65" s="74" customFormat="true" ht="12.5" hidden="false" customHeight="false" outlineLevel="0" collapsed="false">
      <c r="A65" s="78" t="s">
        <v>517</v>
      </c>
      <c r="B65" s="51" t="n">
        <v>3.3</v>
      </c>
      <c r="C65" s="51" t="n">
        <v>14</v>
      </c>
      <c r="D65" s="51" t="n">
        <v>6.2</v>
      </c>
      <c r="E65" s="51" t="n">
        <v>9.3</v>
      </c>
      <c r="F65" s="51" t="n">
        <v>7.6</v>
      </c>
      <c r="G65" s="51" t="n">
        <v>5.4</v>
      </c>
      <c r="H65" s="51" t="n">
        <v>2.6</v>
      </c>
      <c r="I65" s="51" t="n">
        <v>3.7</v>
      </c>
      <c r="J65" s="51" t="n">
        <v>11</v>
      </c>
      <c r="K65" s="51" t="n">
        <v>5.5</v>
      </c>
      <c r="L65" s="51" t="n">
        <v>3.9</v>
      </c>
      <c r="M65" s="51" t="n">
        <v>5</v>
      </c>
      <c r="N65" s="51" t="n">
        <v>4.7</v>
      </c>
      <c r="O65" s="51" t="n">
        <v>0</v>
      </c>
      <c r="P65" s="51" t="n">
        <v>76.2</v>
      </c>
    </row>
    <row r="66" s="74" customFormat="true" ht="12.5" hidden="false" customHeight="false" outlineLevel="0" collapsed="false">
      <c r="A66" s="78" t="s">
        <v>518</v>
      </c>
      <c r="B66" s="51" t="n">
        <v>0.9</v>
      </c>
      <c r="C66" s="51" t="n">
        <v>16.2</v>
      </c>
      <c r="D66" s="51" t="n">
        <v>6.9</v>
      </c>
      <c r="E66" s="51" t="n">
        <v>9.3</v>
      </c>
      <c r="F66" s="51" t="n">
        <v>6.9</v>
      </c>
      <c r="G66" s="51" t="n">
        <v>6.3</v>
      </c>
      <c r="H66" s="51" t="n">
        <v>1.5</v>
      </c>
      <c r="I66" s="51" t="n">
        <v>4.7</v>
      </c>
      <c r="J66" s="51" t="n">
        <v>10.1</v>
      </c>
      <c r="K66" s="51" t="n">
        <v>5.9</v>
      </c>
      <c r="L66" s="51" t="n">
        <v>3.6</v>
      </c>
      <c r="M66" s="51" t="n">
        <v>7.8</v>
      </c>
      <c r="N66" s="51" t="n">
        <v>3.7</v>
      </c>
      <c r="O66" s="51" t="n">
        <v>0</v>
      </c>
      <c r="P66" s="51" t="n">
        <v>76.9</v>
      </c>
    </row>
    <row r="67" s="74" customFormat="true" ht="12.5" hidden="false" customHeight="false" outlineLevel="0" collapsed="false">
      <c r="A67" s="78" t="s">
        <v>519</v>
      </c>
      <c r="B67" s="51" t="n">
        <v>1.5</v>
      </c>
      <c r="C67" s="51" t="n">
        <v>14.2</v>
      </c>
      <c r="D67" s="51" t="n">
        <v>11.6</v>
      </c>
      <c r="E67" s="51" t="n">
        <v>5.5</v>
      </c>
      <c r="F67" s="51" t="n">
        <v>7.6</v>
      </c>
      <c r="G67" s="51" t="n">
        <v>6.3</v>
      </c>
      <c r="H67" s="51" t="n">
        <v>2.6</v>
      </c>
      <c r="I67" s="51" t="n">
        <v>3.5</v>
      </c>
      <c r="J67" s="51" t="n">
        <v>13.6</v>
      </c>
      <c r="K67" s="51" t="n">
        <v>3.8</v>
      </c>
      <c r="L67" s="51" t="n">
        <v>1.8</v>
      </c>
      <c r="M67" s="51" t="n">
        <v>5.3</v>
      </c>
      <c r="N67" s="51" t="n">
        <v>2.6</v>
      </c>
      <c r="O67" s="51" t="n">
        <v>0.3</v>
      </c>
      <c r="P67" s="51" t="n">
        <v>68.9</v>
      </c>
    </row>
    <row r="68" s="74" customFormat="true" ht="12.5" hidden="false" customHeight="false" outlineLevel="0" collapsed="false">
      <c r="A68" s="78" t="s">
        <v>520</v>
      </c>
      <c r="B68" s="51" t="n">
        <v>4.9</v>
      </c>
      <c r="C68" s="51" t="n">
        <v>12.5</v>
      </c>
      <c r="D68" s="51" t="n">
        <v>6.5</v>
      </c>
      <c r="E68" s="51" t="n">
        <v>12</v>
      </c>
      <c r="F68" s="51" t="n">
        <v>7.4</v>
      </c>
      <c r="G68" s="51" t="n">
        <v>5.2</v>
      </c>
      <c r="H68" s="51" t="n">
        <v>2.9</v>
      </c>
      <c r="I68" s="51" t="n">
        <v>4.5</v>
      </c>
      <c r="J68" s="51" t="n">
        <v>10.3</v>
      </c>
      <c r="K68" s="51" t="n">
        <v>3.5</v>
      </c>
      <c r="L68" s="51" t="n">
        <v>3.9</v>
      </c>
      <c r="M68" s="51" t="n">
        <v>4.3</v>
      </c>
      <c r="N68" s="51" t="n">
        <v>3.3</v>
      </c>
      <c r="O68" s="51" t="n">
        <v>0.8</v>
      </c>
      <c r="P68" s="51" t="n">
        <v>75.6</v>
      </c>
    </row>
    <row r="69" s="74" customFormat="true" ht="12.5" hidden="false" customHeight="false" outlineLevel="0" collapsed="false">
      <c r="A69" s="78" t="s">
        <v>521</v>
      </c>
      <c r="B69" s="51" t="n">
        <v>1.8</v>
      </c>
      <c r="C69" s="51" t="n">
        <v>16.6</v>
      </c>
      <c r="D69" s="51" t="n">
        <v>6.5</v>
      </c>
      <c r="E69" s="51" t="n">
        <v>8.7</v>
      </c>
      <c r="F69" s="51" t="n">
        <v>6.1</v>
      </c>
      <c r="G69" s="51" t="n">
        <v>4.5</v>
      </c>
      <c r="H69" s="51" t="n">
        <v>3.1</v>
      </c>
      <c r="I69" s="51" t="n">
        <v>1.7</v>
      </c>
      <c r="J69" s="51" t="n">
        <v>16.1</v>
      </c>
      <c r="K69" s="51" t="n">
        <v>4.3</v>
      </c>
      <c r="L69" s="51" t="n">
        <v>1.7</v>
      </c>
      <c r="M69" s="51" t="n">
        <v>3.2</v>
      </c>
      <c r="N69" s="51" t="n">
        <v>4.1</v>
      </c>
      <c r="O69" s="51" t="n">
        <v>0</v>
      </c>
      <c r="P69" s="51" t="n">
        <v>71.9</v>
      </c>
    </row>
    <row r="70" s="74" customFormat="true" ht="12.5" hidden="false" customHeight="false" outlineLevel="0" collapsed="false">
      <c r="A70" s="78" t="s">
        <v>522</v>
      </c>
      <c r="B70" s="51" t="n">
        <v>2.5</v>
      </c>
      <c r="C70" s="51" t="n">
        <v>10.9</v>
      </c>
      <c r="D70" s="51" t="n">
        <v>4.8</v>
      </c>
      <c r="E70" s="51" t="n">
        <v>8.6</v>
      </c>
      <c r="F70" s="51" t="n">
        <v>8.2</v>
      </c>
      <c r="G70" s="51" t="n">
        <v>3.2</v>
      </c>
      <c r="H70" s="51" t="n">
        <v>1</v>
      </c>
      <c r="I70" s="51" t="n">
        <v>4.5</v>
      </c>
      <c r="J70" s="51" t="n">
        <v>10</v>
      </c>
      <c r="K70" s="51" t="n">
        <v>2.9</v>
      </c>
      <c r="L70" s="51" t="n">
        <v>3</v>
      </c>
      <c r="M70" s="51" t="n">
        <v>6.1</v>
      </c>
      <c r="N70" s="51" t="n">
        <v>1.7</v>
      </c>
      <c r="O70" s="51" t="n">
        <v>0</v>
      </c>
      <c r="P70" s="51" t="n">
        <v>62.6</v>
      </c>
    </row>
    <row r="71" s="74" customFormat="true" ht="12.5" hidden="false" customHeight="false" outlineLevel="0" collapsed="false">
      <c r="A71" s="78" t="s">
        <v>523</v>
      </c>
      <c r="B71" s="51" t="n">
        <v>2.3</v>
      </c>
      <c r="C71" s="51" t="n">
        <v>4.3</v>
      </c>
      <c r="D71" s="51" t="n">
        <v>2</v>
      </c>
      <c r="E71" s="51" t="n">
        <v>4.2</v>
      </c>
      <c r="F71" s="51" t="n">
        <v>2.8</v>
      </c>
      <c r="G71" s="51" t="n">
        <v>1.1</v>
      </c>
      <c r="H71" s="51" t="n">
        <v>1.9</v>
      </c>
      <c r="I71" s="51" t="n">
        <v>1.7</v>
      </c>
      <c r="J71" s="51" t="n">
        <v>6.4</v>
      </c>
      <c r="K71" s="51" t="n">
        <v>2.9</v>
      </c>
      <c r="L71" s="51" t="n">
        <v>1.6</v>
      </c>
      <c r="M71" s="51" t="n">
        <v>2.7</v>
      </c>
      <c r="N71" s="51" t="n">
        <v>2.4</v>
      </c>
      <c r="O71" s="51" t="n">
        <v>0.1</v>
      </c>
      <c r="P71" s="51" t="n">
        <v>34.6</v>
      </c>
    </row>
    <row r="72" s="74" customFormat="true" ht="12.5" hidden="false" customHeight="false" outlineLevel="0" collapsed="false">
      <c r="A72" s="78" t="s">
        <v>524</v>
      </c>
      <c r="B72" s="51" t="n">
        <v>0.8</v>
      </c>
      <c r="C72" s="51" t="n">
        <v>13.4</v>
      </c>
      <c r="D72" s="51" t="n">
        <v>6.9</v>
      </c>
      <c r="E72" s="51" t="n">
        <v>9.1</v>
      </c>
      <c r="F72" s="51" t="n">
        <v>5.7</v>
      </c>
      <c r="G72" s="51" t="n">
        <v>5.1</v>
      </c>
      <c r="H72" s="51" t="n">
        <v>3.4</v>
      </c>
      <c r="I72" s="51" t="n">
        <v>4.3</v>
      </c>
      <c r="J72" s="51" t="n">
        <v>12.8</v>
      </c>
      <c r="K72" s="51" t="n">
        <v>4.8</v>
      </c>
      <c r="L72" s="51" t="n">
        <v>8.3</v>
      </c>
      <c r="M72" s="51" t="n">
        <v>7.1</v>
      </c>
      <c r="N72" s="51" t="n">
        <v>1.8</v>
      </c>
      <c r="O72" s="51" t="n">
        <v>0</v>
      </c>
      <c r="P72" s="51" t="n">
        <v>76.4</v>
      </c>
    </row>
    <row r="73" s="74" customFormat="true" ht="12.5" hidden="false" customHeight="false" outlineLevel="0" collapsed="false">
      <c r="A73" s="78" t="s">
        <v>525</v>
      </c>
      <c r="B73" s="51" t="n">
        <v>2.8</v>
      </c>
      <c r="C73" s="51" t="n">
        <v>11.6</v>
      </c>
      <c r="D73" s="51" t="n">
        <v>2.5</v>
      </c>
      <c r="E73" s="51" t="n">
        <v>7.8</v>
      </c>
      <c r="F73" s="51" t="n">
        <v>5.7</v>
      </c>
      <c r="G73" s="51" t="n">
        <v>5.2</v>
      </c>
      <c r="H73" s="51" t="n">
        <v>3.3</v>
      </c>
      <c r="I73" s="51" t="n">
        <v>2.7</v>
      </c>
      <c r="J73" s="51" t="n">
        <v>13.9</v>
      </c>
      <c r="K73" s="51" t="n">
        <v>4.5</v>
      </c>
      <c r="L73" s="51" t="n">
        <v>2.6</v>
      </c>
      <c r="M73" s="51" t="n">
        <v>5.4</v>
      </c>
      <c r="N73" s="51" t="n">
        <v>2.5</v>
      </c>
      <c r="O73" s="51" t="n">
        <v>0</v>
      </c>
      <c r="P73" s="51" t="n">
        <v>67.9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7.7</v>
      </c>
      <c r="C75" s="51" t="n">
        <v>443.8</v>
      </c>
      <c r="D75" s="51" t="n">
        <v>233.4</v>
      </c>
      <c r="E75" s="51" t="n">
        <v>291.7</v>
      </c>
      <c r="F75" s="51" t="n">
        <v>307.7</v>
      </c>
      <c r="G75" s="51" t="n">
        <v>178.2</v>
      </c>
      <c r="H75" s="51" t="n">
        <v>87.8</v>
      </c>
      <c r="I75" s="51" t="n">
        <v>228</v>
      </c>
      <c r="J75" s="51" t="n">
        <v>579.9</v>
      </c>
      <c r="K75" s="51" t="n">
        <v>166.6</v>
      </c>
      <c r="L75" s="51" t="n">
        <v>167.4</v>
      </c>
      <c r="M75" s="51" t="n">
        <v>189.2</v>
      </c>
      <c r="N75" s="51" t="n">
        <v>112.1</v>
      </c>
      <c r="O75" s="51" t="n">
        <v>4.1</v>
      </c>
      <c r="P75" s="51" t="n">
        <v>2824.3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1</v>
      </c>
      <c r="C92" s="51" t="n">
        <v>23.6</v>
      </c>
      <c r="D92" s="51" t="n">
        <v>9.5</v>
      </c>
      <c r="E92" s="51" t="n">
        <v>9.6</v>
      </c>
      <c r="F92" s="51" t="n">
        <v>65.5</v>
      </c>
      <c r="G92" s="51" t="n">
        <v>12.4</v>
      </c>
      <c r="H92" s="51" t="n">
        <v>17.9</v>
      </c>
      <c r="I92" s="51" t="n">
        <v>43.9</v>
      </c>
      <c r="J92" s="51" t="n">
        <v>156.2</v>
      </c>
      <c r="K92" s="51" t="n">
        <v>60.8</v>
      </c>
      <c r="L92" s="51" t="n">
        <v>95.3</v>
      </c>
      <c r="M92" s="51" t="n">
        <v>103.6</v>
      </c>
      <c r="N92" s="51" t="n">
        <v>45.8</v>
      </c>
      <c r="O92" s="51" t="n">
        <v>1.6</v>
      </c>
      <c r="P92" s="51" t="n">
        <v>637.2</v>
      </c>
    </row>
    <row r="93" s="74" customFormat="true" ht="12.5" hidden="false" customHeight="false" outlineLevel="0" collapsed="false">
      <c r="A93" s="78" t="s">
        <v>506</v>
      </c>
      <c r="B93" s="51" t="n">
        <v>0.5</v>
      </c>
      <c r="C93" s="51" t="n">
        <v>7.3</v>
      </c>
      <c r="D93" s="51" t="n">
        <v>2</v>
      </c>
      <c r="E93" s="51" t="n">
        <v>1.5</v>
      </c>
      <c r="F93" s="51" t="n">
        <v>7.5</v>
      </c>
      <c r="G93" s="51" t="n">
        <v>1.4</v>
      </c>
      <c r="H93" s="51" t="n">
        <v>2.7</v>
      </c>
      <c r="I93" s="51" t="n">
        <v>1.8</v>
      </c>
      <c r="J93" s="51" t="n">
        <v>18.3</v>
      </c>
      <c r="K93" s="51" t="n">
        <v>8.2</v>
      </c>
      <c r="L93" s="51" t="n">
        <v>21.9</v>
      </c>
      <c r="M93" s="51" t="n">
        <v>21.6</v>
      </c>
      <c r="N93" s="51" t="n">
        <v>8.3</v>
      </c>
      <c r="O93" s="51" t="n">
        <v>0</v>
      </c>
      <c r="P93" s="51" t="n">
        <v>101.1</v>
      </c>
    </row>
    <row r="94" s="74" customFormat="true" ht="12.5" hidden="false" customHeight="false" outlineLevel="0" collapsed="false">
      <c r="A94" s="78" t="s">
        <v>507</v>
      </c>
      <c r="B94" s="51" t="n">
        <v>1</v>
      </c>
      <c r="C94" s="51" t="n">
        <v>4.1</v>
      </c>
      <c r="D94" s="51" t="n">
        <v>2.8</v>
      </c>
      <c r="E94" s="51" t="n">
        <v>0.4</v>
      </c>
      <c r="F94" s="51" t="n">
        <v>7</v>
      </c>
      <c r="G94" s="51" t="n">
        <v>0.8</v>
      </c>
      <c r="H94" s="51" t="n">
        <v>1.6</v>
      </c>
      <c r="I94" s="51" t="n">
        <v>1.4</v>
      </c>
      <c r="J94" s="51" t="n">
        <v>6.9</v>
      </c>
      <c r="K94" s="51" t="n">
        <v>6.7</v>
      </c>
      <c r="L94" s="51" t="n">
        <v>12.4</v>
      </c>
      <c r="M94" s="51" t="n">
        <v>16.9</v>
      </c>
      <c r="N94" s="51" t="n">
        <v>4.1</v>
      </c>
      <c r="O94" s="51" t="n">
        <v>0.6</v>
      </c>
      <c r="P94" s="51" t="n">
        <v>63.9</v>
      </c>
    </row>
    <row r="95" s="74" customFormat="true" ht="12.5" hidden="false" customHeight="false" outlineLevel="0" collapsed="false">
      <c r="A95" s="78" t="s">
        <v>508</v>
      </c>
      <c r="B95" s="51" t="n">
        <v>0.6</v>
      </c>
      <c r="C95" s="51" t="n">
        <v>4.6</v>
      </c>
      <c r="D95" s="51" t="n">
        <v>1.8</v>
      </c>
      <c r="E95" s="51" t="n">
        <v>1</v>
      </c>
      <c r="F95" s="51" t="n">
        <v>8.3</v>
      </c>
      <c r="G95" s="51" t="n">
        <v>2.5</v>
      </c>
      <c r="H95" s="51" t="n">
        <v>4</v>
      </c>
      <c r="I95" s="51" t="n">
        <v>2.9</v>
      </c>
      <c r="J95" s="51" t="n">
        <v>12.3</v>
      </c>
      <c r="K95" s="51" t="n">
        <v>11.2</v>
      </c>
      <c r="L95" s="51" t="n">
        <v>15.2</v>
      </c>
      <c r="M95" s="51" t="n">
        <v>35.8</v>
      </c>
      <c r="N95" s="51" t="n">
        <v>7.8</v>
      </c>
      <c r="O95" s="51" t="n">
        <v>0</v>
      </c>
      <c r="P95" s="51" t="n">
        <v>106.1</v>
      </c>
    </row>
    <row r="96" s="74" customFormat="true" ht="12.5" hidden="false" customHeight="false" outlineLevel="0" collapsed="false">
      <c r="A96" s="78" t="s">
        <v>509</v>
      </c>
      <c r="B96" s="51" t="n">
        <v>0.7</v>
      </c>
      <c r="C96" s="51" t="n">
        <v>4.8</v>
      </c>
      <c r="D96" s="51" t="n">
        <v>2.5</v>
      </c>
      <c r="E96" s="51" t="n">
        <v>1.4</v>
      </c>
      <c r="F96" s="51" t="n">
        <v>7.9</v>
      </c>
      <c r="G96" s="51" t="n">
        <v>2.3</v>
      </c>
      <c r="H96" s="51" t="n">
        <v>3.1</v>
      </c>
      <c r="I96" s="51" t="n">
        <v>1.4</v>
      </c>
      <c r="J96" s="51" t="n">
        <v>9.3</v>
      </c>
      <c r="K96" s="51" t="n">
        <v>9.2</v>
      </c>
      <c r="L96" s="51" t="n">
        <v>14.2</v>
      </c>
      <c r="M96" s="51" t="n">
        <v>26.8</v>
      </c>
      <c r="N96" s="51" t="n">
        <v>3</v>
      </c>
      <c r="O96" s="51" t="n">
        <v>0</v>
      </c>
      <c r="P96" s="51" t="n">
        <v>84.1</v>
      </c>
    </row>
    <row r="97" s="74" customFormat="true" ht="12.5" hidden="false" customHeight="false" outlineLevel="0" collapsed="false">
      <c r="A97" s="78" t="s">
        <v>510</v>
      </c>
      <c r="B97" s="51" t="n">
        <v>0.4</v>
      </c>
      <c r="C97" s="51" t="n">
        <v>1.6</v>
      </c>
      <c r="D97" s="51" t="n">
        <v>0.5</v>
      </c>
      <c r="E97" s="51" t="n">
        <v>0.8</v>
      </c>
      <c r="F97" s="51" t="n">
        <v>3.8</v>
      </c>
      <c r="G97" s="51" t="n">
        <v>0.5</v>
      </c>
      <c r="H97" s="51" t="n">
        <v>1.3</v>
      </c>
      <c r="I97" s="51" t="n">
        <v>1.3</v>
      </c>
      <c r="J97" s="51" t="n">
        <v>6.2</v>
      </c>
      <c r="K97" s="51" t="n">
        <v>6.4</v>
      </c>
      <c r="L97" s="51" t="n">
        <v>7.9</v>
      </c>
      <c r="M97" s="51" t="n">
        <v>11</v>
      </c>
      <c r="N97" s="51" t="n">
        <v>2.9</v>
      </c>
      <c r="O97" s="51" t="n">
        <v>0.2</v>
      </c>
      <c r="P97" s="51" t="n">
        <v>44.2</v>
      </c>
    </row>
    <row r="98" s="74" customFormat="true" ht="12.5" hidden="false" customHeight="false" outlineLevel="0" collapsed="false">
      <c r="A98" s="78" t="s">
        <v>511</v>
      </c>
      <c r="B98" s="51" t="n">
        <v>0.2</v>
      </c>
      <c r="C98" s="51" t="n">
        <v>3.8</v>
      </c>
      <c r="D98" s="51" t="n">
        <v>2.6</v>
      </c>
      <c r="E98" s="51" t="n">
        <v>0.3</v>
      </c>
      <c r="F98" s="51" t="n">
        <v>3.2</v>
      </c>
      <c r="G98" s="51" t="n">
        <v>0.7</v>
      </c>
      <c r="H98" s="51" t="n">
        <v>1.5</v>
      </c>
      <c r="I98" s="51" t="n">
        <v>0</v>
      </c>
      <c r="J98" s="51" t="n">
        <v>5.7</v>
      </c>
      <c r="K98" s="51" t="n">
        <v>4</v>
      </c>
      <c r="L98" s="51" t="n">
        <v>12.5</v>
      </c>
      <c r="M98" s="51" t="n">
        <v>14.8</v>
      </c>
      <c r="N98" s="51" t="n">
        <v>2.1</v>
      </c>
      <c r="O98" s="51" t="n">
        <v>0</v>
      </c>
      <c r="P98" s="51" t="n">
        <v>48.8</v>
      </c>
    </row>
    <row r="99" s="74" customFormat="true" ht="12.5" hidden="false" customHeight="false" outlineLevel="0" collapsed="false">
      <c r="A99" s="78" t="s">
        <v>512</v>
      </c>
      <c r="B99" s="51" t="n">
        <v>0.9</v>
      </c>
      <c r="C99" s="51" t="n">
        <v>1.6</v>
      </c>
      <c r="D99" s="51" t="n">
        <v>0</v>
      </c>
      <c r="E99" s="51" t="n">
        <v>0.5</v>
      </c>
      <c r="F99" s="51" t="n">
        <v>0.2</v>
      </c>
      <c r="G99" s="51" t="n">
        <v>0.7</v>
      </c>
      <c r="H99" s="51" t="n">
        <v>0.8</v>
      </c>
      <c r="I99" s="51" t="n">
        <v>0</v>
      </c>
      <c r="J99" s="51" t="n">
        <v>2.2</v>
      </c>
      <c r="K99" s="51" t="n">
        <v>2</v>
      </c>
      <c r="L99" s="51" t="n">
        <v>1.5</v>
      </c>
      <c r="M99" s="51" t="n">
        <v>2.8</v>
      </c>
      <c r="N99" s="51" t="n">
        <v>1.8</v>
      </c>
      <c r="O99" s="51" t="n">
        <v>0</v>
      </c>
      <c r="P99" s="51" t="n">
        <v>15</v>
      </c>
    </row>
    <row r="100" s="74" customFormat="true" ht="12.5" hidden="false" customHeight="false" outlineLevel="0" collapsed="false">
      <c r="A100" s="78" t="s">
        <v>513</v>
      </c>
      <c r="B100" s="51" t="n">
        <v>0.2</v>
      </c>
      <c r="C100" s="51" t="n">
        <v>2.7</v>
      </c>
      <c r="D100" s="51" t="n">
        <v>1.2</v>
      </c>
      <c r="E100" s="51" t="n">
        <v>0.4</v>
      </c>
      <c r="F100" s="51" t="n">
        <v>2.2</v>
      </c>
      <c r="G100" s="51" t="n">
        <v>0.6</v>
      </c>
      <c r="H100" s="51" t="n">
        <v>1.6</v>
      </c>
      <c r="I100" s="51" t="n">
        <v>1</v>
      </c>
      <c r="J100" s="51" t="n">
        <v>3.2</v>
      </c>
      <c r="K100" s="51" t="n">
        <v>5.9</v>
      </c>
      <c r="L100" s="51" t="n">
        <v>6</v>
      </c>
      <c r="M100" s="51" t="n">
        <v>9.8</v>
      </c>
      <c r="N100" s="51" t="n">
        <v>2.2</v>
      </c>
      <c r="O100" s="51" t="n">
        <v>0</v>
      </c>
      <c r="P100" s="51" t="n">
        <v>35.9</v>
      </c>
    </row>
    <row r="101" s="74" customFormat="true" ht="12.5" hidden="false" customHeight="false" outlineLevel="0" collapsed="false">
      <c r="A101" s="78" t="s">
        <v>514</v>
      </c>
      <c r="B101" s="51" t="n">
        <v>2.1</v>
      </c>
      <c r="C101" s="51" t="n">
        <v>16.3</v>
      </c>
      <c r="D101" s="51" t="n">
        <v>4</v>
      </c>
      <c r="E101" s="51" t="n">
        <v>5.1</v>
      </c>
      <c r="F101" s="51" t="n">
        <v>31.4</v>
      </c>
      <c r="G101" s="51" t="n">
        <v>12.6</v>
      </c>
      <c r="H101" s="51" t="n">
        <v>11.6</v>
      </c>
      <c r="I101" s="51" t="n">
        <v>10.7</v>
      </c>
      <c r="J101" s="51" t="n">
        <v>65.4</v>
      </c>
      <c r="K101" s="51" t="n">
        <v>38.1</v>
      </c>
      <c r="L101" s="51" t="n">
        <v>56.9</v>
      </c>
      <c r="M101" s="51" t="n">
        <v>76.6</v>
      </c>
      <c r="N101" s="51" t="n">
        <v>16.8</v>
      </c>
      <c r="O101" s="51" t="n">
        <v>1.1</v>
      </c>
      <c r="P101" s="51" t="n">
        <v>344.8</v>
      </c>
    </row>
    <row r="102" s="74" customFormat="true" ht="12.5" hidden="false" customHeight="false" outlineLevel="0" collapsed="false">
      <c r="A102" s="78" t="s">
        <v>515</v>
      </c>
      <c r="B102" s="51" t="n">
        <v>0.6</v>
      </c>
      <c r="C102" s="51" t="n">
        <v>4.5</v>
      </c>
      <c r="D102" s="51" t="n">
        <v>1</v>
      </c>
      <c r="E102" s="51" t="n">
        <v>2.3</v>
      </c>
      <c r="F102" s="51" t="n">
        <v>11.7</v>
      </c>
      <c r="G102" s="51" t="n">
        <v>2.2</v>
      </c>
      <c r="H102" s="51" t="n">
        <v>3.1</v>
      </c>
      <c r="I102" s="51" t="n">
        <v>1.2</v>
      </c>
      <c r="J102" s="51" t="n">
        <v>11.2</v>
      </c>
      <c r="K102" s="51" t="n">
        <v>9.2</v>
      </c>
      <c r="L102" s="51" t="n">
        <v>14.9</v>
      </c>
      <c r="M102" s="51" t="n">
        <v>15.3</v>
      </c>
      <c r="N102" s="51" t="n">
        <v>4.1</v>
      </c>
      <c r="O102" s="51" t="n">
        <v>0.8</v>
      </c>
      <c r="P102" s="51" t="n">
        <v>81</v>
      </c>
    </row>
    <row r="103" s="74" customFormat="true" ht="12.75" hidden="false" customHeight="true" outlineLevel="0" collapsed="false">
      <c r="A103" s="78" t="s">
        <v>516</v>
      </c>
      <c r="B103" s="51" t="n">
        <v>3.2</v>
      </c>
      <c r="C103" s="51" t="n">
        <v>29.5</v>
      </c>
      <c r="D103" s="51" t="n">
        <v>13.7</v>
      </c>
      <c r="E103" s="51" t="n">
        <v>6.3</v>
      </c>
      <c r="F103" s="51" t="n">
        <v>32.6</v>
      </c>
      <c r="G103" s="51" t="n">
        <v>8.9</v>
      </c>
      <c r="H103" s="51" t="n">
        <v>16.7</v>
      </c>
      <c r="I103" s="51" t="n">
        <v>13.4</v>
      </c>
      <c r="J103" s="51" t="n">
        <v>71.8</v>
      </c>
      <c r="K103" s="51" t="n">
        <v>45.8</v>
      </c>
      <c r="L103" s="51" t="n">
        <v>68.5</v>
      </c>
      <c r="M103" s="51" t="n">
        <v>112.5</v>
      </c>
      <c r="N103" s="51" t="n">
        <v>24.6</v>
      </c>
      <c r="O103" s="51" t="n">
        <v>0</v>
      </c>
      <c r="P103" s="51" t="n">
        <v>433.7</v>
      </c>
    </row>
    <row r="104" s="74" customFormat="true" ht="12.5" hidden="false" customHeight="false" outlineLevel="0" collapsed="false">
      <c r="A104" s="78" t="s">
        <v>517</v>
      </c>
      <c r="B104" s="51" t="n">
        <v>0.3</v>
      </c>
      <c r="C104" s="51" t="n">
        <v>4.2</v>
      </c>
      <c r="D104" s="51" t="n">
        <v>2</v>
      </c>
      <c r="E104" s="51" t="n">
        <v>0.3</v>
      </c>
      <c r="F104" s="51" t="n">
        <v>3.8</v>
      </c>
      <c r="G104" s="51" t="n">
        <v>1.6</v>
      </c>
      <c r="H104" s="51" t="n">
        <v>2.2</v>
      </c>
      <c r="I104" s="51" t="n">
        <v>0.5</v>
      </c>
      <c r="J104" s="51" t="n">
        <v>5.7</v>
      </c>
      <c r="K104" s="51" t="n">
        <v>8.6</v>
      </c>
      <c r="L104" s="51" t="n">
        <v>13</v>
      </c>
      <c r="M104" s="51" t="n">
        <v>15.5</v>
      </c>
      <c r="N104" s="51" t="n">
        <v>4.8</v>
      </c>
      <c r="O104" s="51" t="n">
        <v>0</v>
      </c>
      <c r="P104" s="51" t="n">
        <v>60.5</v>
      </c>
    </row>
    <row r="105" s="74" customFormat="true" ht="12.5" hidden="false" customHeight="false" outlineLevel="0" collapsed="false">
      <c r="A105" s="78" t="s">
        <v>518</v>
      </c>
      <c r="B105" s="51" t="n">
        <v>0.8</v>
      </c>
      <c r="C105" s="51" t="n">
        <v>4.4</v>
      </c>
      <c r="D105" s="51" t="n">
        <v>3</v>
      </c>
      <c r="E105" s="51" t="n">
        <v>2.8</v>
      </c>
      <c r="F105" s="51" t="n">
        <v>5.4</v>
      </c>
      <c r="G105" s="51" t="n">
        <v>1.7</v>
      </c>
      <c r="H105" s="51" t="n">
        <v>1.1</v>
      </c>
      <c r="I105" s="51" t="n">
        <v>1.1</v>
      </c>
      <c r="J105" s="51" t="n">
        <v>6.2</v>
      </c>
      <c r="K105" s="51" t="n">
        <v>7.8</v>
      </c>
      <c r="L105" s="51" t="n">
        <v>13.9</v>
      </c>
      <c r="M105" s="51" t="n">
        <v>21.7</v>
      </c>
      <c r="N105" s="51" t="n">
        <v>5.9</v>
      </c>
      <c r="O105" s="51" t="n">
        <v>0.7</v>
      </c>
      <c r="P105" s="51" t="n">
        <v>73.7</v>
      </c>
    </row>
    <row r="106" s="74" customFormat="true" ht="12.5" hidden="false" customHeight="false" outlineLevel="0" collapsed="false">
      <c r="A106" s="78" t="s">
        <v>519</v>
      </c>
      <c r="B106" s="51" t="n">
        <v>0.9</v>
      </c>
      <c r="C106" s="51" t="n">
        <v>6.3</v>
      </c>
      <c r="D106" s="51" t="n">
        <v>4.9</v>
      </c>
      <c r="E106" s="51" t="n">
        <v>0.4</v>
      </c>
      <c r="F106" s="51" t="n">
        <v>4.6</v>
      </c>
      <c r="G106" s="51" t="n">
        <v>2.1</v>
      </c>
      <c r="H106" s="51" t="n">
        <v>2</v>
      </c>
      <c r="I106" s="51" t="n">
        <v>0.3</v>
      </c>
      <c r="J106" s="51" t="n">
        <v>7.8</v>
      </c>
      <c r="K106" s="51" t="n">
        <v>4.1</v>
      </c>
      <c r="L106" s="51" t="n">
        <v>7.2</v>
      </c>
      <c r="M106" s="51" t="n">
        <v>18.4</v>
      </c>
      <c r="N106" s="51" t="n">
        <v>3.4</v>
      </c>
      <c r="O106" s="51" t="n">
        <v>0</v>
      </c>
      <c r="P106" s="51" t="n">
        <v>57.4</v>
      </c>
    </row>
    <row r="107" s="74" customFormat="true" ht="12.5" hidden="false" customHeight="false" outlineLevel="0" collapsed="false">
      <c r="A107" s="78" t="s">
        <v>520</v>
      </c>
      <c r="B107" s="51" t="n">
        <v>0.2</v>
      </c>
      <c r="C107" s="51" t="n">
        <v>5.1</v>
      </c>
      <c r="D107" s="51" t="n">
        <v>1.7</v>
      </c>
      <c r="E107" s="51" t="n">
        <v>0.3</v>
      </c>
      <c r="F107" s="51" t="n">
        <v>5.9</v>
      </c>
      <c r="G107" s="51" t="n">
        <v>1.4</v>
      </c>
      <c r="H107" s="51" t="n">
        <v>2.1</v>
      </c>
      <c r="I107" s="51" t="n">
        <v>0.5</v>
      </c>
      <c r="J107" s="51" t="n">
        <v>6.9</v>
      </c>
      <c r="K107" s="51" t="n">
        <v>6.1</v>
      </c>
      <c r="L107" s="51" t="n">
        <v>16</v>
      </c>
      <c r="M107" s="51" t="n">
        <v>12.9</v>
      </c>
      <c r="N107" s="51" t="n">
        <v>5.8</v>
      </c>
      <c r="O107" s="51" t="n">
        <v>0</v>
      </c>
      <c r="P107" s="51" t="n">
        <v>63.2</v>
      </c>
    </row>
    <row r="108" s="74" customFormat="true" ht="12.5" hidden="false" customHeight="false" outlineLevel="0" collapsed="false">
      <c r="A108" s="78" t="s">
        <v>521</v>
      </c>
      <c r="B108" s="51" t="n">
        <v>1.1</v>
      </c>
      <c r="C108" s="51" t="n">
        <v>6.9</v>
      </c>
      <c r="D108" s="51" t="n">
        <v>2.2</v>
      </c>
      <c r="E108" s="51" t="n">
        <v>0.9</v>
      </c>
      <c r="F108" s="51" t="n">
        <v>2.4</v>
      </c>
      <c r="G108" s="51" t="n">
        <v>0.2</v>
      </c>
      <c r="H108" s="51" t="n">
        <v>3.2</v>
      </c>
      <c r="I108" s="51" t="n">
        <v>0.6</v>
      </c>
      <c r="J108" s="51" t="n">
        <v>9.1</v>
      </c>
      <c r="K108" s="51" t="n">
        <v>4.7</v>
      </c>
      <c r="L108" s="51" t="n">
        <v>13.1</v>
      </c>
      <c r="M108" s="51" t="n">
        <v>21.7</v>
      </c>
      <c r="N108" s="51" t="n">
        <v>2</v>
      </c>
      <c r="O108" s="51" t="n">
        <v>0</v>
      </c>
      <c r="P108" s="51" t="n">
        <v>66</v>
      </c>
    </row>
    <row r="109" s="74" customFormat="true" ht="12.5" hidden="false" customHeight="false" outlineLevel="0" collapsed="false">
      <c r="A109" s="78" t="s">
        <v>522</v>
      </c>
      <c r="B109" s="51" t="n">
        <v>0.7</v>
      </c>
      <c r="C109" s="51" t="n">
        <v>3.7</v>
      </c>
      <c r="D109" s="51" t="n">
        <v>0.9</v>
      </c>
      <c r="E109" s="51" t="n">
        <v>1.2</v>
      </c>
      <c r="F109" s="51" t="n">
        <v>6</v>
      </c>
      <c r="G109" s="51" t="n">
        <v>1.2</v>
      </c>
      <c r="H109" s="51" t="n">
        <v>1.4</v>
      </c>
      <c r="I109" s="51" t="n">
        <v>1.6</v>
      </c>
      <c r="J109" s="51" t="n">
        <v>9.6</v>
      </c>
      <c r="K109" s="51" t="n">
        <v>4.5</v>
      </c>
      <c r="L109" s="51" t="n">
        <v>7.9</v>
      </c>
      <c r="M109" s="51" t="n">
        <v>12.6</v>
      </c>
      <c r="N109" s="51" t="n">
        <v>4.6</v>
      </c>
      <c r="O109" s="51" t="n">
        <v>0</v>
      </c>
      <c r="P109" s="51" t="n">
        <v>55</v>
      </c>
    </row>
    <row r="110" s="74" customFormat="true" ht="12.5" hidden="false" customHeight="false" outlineLevel="0" collapsed="false">
      <c r="A110" s="78" t="s">
        <v>523</v>
      </c>
      <c r="B110" s="51" t="n">
        <v>0.3</v>
      </c>
      <c r="C110" s="51" t="n">
        <v>1.8</v>
      </c>
      <c r="D110" s="51" t="n">
        <v>0.7</v>
      </c>
      <c r="E110" s="51" t="n">
        <v>0.7</v>
      </c>
      <c r="F110" s="51" t="n">
        <v>1.7</v>
      </c>
      <c r="G110" s="51" t="n">
        <v>0.5</v>
      </c>
      <c r="H110" s="51" t="n">
        <v>2.7</v>
      </c>
      <c r="I110" s="51" t="n">
        <v>0.8</v>
      </c>
      <c r="J110" s="51" t="n">
        <v>5.2</v>
      </c>
      <c r="K110" s="51" t="n">
        <v>4.9</v>
      </c>
      <c r="L110" s="51" t="n">
        <v>5.3</v>
      </c>
      <c r="M110" s="51" t="n">
        <v>8.2</v>
      </c>
      <c r="N110" s="51" t="n">
        <v>0.9</v>
      </c>
      <c r="O110" s="51" t="n">
        <v>0</v>
      </c>
      <c r="P110" s="51" t="n">
        <v>33</v>
      </c>
    </row>
    <row r="111" s="74" customFormat="true" ht="12.5" hidden="false" customHeight="false" outlineLevel="0" collapsed="false">
      <c r="A111" s="78" t="s">
        <v>524</v>
      </c>
      <c r="B111" s="51" t="n">
        <v>0.8</v>
      </c>
      <c r="C111" s="51" t="n">
        <v>6.2</v>
      </c>
      <c r="D111" s="51" t="n">
        <v>2.2</v>
      </c>
      <c r="E111" s="51" t="n">
        <v>1.3</v>
      </c>
      <c r="F111" s="51" t="n">
        <v>6.1</v>
      </c>
      <c r="G111" s="51" t="n">
        <v>1.5</v>
      </c>
      <c r="H111" s="51" t="n">
        <v>1.7</v>
      </c>
      <c r="I111" s="51" t="n">
        <v>1.8</v>
      </c>
      <c r="J111" s="51" t="n">
        <v>5.6</v>
      </c>
      <c r="K111" s="51" t="n">
        <v>4</v>
      </c>
      <c r="L111" s="51" t="n">
        <v>15.2</v>
      </c>
      <c r="M111" s="51" t="n">
        <v>19.3</v>
      </c>
      <c r="N111" s="51" t="n">
        <v>3.9</v>
      </c>
      <c r="O111" s="51" t="n">
        <v>0</v>
      </c>
      <c r="P111" s="51" t="n">
        <v>67.5</v>
      </c>
    </row>
    <row r="112" s="74" customFormat="true" ht="12.5" hidden="false" customHeight="false" outlineLevel="0" collapsed="false">
      <c r="A112" s="78" t="s">
        <v>525</v>
      </c>
      <c r="B112" s="51" t="n">
        <v>0.8</v>
      </c>
      <c r="C112" s="51" t="n">
        <v>5</v>
      </c>
      <c r="D112" s="51" t="n">
        <v>0.6</v>
      </c>
      <c r="E112" s="51" t="n">
        <v>0.8</v>
      </c>
      <c r="F112" s="51" t="n">
        <v>3.9</v>
      </c>
      <c r="G112" s="51" t="n">
        <v>1.2</v>
      </c>
      <c r="H112" s="51" t="n">
        <v>2.3</v>
      </c>
      <c r="I112" s="51" t="n">
        <v>1.6</v>
      </c>
      <c r="J112" s="51" t="n">
        <v>5.5</v>
      </c>
      <c r="K112" s="51" t="n">
        <v>7.7</v>
      </c>
      <c r="L112" s="51" t="n">
        <v>10.4</v>
      </c>
      <c r="M112" s="51" t="n">
        <v>12.8</v>
      </c>
      <c r="N112" s="51" t="n">
        <v>2.7</v>
      </c>
      <c r="O112" s="51" t="n">
        <v>0</v>
      </c>
      <c r="P112" s="51" t="n">
        <v>54.7</v>
      </c>
    </row>
    <row r="113" s="51" customFormat="true" ht="22.15" hidden="false" customHeight="true" outlineLevel="0" collapsed="false">
      <c r="A113" s="50" t="s">
        <v>526</v>
      </c>
      <c r="B113" s="51" t="n">
        <v>17.5</v>
      </c>
      <c r="C113" s="51" t="n">
        <v>147.8</v>
      </c>
      <c r="D113" s="51" t="n">
        <v>59.9</v>
      </c>
      <c r="E113" s="51" t="n">
        <v>38.3</v>
      </c>
      <c r="F113" s="51" t="n">
        <v>221.2</v>
      </c>
      <c r="G113" s="51" t="n">
        <v>57</v>
      </c>
      <c r="H113" s="51" t="n">
        <v>84.5</v>
      </c>
      <c r="I113" s="51" t="n">
        <v>88</v>
      </c>
      <c r="J113" s="51" t="n">
        <v>430.3</v>
      </c>
      <c r="K113" s="51" t="n">
        <v>259.8</v>
      </c>
      <c r="L113" s="51" t="n">
        <v>429.1</v>
      </c>
      <c r="M113" s="51" t="n">
        <v>590.6</v>
      </c>
      <c r="N113" s="51" t="n">
        <v>157.5</v>
      </c>
      <c r="O113" s="51" t="n">
        <v>5</v>
      </c>
      <c r="P113" s="51" t="n">
        <v>2526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3</v>
      </c>
      <c r="C15" s="51" t="n">
        <v>6</v>
      </c>
      <c r="D15" s="51" t="n">
        <v>3.1</v>
      </c>
      <c r="E15" s="51" t="n">
        <v>5.3</v>
      </c>
      <c r="F15" s="51" t="n">
        <v>10.9</v>
      </c>
      <c r="G15" s="51" t="n">
        <v>3.6</v>
      </c>
      <c r="H15" s="51" t="n">
        <v>2.9</v>
      </c>
      <c r="I15" s="51" t="n">
        <v>10.4</v>
      </c>
      <c r="J15" s="51" t="n">
        <v>26.1</v>
      </c>
      <c r="K15" s="51" t="n">
        <v>7.7</v>
      </c>
      <c r="L15" s="51" t="n">
        <v>10.3</v>
      </c>
      <c r="M15" s="51" t="n">
        <v>10.6</v>
      </c>
      <c r="N15" s="51" t="n">
        <v>5.8</v>
      </c>
      <c r="O15" s="51" t="n">
        <v>0.2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2</v>
      </c>
      <c r="C16" s="51" t="n">
        <v>10.3</v>
      </c>
      <c r="D16" s="51" t="n">
        <v>3.3</v>
      </c>
      <c r="E16" s="51" t="n">
        <v>8</v>
      </c>
      <c r="F16" s="51" t="n">
        <v>9.9</v>
      </c>
      <c r="G16" s="51" t="n">
        <v>2.9</v>
      </c>
      <c r="H16" s="51" t="n">
        <v>3.3</v>
      </c>
      <c r="I16" s="51" t="n">
        <v>4.5</v>
      </c>
      <c r="J16" s="51" t="n">
        <v>19.1</v>
      </c>
      <c r="K16" s="51" t="n">
        <v>7.3</v>
      </c>
      <c r="L16" s="51" t="n">
        <v>13.9</v>
      </c>
      <c r="M16" s="51" t="n">
        <v>13.6</v>
      </c>
      <c r="N16" s="51" t="n">
        <v>6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3.2</v>
      </c>
      <c r="C17" s="51" t="n">
        <v>18.1</v>
      </c>
      <c r="D17" s="51" t="n">
        <v>9.5</v>
      </c>
      <c r="E17" s="51" t="n">
        <v>5.1</v>
      </c>
      <c r="F17" s="51" t="n">
        <v>10.5</v>
      </c>
      <c r="G17" s="51" t="n">
        <v>3.5</v>
      </c>
      <c r="H17" s="51" t="n">
        <v>3.3</v>
      </c>
      <c r="I17" s="51" t="n">
        <v>2.2</v>
      </c>
      <c r="J17" s="51" t="n">
        <v>13.3</v>
      </c>
      <c r="K17" s="51" t="n">
        <v>7.9</v>
      </c>
      <c r="L17" s="51" t="n">
        <v>12.6</v>
      </c>
      <c r="M17" s="51" t="n">
        <v>15.9</v>
      </c>
      <c r="N17" s="51" t="n">
        <v>4.1</v>
      </c>
      <c r="O17" s="51" t="n">
        <v>0.4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2.5</v>
      </c>
      <c r="C18" s="51" t="n">
        <v>13.6</v>
      </c>
      <c r="D18" s="51" t="n">
        <v>8.6</v>
      </c>
      <c r="E18" s="51" t="n">
        <v>4.7</v>
      </c>
      <c r="F18" s="51" t="n">
        <v>9.7</v>
      </c>
      <c r="G18" s="51" t="n">
        <v>3.1</v>
      </c>
      <c r="H18" s="51" t="n">
        <v>3.2</v>
      </c>
      <c r="I18" s="51" t="n">
        <v>5.4</v>
      </c>
      <c r="J18" s="51" t="n">
        <v>14.2</v>
      </c>
      <c r="K18" s="51" t="n">
        <v>8.2</v>
      </c>
      <c r="L18" s="51" t="n">
        <v>10.1</v>
      </c>
      <c r="M18" s="51" t="n">
        <v>20.4</v>
      </c>
      <c r="N18" s="51" t="n">
        <v>4.9</v>
      </c>
      <c r="O18" s="51" t="n">
        <v>0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2.3</v>
      </c>
      <c r="C19" s="51" t="n">
        <v>17.8</v>
      </c>
      <c r="D19" s="51" t="n">
        <v>9.9</v>
      </c>
      <c r="E19" s="51" t="n">
        <v>6.4</v>
      </c>
      <c r="F19" s="51" t="n">
        <v>11.7</v>
      </c>
      <c r="G19" s="51" t="n">
        <v>6.3</v>
      </c>
      <c r="H19" s="51" t="n">
        <v>2.7</v>
      </c>
      <c r="I19" s="51" t="n">
        <v>2.5</v>
      </c>
      <c r="J19" s="51" t="n">
        <v>12.7</v>
      </c>
      <c r="K19" s="51" t="n">
        <v>7.2</v>
      </c>
      <c r="L19" s="51" t="n">
        <v>10.6</v>
      </c>
      <c r="M19" s="51" t="n">
        <v>16.9</v>
      </c>
      <c r="N19" s="51" t="n">
        <v>2.9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.6</v>
      </c>
      <c r="C20" s="51" t="n">
        <v>15.6</v>
      </c>
      <c r="D20" s="51" t="n">
        <v>8.4</v>
      </c>
      <c r="E20" s="51" t="n">
        <v>7.8</v>
      </c>
      <c r="F20" s="51" t="n">
        <v>8.8</v>
      </c>
      <c r="G20" s="51" t="n">
        <v>3.8</v>
      </c>
      <c r="H20" s="51" t="n">
        <v>2.7</v>
      </c>
      <c r="I20" s="51" t="n">
        <v>5.1</v>
      </c>
      <c r="J20" s="51" t="n">
        <v>14.1</v>
      </c>
      <c r="K20" s="51" t="n">
        <v>8.9</v>
      </c>
      <c r="L20" s="51" t="n">
        <v>11.5</v>
      </c>
      <c r="M20" s="51" t="n">
        <v>15</v>
      </c>
      <c r="N20" s="51" t="n">
        <v>3.8</v>
      </c>
      <c r="O20" s="51" t="n">
        <v>0.2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2.7</v>
      </c>
      <c r="C21" s="51" t="n">
        <v>14.7</v>
      </c>
      <c r="D21" s="51" t="n">
        <v>7.8</v>
      </c>
      <c r="E21" s="51" t="n">
        <v>6.7</v>
      </c>
      <c r="F21" s="51" t="n">
        <v>10</v>
      </c>
      <c r="G21" s="51" t="n">
        <v>4.1</v>
      </c>
      <c r="H21" s="51" t="n">
        <v>3</v>
      </c>
      <c r="I21" s="51" t="n">
        <v>3.1</v>
      </c>
      <c r="J21" s="51" t="n">
        <v>12.6</v>
      </c>
      <c r="K21" s="51" t="n">
        <v>8.2</v>
      </c>
      <c r="L21" s="51" t="n">
        <v>13.6</v>
      </c>
      <c r="M21" s="51" t="n">
        <v>18.1</v>
      </c>
      <c r="N21" s="51" t="n">
        <v>3.2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7.9</v>
      </c>
      <c r="C22" s="51" t="n">
        <v>13.6</v>
      </c>
      <c r="D22" s="51" t="n">
        <v>0.6</v>
      </c>
      <c r="E22" s="51" t="n">
        <v>8.3</v>
      </c>
      <c r="F22" s="51" t="n">
        <v>6.2</v>
      </c>
      <c r="G22" s="51" t="n">
        <v>5.1</v>
      </c>
      <c r="H22" s="51" t="n">
        <v>3.3</v>
      </c>
      <c r="I22" s="51" t="n">
        <v>1.2</v>
      </c>
      <c r="J22" s="51" t="n">
        <v>11.2</v>
      </c>
      <c r="K22" s="51" t="n">
        <v>13.9</v>
      </c>
      <c r="L22" s="51" t="n">
        <v>5.3</v>
      </c>
      <c r="M22" s="51" t="n">
        <v>14.1</v>
      </c>
      <c r="N22" s="51" t="n">
        <v>9.8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1.5</v>
      </c>
      <c r="C23" s="51" t="n">
        <v>15.7</v>
      </c>
      <c r="D23" s="51" t="n">
        <v>9.7</v>
      </c>
      <c r="E23" s="51" t="n">
        <v>5.7</v>
      </c>
      <c r="F23" s="51" t="n">
        <v>5.5</v>
      </c>
      <c r="G23" s="51" t="n">
        <v>4.8</v>
      </c>
      <c r="H23" s="51" t="n">
        <v>3.9</v>
      </c>
      <c r="I23" s="51" t="n">
        <v>6</v>
      </c>
      <c r="J23" s="51" t="n">
        <v>12</v>
      </c>
      <c r="K23" s="51" t="n">
        <v>12</v>
      </c>
      <c r="L23" s="51" t="n">
        <v>12.3</v>
      </c>
      <c r="M23" s="51" t="n">
        <v>16.1</v>
      </c>
      <c r="N23" s="51" t="n">
        <v>4.4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9</v>
      </c>
      <c r="C24" s="51" t="n">
        <v>8.9</v>
      </c>
      <c r="D24" s="51" t="n">
        <v>3.2</v>
      </c>
      <c r="E24" s="51" t="n">
        <v>5.9</v>
      </c>
      <c r="F24" s="51" t="n">
        <v>9.5</v>
      </c>
      <c r="G24" s="51" t="n">
        <v>4.8</v>
      </c>
      <c r="H24" s="51" t="n">
        <v>3.4</v>
      </c>
      <c r="I24" s="51" t="n">
        <v>5.8</v>
      </c>
      <c r="J24" s="51" t="n">
        <v>21.5</v>
      </c>
      <c r="K24" s="51" t="n">
        <v>7.9</v>
      </c>
      <c r="L24" s="51" t="n">
        <v>11.6</v>
      </c>
      <c r="M24" s="51" t="n">
        <v>14.3</v>
      </c>
      <c r="N24" s="51" t="n">
        <v>4.3</v>
      </c>
      <c r="O24" s="51" t="n">
        <v>0.3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1</v>
      </c>
      <c r="C25" s="51" t="n">
        <v>11.5</v>
      </c>
      <c r="D25" s="51" t="n">
        <v>4.9</v>
      </c>
      <c r="E25" s="51" t="n">
        <v>4.7</v>
      </c>
      <c r="F25" s="51" t="n">
        <v>15</v>
      </c>
      <c r="G25" s="51" t="n">
        <v>7.1</v>
      </c>
      <c r="H25" s="51" t="n">
        <v>3.7</v>
      </c>
      <c r="I25" s="51" t="n">
        <v>2.8</v>
      </c>
      <c r="J25" s="51" t="n">
        <v>17.6</v>
      </c>
      <c r="K25" s="51" t="n">
        <v>9.2</v>
      </c>
      <c r="L25" s="51" t="n">
        <v>9.7</v>
      </c>
      <c r="M25" s="51" t="n">
        <v>12.5</v>
      </c>
      <c r="N25" s="51" t="n">
        <v>4.3</v>
      </c>
      <c r="O25" s="51" t="n">
        <v>0.7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5</v>
      </c>
      <c r="C26" s="51" t="n">
        <v>12.3</v>
      </c>
      <c r="D26" s="51" t="n">
        <v>7.2</v>
      </c>
      <c r="E26" s="51" t="n">
        <v>6.2</v>
      </c>
      <c r="F26" s="51" t="n">
        <v>9.5</v>
      </c>
      <c r="G26" s="51" t="n">
        <v>4.8</v>
      </c>
      <c r="H26" s="51" t="n">
        <v>3.1</v>
      </c>
      <c r="I26" s="51" t="n">
        <v>5.3</v>
      </c>
      <c r="J26" s="51" t="n">
        <v>17.3</v>
      </c>
      <c r="K26" s="51" t="n">
        <v>7.9</v>
      </c>
      <c r="L26" s="51" t="n">
        <v>11.1</v>
      </c>
      <c r="M26" s="51" t="n">
        <v>15.9</v>
      </c>
      <c r="N26" s="51" t="n">
        <v>4.9</v>
      </c>
      <c r="O26" s="51" t="n">
        <v>0.1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2.6</v>
      </c>
      <c r="C27" s="51" t="n">
        <v>13.4</v>
      </c>
      <c r="D27" s="51" t="n">
        <v>6</v>
      </c>
      <c r="E27" s="51" t="n">
        <v>7</v>
      </c>
      <c r="F27" s="51" t="n">
        <v>8.4</v>
      </c>
      <c r="G27" s="51" t="n">
        <v>5.1</v>
      </c>
      <c r="H27" s="51" t="n">
        <v>3.5</v>
      </c>
      <c r="I27" s="51" t="n">
        <v>3.1</v>
      </c>
      <c r="J27" s="51" t="n">
        <v>12.2</v>
      </c>
      <c r="K27" s="51" t="n">
        <v>10.3</v>
      </c>
      <c r="L27" s="51" t="n">
        <v>12.4</v>
      </c>
      <c r="M27" s="51" t="n">
        <v>15</v>
      </c>
      <c r="N27" s="51" t="n">
        <v>7</v>
      </c>
      <c r="O27" s="51" t="n">
        <v>0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1.1</v>
      </c>
      <c r="C28" s="51" t="n">
        <v>13.7</v>
      </c>
      <c r="D28" s="51" t="n">
        <v>6.6</v>
      </c>
      <c r="E28" s="51" t="n">
        <v>8</v>
      </c>
      <c r="F28" s="51" t="n">
        <v>8.2</v>
      </c>
      <c r="G28" s="51" t="n">
        <v>5.4</v>
      </c>
      <c r="H28" s="51" t="n">
        <v>1.7</v>
      </c>
      <c r="I28" s="51" t="n">
        <v>3.9</v>
      </c>
      <c r="J28" s="51" t="n">
        <v>10.8</v>
      </c>
      <c r="K28" s="51" t="n">
        <v>9.1</v>
      </c>
      <c r="L28" s="51" t="n">
        <v>11.6</v>
      </c>
      <c r="M28" s="51" t="n">
        <v>19.6</v>
      </c>
      <c r="N28" s="51" t="n">
        <v>6.4</v>
      </c>
      <c r="O28" s="51" t="n">
        <v>0.5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1.9</v>
      </c>
      <c r="C29" s="51" t="n">
        <v>16.2</v>
      </c>
      <c r="D29" s="51" t="n">
        <v>13.1</v>
      </c>
      <c r="E29" s="51" t="n">
        <v>4.7</v>
      </c>
      <c r="F29" s="51" t="n">
        <v>9.7</v>
      </c>
      <c r="G29" s="51" t="n">
        <v>6.7</v>
      </c>
      <c r="H29" s="51" t="n">
        <v>3.6</v>
      </c>
      <c r="I29" s="51" t="n">
        <v>3.1</v>
      </c>
      <c r="J29" s="51" t="n">
        <v>16.9</v>
      </c>
      <c r="K29" s="51" t="n">
        <v>6.3</v>
      </c>
      <c r="L29" s="51" t="n">
        <v>7.2</v>
      </c>
      <c r="M29" s="51" t="n">
        <v>18.8</v>
      </c>
      <c r="N29" s="51" t="n">
        <v>4.8</v>
      </c>
      <c r="O29" s="51" t="n">
        <v>0.3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3.7</v>
      </c>
      <c r="C30" s="51" t="n">
        <v>12.7</v>
      </c>
      <c r="D30" s="51" t="n">
        <v>5.9</v>
      </c>
      <c r="E30" s="51" t="n">
        <v>8.9</v>
      </c>
      <c r="F30" s="51" t="n">
        <v>9.6</v>
      </c>
      <c r="G30" s="51" t="n">
        <v>4.7</v>
      </c>
      <c r="H30" s="51" t="n">
        <v>3.7</v>
      </c>
      <c r="I30" s="51" t="n">
        <v>3.6</v>
      </c>
      <c r="J30" s="51" t="n">
        <v>12.4</v>
      </c>
      <c r="K30" s="51" t="n">
        <v>7</v>
      </c>
      <c r="L30" s="51" t="n">
        <v>14.4</v>
      </c>
      <c r="M30" s="51" t="n">
        <v>12.4</v>
      </c>
      <c r="N30" s="51" t="n">
        <v>6.5</v>
      </c>
      <c r="O30" s="51" t="n">
        <v>0.6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2.1</v>
      </c>
      <c r="C31" s="51" t="n">
        <v>17</v>
      </c>
      <c r="D31" s="51" t="n">
        <v>6.3</v>
      </c>
      <c r="E31" s="51" t="n">
        <v>7</v>
      </c>
      <c r="F31" s="51" t="n">
        <v>6.2</v>
      </c>
      <c r="G31" s="51" t="n">
        <v>3.4</v>
      </c>
      <c r="H31" s="51" t="n">
        <v>4.6</v>
      </c>
      <c r="I31" s="51" t="n">
        <v>1.7</v>
      </c>
      <c r="J31" s="51" t="n">
        <v>18.3</v>
      </c>
      <c r="K31" s="51" t="n">
        <v>6.6</v>
      </c>
      <c r="L31" s="51" t="n">
        <v>10.7</v>
      </c>
      <c r="M31" s="51" t="n">
        <v>18.1</v>
      </c>
      <c r="N31" s="51" t="n">
        <v>4.4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2.7</v>
      </c>
      <c r="C32" s="51" t="n">
        <v>12.4</v>
      </c>
      <c r="D32" s="51" t="n">
        <v>4.9</v>
      </c>
      <c r="E32" s="51" t="n">
        <v>8.3</v>
      </c>
      <c r="F32" s="51" t="n">
        <v>12</v>
      </c>
      <c r="G32" s="51" t="n">
        <v>3.7</v>
      </c>
      <c r="H32" s="51" t="n">
        <v>2.1</v>
      </c>
      <c r="I32" s="51" t="n">
        <v>5.1</v>
      </c>
      <c r="J32" s="51" t="n">
        <v>16.7</v>
      </c>
      <c r="K32" s="51" t="n">
        <v>6.3</v>
      </c>
      <c r="L32" s="51" t="n">
        <v>9.3</v>
      </c>
      <c r="M32" s="51" t="n">
        <v>15.9</v>
      </c>
      <c r="N32" s="51" t="n">
        <v>5.4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3.9</v>
      </c>
      <c r="C33" s="51" t="n">
        <v>8.9</v>
      </c>
      <c r="D33" s="51" t="n">
        <v>3.9</v>
      </c>
      <c r="E33" s="51" t="n">
        <v>7.2</v>
      </c>
      <c r="F33" s="51" t="n">
        <v>6.8</v>
      </c>
      <c r="G33" s="51" t="n">
        <v>2.4</v>
      </c>
      <c r="H33" s="51" t="n">
        <v>6.8</v>
      </c>
      <c r="I33" s="51" t="n">
        <v>3.7</v>
      </c>
      <c r="J33" s="51" t="n">
        <v>17.2</v>
      </c>
      <c r="K33" s="51" t="n">
        <v>11.5</v>
      </c>
      <c r="L33" s="51" t="n">
        <v>10.2</v>
      </c>
      <c r="M33" s="51" t="n">
        <v>16.2</v>
      </c>
      <c r="N33" s="51" t="n">
        <v>4.9</v>
      </c>
      <c r="O33" s="51" t="n">
        <v>0.2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1.1</v>
      </c>
      <c r="C34" s="51" t="n">
        <v>13.6</v>
      </c>
      <c r="D34" s="51" t="n">
        <v>6.3</v>
      </c>
      <c r="E34" s="51" t="n">
        <v>7.2</v>
      </c>
      <c r="F34" s="51" t="n">
        <v>8.2</v>
      </c>
      <c r="G34" s="51" t="n">
        <v>4.6</v>
      </c>
      <c r="H34" s="51" t="n">
        <v>3.5</v>
      </c>
      <c r="I34" s="51" t="n">
        <v>4.3</v>
      </c>
      <c r="J34" s="51" t="n">
        <v>12.8</v>
      </c>
      <c r="K34" s="51" t="n">
        <v>6.2</v>
      </c>
      <c r="L34" s="51" t="n">
        <v>16.3</v>
      </c>
      <c r="M34" s="51" t="n">
        <v>18.3</v>
      </c>
      <c r="N34" s="51" t="n">
        <v>4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2.9</v>
      </c>
      <c r="C35" s="51" t="n">
        <v>13.5</v>
      </c>
      <c r="D35" s="51" t="n">
        <v>2.5</v>
      </c>
      <c r="E35" s="51" t="n">
        <v>7</v>
      </c>
      <c r="F35" s="51" t="n">
        <v>7.8</v>
      </c>
      <c r="G35" s="51" t="n">
        <v>5.1</v>
      </c>
      <c r="H35" s="51" t="n">
        <v>4.6</v>
      </c>
      <c r="I35" s="51" t="n">
        <v>3.5</v>
      </c>
      <c r="J35" s="51" t="n">
        <v>15.8</v>
      </c>
      <c r="K35" s="51" t="n">
        <v>10</v>
      </c>
      <c r="L35" s="51" t="n">
        <v>10.6</v>
      </c>
      <c r="M35" s="51" t="n">
        <v>14.8</v>
      </c>
      <c r="N35" s="51" t="n">
        <v>4.2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6</v>
      </c>
      <c r="C36" s="51" t="n">
        <v>11.1</v>
      </c>
      <c r="D36" s="51" t="n">
        <v>5.5</v>
      </c>
      <c r="E36" s="51" t="n">
        <v>6.2</v>
      </c>
      <c r="F36" s="51" t="n">
        <v>9.9</v>
      </c>
      <c r="G36" s="51" t="n">
        <v>4.4</v>
      </c>
      <c r="H36" s="51" t="n">
        <v>3.2</v>
      </c>
      <c r="I36" s="51" t="n">
        <v>5.9</v>
      </c>
      <c r="J36" s="51" t="n">
        <v>18.9</v>
      </c>
      <c r="K36" s="51" t="n">
        <v>8</v>
      </c>
      <c r="L36" s="51" t="n">
        <v>11.1</v>
      </c>
      <c r="M36" s="51" t="n">
        <v>14.6</v>
      </c>
      <c r="N36" s="51" t="n">
        <v>5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8.1</v>
      </c>
      <c r="D53" s="51" t="n">
        <v>4.5</v>
      </c>
      <c r="E53" s="51" t="n">
        <v>8.9</v>
      </c>
      <c r="F53" s="51" t="n">
        <v>11.5</v>
      </c>
      <c r="G53" s="51" t="n">
        <v>5.1</v>
      </c>
      <c r="H53" s="51" t="n">
        <v>3</v>
      </c>
      <c r="I53" s="51" t="n">
        <v>13.5</v>
      </c>
      <c r="J53" s="51" t="n">
        <v>27.6</v>
      </c>
      <c r="K53" s="51" t="n">
        <v>5.9</v>
      </c>
      <c r="L53" s="51" t="n">
        <v>6</v>
      </c>
      <c r="M53" s="51" t="n">
        <v>5.4</v>
      </c>
      <c r="N53" s="51" t="n">
        <v>4.6</v>
      </c>
      <c r="O53" s="51" t="n">
        <v>0.1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9</v>
      </c>
      <c r="C54" s="51" t="n">
        <v>13.3</v>
      </c>
      <c r="D54" s="51" t="n">
        <v>4.5</v>
      </c>
      <c r="E54" s="51" t="n">
        <v>14.3</v>
      </c>
      <c r="F54" s="51" t="n">
        <v>12.3</v>
      </c>
      <c r="G54" s="51" t="n">
        <v>4.3</v>
      </c>
      <c r="H54" s="51" t="n">
        <v>4</v>
      </c>
      <c r="I54" s="51" t="n">
        <v>7.2</v>
      </c>
      <c r="J54" s="51" t="n">
        <v>20.1</v>
      </c>
      <c r="K54" s="51" t="n">
        <v>6.4</v>
      </c>
      <c r="L54" s="51" t="n">
        <v>6.3</v>
      </c>
      <c r="M54" s="51" t="n">
        <v>5.9</v>
      </c>
      <c r="N54" s="51" t="n">
        <v>3.9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4.6</v>
      </c>
      <c r="C55" s="51" t="n">
        <v>28.3</v>
      </c>
      <c r="D55" s="51" t="n">
        <v>14</v>
      </c>
      <c r="E55" s="51" t="n">
        <v>9</v>
      </c>
      <c r="F55" s="51" t="n">
        <v>10</v>
      </c>
      <c r="G55" s="51" t="n">
        <v>5.4</v>
      </c>
      <c r="H55" s="51" t="n">
        <v>3.9</v>
      </c>
      <c r="I55" s="51" t="n">
        <v>2.1</v>
      </c>
      <c r="J55" s="51" t="n">
        <v>15.5</v>
      </c>
      <c r="K55" s="51" t="n">
        <v>5.6</v>
      </c>
      <c r="L55" s="51" t="n">
        <v>6.6</v>
      </c>
      <c r="M55" s="51" t="n">
        <v>6.8</v>
      </c>
      <c r="N55" s="51" t="n">
        <v>2</v>
      </c>
      <c r="O55" s="51" t="n">
        <v>0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4.3</v>
      </c>
      <c r="C56" s="51" t="n">
        <v>21.9</v>
      </c>
      <c r="D56" s="51" t="n">
        <v>14.7</v>
      </c>
      <c r="E56" s="51" t="n">
        <v>8</v>
      </c>
      <c r="F56" s="51" t="n">
        <v>11.4</v>
      </c>
      <c r="G56" s="51" t="n">
        <v>3.8</v>
      </c>
      <c r="H56" s="51" t="n">
        <v>2.6</v>
      </c>
      <c r="I56" s="51" t="n">
        <v>7.7</v>
      </c>
      <c r="J56" s="51" t="n">
        <v>16.5</v>
      </c>
      <c r="K56" s="51" t="n">
        <v>6.1</v>
      </c>
      <c r="L56" s="51" t="n">
        <v>6.3</v>
      </c>
      <c r="M56" s="51" t="n">
        <v>8.5</v>
      </c>
      <c r="N56" s="51" t="n">
        <v>2.8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3.5</v>
      </c>
      <c r="C57" s="51" t="n">
        <v>27.5</v>
      </c>
      <c r="D57" s="51" t="n">
        <v>15.4</v>
      </c>
      <c r="E57" s="51" t="n">
        <v>10.2</v>
      </c>
      <c r="F57" s="51" t="n">
        <v>13.5</v>
      </c>
      <c r="G57" s="51" t="n">
        <v>9.2</v>
      </c>
      <c r="H57" s="51" t="n">
        <v>1.9</v>
      </c>
      <c r="I57" s="51" t="n">
        <v>3.1</v>
      </c>
      <c r="J57" s="51" t="n">
        <v>13.9</v>
      </c>
      <c r="K57" s="51" t="n">
        <v>4.3</v>
      </c>
      <c r="L57" s="51" t="n">
        <v>5.6</v>
      </c>
      <c r="M57" s="51" t="n">
        <v>4.9</v>
      </c>
      <c r="N57" s="51" t="n">
        <v>2.4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4</v>
      </c>
      <c r="C58" s="51" t="n">
        <v>25.2</v>
      </c>
      <c r="D58" s="51" t="n">
        <v>14.2</v>
      </c>
      <c r="E58" s="51" t="n">
        <v>12.6</v>
      </c>
      <c r="F58" s="51" t="n">
        <v>9</v>
      </c>
      <c r="G58" s="51" t="n">
        <v>6</v>
      </c>
      <c r="H58" s="51" t="n">
        <v>2.7</v>
      </c>
      <c r="I58" s="51" t="n">
        <v>6.9</v>
      </c>
      <c r="J58" s="51" t="n">
        <v>14.2</v>
      </c>
      <c r="K58" s="51" t="n">
        <v>4.5</v>
      </c>
      <c r="L58" s="51" t="n">
        <v>6.4</v>
      </c>
      <c r="M58" s="51" t="n">
        <v>7</v>
      </c>
      <c r="N58" s="51" t="n">
        <v>1.5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6</v>
      </c>
      <c r="C59" s="51" t="n">
        <v>20.1</v>
      </c>
      <c r="D59" s="51" t="n">
        <v>9.7</v>
      </c>
      <c r="E59" s="51" t="n">
        <v>11.5</v>
      </c>
      <c r="F59" s="51" t="n">
        <v>12.8</v>
      </c>
      <c r="G59" s="51" t="n">
        <v>6.2</v>
      </c>
      <c r="H59" s="51" t="n">
        <v>2.9</v>
      </c>
      <c r="I59" s="51" t="n">
        <v>5.5</v>
      </c>
      <c r="J59" s="51" t="n">
        <v>13.4</v>
      </c>
      <c r="K59" s="51" t="n">
        <v>8.1</v>
      </c>
      <c r="L59" s="51" t="n">
        <v>4</v>
      </c>
      <c r="M59" s="51" t="n">
        <v>8.5</v>
      </c>
      <c r="N59" s="51" t="n">
        <v>2.4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0.2</v>
      </c>
      <c r="C60" s="51" t="n">
        <v>16.9</v>
      </c>
      <c r="D60" s="51" t="n">
        <v>1.2</v>
      </c>
      <c r="E60" s="51" t="n">
        <v>13.9</v>
      </c>
      <c r="F60" s="51" t="n">
        <v>11.3</v>
      </c>
      <c r="G60" s="51" t="n">
        <v>5.3</v>
      </c>
      <c r="H60" s="51" t="n">
        <v>1.2</v>
      </c>
      <c r="I60" s="51" t="n">
        <v>2.4</v>
      </c>
      <c r="J60" s="51" t="n">
        <v>7.6</v>
      </c>
      <c r="K60" s="51" t="n">
        <v>14.4</v>
      </c>
      <c r="L60" s="51" t="n">
        <v>0</v>
      </c>
      <c r="M60" s="51" t="n">
        <v>8.9</v>
      </c>
      <c r="N60" s="51" t="n">
        <v>7.7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2.3</v>
      </c>
      <c r="C61" s="51" t="n">
        <v>23</v>
      </c>
      <c r="D61" s="51" t="n">
        <v>15.4</v>
      </c>
      <c r="E61" s="51" t="n">
        <v>9.9</v>
      </c>
      <c r="F61" s="51" t="n">
        <v>5</v>
      </c>
      <c r="G61" s="51" t="n">
        <v>7.5</v>
      </c>
      <c r="H61" s="51" t="n">
        <v>3.5</v>
      </c>
      <c r="I61" s="51" t="n">
        <v>8.8</v>
      </c>
      <c r="J61" s="51" t="n">
        <v>14.9</v>
      </c>
      <c r="K61" s="51" t="n">
        <v>8</v>
      </c>
      <c r="L61" s="51" t="n">
        <v>8.3</v>
      </c>
      <c r="M61" s="51" t="n">
        <v>6.1</v>
      </c>
      <c r="N61" s="51" t="n">
        <v>2.7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3</v>
      </c>
      <c r="C62" s="51" t="n">
        <v>12.7</v>
      </c>
      <c r="D62" s="51" t="n">
        <v>5.1</v>
      </c>
      <c r="E62" s="51" t="n">
        <v>10.1</v>
      </c>
      <c r="F62" s="51" t="n">
        <v>9.9</v>
      </c>
      <c r="G62" s="51" t="n">
        <v>5.9</v>
      </c>
      <c r="H62" s="51" t="n">
        <v>3.3</v>
      </c>
      <c r="I62" s="51" t="n">
        <v>8.4</v>
      </c>
      <c r="J62" s="51" t="n">
        <v>23.9</v>
      </c>
      <c r="K62" s="51" t="n">
        <v>5</v>
      </c>
      <c r="L62" s="51" t="n">
        <v>7</v>
      </c>
      <c r="M62" s="51" t="n">
        <v>7</v>
      </c>
      <c r="N62" s="51" t="n">
        <v>3.7</v>
      </c>
      <c r="O62" s="51" t="n">
        <v>0.3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1.1</v>
      </c>
      <c r="C63" s="51" t="n">
        <v>17</v>
      </c>
      <c r="D63" s="51" t="n">
        <v>8.3</v>
      </c>
      <c r="E63" s="51" t="n">
        <v>6.3</v>
      </c>
      <c r="F63" s="51" t="n">
        <v>15.6</v>
      </c>
      <c r="G63" s="51" t="n">
        <v>11.2</v>
      </c>
      <c r="H63" s="51" t="n">
        <v>3.7</v>
      </c>
      <c r="I63" s="51" t="n">
        <v>4</v>
      </c>
      <c r="J63" s="51" t="n">
        <v>21.1</v>
      </c>
      <c r="K63" s="51" t="n">
        <v>7.2</v>
      </c>
      <c r="L63" s="51" t="n">
        <v>1.8</v>
      </c>
      <c r="M63" s="51" t="n">
        <v>6.6</v>
      </c>
      <c r="N63" s="51" t="n">
        <v>3.7</v>
      </c>
      <c r="O63" s="51" t="n">
        <v>0.5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2.1</v>
      </c>
      <c r="C64" s="51" t="n">
        <v>17.3</v>
      </c>
      <c r="D64" s="51" t="n">
        <v>10.9</v>
      </c>
      <c r="E64" s="51" t="n">
        <v>10.5</v>
      </c>
      <c r="F64" s="51" t="n">
        <v>11.2</v>
      </c>
      <c r="G64" s="51" t="n">
        <v>7.3</v>
      </c>
      <c r="H64" s="51" t="n">
        <v>2.5</v>
      </c>
      <c r="I64" s="51" t="n">
        <v>7.3</v>
      </c>
      <c r="J64" s="51" t="n">
        <v>18</v>
      </c>
      <c r="K64" s="51" t="n">
        <v>5.6</v>
      </c>
      <c r="L64" s="51" t="n">
        <v>7</v>
      </c>
      <c r="M64" s="51" t="n">
        <v>7</v>
      </c>
      <c r="N64" s="51" t="n">
        <v>4.3</v>
      </c>
      <c r="O64" s="51" t="n">
        <v>0.1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4.4</v>
      </c>
      <c r="C65" s="51" t="n">
        <v>18.4</v>
      </c>
      <c r="D65" s="51" t="n">
        <v>8.2</v>
      </c>
      <c r="E65" s="51" t="n">
        <v>12.2</v>
      </c>
      <c r="F65" s="51" t="n">
        <v>10</v>
      </c>
      <c r="G65" s="51" t="n">
        <v>7.1</v>
      </c>
      <c r="H65" s="51" t="n">
        <v>3.5</v>
      </c>
      <c r="I65" s="51" t="n">
        <v>4.9</v>
      </c>
      <c r="J65" s="51" t="n">
        <v>14.4</v>
      </c>
      <c r="K65" s="51" t="n">
        <v>7.3</v>
      </c>
      <c r="L65" s="51" t="n">
        <v>5.1</v>
      </c>
      <c r="M65" s="51" t="n">
        <v>6.5</v>
      </c>
      <c r="N65" s="51" t="n">
        <v>6.2</v>
      </c>
      <c r="O65" s="51" t="n">
        <v>0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1.1</v>
      </c>
      <c r="C66" s="51" t="n">
        <v>21</v>
      </c>
      <c r="D66" s="51" t="n">
        <v>9</v>
      </c>
      <c r="E66" s="51" t="n">
        <v>12.1</v>
      </c>
      <c r="F66" s="51" t="n">
        <v>8.9</v>
      </c>
      <c r="G66" s="51" t="n">
        <v>8.2</v>
      </c>
      <c r="H66" s="51" t="n">
        <v>2</v>
      </c>
      <c r="I66" s="51" t="n">
        <v>6.1</v>
      </c>
      <c r="J66" s="51" t="n">
        <v>13.2</v>
      </c>
      <c r="K66" s="51" t="n">
        <v>7.6</v>
      </c>
      <c r="L66" s="51" t="n">
        <v>4.7</v>
      </c>
      <c r="M66" s="51" t="n">
        <v>10.2</v>
      </c>
      <c r="N66" s="51" t="n">
        <v>4.9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2.2</v>
      </c>
      <c r="C67" s="51" t="n">
        <v>20.7</v>
      </c>
      <c r="D67" s="51" t="n">
        <v>16.9</v>
      </c>
      <c r="E67" s="51" t="n">
        <v>7.9</v>
      </c>
      <c r="F67" s="51" t="n">
        <v>11.1</v>
      </c>
      <c r="G67" s="51" t="n">
        <v>9.2</v>
      </c>
      <c r="H67" s="51" t="n">
        <v>3.8</v>
      </c>
      <c r="I67" s="51" t="n">
        <v>5.1</v>
      </c>
      <c r="J67" s="51" t="n">
        <v>19.7</v>
      </c>
      <c r="K67" s="51" t="n">
        <v>5.6</v>
      </c>
      <c r="L67" s="51" t="n">
        <v>2.6</v>
      </c>
      <c r="M67" s="51" t="n">
        <v>7.7</v>
      </c>
      <c r="N67" s="51" t="n">
        <v>3.8</v>
      </c>
      <c r="O67" s="51" t="n">
        <v>0.5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6.4</v>
      </c>
      <c r="C68" s="51" t="n">
        <v>16.6</v>
      </c>
      <c r="D68" s="51" t="n">
        <v>8.6</v>
      </c>
      <c r="E68" s="51" t="n">
        <v>15.9</v>
      </c>
      <c r="F68" s="51" t="n">
        <v>9.8</v>
      </c>
      <c r="G68" s="51" t="n">
        <v>6.9</v>
      </c>
      <c r="H68" s="51" t="n">
        <v>3.9</v>
      </c>
      <c r="I68" s="51" t="n">
        <v>5.9</v>
      </c>
      <c r="J68" s="51" t="n">
        <v>13.6</v>
      </c>
      <c r="K68" s="51" t="n">
        <v>4.7</v>
      </c>
      <c r="L68" s="51" t="n">
        <v>5.2</v>
      </c>
      <c r="M68" s="51" t="n">
        <v>5.7</v>
      </c>
      <c r="N68" s="51" t="n">
        <v>4.3</v>
      </c>
      <c r="O68" s="51" t="n">
        <v>1.1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2.5</v>
      </c>
      <c r="C69" s="51" t="n">
        <v>23.1</v>
      </c>
      <c r="D69" s="51" t="n">
        <v>9</v>
      </c>
      <c r="E69" s="51" t="n">
        <v>12.1</v>
      </c>
      <c r="F69" s="51" t="n">
        <v>8.4</v>
      </c>
      <c r="G69" s="51" t="n">
        <v>6.2</v>
      </c>
      <c r="H69" s="51" t="n">
        <v>4.4</v>
      </c>
      <c r="I69" s="51" t="n">
        <v>2.4</v>
      </c>
      <c r="J69" s="51" t="n">
        <v>22.4</v>
      </c>
      <c r="K69" s="51" t="n">
        <v>6</v>
      </c>
      <c r="L69" s="51" t="n">
        <v>2.3</v>
      </c>
      <c r="M69" s="51" t="n">
        <v>4.5</v>
      </c>
      <c r="N69" s="51" t="n">
        <v>5.6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4</v>
      </c>
      <c r="C70" s="51" t="n">
        <v>17.4</v>
      </c>
      <c r="D70" s="51" t="n">
        <v>7.7</v>
      </c>
      <c r="E70" s="51" t="n">
        <v>13.7</v>
      </c>
      <c r="F70" s="51" t="n">
        <v>13.1</v>
      </c>
      <c r="G70" s="51" t="n">
        <v>5.2</v>
      </c>
      <c r="H70" s="51" t="n">
        <v>1.6</v>
      </c>
      <c r="I70" s="51" t="n">
        <v>7.1</v>
      </c>
      <c r="J70" s="51" t="n">
        <v>15.9</v>
      </c>
      <c r="K70" s="51" t="n">
        <v>4.7</v>
      </c>
      <c r="L70" s="51" t="n">
        <v>4.9</v>
      </c>
      <c r="M70" s="51" t="n">
        <v>9.7</v>
      </c>
      <c r="N70" s="51" t="n">
        <v>2.8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6.8</v>
      </c>
      <c r="C71" s="51" t="n">
        <v>12.4</v>
      </c>
      <c r="D71" s="51" t="n">
        <v>5.7</v>
      </c>
      <c r="E71" s="51" t="n">
        <v>12.1</v>
      </c>
      <c r="F71" s="51" t="n">
        <v>8.2</v>
      </c>
      <c r="G71" s="51" t="n">
        <v>3.1</v>
      </c>
      <c r="H71" s="51" t="n">
        <v>5.4</v>
      </c>
      <c r="I71" s="51" t="n">
        <v>5</v>
      </c>
      <c r="J71" s="51" t="n">
        <v>18.6</v>
      </c>
      <c r="K71" s="51" t="n">
        <v>8.3</v>
      </c>
      <c r="L71" s="51" t="n">
        <v>4.7</v>
      </c>
      <c r="M71" s="51" t="n">
        <v>7.9</v>
      </c>
      <c r="N71" s="51" t="n">
        <v>7</v>
      </c>
      <c r="O71" s="51" t="n">
        <v>0.4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1.1</v>
      </c>
      <c r="C72" s="51" t="n">
        <v>17.5</v>
      </c>
      <c r="D72" s="51" t="n">
        <v>9</v>
      </c>
      <c r="E72" s="51" t="n">
        <v>12</v>
      </c>
      <c r="F72" s="51" t="n">
        <v>7.4</v>
      </c>
      <c r="G72" s="51" t="n">
        <v>6.6</v>
      </c>
      <c r="H72" s="51" t="n">
        <v>4.4</v>
      </c>
      <c r="I72" s="51" t="n">
        <v>5.6</v>
      </c>
      <c r="J72" s="51" t="n">
        <v>16.7</v>
      </c>
      <c r="K72" s="51" t="n">
        <v>6.3</v>
      </c>
      <c r="L72" s="51" t="n">
        <v>10.8</v>
      </c>
      <c r="M72" s="51" t="n">
        <v>9.3</v>
      </c>
      <c r="N72" s="51" t="n">
        <v>2.4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4.1</v>
      </c>
      <c r="C73" s="51" t="n">
        <v>17.1</v>
      </c>
      <c r="D73" s="51" t="n">
        <v>3.7</v>
      </c>
      <c r="E73" s="51" t="n">
        <v>11.5</v>
      </c>
      <c r="F73" s="51" t="n">
        <v>8.4</v>
      </c>
      <c r="G73" s="51" t="n">
        <v>7.6</v>
      </c>
      <c r="H73" s="51" t="n">
        <v>4.9</v>
      </c>
      <c r="I73" s="51" t="n">
        <v>4</v>
      </c>
      <c r="J73" s="51" t="n">
        <v>20.4</v>
      </c>
      <c r="K73" s="51" t="n">
        <v>6.7</v>
      </c>
      <c r="L73" s="51" t="n">
        <v>3.8</v>
      </c>
      <c r="M73" s="51" t="n">
        <v>7.9</v>
      </c>
      <c r="N73" s="51" t="n">
        <v>3.6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4</v>
      </c>
      <c r="C75" s="51" t="n">
        <v>15.7</v>
      </c>
      <c r="D75" s="51" t="n">
        <v>8.3</v>
      </c>
      <c r="E75" s="51" t="n">
        <v>10.3</v>
      </c>
      <c r="F75" s="51" t="n">
        <v>10.9</v>
      </c>
      <c r="G75" s="51" t="n">
        <v>6.3</v>
      </c>
      <c r="H75" s="51" t="n">
        <v>3.1</v>
      </c>
      <c r="I75" s="51" t="n">
        <v>8.1</v>
      </c>
      <c r="J75" s="51" t="n">
        <v>20.5</v>
      </c>
      <c r="K75" s="51" t="n">
        <v>5.9</v>
      </c>
      <c r="L75" s="51" t="n">
        <v>5.9</v>
      </c>
      <c r="M75" s="51" t="n">
        <v>6.7</v>
      </c>
      <c r="N75" s="51" t="n">
        <v>4</v>
      </c>
      <c r="O75" s="51" t="n">
        <v>0.1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3.7</v>
      </c>
      <c r="D92" s="51" t="n">
        <v>1.5</v>
      </c>
      <c r="E92" s="51" t="n">
        <v>1.5</v>
      </c>
      <c r="F92" s="51" t="n">
        <v>10.3</v>
      </c>
      <c r="G92" s="51" t="n">
        <v>1.9</v>
      </c>
      <c r="H92" s="51" t="n">
        <v>2.8</v>
      </c>
      <c r="I92" s="51" t="n">
        <v>6.9</v>
      </c>
      <c r="J92" s="51" t="n">
        <v>24.5</v>
      </c>
      <c r="K92" s="51" t="n">
        <v>9.5</v>
      </c>
      <c r="L92" s="51" t="n">
        <v>15</v>
      </c>
      <c r="M92" s="51" t="n">
        <v>16.3</v>
      </c>
      <c r="N92" s="51" t="n">
        <v>7.2</v>
      </c>
      <c r="O92" s="51" t="n">
        <v>0.2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5</v>
      </c>
      <c r="C93" s="51" t="n">
        <v>7.2</v>
      </c>
      <c r="D93" s="51" t="n">
        <v>2</v>
      </c>
      <c r="E93" s="51" t="n">
        <v>1.5</v>
      </c>
      <c r="F93" s="51" t="n">
        <v>7.5</v>
      </c>
      <c r="G93" s="51" t="n">
        <v>1.4</v>
      </c>
      <c r="H93" s="51" t="n">
        <v>2.7</v>
      </c>
      <c r="I93" s="51" t="n">
        <v>1.8</v>
      </c>
      <c r="J93" s="51" t="n">
        <v>18.1</v>
      </c>
      <c r="K93" s="51" t="n">
        <v>8.1</v>
      </c>
      <c r="L93" s="51" t="n">
        <v>21.6</v>
      </c>
      <c r="M93" s="51" t="n">
        <v>21.3</v>
      </c>
      <c r="N93" s="51" t="n">
        <v>8.2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1.6</v>
      </c>
      <c r="C94" s="51" t="n">
        <v>6.4</v>
      </c>
      <c r="D94" s="51" t="n">
        <v>4.4</v>
      </c>
      <c r="E94" s="51" t="n">
        <v>0.6</v>
      </c>
      <c r="F94" s="51" t="n">
        <v>11</v>
      </c>
      <c r="G94" s="51" t="n">
        <v>1.3</v>
      </c>
      <c r="H94" s="51" t="n">
        <v>2.5</v>
      </c>
      <c r="I94" s="51" t="n">
        <v>2.3</v>
      </c>
      <c r="J94" s="51" t="n">
        <v>10.8</v>
      </c>
      <c r="K94" s="51" t="n">
        <v>10.5</v>
      </c>
      <c r="L94" s="51" t="n">
        <v>19.4</v>
      </c>
      <c r="M94" s="51" t="n">
        <v>26.4</v>
      </c>
      <c r="N94" s="51" t="n">
        <v>6.5</v>
      </c>
      <c r="O94" s="51" t="n">
        <v>0.9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0.5</v>
      </c>
      <c r="C95" s="51" t="n">
        <v>4.3</v>
      </c>
      <c r="D95" s="51" t="n">
        <v>1.7</v>
      </c>
      <c r="E95" s="51" t="n">
        <v>1</v>
      </c>
      <c r="F95" s="51" t="n">
        <v>7.8</v>
      </c>
      <c r="G95" s="51" t="n">
        <v>2.3</v>
      </c>
      <c r="H95" s="51" t="n">
        <v>3.8</v>
      </c>
      <c r="I95" s="51" t="n">
        <v>2.8</v>
      </c>
      <c r="J95" s="51" t="n">
        <v>11.6</v>
      </c>
      <c r="K95" s="51" t="n">
        <v>10.5</v>
      </c>
      <c r="L95" s="51" t="n">
        <v>14.3</v>
      </c>
      <c r="M95" s="51" t="n">
        <v>33.7</v>
      </c>
      <c r="N95" s="51" t="n">
        <v>7.4</v>
      </c>
      <c r="O95" s="51" t="n">
        <v>0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8</v>
      </c>
      <c r="C96" s="51" t="n">
        <v>5.7</v>
      </c>
      <c r="D96" s="51" t="n">
        <v>3</v>
      </c>
      <c r="E96" s="51" t="n">
        <v>1.7</v>
      </c>
      <c r="F96" s="51" t="n">
        <v>9.4</v>
      </c>
      <c r="G96" s="51" t="n">
        <v>2.8</v>
      </c>
      <c r="H96" s="51" t="n">
        <v>3.6</v>
      </c>
      <c r="I96" s="51" t="n">
        <v>1.6</v>
      </c>
      <c r="J96" s="51" t="n">
        <v>11.1</v>
      </c>
      <c r="K96" s="51" t="n">
        <v>10.9</v>
      </c>
      <c r="L96" s="51" t="n">
        <v>16.8</v>
      </c>
      <c r="M96" s="51" t="n">
        <v>31.9</v>
      </c>
      <c r="N96" s="51" t="n">
        <v>3.6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.9</v>
      </c>
      <c r="C97" s="51" t="n">
        <v>3.6</v>
      </c>
      <c r="D97" s="51" t="n">
        <v>1.2</v>
      </c>
      <c r="E97" s="51" t="n">
        <v>1.8</v>
      </c>
      <c r="F97" s="51" t="n">
        <v>8.6</v>
      </c>
      <c r="G97" s="51" t="n">
        <v>1.1</v>
      </c>
      <c r="H97" s="51" t="n">
        <v>2.8</v>
      </c>
      <c r="I97" s="51" t="n">
        <v>2.9</v>
      </c>
      <c r="J97" s="51" t="n">
        <v>14</v>
      </c>
      <c r="K97" s="51" t="n">
        <v>14.4</v>
      </c>
      <c r="L97" s="51" t="n">
        <v>17.8</v>
      </c>
      <c r="M97" s="51" t="n">
        <v>25</v>
      </c>
      <c r="N97" s="51" t="n">
        <v>6.6</v>
      </c>
      <c r="O97" s="51" t="n">
        <v>0.5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0.3</v>
      </c>
      <c r="C98" s="51" t="n">
        <v>7.8</v>
      </c>
      <c r="D98" s="51" t="n">
        <v>5.3</v>
      </c>
      <c r="E98" s="51" t="n">
        <v>0.7</v>
      </c>
      <c r="F98" s="51" t="n">
        <v>6.6</v>
      </c>
      <c r="G98" s="51" t="n">
        <v>1.4</v>
      </c>
      <c r="H98" s="51" t="n">
        <v>3.1</v>
      </c>
      <c r="I98" s="51" t="n">
        <v>0</v>
      </c>
      <c r="J98" s="51" t="n">
        <v>11.6</v>
      </c>
      <c r="K98" s="51" t="n">
        <v>8.2</v>
      </c>
      <c r="L98" s="51" t="n">
        <v>25.7</v>
      </c>
      <c r="M98" s="51" t="n">
        <v>30.2</v>
      </c>
      <c r="N98" s="51" t="n">
        <v>4.3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5.8</v>
      </c>
      <c r="C99" s="51" t="n">
        <v>10.5</v>
      </c>
      <c r="D99" s="51" t="n">
        <v>0</v>
      </c>
      <c r="E99" s="51" t="n">
        <v>3.1</v>
      </c>
      <c r="F99" s="51" t="n">
        <v>1.4</v>
      </c>
      <c r="G99" s="51" t="n">
        <v>4.8</v>
      </c>
      <c r="H99" s="51" t="n">
        <v>5.3</v>
      </c>
      <c r="I99" s="51" t="n">
        <v>0</v>
      </c>
      <c r="J99" s="51" t="n">
        <v>14.5</v>
      </c>
      <c r="K99" s="51" t="n">
        <v>13.3</v>
      </c>
      <c r="L99" s="51" t="n">
        <v>10.3</v>
      </c>
      <c r="M99" s="51" t="n">
        <v>19</v>
      </c>
      <c r="N99" s="51" t="n">
        <v>11.8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0.7</v>
      </c>
      <c r="C100" s="51" t="n">
        <v>7.6</v>
      </c>
      <c r="D100" s="51" t="n">
        <v>3.4</v>
      </c>
      <c r="E100" s="51" t="n">
        <v>1</v>
      </c>
      <c r="F100" s="51" t="n">
        <v>6.2</v>
      </c>
      <c r="G100" s="51" t="n">
        <v>1.7</v>
      </c>
      <c r="H100" s="51" t="n">
        <v>4.4</v>
      </c>
      <c r="I100" s="51" t="n">
        <v>2.9</v>
      </c>
      <c r="J100" s="51" t="n">
        <v>8.8</v>
      </c>
      <c r="K100" s="51" t="n">
        <v>16.5</v>
      </c>
      <c r="L100" s="51" t="n">
        <v>16.7</v>
      </c>
      <c r="M100" s="51" t="n">
        <v>27.2</v>
      </c>
      <c r="N100" s="51" t="n">
        <v>6.2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0.6</v>
      </c>
      <c r="C101" s="51" t="n">
        <v>4.7</v>
      </c>
      <c r="D101" s="51" t="n">
        <v>1.1</v>
      </c>
      <c r="E101" s="51" t="n">
        <v>1.5</v>
      </c>
      <c r="F101" s="51" t="n">
        <v>9.1</v>
      </c>
      <c r="G101" s="51" t="n">
        <v>3.7</v>
      </c>
      <c r="H101" s="51" t="n">
        <v>3.4</v>
      </c>
      <c r="I101" s="51" t="n">
        <v>3.1</v>
      </c>
      <c r="J101" s="51" t="n">
        <v>19</v>
      </c>
      <c r="K101" s="51" t="n">
        <v>11</v>
      </c>
      <c r="L101" s="51" t="n">
        <v>16.5</v>
      </c>
      <c r="M101" s="51" t="n">
        <v>22.2</v>
      </c>
      <c r="N101" s="51" t="n">
        <v>4.9</v>
      </c>
      <c r="O101" s="51" t="n">
        <v>0.3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0.7</v>
      </c>
      <c r="C102" s="51" t="n">
        <v>5.6</v>
      </c>
      <c r="D102" s="51" t="n">
        <v>1.2</v>
      </c>
      <c r="E102" s="51" t="n">
        <v>2.9</v>
      </c>
      <c r="F102" s="51" t="n">
        <v>14.4</v>
      </c>
      <c r="G102" s="51" t="n">
        <v>2.7</v>
      </c>
      <c r="H102" s="51" t="n">
        <v>3.8</v>
      </c>
      <c r="I102" s="51" t="n">
        <v>1.5</v>
      </c>
      <c r="J102" s="51" t="n">
        <v>13.8</v>
      </c>
      <c r="K102" s="51" t="n">
        <v>11.4</v>
      </c>
      <c r="L102" s="51" t="n">
        <v>18.3</v>
      </c>
      <c r="M102" s="51" t="n">
        <v>18.9</v>
      </c>
      <c r="N102" s="51" t="n">
        <v>5</v>
      </c>
      <c r="O102" s="51" t="n">
        <v>1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7</v>
      </c>
      <c r="C103" s="51" t="n">
        <v>6.8</v>
      </c>
      <c r="D103" s="51" t="n">
        <v>3.2</v>
      </c>
      <c r="E103" s="51" t="n">
        <v>1.5</v>
      </c>
      <c r="F103" s="51" t="n">
        <v>7.5</v>
      </c>
      <c r="G103" s="51" t="n">
        <v>2.1</v>
      </c>
      <c r="H103" s="51" t="n">
        <v>3.9</v>
      </c>
      <c r="I103" s="51" t="n">
        <v>3.1</v>
      </c>
      <c r="J103" s="51" t="n">
        <v>16.6</v>
      </c>
      <c r="K103" s="51" t="n">
        <v>10.6</v>
      </c>
      <c r="L103" s="51" t="n">
        <v>15.8</v>
      </c>
      <c r="M103" s="51" t="n">
        <v>25.9</v>
      </c>
      <c r="N103" s="51" t="n">
        <v>5.7</v>
      </c>
      <c r="O103" s="51" t="n">
        <v>0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0.4</v>
      </c>
      <c r="C104" s="51" t="n">
        <v>7</v>
      </c>
      <c r="D104" s="51" t="n">
        <v>3.3</v>
      </c>
      <c r="E104" s="51" t="n">
        <v>0.5</v>
      </c>
      <c r="F104" s="51" t="n">
        <v>6.3</v>
      </c>
      <c r="G104" s="51" t="n">
        <v>2.6</v>
      </c>
      <c r="H104" s="51" t="n">
        <v>3.6</v>
      </c>
      <c r="I104" s="51" t="n">
        <v>0.8</v>
      </c>
      <c r="J104" s="51" t="n">
        <v>9.5</v>
      </c>
      <c r="K104" s="51" t="n">
        <v>14.1</v>
      </c>
      <c r="L104" s="51" t="n">
        <v>21.5</v>
      </c>
      <c r="M104" s="51" t="n">
        <v>25.7</v>
      </c>
      <c r="N104" s="51" t="n">
        <v>8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1</v>
      </c>
      <c r="C105" s="51" t="n">
        <v>6</v>
      </c>
      <c r="D105" s="51" t="n">
        <v>4</v>
      </c>
      <c r="E105" s="51" t="n">
        <v>3.8</v>
      </c>
      <c r="F105" s="51" t="n">
        <v>7.4</v>
      </c>
      <c r="G105" s="51" t="n">
        <v>2.4</v>
      </c>
      <c r="H105" s="51" t="n">
        <v>1.5</v>
      </c>
      <c r="I105" s="51" t="n">
        <v>1.5</v>
      </c>
      <c r="J105" s="51" t="n">
        <v>8.4</v>
      </c>
      <c r="K105" s="51" t="n">
        <v>10.6</v>
      </c>
      <c r="L105" s="51" t="n">
        <v>18.8</v>
      </c>
      <c r="M105" s="51" t="n">
        <v>29.5</v>
      </c>
      <c r="N105" s="51" t="n">
        <v>8.1</v>
      </c>
      <c r="O105" s="51" t="n">
        <v>1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1.5</v>
      </c>
      <c r="C106" s="51" t="n">
        <v>10.9</v>
      </c>
      <c r="D106" s="51" t="n">
        <v>8.5</v>
      </c>
      <c r="E106" s="51" t="n">
        <v>0.8</v>
      </c>
      <c r="F106" s="51" t="n">
        <v>7.9</v>
      </c>
      <c r="G106" s="51" t="n">
        <v>3.6</v>
      </c>
      <c r="H106" s="51" t="n">
        <v>3.4</v>
      </c>
      <c r="I106" s="51" t="n">
        <v>0.6</v>
      </c>
      <c r="J106" s="51" t="n">
        <v>13.6</v>
      </c>
      <c r="K106" s="51" t="n">
        <v>7.1</v>
      </c>
      <c r="L106" s="51" t="n">
        <v>12.6</v>
      </c>
      <c r="M106" s="51" t="n">
        <v>32.1</v>
      </c>
      <c r="N106" s="51" t="n">
        <v>5.9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0.4</v>
      </c>
      <c r="C107" s="51" t="n">
        <v>8</v>
      </c>
      <c r="D107" s="51" t="n">
        <v>2.7</v>
      </c>
      <c r="E107" s="51" t="n">
        <v>0.5</v>
      </c>
      <c r="F107" s="51" t="n">
        <v>9.3</v>
      </c>
      <c r="G107" s="51" t="n">
        <v>2.1</v>
      </c>
      <c r="H107" s="51" t="n">
        <v>3.4</v>
      </c>
      <c r="I107" s="51" t="n">
        <v>0.7</v>
      </c>
      <c r="J107" s="51" t="n">
        <v>10.9</v>
      </c>
      <c r="K107" s="51" t="n">
        <v>9.7</v>
      </c>
      <c r="L107" s="51" t="n">
        <v>25.4</v>
      </c>
      <c r="M107" s="51" t="n">
        <v>20.4</v>
      </c>
      <c r="N107" s="51" t="n">
        <v>9.2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1.7</v>
      </c>
      <c r="C108" s="51" t="n">
        <v>10.4</v>
      </c>
      <c r="D108" s="51" t="n">
        <v>3.3</v>
      </c>
      <c r="E108" s="51" t="n">
        <v>1.4</v>
      </c>
      <c r="F108" s="51" t="n">
        <v>3.7</v>
      </c>
      <c r="G108" s="51" t="n">
        <v>0.3</v>
      </c>
      <c r="H108" s="51" t="n">
        <v>4.9</v>
      </c>
      <c r="I108" s="51" t="n">
        <v>0.9</v>
      </c>
      <c r="J108" s="51" t="n">
        <v>13.8</v>
      </c>
      <c r="K108" s="51" t="n">
        <v>7.2</v>
      </c>
      <c r="L108" s="51" t="n">
        <v>19.9</v>
      </c>
      <c r="M108" s="51" t="n">
        <v>32.9</v>
      </c>
      <c r="N108" s="51" t="n">
        <v>3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1.4</v>
      </c>
      <c r="C109" s="51" t="n">
        <v>6.7</v>
      </c>
      <c r="D109" s="51" t="n">
        <v>1.7</v>
      </c>
      <c r="E109" s="51" t="n">
        <v>2.1</v>
      </c>
      <c r="F109" s="51" t="n">
        <v>10.9</v>
      </c>
      <c r="G109" s="51" t="n">
        <v>2.1</v>
      </c>
      <c r="H109" s="51" t="n">
        <v>2.6</v>
      </c>
      <c r="I109" s="51" t="n">
        <v>2.9</v>
      </c>
      <c r="J109" s="51" t="n">
        <v>17.5</v>
      </c>
      <c r="K109" s="51" t="n">
        <v>8.1</v>
      </c>
      <c r="L109" s="51" t="n">
        <v>14.4</v>
      </c>
      <c r="M109" s="51" t="n">
        <v>22.9</v>
      </c>
      <c r="N109" s="51" t="n">
        <v>8.4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.9</v>
      </c>
      <c r="C110" s="51" t="n">
        <v>5.3</v>
      </c>
      <c r="D110" s="51" t="n">
        <v>2.1</v>
      </c>
      <c r="E110" s="51" t="n">
        <v>2.2</v>
      </c>
      <c r="F110" s="51" t="n">
        <v>5.3</v>
      </c>
      <c r="G110" s="51" t="n">
        <v>1.6</v>
      </c>
      <c r="H110" s="51" t="n">
        <v>8.3</v>
      </c>
      <c r="I110" s="51" t="n">
        <v>2.3</v>
      </c>
      <c r="J110" s="51" t="n">
        <v>15.8</v>
      </c>
      <c r="K110" s="51" t="n">
        <v>14.9</v>
      </c>
      <c r="L110" s="51" t="n">
        <v>15.9</v>
      </c>
      <c r="M110" s="51" t="n">
        <v>24.9</v>
      </c>
      <c r="N110" s="51" t="n">
        <v>2.7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2</v>
      </c>
      <c r="C111" s="51" t="n">
        <v>9.2</v>
      </c>
      <c r="D111" s="51" t="n">
        <v>3.3</v>
      </c>
      <c r="E111" s="51" t="n">
        <v>1.9</v>
      </c>
      <c r="F111" s="51" t="n">
        <v>9</v>
      </c>
      <c r="G111" s="51" t="n">
        <v>2.3</v>
      </c>
      <c r="H111" s="51" t="n">
        <v>2.5</v>
      </c>
      <c r="I111" s="51" t="n">
        <v>2.7</v>
      </c>
      <c r="J111" s="51" t="n">
        <v>8.3</v>
      </c>
      <c r="K111" s="51" t="n">
        <v>6</v>
      </c>
      <c r="L111" s="51" t="n">
        <v>22.6</v>
      </c>
      <c r="M111" s="51" t="n">
        <v>28.6</v>
      </c>
      <c r="N111" s="51" t="n">
        <v>5.7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5</v>
      </c>
      <c r="C112" s="51" t="n">
        <v>9.1</v>
      </c>
      <c r="D112" s="51" t="n">
        <v>1</v>
      </c>
      <c r="E112" s="51" t="n">
        <v>1.5</v>
      </c>
      <c r="F112" s="51" t="n">
        <v>7.2</v>
      </c>
      <c r="G112" s="51" t="n">
        <v>2.1</v>
      </c>
      <c r="H112" s="51" t="n">
        <v>4.2</v>
      </c>
      <c r="I112" s="51" t="n">
        <v>2.9</v>
      </c>
      <c r="J112" s="51" t="n">
        <v>10</v>
      </c>
      <c r="K112" s="51" t="n">
        <v>14.1</v>
      </c>
      <c r="L112" s="51" t="n">
        <v>19.1</v>
      </c>
      <c r="M112" s="51" t="n">
        <v>23.5</v>
      </c>
      <c r="N112" s="51" t="n">
        <v>4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7</v>
      </c>
      <c r="C113" s="51" t="n">
        <v>5.8</v>
      </c>
      <c r="D113" s="51" t="n">
        <v>2.4</v>
      </c>
      <c r="E113" s="51" t="n">
        <v>1.5</v>
      </c>
      <c r="F113" s="51" t="n">
        <v>8.8</v>
      </c>
      <c r="G113" s="51" t="n">
        <v>2.3</v>
      </c>
      <c r="H113" s="51" t="n">
        <v>3.3</v>
      </c>
      <c r="I113" s="51" t="n">
        <v>3.5</v>
      </c>
      <c r="J113" s="51" t="n">
        <v>17</v>
      </c>
      <c r="K113" s="51" t="n">
        <v>10.3</v>
      </c>
      <c r="L113" s="51" t="n">
        <v>17</v>
      </c>
      <c r="M113" s="51" t="n">
        <v>23.4</v>
      </c>
      <c r="N113" s="51" t="n">
        <v>6.2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6</v>
      </c>
      <c r="C15" s="51" t="n">
        <v>13.5</v>
      </c>
      <c r="D15" s="51" t="n">
        <v>14</v>
      </c>
      <c r="E15" s="51" t="n">
        <v>21.6</v>
      </c>
      <c r="F15" s="51" t="n">
        <v>27.5</v>
      </c>
      <c r="G15" s="51" t="n">
        <v>20.3</v>
      </c>
      <c r="H15" s="51" t="n">
        <v>22.4</v>
      </c>
      <c r="I15" s="51" t="n">
        <v>43.7</v>
      </c>
      <c r="J15" s="51" t="n">
        <v>34.4</v>
      </c>
      <c r="K15" s="51" t="n">
        <v>23.9</v>
      </c>
      <c r="L15" s="51" t="n">
        <v>22.9</v>
      </c>
      <c r="M15" s="51" t="n">
        <v>18.1</v>
      </c>
      <c r="N15" s="51" t="n">
        <v>28.8</v>
      </c>
      <c r="O15" s="51" t="n">
        <v>25.1</v>
      </c>
      <c r="P15" s="51" t="n">
        <v>24.9</v>
      </c>
    </row>
    <row r="16" s="74" customFormat="true" ht="12.5" hidden="false" customHeight="false" outlineLevel="0" collapsed="false">
      <c r="A16" s="78" t="s">
        <v>506</v>
      </c>
      <c r="B16" s="51" t="n">
        <v>2.9</v>
      </c>
      <c r="C16" s="51" t="n">
        <v>3.5</v>
      </c>
      <c r="D16" s="51" t="n">
        <v>2.3</v>
      </c>
      <c r="E16" s="51" t="n">
        <v>4.9</v>
      </c>
      <c r="F16" s="51" t="n">
        <v>3.8</v>
      </c>
      <c r="G16" s="51" t="n">
        <v>2.5</v>
      </c>
      <c r="H16" s="51" t="n">
        <v>3.9</v>
      </c>
      <c r="I16" s="51" t="n">
        <v>2.9</v>
      </c>
      <c r="J16" s="51" t="n">
        <v>3.9</v>
      </c>
      <c r="K16" s="51" t="n">
        <v>3.5</v>
      </c>
      <c r="L16" s="51" t="n">
        <v>4.8</v>
      </c>
      <c r="M16" s="51" t="n">
        <v>3.5</v>
      </c>
      <c r="N16" s="51" t="n">
        <v>4.5</v>
      </c>
      <c r="O16" s="51" t="n">
        <v>0</v>
      </c>
      <c r="P16" s="51" t="n">
        <v>3.8</v>
      </c>
    </row>
    <row r="17" s="74" customFormat="true" ht="12.5" hidden="false" customHeight="false" outlineLevel="0" collapsed="false">
      <c r="A17" s="78" t="s">
        <v>507</v>
      </c>
      <c r="B17" s="51" t="n">
        <v>5.1</v>
      </c>
      <c r="C17" s="51" t="n">
        <v>4.2</v>
      </c>
      <c r="D17" s="51" t="n">
        <v>4.5</v>
      </c>
      <c r="E17" s="51" t="n">
        <v>2.1</v>
      </c>
      <c r="F17" s="51" t="n">
        <v>2.7</v>
      </c>
      <c r="G17" s="51" t="n">
        <v>2</v>
      </c>
      <c r="H17" s="51" t="n">
        <v>2.6</v>
      </c>
      <c r="I17" s="51" t="n">
        <v>1</v>
      </c>
      <c r="J17" s="51" t="n">
        <v>1.8</v>
      </c>
      <c r="K17" s="51" t="n">
        <v>2.5</v>
      </c>
      <c r="L17" s="51" t="n">
        <v>2.9</v>
      </c>
      <c r="M17" s="51" t="n">
        <v>2.8</v>
      </c>
      <c r="N17" s="51" t="n">
        <v>2.1</v>
      </c>
      <c r="O17" s="51" t="n">
        <v>6.2</v>
      </c>
      <c r="P17" s="51" t="n">
        <v>2.6</v>
      </c>
    </row>
    <row r="18" s="74" customFormat="true" ht="12.5" hidden="false" customHeight="false" outlineLevel="0" collapsed="false">
      <c r="A18" s="78" t="s">
        <v>508</v>
      </c>
      <c r="B18" s="51" t="n">
        <v>6.7</v>
      </c>
      <c r="C18" s="51" t="n">
        <v>5.2</v>
      </c>
      <c r="D18" s="51" t="n">
        <v>6.6</v>
      </c>
      <c r="E18" s="51" t="n">
        <v>3.2</v>
      </c>
      <c r="F18" s="51" t="n">
        <v>4.1</v>
      </c>
      <c r="G18" s="51" t="n">
        <v>3</v>
      </c>
      <c r="H18" s="51" t="n">
        <v>4.1</v>
      </c>
      <c r="I18" s="51" t="n">
        <v>3.8</v>
      </c>
      <c r="J18" s="51" t="n">
        <v>3.2</v>
      </c>
      <c r="K18" s="51" t="n">
        <v>4.3</v>
      </c>
      <c r="L18" s="51" t="n">
        <v>3.8</v>
      </c>
      <c r="M18" s="51" t="n">
        <v>5.9</v>
      </c>
      <c r="N18" s="51" t="n">
        <v>4.1</v>
      </c>
      <c r="O18" s="51" t="n">
        <v>0</v>
      </c>
      <c r="P18" s="51" t="n">
        <v>4.2</v>
      </c>
    </row>
    <row r="19" s="74" customFormat="true" ht="12.5" hidden="false" customHeight="false" outlineLevel="0" collapsed="false">
      <c r="A19" s="78" t="s">
        <v>509</v>
      </c>
      <c r="B19" s="51" t="n">
        <v>5.2</v>
      </c>
      <c r="C19" s="51" t="n">
        <v>5.7</v>
      </c>
      <c r="D19" s="51" t="n">
        <v>6.4</v>
      </c>
      <c r="E19" s="51" t="n">
        <v>3.7</v>
      </c>
      <c r="F19" s="51" t="n">
        <v>4.2</v>
      </c>
      <c r="G19" s="51" t="n">
        <v>5.1</v>
      </c>
      <c r="H19" s="51" t="n">
        <v>2.9</v>
      </c>
      <c r="I19" s="51" t="n">
        <v>1.5</v>
      </c>
      <c r="J19" s="51" t="n">
        <v>2.4</v>
      </c>
      <c r="K19" s="51" t="n">
        <v>3.2</v>
      </c>
      <c r="L19" s="51" t="n">
        <v>3.4</v>
      </c>
      <c r="M19" s="51" t="n">
        <v>4.1</v>
      </c>
      <c r="N19" s="51" t="n">
        <v>2.1</v>
      </c>
      <c r="O19" s="51" t="n">
        <v>0</v>
      </c>
      <c r="P19" s="51" t="n">
        <v>3.6</v>
      </c>
    </row>
    <row r="20" s="74" customFormat="true" ht="12.5" hidden="false" customHeight="false" outlineLevel="0" collapsed="false">
      <c r="A20" s="78" t="s">
        <v>510</v>
      </c>
      <c r="B20" s="51" t="n">
        <v>3</v>
      </c>
      <c r="C20" s="51" t="n">
        <v>2.6</v>
      </c>
      <c r="D20" s="51" t="n">
        <v>2.8</v>
      </c>
      <c r="E20" s="51" t="n">
        <v>2.3</v>
      </c>
      <c r="F20" s="51" t="n">
        <v>1.7</v>
      </c>
      <c r="G20" s="51" t="n">
        <v>1.6</v>
      </c>
      <c r="H20" s="51" t="n">
        <v>1.6</v>
      </c>
      <c r="I20" s="51" t="n">
        <v>1.6</v>
      </c>
      <c r="J20" s="51" t="n">
        <v>1.4</v>
      </c>
      <c r="K20" s="51" t="n">
        <v>2.1</v>
      </c>
      <c r="L20" s="51" t="n">
        <v>1.9</v>
      </c>
      <c r="M20" s="51" t="n">
        <v>1.9</v>
      </c>
      <c r="N20" s="51" t="n">
        <v>1.4</v>
      </c>
      <c r="O20" s="51" t="n">
        <v>2.3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3.5</v>
      </c>
      <c r="C21" s="51" t="n">
        <v>2.7</v>
      </c>
      <c r="D21" s="51" t="n">
        <v>2.9</v>
      </c>
      <c r="E21" s="51" t="n">
        <v>2.3</v>
      </c>
      <c r="F21" s="51" t="n">
        <v>2.1</v>
      </c>
      <c r="G21" s="51" t="n">
        <v>1.9</v>
      </c>
      <c r="H21" s="51" t="n">
        <v>1.9</v>
      </c>
      <c r="I21" s="51" t="n">
        <v>1.1</v>
      </c>
      <c r="J21" s="51" t="n">
        <v>1.4</v>
      </c>
      <c r="K21" s="51" t="n">
        <v>2.1</v>
      </c>
      <c r="L21" s="51" t="n">
        <v>2.5</v>
      </c>
      <c r="M21" s="51" t="n">
        <v>2.6</v>
      </c>
      <c r="N21" s="51" t="n">
        <v>1.3</v>
      </c>
      <c r="O21" s="51" t="n">
        <v>0</v>
      </c>
      <c r="P21" s="51" t="n">
        <v>2.1</v>
      </c>
    </row>
    <row r="22" s="74" customFormat="true" ht="12.5" hidden="false" customHeight="false" outlineLevel="0" collapsed="false">
      <c r="A22" s="78" t="s">
        <v>512</v>
      </c>
      <c r="B22" s="51" t="n">
        <v>2.7</v>
      </c>
      <c r="C22" s="51" t="n">
        <v>0.7</v>
      </c>
      <c r="D22" s="51" t="n">
        <v>0.1</v>
      </c>
      <c r="E22" s="51" t="n">
        <v>0.7</v>
      </c>
      <c r="F22" s="51" t="n">
        <v>0.3</v>
      </c>
      <c r="G22" s="51" t="n">
        <v>0.6</v>
      </c>
      <c r="H22" s="51" t="n">
        <v>0.6</v>
      </c>
      <c r="I22" s="51" t="n">
        <v>0.1</v>
      </c>
      <c r="J22" s="51" t="n">
        <v>0.3</v>
      </c>
      <c r="K22" s="51" t="n">
        <v>0.9</v>
      </c>
      <c r="L22" s="51" t="n">
        <v>0.3</v>
      </c>
      <c r="M22" s="51" t="n">
        <v>0.5</v>
      </c>
      <c r="N22" s="51" t="n">
        <v>1.1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1.4</v>
      </c>
      <c r="C23" s="51" t="n">
        <v>2</v>
      </c>
      <c r="D23" s="51" t="n">
        <v>2.5</v>
      </c>
      <c r="E23" s="51" t="n">
        <v>1.3</v>
      </c>
      <c r="F23" s="51" t="n">
        <v>0.8</v>
      </c>
      <c r="G23" s="51" t="n">
        <v>1.5</v>
      </c>
      <c r="H23" s="51" t="n">
        <v>1.7</v>
      </c>
      <c r="I23" s="51" t="n">
        <v>1.4</v>
      </c>
      <c r="J23" s="51" t="n">
        <v>0.9</v>
      </c>
      <c r="K23" s="51" t="n">
        <v>2.1</v>
      </c>
      <c r="L23" s="51" t="n">
        <v>1.6</v>
      </c>
      <c r="M23" s="51" t="n">
        <v>1.6</v>
      </c>
      <c r="N23" s="51" t="n">
        <v>1.2</v>
      </c>
      <c r="O23" s="51" t="n">
        <v>0</v>
      </c>
      <c r="P23" s="51" t="n">
        <v>1.4</v>
      </c>
    </row>
    <row r="24" s="74" customFormat="true" ht="12.5" hidden="false" customHeight="false" outlineLevel="0" collapsed="false">
      <c r="A24" s="78" t="s">
        <v>514</v>
      </c>
      <c r="B24" s="51" t="n">
        <v>15.6</v>
      </c>
      <c r="C24" s="51" t="n">
        <v>10.7</v>
      </c>
      <c r="D24" s="51" t="n">
        <v>7.8</v>
      </c>
      <c r="E24" s="51" t="n">
        <v>12.9</v>
      </c>
      <c r="F24" s="51" t="n">
        <v>12.9</v>
      </c>
      <c r="G24" s="51" t="n">
        <v>14.6</v>
      </c>
      <c r="H24" s="51" t="n">
        <v>13.9</v>
      </c>
      <c r="I24" s="51" t="n">
        <v>13.2</v>
      </c>
      <c r="J24" s="51" t="n">
        <v>15.3</v>
      </c>
      <c r="K24" s="51" t="n">
        <v>13.2</v>
      </c>
      <c r="L24" s="51" t="n">
        <v>13.9</v>
      </c>
      <c r="M24" s="51" t="n">
        <v>13.1</v>
      </c>
      <c r="N24" s="51" t="n">
        <v>11.3</v>
      </c>
      <c r="O24" s="51" t="n">
        <v>22.7</v>
      </c>
      <c r="P24" s="51" t="n">
        <v>13.4</v>
      </c>
    </row>
    <row r="25" s="74" customFormat="true" ht="12.5" hidden="false" customHeight="false" outlineLevel="0" collapsed="false">
      <c r="A25" s="78" t="s">
        <v>515</v>
      </c>
      <c r="B25" s="51" t="n">
        <v>1.9</v>
      </c>
      <c r="C25" s="51" t="n">
        <v>3.3</v>
      </c>
      <c r="D25" s="51" t="n">
        <v>2.9</v>
      </c>
      <c r="E25" s="51" t="n">
        <v>2.4</v>
      </c>
      <c r="F25" s="51" t="n">
        <v>4.8</v>
      </c>
      <c r="G25" s="51" t="n">
        <v>5.2</v>
      </c>
      <c r="H25" s="51" t="n">
        <v>3.7</v>
      </c>
      <c r="I25" s="51" t="n">
        <v>1.5</v>
      </c>
      <c r="J25" s="51" t="n">
        <v>3</v>
      </c>
      <c r="K25" s="51" t="n">
        <v>3.7</v>
      </c>
      <c r="L25" s="51" t="n">
        <v>2.8</v>
      </c>
      <c r="M25" s="51" t="n">
        <v>2.7</v>
      </c>
      <c r="N25" s="51" t="n">
        <v>2.7</v>
      </c>
      <c r="O25" s="51" t="n">
        <v>13.8</v>
      </c>
      <c r="P25" s="51" t="n">
        <v>3.2</v>
      </c>
    </row>
    <row r="26" s="74" customFormat="true" ht="12.5" hidden="false" customHeight="false" outlineLevel="0" collapsed="false">
      <c r="A26" s="78" t="s">
        <v>516</v>
      </c>
      <c r="B26" s="51" t="n">
        <v>15.8</v>
      </c>
      <c r="C26" s="51" t="n">
        <v>19.2</v>
      </c>
      <c r="D26" s="51" t="n">
        <v>22.7</v>
      </c>
      <c r="E26" s="51" t="n">
        <v>17.3</v>
      </c>
      <c r="F26" s="51" t="n">
        <v>16.4</v>
      </c>
      <c r="G26" s="51" t="n">
        <v>18.8</v>
      </c>
      <c r="H26" s="51" t="n">
        <v>16.7</v>
      </c>
      <c r="I26" s="51" t="n">
        <v>15.4</v>
      </c>
      <c r="J26" s="51" t="n">
        <v>15.7</v>
      </c>
      <c r="K26" s="51" t="n">
        <v>17.1</v>
      </c>
      <c r="L26" s="51" t="n">
        <v>17.1</v>
      </c>
      <c r="M26" s="51" t="n">
        <v>18.8</v>
      </c>
      <c r="N26" s="51" t="n">
        <v>16.8</v>
      </c>
      <c r="O26" s="51" t="n">
        <v>7.7</v>
      </c>
      <c r="P26" s="51" t="n">
        <v>17.2</v>
      </c>
    </row>
    <row r="27" s="74" customFormat="true" ht="12.5" hidden="false" customHeight="false" outlineLevel="0" collapsed="false">
      <c r="A27" s="78" t="s">
        <v>517</v>
      </c>
      <c r="B27" s="51" t="n">
        <v>4.2</v>
      </c>
      <c r="C27" s="51" t="n">
        <v>3.1</v>
      </c>
      <c r="D27" s="51" t="n">
        <v>2.8</v>
      </c>
      <c r="E27" s="51" t="n">
        <v>2.9</v>
      </c>
      <c r="F27" s="51" t="n">
        <v>2.2</v>
      </c>
      <c r="G27" s="51" t="n">
        <v>3</v>
      </c>
      <c r="H27" s="51" t="n">
        <v>2.8</v>
      </c>
      <c r="I27" s="51" t="n">
        <v>1.3</v>
      </c>
      <c r="J27" s="51" t="n">
        <v>1.7</v>
      </c>
      <c r="K27" s="51" t="n">
        <v>3.3</v>
      </c>
      <c r="L27" s="51" t="n">
        <v>2.8</v>
      </c>
      <c r="M27" s="51" t="n">
        <v>2.6</v>
      </c>
      <c r="N27" s="51" t="n">
        <v>3.5</v>
      </c>
      <c r="O27" s="51" t="n">
        <v>0</v>
      </c>
      <c r="P27" s="51" t="n">
        <v>2.6</v>
      </c>
    </row>
    <row r="28" s="74" customFormat="true" ht="12.5" hidden="false" customHeight="false" outlineLevel="0" collapsed="false">
      <c r="A28" s="78" t="s">
        <v>518</v>
      </c>
      <c r="B28" s="51" t="n">
        <v>2</v>
      </c>
      <c r="C28" s="51" t="n">
        <v>3.5</v>
      </c>
      <c r="D28" s="51" t="n">
        <v>3.4</v>
      </c>
      <c r="E28" s="51" t="n">
        <v>3.7</v>
      </c>
      <c r="F28" s="51" t="n">
        <v>2.3</v>
      </c>
      <c r="G28" s="51" t="n">
        <v>3.4</v>
      </c>
      <c r="H28" s="51" t="n">
        <v>1.5</v>
      </c>
      <c r="I28" s="51" t="n">
        <v>1.8</v>
      </c>
      <c r="J28" s="51" t="n">
        <v>1.6</v>
      </c>
      <c r="K28" s="51" t="n">
        <v>3.2</v>
      </c>
      <c r="L28" s="51" t="n">
        <v>2.9</v>
      </c>
      <c r="M28" s="51" t="n">
        <v>3.8</v>
      </c>
      <c r="N28" s="51" t="n">
        <v>3.6</v>
      </c>
      <c r="O28" s="51" t="n">
        <v>8</v>
      </c>
      <c r="P28" s="51" t="n">
        <v>2.8</v>
      </c>
    </row>
    <row r="29" s="74" customFormat="true" ht="12.5" hidden="false" customHeight="false" outlineLevel="0" collapsed="false">
      <c r="A29" s="78" t="s">
        <v>519</v>
      </c>
      <c r="B29" s="51" t="n">
        <v>2.8</v>
      </c>
      <c r="C29" s="51" t="n">
        <v>3.5</v>
      </c>
      <c r="D29" s="51" t="n">
        <v>5.6</v>
      </c>
      <c r="E29" s="51" t="n">
        <v>1.8</v>
      </c>
      <c r="F29" s="51" t="n">
        <v>2.3</v>
      </c>
      <c r="G29" s="51" t="n">
        <v>3.6</v>
      </c>
      <c r="H29" s="51" t="n">
        <v>2.6</v>
      </c>
      <c r="I29" s="51" t="n">
        <v>1.2</v>
      </c>
      <c r="J29" s="51" t="n">
        <v>2.1</v>
      </c>
      <c r="K29" s="51" t="n">
        <v>1.9</v>
      </c>
      <c r="L29" s="51" t="n">
        <v>1.5</v>
      </c>
      <c r="M29" s="51" t="n">
        <v>3</v>
      </c>
      <c r="N29" s="51" t="n">
        <v>2.2</v>
      </c>
      <c r="O29" s="51" t="n">
        <v>3.8</v>
      </c>
      <c r="P29" s="51" t="n">
        <v>2.4</v>
      </c>
    </row>
    <row r="30" s="74" customFormat="true" ht="12.5" hidden="false" customHeight="false" outlineLevel="0" collapsed="false">
      <c r="A30" s="78" t="s">
        <v>520</v>
      </c>
      <c r="B30" s="51" t="n">
        <v>6</v>
      </c>
      <c r="C30" s="51" t="n">
        <v>3</v>
      </c>
      <c r="D30" s="51" t="n">
        <v>2.8</v>
      </c>
      <c r="E30" s="51" t="n">
        <v>3.7</v>
      </c>
      <c r="F30" s="51" t="n">
        <v>2.5</v>
      </c>
      <c r="G30" s="51" t="n">
        <v>2.8</v>
      </c>
      <c r="H30" s="51" t="n">
        <v>2.9</v>
      </c>
      <c r="I30" s="51" t="n">
        <v>1.6</v>
      </c>
      <c r="J30" s="51" t="n">
        <v>1.7</v>
      </c>
      <c r="K30" s="51" t="n">
        <v>2.3</v>
      </c>
      <c r="L30" s="51" t="n">
        <v>3.3</v>
      </c>
      <c r="M30" s="51" t="n">
        <v>2.2</v>
      </c>
      <c r="N30" s="51" t="n">
        <v>3.4</v>
      </c>
      <c r="O30" s="51" t="n">
        <v>8.8</v>
      </c>
      <c r="P30" s="51" t="n">
        <v>2.6</v>
      </c>
    </row>
    <row r="31" s="74" customFormat="true" ht="12.5" hidden="false" customHeight="false" outlineLevel="0" collapsed="false">
      <c r="A31" s="78" t="s">
        <v>521</v>
      </c>
      <c r="B31" s="51" t="n">
        <v>3.5</v>
      </c>
      <c r="C31" s="51" t="n">
        <v>4</v>
      </c>
      <c r="D31" s="51" t="n">
        <v>3</v>
      </c>
      <c r="E31" s="51" t="n">
        <v>2.9</v>
      </c>
      <c r="F31" s="51" t="n">
        <v>1.6</v>
      </c>
      <c r="G31" s="51" t="n">
        <v>2</v>
      </c>
      <c r="H31" s="51" t="n">
        <v>3.7</v>
      </c>
      <c r="I31" s="51" t="n">
        <v>0.7</v>
      </c>
      <c r="J31" s="51" t="n">
        <v>2.5</v>
      </c>
      <c r="K31" s="51" t="n">
        <v>2.1</v>
      </c>
      <c r="L31" s="51" t="n">
        <v>2.5</v>
      </c>
      <c r="M31" s="51" t="n">
        <v>3.2</v>
      </c>
      <c r="N31" s="51" t="n">
        <v>2.2</v>
      </c>
      <c r="O31" s="51" t="n">
        <v>0</v>
      </c>
      <c r="P31" s="51" t="n">
        <v>2.6</v>
      </c>
    </row>
    <row r="32" s="74" customFormat="true" ht="12.5" hidden="false" customHeight="false" outlineLevel="0" collapsed="false">
      <c r="A32" s="78" t="s">
        <v>522</v>
      </c>
      <c r="B32" s="51" t="n">
        <v>3.8</v>
      </c>
      <c r="C32" s="51" t="n">
        <v>2.5</v>
      </c>
      <c r="D32" s="51" t="n">
        <v>2</v>
      </c>
      <c r="E32" s="51" t="n">
        <v>3</v>
      </c>
      <c r="F32" s="51" t="n">
        <v>2.7</v>
      </c>
      <c r="G32" s="51" t="n">
        <v>1.9</v>
      </c>
      <c r="H32" s="51" t="n">
        <v>1.4</v>
      </c>
      <c r="I32" s="51" t="n">
        <v>1.9</v>
      </c>
      <c r="J32" s="51" t="n">
        <v>1.9</v>
      </c>
      <c r="K32" s="51" t="n">
        <v>1.7</v>
      </c>
      <c r="L32" s="51" t="n">
        <v>1.8</v>
      </c>
      <c r="M32" s="51" t="n">
        <v>2.4</v>
      </c>
      <c r="N32" s="51" t="n">
        <v>2.4</v>
      </c>
      <c r="O32" s="51" t="n">
        <v>0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3.1</v>
      </c>
      <c r="C33" s="51" t="n">
        <v>1</v>
      </c>
      <c r="D33" s="51" t="n">
        <v>0.9</v>
      </c>
      <c r="E33" s="51" t="n">
        <v>1.5</v>
      </c>
      <c r="F33" s="51" t="n">
        <v>0.9</v>
      </c>
      <c r="G33" s="51" t="n">
        <v>0.7</v>
      </c>
      <c r="H33" s="51" t="n">
        <v>2.7</v>
      </c>
      <c r="I33" s="51" t="n">
        <v>0.8</v>
      </c>
      <c r="J33" s="51" t="n">
        <v>1.2</v>
      </c>
      <c r="K33" s="51" t="n">
        <v>1.8</v>
      </c>
      <c r="L33" s="51" t="n">
        <v>1.2</v>
      </c>
      <c r="M33" s="51" t="n">
        <v>1.4</v>
      </c>
      <c r="N33" s="51" t="n">
        <v>1.2</v>
      </c>
      <c r="O33" s="51" t="n">
        <v>1.5</v>
      </c>
      <c r="P33" s="51" t="n">
        <v>1.3</v>
      </c>
    </row>
    <row r="34" s="74" customFormat="true" ht="12.5" hidden="false" customHeight="false" outlineLevel="0" collapsed="false">
      <c r="A34" s="78" t="s">
        <v>524</v>
      </c>
      <c r="B34" s="51" t="n">
        <v>1.9</v>
      </c>
      <c r="C34" s="51" t="n">
        <v>3.3</v>
      </c>
      <c r="D34" s="51" t="n">
        <v>3.1</v>
      </c>
      <c r="E34" s="51" t="n">
        <v>3.2</v>
      </c>
      <c r="F34" s="51" t="n">
        <v>2.2</v>
      </c>
      <c r="G34" s="51" t="n">
        <v>2.8</v>
      </c>
      <c r="H34" s="51" t="n">
        <v>2.9</v>
      </c>
      <c r="I34" s="51" t="n">
        <v>1.9</v>
      </c>
      <c r="J34" s="51" t="n">
        <v>1.8</v>
      </c>
      <c r="K34" s="51" t="n">
        <v>2.1</v>
      </c>
      <c r="L34" s="51" t="n">
        <v>3.9</v>
      </c>
      <c r="M34" s="51" t="n">
        <v>3.4</v>
      </c>
      <c r="N34" s="51" t="n">
        <v>2.1</v>
      </c>
      <c r="O34" s="51" t="n">
        <v>0</v>
      </c>
      <c r="P34" s="51" t="n">
        <v>2.7</v>
      </c>
    </row>
    <row r="35" s="74" customFormat="true" ht="12.5" hidden="false" customHeight="false" outlineLevel="0" collapsed="false">
      <c r="A35" s="78" t="s">
        <v>525</v>
      </c>
      <c r="B35" s="51" t="n">
        <v>4.2</v>
      </c>
      <c r="C35" s="51" t="n">
        <v>2.8</v>
      </c>
      <c r="D35" s="51" t="n">
        <v>1.1</v>
      </c>
      <c r="E35" s="51" t="n">
        <v>2.6</v>
      </c>
      <c r="F35" s="51" t="n">
        <v>1.8</v>
      </c>
      <c r="G35" s="51" t="n">
        <v>2.7</v>
      </c>
      <c r="H35" s="51" t="n">
        <v>3.3</v>
      </c>
      <c r="I35" s="51" t="n">
        <v>1.4</v>
      </c>
      <c r="J35" s="51" t="n">
        <v>1.9</v>
      </c>
      <c r="K35" s="51" t="n">
        <v>2.9</v>
      </c>
      <c r="L35" s="51" t="n">
        <v>2.2</v>
      </c>
      <c r="M35" s="51" t="n">
        <v>2.3</v>
      </c>
      <c r="N35" s="51" t="n">
        <v>1.9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1</v>
      </c>
      <c r="C53" s="51" t="n">
        <v>12.7</v>
      </c>
      <c r="D53" s="51" t="n">
        <v>13.5</v>
      </c>
      <c r="E53" s="51" t="n">
        <v>21.1</v>
      </c>
      <c r="F53" s="51" t="n">
        <v>26.1</v>
      </c>
      <c r="G53" s="51" t="n">
        <v>19.8</v>
      </c>
      <c r="H53" s="51" t="n">
        <v>23.6</v>
      </c>
      <c r="I53" s="51" t="n">
        <v>41.3</v>
      </c>
      <c r="J53" s="51" t="n">
        <v>33.1</v>
      </c>
      <c r="K53" s="51" t="n">
        <v>24.8</v>
      </c>
      <c r="L53" s="51" t="n">
        <v>24.9</v>
      </c>
      <c r="M53" s="51" t="n">
        <v>19.7</v>
      </c>
      <c r="N53" s="51" t="n">
        <v>28.4</v>
      </c>
      <c r="O53" s="51" t="n">
        <v>17.8</v>
      </c>
      <c r="P53" s="51" t="n">
        <v>24.6</v>
      </c>
    </row>
    <row r="54" s="74" customFormat="true" ht="12.5" hidden="false" customHeight="false" outlineLevel="0" collapsed="false">
      <c r="A54" s="78" t="s">
        <v>506</v>
      </c>
      <c r="B54" s="51" t="n">
        <v>2.8</v>
      </c>
      <c r="C54" s="51" t="n">
        <v>3.1</v>
      </c>
      <c r="D54" s="51" t="n">
        <v>2</v>
      </c>
      <c r="E54" s="51" t="n">
        <v>5.1</v>
      </c>
      <c r="F54" s="51" t="n">
        <v>4.1</v>
      </c>
      <c r="G54" s="51" t="n">
        <v>2.5</v>
      </c>
      <c r="H54" s="51" t="n">
        <v>4.7</v>
      </c>
      <c r="I54" s="51" t="n">
        <v>3.2</v>
      </c>
      <c r="J54" s="51" t="n">
        <v>3.6</v>
      </c>
      <c r="K54" s="51" t="n">
        <v>4</v>
      </c>
      <c r="L54" s="51" t="n">
        <v>3.9</v>
      </c>
      <c r="M54" s="51" t="n">
        <v>3.2</v>
      </c>
      <c r="N54" s="51" t="n">
        <v>3.6</v>
      </c>
      <c r="O54" s="51" t="n">
        <v>0</v>
      </c>
      <c r="P54" s="51" t="n">
        <v>3.6</v>
      </c>
    </row>
    <row r="55" s="74" customFormat="true" ht="12.5" hidden="false" customHeight="false" outlineLevel="0" collapsed="false">
      <c r="A55" s="78" t="s">
        <v>507</v>
      </c>
      <c r="B55" s="51" t="n">
        <v>5</v>
      </c>
      <c r="C55" s="51" t="n">
        <v>4.7</v>
      </c>
      <c r="D55" s="51" t="n">
        <v>4.4</v>
      </c>
      <c r="E55" s="51" t="n">
        <v>2.3</v>
      </c>
      <c r="F55" s="51" t="n">
        <v>2.4</v>
      </c>
      <c r="G55" s="51" t="n">
        <v>2.2</v>
      </c>
      <c r="H55" s="51" t="n">
        <v>3.3</v>
      </c>
      <c r="I55" s="51" t="n">
        <v>0.7</v>
      </c>
      <c r="J55" s="51" t="n">
        <v>2</v>
      </c>
      <c r="K55" s="51" t="n">
        <v>2.5</v>
      </c>
      <c r="L55" s="51" t="n">
        <v>2.9</v>
      </c>
      <c r="M55" s="51" t="n">
        <v>2.6</v>
      </c>
      <c r="N55" s="51" t="n">
        <v>1.3</v>
      </c>
      <c r="O55" s="51" t="n">
        <v>0</v>
      </c>
      <c r="P55" s="51" t="n">
        <v>2.6</v>
      </c>
    </row>
    <row r="56" s="74" customFormat="true" ht="12.5" hidden="false" customHeight="false" outlineLevel="0" collapsed="false">
      <c r="A56" s="78" t="s">
        <v>508</v>
      </c>
      <c r="B56" s="51" t="n">
        <v>7.6</v>
      </c>
      <c r="C56" s="51" t="n">
        <v>5.9</v>
      </c>
      <c r="D56" s="51" t="n">
        <v>7.5</v>
      </c>
      <c r="E56" s="51" t="n">
        <v>3.3</v>
      </c>
      <c r="F56" s="51" t="n">
        <v>4.4</v>
      </c>
      <c r="G56" s="51" t="n">
        <v>2.6</v>
      </c>
      <c r="H56" s="51" t="n">
        <v>3.6</v>
      </c>
      <c r="I56" s="51" t="n">
        <v>4</v>
      </c>
      <c r="J56" s="51" t="n">
        <v>3.4</v>
      </c>
      <c r="K56" s="51" t="n">
        <v>4.4</v>
      </c>
      <c r="L56" s="51" t="n">
        <v>4.5</v>
      </c>
      <c r="M56" s="51" t="n">
        <v>5.4</v>
      </c>
      <c r="N56" s="51" t="n">
        <v>2.9</v>
      </c>
      <c r="O56" s="51" t="n">
        <v>0</v>
      </c>
      <c r="P56" s="51" t="n">
        <v>4.2</v>
      </c>
    </row>
    <row r="57" s="74" customFormat="true" ht="12.5" hidden="false" customHeight="false" outlineLevel="0" collapsed="false">
      <c r="A57" s="78" t="s">
        <v>509</v>
      </c>
      <c r="B57" s="51" t="n">
        <v>5.6</v>
      </c>
      <c r="C57" s="51" t="n">
        <v>6.6</v>
      </c>
      <c r="D57" s="51" t="n">
        <v>7</v>
      </c>
      <c r="E57" s="51" t="n">
        <v>3.7</v>
      </c>
      <c r="F57" s="51" t="n">
        <v>4.7</v>
      </c>
      <c r="G57" s="51" t="n">
        <v>5.5</v>
      </c>
      <c r="H57" s="51" t="n">
        <v>2.3</v>
      </c>
      <c r="I57" s="51" t="n">
        <v>1.5</v>
      </c>
      <c r="J57" s="51" t="n">
        <v>2.5</v>
      </c>
      <c r="K57" s="51" t="n">
        <v>2.7</v>
      </c>
      <c r="L57" s="51" t="n">
        <v>3.5</v>
      </c>
      <c r="M57" s="51" t="n">
        <v>2.8</v>
      </c>
      <c r="N57" s="51" t="n">
        <v>2.3</v>
      </c>
      <c r="O57" s="51" t="n">
        <v>0</v>
      </c>
      <c r="P57" s="51" t="n">
        <v>3.8</v>
      </c>
    </row>
    <row r="58" s="74" customFormat="true" ht="12.5" hidden="false" customHeight="false" outlineLevel="0" collapsed="false">
      <c r="A58" s="78" t="s">
        <v>510</v>
      </c>
      <c r="B58" s="51" t="n">
        <v>3.2</v>
      </c>
      <c r="C58" s="51" t="n">
        <v>3.1</v>
      </c>
      <c r="D58" s="51" t="n">
        <v>3.3</v>
      </c>
      <c r="E58" s="51" t="n">
        <v>2.4</v>
      </c>
      <c r="F58" s="51" t="n">
        <v>1.6</v>
      </c>
      <c r="G58" s="51" t="n">
        <v>1.9</v>
      </c>
      <c r="H58" s="51" t="n">
        <v>1.7</v>
      </c>
      <c r="I58" s="51" t="n">
        <v>1.7</v>
      </c>
      <c r="J58" s="51" t="n">
        <v>1.3</v>
      </c>
      <c r="K58" s="51" t="n">
        <v>1.5</v>
      </c>
      <c r="L58" s="51" t="n">
        <v>2.1</v>
      </c>
      <c r="M58" s="51" t="n">
        <v>2</v>
      </c>
      <c r="N58" s="51" t="n">
        <v>0.8</v>
      </c>
      <c r="O58" s="51" t="n">
        <v>0</v>
      </c>
      <c r="P58" s="51" t="n">
        <v>1.9</v>
      </c>
    </row>
    <row r="59" s="74" customFormat="true" ht="12.5" hidden="false" customHeight="false" outlineLevel="0" collapsed="false">
      <c r="A59" s="78" t="s">
        <v>511</v>
      </c>
      <c r="B59" s="51" t="n">
        <v>4.2</v>
      </c>
      <c r="C59" s="51" t="n">
        <v>2.8</v>
      </c>
      <c r="D59" s="51" t="n">
        <v>2.6</v>
      </c>
      <c r="E59" s="51" t="n">
        <v>2.4</v>
      </c>
      <c r="F59" s="51" t="n">
        <v>2.6</v>
      </c>
      <c r="G59" s="51" t="n">
        <v>2.1</v>
      </c>
      <c r="H59" s="51" t="n">
        <v>2.1</v>
      </c>
      <c r="I59" s="51" t="n">
        <v>1.5</v>
      </c>
      <c r="J59" s="51" t="n">
        <v>1.4</v>
      </c>
      <c r="K59" s="51" t="n">
        <v>3</v>
      </c>
      <c r="L59" s="51" t="n">
        <v>1.5</v>
      </c>
      <c r="M59" s="51" t="n">
        <v>2.8</v>
      </c>
      <c r="N59" s="51" t="n">
        <v>1.3</v>
      </c>
      <c r="O59" s="51" t="n">
        <v>0</v>
      </c>
      <c r="P59" s="51" t="n">
        <v>2.2</v>
      </c>
    </row>
    <row r="60" s="74" customFormat="true" ht="12.5" hidden="false" customHeight="false" outlineLevel="0" collapsed="false">
      <c r="A60" s="78" t="s">
        <v>512</v>
      </c>
      <c r="B60" s="51" t="n">
        <v>2.1</v>
      </c>
      <c r="C60" s="51" t="n">
        <v>0.5</v>
      </c>
      <c r="D60" s="51" t="n">
        <v>0.1</v>
      </c>
      <c r="E60" s="51" t="n">
        <v>0.7</v>
      </c>
      <c r="F60" s="51" t="n">
        <v>0.5</v>
      </c>
      <c r="G60" s="51" t="n">
        <v>0.4</v>
      </c>
      <c r="H60" s="51" t="n">
        <v>0.2</v>
      </c>
      <c r="I60" s="51" t="n">
        <v>0.1</v>
      </c>
      <c r="J60" s="51" t="n">
        <v>0.2</v>
      </c>
      <c r="K60" s="51" t="n">
        <v>1.2</v>
      </c>
      <c r="L60" s="51" t="n">
        <v>0</v>
      </c>
      <c r="M60" s="51" t="n">
        <v>0.7</v>
      </c>
      <c r="N60" s="51" t="n">
        <v>0.9</v>
      </c>
      <c r="O60" s="51" t="n">
        <v>0</v>
      </c>
      <c r="P60" s="51" t="n">
        <v>0.5</v>
      </c>
    </row>
    <row r="61" s="74" customFormat="true" ht="12.5" hidden="false" customHeight="false" outlineLevel="0" collapsed="false">
      <c r="A61" s="78" t="s">
        <v>513</v>
      </c>
      <c r="B61" s="51" t="n">
        <v>1.4</v>
      </c>
      <c r="C61" s="51" t="n">
        <v>2.1</v>
      </c>
      <c r="D61" s="51" t="n">
        <v>2.6</v>
      </c>
      <c r="E61" s="51" t="n">
        <v>1.4</v>
      </c>
      <c r="F61" s="51" t="n">
        <v>0.6</v>
      </c>
      <c r="G61" s="51" t="n">
        <v>1.7</v>
      </c>
      <c r="H61" s="51" t="n">
        <v>1.6</v>
      </c>
      <c r="I61" s="51" t="n">
        <v>1.5</v>
      </c>
      <c r="J61" s="51" t="n">
        <v>1</v>
      </c>
      <c r="K61" s="51" t="n">
        <v>1.9</v>
      </c>
      <c r="L61" s="51" t="n">
        <v>2</v>
      </c>
      <c r="M61" s="51" t="n">
        <v>1.3</v>
      </c>
      <c r="N61" s="51" t="n">
        <v>1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16.5</v>
      </c>
      <c r="C62" s="51" t="n">
        <v>10.6</v>
      </c>
      <c r="D62" s="51" t="n">
        <v>8.1</v>
      </c>
      <c r="E62" s="51" t="n">
        <v>12.8</v>
      </c>
      <c r="F62" s="51" t="n">
        <v>12</v>
      </c>
      <c r="G62" s="51" t="n">
        <v>12.2</v>
      </c>
      <c r="H62" s="51" t="n">
        <v>14.1</v>
      </c>
      <c r="I62" s="51" t="n">
        <v>13.6</v>
      </c>
      <c r="J62" s="51" t="n">
        <v>15.3</v>
      </c>
      <c r="K62" s="51" t="n">
        <v>11</v>
      </c>
      <c r="L62" s="51" t="n">
        <v>15.4</v>
      </c>
      <c r="M62" s="51" t="n">
        <v>13.7</v>
      </c>
      <c r="N62" s="51" t="n">
        <v>12.1</v>
      </c>
      <c r="O62" s="51" t="n">
        <v>22.5</v>
      </c>
      <c r="P62" s="51" t="n">
        <v>13.1</v>
      </c>
    </row>
    <row r="63" s="74" customFormat="true" ht="12.5" hidden="false" customHeight="false" outlineLevel="0" collapsed="false">
      <c r="A63" s="78" t="s">
        <v>515</v>
      </c>
      <c r="B63" s="51" t="n">
        <v>1.5</v>
      </c>
      <c r="C63" s="51" t="n">
        <v>3.4</v>
      </c>
      <c r="D63" s="51" t="n">
        <v>3.2</v>
      </c>
      <c r="E63" s="51" t="n">
        <v>1.9</v>
      </c>
      <c r="F63" s="51" t="n">
        <v>4.5</v>
      </c>
      <c r="G63" s="51" t="n">
        <v>5.6</v>
      </c>
      <c r="H63" s="51" t="n">
        <v>3.8</v>
      </c>
      <c r="I63" s="51" t="n">
        <v>1.6</v>
      </c>
      <c r="J63" s="51" t="n">
        <v>3.2</v>
      </c>
      <c r="K63" s="51" t="n">
        <v>3.9</v>
      </c>
      <c r="L63" s="51" t="n">
        <v>1</v>
      </c>
      <c r="M63" s="51" t="n">
        <v>3.1</v>
      </c>
      <c r="N63" s="51" t="n">
        <v>3</v>
      </c>
      <c r="O63" s="51" t="n">
        <v>11.8</v>
      </c>
      <c r="P63" s="51" t="n">
        <v>3.2</v>
      </c>
    </row>
    <row r="64" s="74" customFormat="true" ht="12.5" hidden="false" customHeight="false" outlineLevel="0" collapsed="false">
      <c r="A64" s="78" t="s">
        <v>516</v>
      </c>
      <c r="B64" s="51" t="n">
        <v>15.2</v>
      </c>
      <c r="C64" s="51" t="n">
        <v>18.9</v>
      </c>
      <c r="D64" s="51" t="n">
        <v>22.6</v>
      </c>
      <c r="E64" s="51" t="n">
        <v>17.4</v>
      </c>
      <c r="F64" s="51" t="n">
        <v>17.7</v>
      </c>
      <c r="G64" s="51" t="n">
        <v>19.8</v>
      </c>
      <c r="H64" s="51" t="n">
        <v>13.7</v>
      </c>
      <c r="I64" s="51" t="n">
        <v>15.5</v>
      </c>
      <c r="J64" s="51" t="n">
        <v>15</v>
      </c>
      <c r="K64" s="51" t="n">
        <v>16.2</v>
      </c>
      <c r="L64" s="51" t="n">
        <v>20.2</v>
      </c>
      <c r="M64" s="51" t="n">
        <v>17.9</v>
      </c>
      <c r="N64" s="51" t="n">
        <v>18.5</v>
      </c>
      <c r="O64" s="51" t="n">
        <v>17</v>
      </c>
      <c r="P64" s="51" t="n">
        <v>17.2</v>
      </c>
    </row>
    <row r="65" s="74" customFormat="true" ht="12.5" hidden="false" customHeight="false" outlineLevel="0" collapsed="false">
      <c r="A65" s="78" t="s">
        <v>517</v>
      </c>
      <c r="B65" s="51" t="n">
        <v>4.9</v>
      </c>
      <c r="C65" s="51" t="n">
        <v>3.2</v>
      </c>
      <c r="D65" s="51" t="n">
        <v>2.7</v>
      </c>
      <c r="E65" s="51" t="n">
        <v>3.2</v>
      </c>
      <c r="F65" s="51" t="n">
        <v>2.5</v>
      </c>
      <c r="G65" s="51" t="n">
        <v>3.1</v>
      </c>
      <c r="H65" s="51" t="n">
        <v>3</v>
      </c>
      <c r="I65" s="51" t="n">
        <v>1.6</v>
      </c>
      <c r="J65" s="51" t="n">
        <v>1.9</v>
      </c>
      <c r="K65" s="51" t="n">
        <v>3.3</v>
      </c>
      <c r="L65" s="51" t="n">
        <v>2.3</v>
      </c>
      <c r="M65" s="51" t="n">
        <v>2.6</v>
      </c>
      <c r="N65" s="51" t="n">
        <v>4.2</v>
      </c>
      <c r="O65" s="51" t="n">
        <v>0</v>
      </c>
      <c r="P65" s="51" t="n">
        <v>2.7</v>
      </c>
    </row>
    <row r="66" s="74" customFormat="true" ht="12.5" hidden="false" customHeight="false" outlineLevel="0" collapsed="false">
      <c r="A66" s="78" t="s">
        <v>518</v>
      </c>
      <c r="B66" s="51" t="n">
        <v>1.3</v>
      </c>
      <c r="C66" s="51" t="n">
        <v>3.6</v>
      </c>
      <c r="D66" s="51" t="n">
        <v>3</v>
      </c>
      <c r="E66" s="51" t="n">
        <v>3.2</v>
      </c>
      <c r="F66" s="51" t="n">
        <v>2.2</v>
      </c>
      <c r="G66" s="51" t="n">
        <v>3.6</v>
      </c>
      <c r="H66" s="51" t="n">
        <v>1.8</v>
      </c>
      <c r="I66" s="51" t="n">
        <v>2.1</v>
      </c>
      <c r="J66" s="51" t="n">
        <v>1.7</v>
      </c>
      <c r="K66" s="51" t="n">
        <v>3.5</v>
      </c>
      <c r="L66" s="51" t="n">
        <v>2.1</v>
      </c>
      <c r="M66" s="51" t="n">
        <v>4.1</v>
      </c>
      <c r="N66" s="51" t="n">
        <v>3.3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2.3</v>
      </c>
      <c r="C67" s="51" t="n">
        <v>3.2</v>
      </c>
      <c r="D67" s="51" t="n">
        <v>5</v>
      </c>
      <c r="E67" s="51" t="n">
        <v>1.9</v>
      </c>
      <c r="F67" s="51" t="n">
        <v>2.5</v>
      </c>
      <c r="G67" s="51" t="n">
        <v>3.6</v>
      </c>
      <c r="H67" s="51" t="n">
        <v>3</v>
      </c>
      <c r="I67" s="51" t="n">
        <v>1.5</v>
      </c>
      <c r="J67" s="51" t="n">
        <v>2.3</v>
      </c>
      <c r="K67" s="51" t="n">
        <v>2.3</v>
      </c>
      <c r="L67" s="51" t="n">
        <v>1.1</v>
      </c>
      <c r="M67" s="51" t="n">
        <v>2.8</v>
      </c>
      <c r="N67" s="51" t="n">
        <v>2.4</v>
      </c>
      <c r="O67" s="51" t="n">
        <v>8.3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7.2</v>
      </c>
      <c r="C68" s="51" t="n">
        <v>2.8</v>
      </c>
      <c r="D68" s="51" t="n">
        <v>2.8</v>
      </c>
      <c r="E68" s="51" t="n">
        <v>4.1</v>
      </c>
      <c r="F68" s="51" t="n">
        <v>2.4</v>
      </c>
      <c r="G68" s="51" t="n">
        <v>2.9</v>
      </c>
      <c r="H68" s="51" t="n">
        <v>3.3</v>
      </c>
      <c r="I68" s="51" t="n">
        <v>2</v>
      </c>
      <c r="J68" s="51" t="n">
        <v>1.8</v>
      </c>
      <c r="K68" s="51" t="n">
        <v>2.1</v>
      </c>
      <c r="L68" s="51" t="n">
        <v>2.3</v>
      </c>
      <c r="M68" s="51" t="n">
        <v>2.3</v>
      </c>
      <c r="N68" s="51" t="n">
        <v>2.9</v>
      </c>
      <c r="O68" s="51" t="n">
        <v>19.4</v>
      </c>
      <c r="P68" s="51" t="n">
        <v>2.7</v>
      </c>
    </row>
    <row r="69" s="74" customFormat="true" ht="12.5" hidden="false" customHeight="false" outlineLevel="0" collapsed="false">
      <c r="A69" s="78" t="s">
        <v>521</v>
      </c>
      <c r="B69" s="51" t="n">
        <v>2.7</v>
      </c>
      <c r="C69" s="51" t="n">
        <v>3.7</v>
      </c>
      <c r="D69" s="51" t="n">
        <v>2.8</v>
      </c>
      <c r="E69" s="51" t="n">
        <v>3</v>
      </c>
      <c r="F69" s="51" t="n">
        <v>2</v>
      </c>
      <c r="G69" s="51" t="n">
        <v>2.5</v>
      </c>
      <c r="H69" s="51" t="n">
        <v>3.6</v>
      </c>
      <c r="I69" s="51" t="n">
        <v>0.8</v>
      </c>
      <c r="J69" s="51" t="n">
        <v>2.8</v>
      </c>
      <c r="K69" s="51" t="n">
        <v>2.6</v>
      </c>
      <c r="L69" s="51" t="n">
        <v>1</v>
      </c>
      <c r="M69" s="51" t="n">
        <v>1.7</v>
      </c>
      <c r="N69" s="51" t="n">
        <v>3.6</v>
      </c>
      <c r="O69" s="51" t="n">
        <v>0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3.7</v>
      </c>
      <c r="C70" s="51" t="n">
        <v>2.5</v>
      </c>
      <c r="D70" s="51" t="n">
        <v>2.1</v>
      </c>
      <c r="E70" s="51" t="n">
        <v>3</v>
      </c>
      <c r="F70" s="51" t="n">
        <v>2.7</v>
      </c>
      <c r="G70" s="51" t="n">
        <v>1.8</v>
      </c>
      <c r="H70" s="51" t="n">
        <v>1.2</v>
      </c>
      <c r="I70" s="51" t="n">
        <v>2</v>
      </c>
      <c r="J70" s="51" t="n">
        <v>1.7</v>
      </c>
      <c r="K70" s="51" t="n">
        <v>1.8</v>
      </c>
      <c r="L70" s="51" t="n">
        <v>1.8</v>
      </c>
      <c r="M70" s="51" t="n">
        <v>3.2</v>
      </c>
      <c r="N70" s="51" t="n">
        <v>1.5</v>
      </c>
      <c r="O70" s="51" t="n">
        <v>0</v>
      </c>
      <c r="P70" s="51" t="n">
        <v>2.2</v>
      </c>
    </row>
    <row r="71" s="74" customFormat="true" ht="12.5" hidden="false" customHeight="false" outlineLevel="0" collapsed="false">
      <c r="A71" s="78" t="s">
        <v>523</v>
      </c>
      <c r="B71" s="51" t="n">
        <v>3.5</v>
      </c>
      <c r="C71" s="51" t="n">
        <v>1</v>
      </c>
      <c r="D71" s="51" t="n">
        <v>0.8</v>
      </c>
      <c r="E71" s="51" t="n">
        <v>1.4</v>
      </c>
      <c r="F71" s="51" t="n">
        <v>0.9</v>
      </c>
      <c r="G71" s="51" t="n">
        <v>0.6</v>
      </c>
      <c r="H71" s="51" t="n">
        <v>2.1</v>
      </c>
      <c r="I71" s="51" t="n">
        <v>0.8</v>
      </c>
      <c r="J71" s="51" t="n">
        <v>1.1</v>
      </c>
      <c r="K71" s="51" t="n">
        <v>1.7</v>
      </c>
      <c r="L71" s="51" t="n">
        <v>1</v>
      </c>
      <c r="M71" s="51" t="n">
        <v>1.5</v>
      </c>
      <c r="N71" s="51" t="n">
        <v>2.2</v>
      </c>
      <c r="O71" s="51" t="n">
        <v>3.3</v>
      </c>
      <c r="P71" s="51" t="n">
        <v>1.2</v>
      </c>
    </row>
    <row r="72" s="74" customFormat="true" ht="12.5" hidden="false" customHeight="false" outlineLevel="0" collapsed="false">
      <c r="A72" s="78" t="s">
        <v>524</v>
      </c>
      <c r="B72" s="51" t="n">
        <v>1.2</v>
      </c>
      <c r="C72" s="51" t="n">
        <v>3</v>
      </c>
      <c r="D72" s="51" t="n">
        <v>2.9</v>
      </c>
      <c r="E72" s="51" t="n">
        <v>3.1</v>
      </c>
      <c r="F72" s="51" t="n">
        <v>1.8</v>
      </c>
      <c r="G72" s="51" t="n">
        <v>2.8</v>
      </c>
      <c r="H72" s="51" t="n">
        <v>3.8</v>
      </c>
      <c r="I72" s="51" t="n">
        <v>1.9</v>
      </c>
      <c r="J72" s="51" t="n">
        <v>2.2</v>
      </c>
      <c r="K72" s="51" t="n">
        <v>2.9</v>
      </c>
      <c r="L72" s="51" t="n">
        <v>5</v>
      </c>
      <c r="M72" s="51" t="n">
        <v>3.7</v>
      </c>
      <c r="N72" s="51" t="n">
        <v>1.6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25</v>
      </c>
      <c r="B73" s="51" t="n">
        <v>4.1</v>
      </c>
      <c r="C73" s="51" t="n">
        <v>2.6</v>
      </c>
      <c r="D73" s="51" t="n">
        <v>1.1</v>
      </c>
      <c r="E73" s="51" t="n">
        <v>2.7</v>
      </c>
      <c r="F73" s="51" t="n">
        <v>1.8</v>
      </c>
      <c r="G73" s="51" t="n">
        <v>2.9</v>
      </c>
      <c r="H73" s="51" t="n">
        <v>3.8</v>
      </c>
      <c r="I73" s="51" t="n">
        <v>1.2</v>
      </c>
      <c r="J73" s="51" t="n">
        <v>2.4</v>
      </c>
      <c r="K73" s="51" t="n">
        <v>2.7</v>
      </c>
      <c r="L73" s="51" t="n">
        <v>1.5</v>
      </c>
      <c r="M73" s="51" t="n">
        <v>2.8</v>
      </c>
      <c r="N73" s="51" t="n">
        <v>2.2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6.5</v>
      </c>
      <c r="C91" s="51" t="n">
        <v>16</v>
      </c>
      <c r="D91" s="51" t="n">
        <v>15.8</v>
      </c>
      <c r="E91" s="51" t="n">
        <v>25.1</v>
      </c>
      <c r="F91" s="51" t="n">
        <v>29.6</v>
      </c>
      <c r="G91" s="51" t="n">
        <v>21.7</v>
      </c>
      <c r="H91" s="51" t="n">
        <v>21.2</v>
      </c>
      <c r="I91" s="51" t="n">
        <v>49.9</v>
      </c>
      <c r="J91" s="51" t="n">
        <v>36.3</v>
      </c>
      <c r="K91" s="51" t="n">
        <v>23.4</v>
      </c>
      <c r="L91" s="51" t="n">
        <v>22.2</v>
      </c>
      <c r="M91" s="51" t="n">
        <v>17.5</v>
      </c>
      <c r="N91" s="51" t="n">
        <v>29</v>
      </c>
      <c r="O91" s="51" t="n">
        <v>31.2</v>
      </c>
      <c r="P91" s="51" t="n">
        <v>25.2</v>
      </c>
    </row>
    <row r="92" s="74" customFormat="true" ht="12.5" hidden="false" customHeight="false" outlineLevel="0" collapsed="false">
      <c r="A92" s="78" t="s">
        <v>506</v>
      </c>
      <c r="B92" s="51" t="n">
        <v>3.1</v>
      </c>
      <c r="C92" s="51" t="n">
        <v>4.9</v>
      </c>
      <c r="D92" s="51" t="n">
        <v>3.4</v>
      </c>
      <c r="E92" s="51" t="n">
        <v>3.9</v>
      </c>
      <c r="F92" s="51" t="n">
        <v>3.4</v>
      </c>
      <c r="G92" s="51" t="n">
        <v>2.5</v>
      </c>
      <c r="H92" s="51" t="n">
        <v>3.2</v>
      </c>
      <c r="I92" s="51" t="n">
        <v>2.1</v>
      </c>
      <c r="J92" s="51" t="n">
        <v>4.3</v>
      </c>
      <c r="K92" s="51" t="n">
        <v>3.2</v>
      </c>
      <c r="L92" s="51" t="n">
        <v>5.1</v>
      </c>
      <c r="M92" s="51" t="n">
        <v>3.7</v>
      </c>
      <c r="N92" s="51" t="n">
        <v>5.2</v>
      </c>
      <c r="O92" s="51" t="n">
        <v>0</v>
      </c>
      <c r="P92" s="51" t="n">
        <v>4</v>
      </c>
    </row>
    <row r="93" s="74" customFormat="true" ht="12.5" hidden="false" customHeight="false" outlineLevel="0" collapsed="false">
      <c r="A93" s="78" t="s">
        <v>507</v>
      </c>
      <c r="B93" s="51" t="n">
        <v>5.8</v>
      </c>
      <c r="C93" s="51" t="n">
        <v>2.7</v>
      </c>
      <c r="D93" s="51" t="n">
        <v>4.7</v>
      </c>
      <c r="E93" s="51" t="n">
        <v>1.1</v>
      </c>
      <c r="F93" s="51" t="n">
        <v>3.2</v>
      </c>
      <c r="G93" s="51" t="n">
        <v>1.4</v>
      </c>
      <c r="H93" s="51" t="n">
        <v>1.9</v>
      </c>
      <c r="I93" s="51" t="n">
        <v>1.6</v>
      </c>
      <c r="J93" s="51" t="n">
        <v>1.6</v>
      </c>
      <c r="K93" s="51" t="n">
        <v>2.6</v>
      </c>
      <c r="L93" s="51" t="n">
        <v>2.9</v>
      </c>
      <c r="M93" s="51" t="n">
        <v>2.9</v>
      </c>
      <c r="N93" s="51" t="n">
        <v>2.6</v>
      </c>
      <c r="O93" s="51" t="n">
        <v>11.3</v>
      </c>
      <c r="P93" s="51" t="n">
        <v>2.5</v>
      </c>
    </row>
    <row r="94" s="74" customFormat="true" ht="12.5" hidden="false" customHeight="false" outlineLevel="0" collapsed="false">
      <c r="A94" s="78" t="s">
        <v>508</v>
      </c>
      <c r="B94" s="51" t="n">
        <v>3.2</v>
      </c>
      <c r="C94" s="51" t="n">
        <v>3.1</v>
      </c>
      <c r="D94" s="51" t="n">
        <v>3.1</v>
      </c>
      <c r="E94" s="51" t="n">
        <v>2.7</v>
      </c>
      <c r="F94" s="51" t="n">
        <v>3.7</v>
      </c>
      <c r="G94" s="51" t="n">
        <v>4.3</v>
      </c>
      <c r="H94" s="51" t="n">
        <v>4.7</v>
      </c>
      <c r="I94" s="51" t="n">
        <v>3.3</v>
      </c>
      <c r="J94" s="51" t="n">
        <v>2.9</v>
      </c>
      <c r="K94" s="51" t="n">
        <v>4.3</v>
      </c>
      <c r="L94" s="51" t="n">
        <v>3.5</v>
      </c>
      <c r="M94" s="51" t="n">
        <v>6.1</v>
      </c>
      <c r="N94" s="51" t="n">
        <v>5</v>
      </c>
      <c r="O94" s="51" t="n">
        <v>0</v>
      </c>
      <c r="P94" s="51" t="n">
        <v>4.2</v>
      </c>
    </row>
    <row r="95" s="74" customFormat="true" ht="12.5" hidden="false" customHeight="false" outlineLevel="0" collapsed="false">
      <c r="A95" s="78" t="s">
        <v>509</v>
      </c>
      <c r="B95" s="51" t="n">
        <v>4</v>
      </c>
      <c r="C95" s="51" t="n">
        <v>3.2</v>
      </c>
      <c r="D95" s="51" t="n">
        <v>4.2</v>
      </c>
      <c r="E95" s="51" t="n">
        <v>3.7</v>
      </c>
      <c r="F95" s="51" t="n">
        <v>3.6</v>
      </c>
      <c r="G95" s="51" t="n">
        <v>4.1</v>
      </c>
      <c r="H95" s="51" t="n">
        <v>3.6</v>
      </c>
      <c r="I95" s="51" t="n">
        <v>1.5</v>
      </c>
      <c r="J95" s="51" t="n">
        <v>2.2</v>
      </c>
      <c r="K95" s="51" t="n">
        <v>3.5</v>
      </c>
      <c r="L95" s="51" t="n">
        <v>3.3</v>
      </c>
      <c r="M95" s="51" t="n">
        <v>4.5</v>
      </c>
      <c r="N95" s="51" t="n">
        <v>1.9</v>
      </c>
      <c r="O95" s="51" t="n">
        <v>0</v>
      </c>
      <c r="P95" s="51" t="n">
        <v>3.3</v>
      </c>
    </row>
    <row r="96" s="74" customFormat="true" ht="12.5" hidden="false" customHeight="false" outlineLevel="0" collapsed="false">
      <c r="A96" s="78" t="s">
        <v>510</v>
      </c>
      <c r="B96" s="51" t="n">
        <v>2.3</v>
      </c>
      <c r="C96" s="51" t="n">
        <v>1.1</v>
      </c>
      <c r="D96" s="51" t="n">
        <v>0.9</v>
      </c>
      <c r="E96" s="51" t="n">
        <v>2</v>
      </c>
      <c r="F96" s="51" t="n">
        <v>1.7</v>
      </c>
      <c r="G96" s="51" t="n">
        <v>0.9</v>
      </c>
      <c r="H96" s="51" t="n">
        <v>1.5</v>
      </c>
      <c r="I96" s="51" t="n">
        <v>1.4</v>
      </c>
      <c r="J96" s="51" t="n">
        <v>1.4</v>
      </c>
      <c r="K96" s="51" t="n">
        <v>2.4</v>
      </c>
      <c r="L96" s="51" t="n">
        <v>1.8</v>
      </c>
      <c r="M96" s="51" t="n">
        <v>1.9</v>
      </c>
      <c r="N96" s="51" t="n">
        <v>1.9</v>
      </c>
      <c r="O96" s="51" t="n">
        <v>4.2</v>
      </c>
      <c r="P96" s="51" t="n">
        <v>1.7</v>
      </c>
    </row>
    <row r="97" s="74" customFormat="true" ht="12.5" hidden="false" customHeight="false" outlineLevel="0" collapsed="false">
      <c r="A97" s="78" t="s">
        <v>511</v>
      </c>
      <c r="B97" s="51" t="n">
        <v>0.9</v>
      </c>
      <c r="C97" s="51" t="n">
        <v>2.6</v>
      </c>
      <c r="D97" s="51" t="n">
        <v>4.4</v>
      </c>
      <c r="E97" s="51" t="n">
        <v>0.9</v>
      </c>
      <c r="F97" s="51" t="n">
        <v>1.5</v>
      </c>
      <c r="G97" s="51" t="n">
        <v>1.2</v>
      </c>
      <c r="H97" s="51" t="n">
        <v>1.8</v>
      </c>
      <c r="I97" s="51" t="n">
        <v>0</v>
      </c>
      <c r="J97" s="51" t="n">
        <v>1.3</v>
      </c>
      <c r="K97" s="51" t="n">
        <v>1.5</v>
      </c>
      <c r="L97" s="51" t="n">
        <v>2.9</v>
      </c>
      <c r="M97" s="51" t="n">
        <v>2.5</v>
      </c>
      <c r="N97" s="51" t="n">
        <v>1.3</v>
      </c>
      <c r="O97" s="51" t="n">
        <v>0</v>
      </c>
      <c r="P97" s="51" t="n">
        <v>1.9</v>
      </c>
    </row>
    <row r="98" s="74" customFormat="true" ht="12.5" hidden="false" customHeight="false" outlineLevel="0" collapsed="false">
      <c r="A98" s="78" t="s">
        <v>512</v>
      </c>
      <c r="B98" s="51" t="n">
        <v>5</v>
      </c>
      <c r="C98" s="51" t="n">
        <v>1.1</v>
      </c>
      <c r="D98" s="51" t="n">
        <v>0</v>
      </c>
      <c r="E98" s="51" t="n">
        <v>1.2</v>
      </c>
      <c r="F98" s="51" t="n">
        <v>0.1</v>
      </c>
      <c r="G98" s="51" t="n">
        <v>1.3</v>
      </c>
      <c r="H98" s="51" t="n">
        <v>0.9</v>
      </c>
      <c r="I98" s="51" t="n">
        <v>0</v>
      </c>
      <c r="J98" s="51" t="n">
        <v>0.5</v>
      </c>
      <c r="K98" s="51" t="n">
        <v>0.8</v>
      </c>
      <c r="L98" s="51" t="n">
        <v>0.4</v>
      </c>
      <c r="M98" s="51" t="n">
        <v>0.5</v>
      </c>
      <c r="N98" s="51" t="n">
        <v>1.1</v>
      </c>
      <c r="O98" s="51" t="n">
        <v>0</v>
      </c>
      <c r="P98" s="51" t="n">
        <v>0.6</v>
      </c>
    </row>
    <row r="99" s="74" customFormat="true" ht="12.5" hidden="false" customHeight="false" outlineLevel="0" collapsed="false">
      <c r="A99" s="78" t="s">
        <v>513</v>
      </c>
      <c r="B99" s="51" t="n">
        <v>1.4</v>
      </c>
      <c r="C99" s="51" t="n">
        <v>1.9</v>
      </c>
      <c r="D99" s="51" t="n">
        <v>2.1</v>
      </c>
      <c r="E99" s="51" t="n">
        <v>1</v>
      </c>
      <c r="F99" s="51" t="n">
        <v>1</v>
      </c>
      <c r="G99" s="51" t="n">
        <v>1.1</v>
      </c>
      <c r="H99" s="51" t="n">
        <v>1.9</v>
      </c>
      <c r="I99" s="51" t="n">
        <v>1.2</v>
      </c>
      <c r="J99" s="51" t="n">
        <v>0.7</v>
      </c>
      <c r="K99" s="51" t="n">
        <v>2.3</v>
      </c>
      <c r="L99" s="51" t="n">
        <v>1.4</v>
      </c>
      <c r="M99" s="51" t="n">
        <v>1.7</v>
      </c>
      <c r="N99" s="51" t="n">
        <v>1.4</v>
      </c>
      <c r="O99" s="51" t="n">
        <v>0</v>
      </c>
      <c r="P99" s="51" t="n">
        <v>1.4</v>
      </c>
    </row>
    <row r="100" s="74" customFormat="true" ht="12.5" hidden="false" customHeight="false" outlineLevel="0" collapsed="false">
      <c r="A100" s="78" t="s">
        <v>514</v>
      </c>
      <c r="B100" s="51" t="n">
        <v>12.2</v>
      </c>
      <c r="C100" s="51" t="n">
        <v>11</v>
      </c>
      <c r="D100" s="51" t="n">
        <v>6.6</v>
      </c>
      <c r="E100" s="51" t="n">
        <v>13.2</v>
      </c>
      <c r="F100" s="51" t="n">
        <v>14.2</v>
      </c>
      <c r="G100" s="51" t="n">
        <v>22.2</v>
      </c>
      <c r="H100" s="51" t="n">
        <v>13.7</v>
      </c>
      <c r="I100" s="51" t="n">
        <v>12.2</v>
      </c>
      <c r="J100" s="51" t="n">
        <v>15.2</v>
      </c>
      <c r="K100" s="51" t="n">
        <v>14.7</v>
      </c>
      <c r="L100" s="51" t="n">
        <v>13.3</v>
      </c>
      <c r="M100" s="51" t="n">
        <v>13</v>
      </c>
      <c r="N100" s="51" t="n">
        <v>10.7</v>
      </c>
      <c r="O100" s="51" t="n">
        <v>23</v>
      </c>
      <c r="P100" s="51" t="n">
        <v>13.6</v>
      </c>
    </row>
    <row r="101" s="74" customFormat="true" ht="12.5" hidden="false" customHeight="false" outlineLevel="0" collapsed="false">
      <c r="A101" s="78" t="s">
        <v>515</v>
      </c>
      <c r="B101" s="51" t="n">
        <v>3.4</v>
      </c>
      <c r="C101" s="51" t="n">
        <v>3.1</v>
      </c>
      <c r="D101" s="51" t="n">
        <v>1.7</v>
      </c>
      <c r="E101" s="51" t="n">
        <v>6.1</v>
      </c>
      <c r="F101" s="51" t="n">
        <v>5.3</v>
      </c>
      <c r="G101" s="51" t="n">
        <v>3.8</v>
      </c>
      <c r="H101" s="51" t="n">
        <v>3.6</v>
      </c>
      <c r="I101" s="51" t="n">
        <v>1.4</v>
      </c>
      <c r="J101" s="51" t="n">
        <v>2.6</v>
      </c>
      <c r="K101" s="51" t="n">
        <v>3.5</v>
      </c>
      <c r="L101" s="51" t="n">
        <v>3.5</v>
      </c>
      <c r="M101" s="51" t="n">
        <v>2.6</v>
      </c>
      <c r="N101" s="51" t="n">
        <v>2.6</v>
      </c>
      <c r="O101" s="51" t="n">
        <v>15.5</v>
      </c>
      <c r="P101" s="51" t="n">
        <v>3.2</v>
      </c>
    </row>
    <row r="102" s="74" customFormat="true" ht="12.5" hidden="false" customHeight="false" outlineLevel="0" collapsed="false">
      <c r="A102" s="78" t="s">
        <v>516</v>
      </c>
      <c r="B102" s="51" t="n">
        <v>18.2</v>
      </c>
      <c r="C102" s="51" t="n">
        <v>19.9</v>
      </c>
      <c r="D102" s="51" t="n">
        <v>23</v>
      </c>
      <c r="E102" s="51" t="n">
        <v>16.5</v>
      </c>
      <c r="F102" s="51" t="n">
        <v>14.7</v>
      </c>
      <c r="G102" s="51" t="n">
        <v>15.7</v>
      </c>
      <c r="H102" s="51" t="n">
        <v>19.8</v>
      </c>
      <c r="I102" s="51" t="n">
        <v>15.3</v>
      </c>
      <c r="J102" s="51" t="n">
        <v>16.7</v>
      </c>
      <c r="K102" s="51" t="n">
        <v>17.6</v>
      </c>
      <c r="L102" s="51" t="n">
        <v>16</v>
      </c>
      <c r="M102" s="51" t="n">
        <v>19</v>
      </c>
      <c r="N102" s="51" t="n">
        <v>15.6</v>
      </c>
      <c r="O102" s="51" t="n">
        <v>0</v>
      </c>
      <c r="P102" s="51" t="n">
        <v>17.2</v>
      </c>
    </row>
    <row r="103" s="74" customFormat="true" ht="12.5" hidden="false" customHeight="false" outlineLevel="0" collapsed="false">
      <c r="A103" s="78" t="s">
        <v>517</v>
      </c>
      <c r="B103" s="51" t="n">
        <v>1.5</v>
      </c>
      <c r="C103" s="51" t="n">
        <v>2.9</v>
      </c>
      <c r="D103" s="51" t="n">
        <v>3.3</v>
      </c>
      <c r="E103" s="51" t="n">
        <v>0.7</v>
      </c>
      <c r="F103" s="51" t="n">
        <v>1.7</v>
      </c>
      <c r="G103" s="51" t="n">
        <v>2.8</v>
      </c>
      <c r="H103" s="51" t="n">
        <v>2.6</v>
      </c>
      <c r="I103" s="51" t="n">
        <v>0.6</v>
      </c>
      <c r="J103" s="51" t="n">
        <v>1.3</v>
      </c>
      <c r="K103" s="51" t="n">
        <v>3.3</v>
      </c>
      <c r="L103" s="51" t="n">
        <v>3</v>
      </c>
      <c r="M103" s="51" t="n">
        <v>2.6</v>
      </c>
      <c r="N103" s="51" t="n">
        <v>3.1</v>
      </c>
      <c r="O103" s="51" t="n">
        <v>0</v>
      </c>
      <c r="P103" s="51" t="n">
        <v>2.4</v>
      </c>
    </row>
    <row r="104" s="74" customFormat="true" ht="12.5" hidden="false" customHeight="false" outlineLevel="0" collapsed="false">
      <c r="A104" s="78" t="s">
        <v>518</v>
      </c>
      <c r="B104" s="51" t="n">
        <v>4.6</v>
      </c>
      <c r="C104" s="51" t="n">
        <v>3</v>
      </c>
      <c r="D104" s="51" t="n">
        <v>5</v>
      </c>
      <c r="E104" s="51" t="n">
        <v>7.3</v>
      </c>
      <c r="F104" s="51" t="n">
        <v>2.5</v>
      </c>
      <c r="G104" s="51" t="n">
        <v>3.1</v>
      </c>
      <c r="H104" s="51" t="n">
        <v>1.3</v>
      </c>
      <c r="I104" s="51" t="n">
        <v>1.3</v>
      </c>
      <c r="J104" s="51" t="n">
        <v>1.4</v>
      </c>
      <c r="K104" s="51" t="n">
        <v>3</v>
      </c>
      <c r="L104" s="51" t="n">
        <v>3.2</v>
      </c>
      <c r="M104" s="51" t="n">
        <v>3.7</v>
      </c>
      <c r="N104" s="51" t="n">
        <v>3.8</v>
      </c>
      <c r="O104" s="51" t="n">
        <v>14.8</v>
      </c>
      <c r="P104" s="51" t="n">
        <v>2.9</v>
      </c>
    </row>
    <row r="105" s="74" customFormat="true" ht="12.5" hidden="false" customHeight="false" outlineLevel="0" collapsed="false">
      <c r="A105" s="78" t="s">
        <v>519</v>
      </c>
      <c r="B105" s="51" t="n">
        <v>4.9</v>
      </c>
      <c r="C105" s="51" t="n">
        <v>4.2</v>
      </c>
      <c r="D105" s="51" t="n">
        <v>8.2</v>
      </c>
      <c r="E105" s="51" t="n">
        <v>1.1</v>
      </c>
      <c r="F105" s="51" t="n">
        <v>2.1</v>
      </c>
      <c r="G105" s="51" t="n">
        <v>3.6</v>
      </c>
      <c r="H105" s="51" t="n">
        <v>2.3</v>
      </c>
      <c r="I105" s="51" t="n">
        <v>0.4</v>
      </c>
      <c r="J105" s="51" t="n">
        <v>1.8</v>
      </c>
      <c r="K105" s="51" t="n">
        <v>1.6</v>
      </c>
      <c r="L105" s="51" t="n">
        <v>1.7</v>
      </c>
      <c r="M105" s="51" t="n">
        <v>3.1</v>
      </c>
      <c r="N105" s="51" t="n">
        <v>2.1</v>
      </c>
      <c r="O105" s="51" t="n">
        <v>0</v>
      </c>
      <c r="P105" s="51" t="n">
        <v>2.3</v>
      </c>
    </row>
    <row r="106" s="74" customFormat="true" ht="12.5" hidden="false" customHeight="false" outlineLevel="0" collapsed="false">
      <c r="A106" s="78" t="s">
        <v>520</v>
      </c>
      <c r="B106" s="51" t="n">
        <v>1.3</v>
      </c>
      <c r="C106" s="51" t="n">
        <v>3.4</v>
      </c>
      <c r="D106" s="51" t="n">
        <v>2.9</v>
      </c>
      <c r="E106" s="51" t="n">
        <v>0.8</v>
      </c>
      <c r="F106" s="51" t="n">
        <v>2.7</v>
      </c>
      <c r="G106" s="51" t="n">
        <v>2.4</v>
      </c>
      <c r="H106" s="51" t="n">
        <v>2.5</v>
      </c>
      <c r="I106" s="51" t="n">
        <v>0.5</v>
      </c>
      <c r="J106" s="51" t="n">
        <v>1.6</v>
      </c>
      <c r="K106" s="51" t="n">
        <v>2.4</v>
      </c>
      <c r="L106" s="51" t="n">
        <v>3.7</v>
      </c>
      <c r="M106" s="51" t="n">
        <v>2.2</v>
      </c>
      <c r="N106" s="51" t="n">
        <v>3.7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6.5</v>
      </c>
      <c r="C107" s="51" t="n">
        <v>4.7</v>
      </c>
      <c r="D107" s="51" t="n">
        <v>3.6</v>
      </c>
      <c r="E107" s="51" t="n">
        <v>2.4</v>
      </c>
      <c r="F107" s="51" t="n">
        <v>1.1</v>
      </c>
      <c r="G107" s="51" t="n">
        <v>0.3</v>
      </c>
      <c r="H107" s="51" t="n">
        <v>3.8</v>
      </c>
      <c r="I107" s="51" t="n">
        <v>0.6</v>
      </c>
      <c r="J107" s="51" t="n">
        <v>2.1</v>
      </c>
      <c r="K107" s="51" t="n">
        <v>1.8</v>
      </c>
      <c r="L107" s="51" t="n">
        <v>3.1</v>
      </c>
      <c r="M107" s="51" t="n">
        <v>3.7</v>
      </c>
      <c r="N107" s="51" t="n">
        <v>1.2</v>
      </c>
      <c r="O107" s="51" t="n">
        <v>0</v>
      </c>
      <c r="P107" s="51" t="n">
        <v>2.6</v>
      </c>
    </row>
    <row r="108" s="74" customFormat="true" ht="12.5" hidden="false" customHeight="false" outlineLevel="0" collapsed="false">
      <c r="A108" s="78" t="s">
        <v>522</v>
      </c>
      <c r="B108" s="51" t="n">
        <v>4.3</v>
      </c>
      <c r="C108" s="51" t="n">
        <v>2.5</v>
      </c>
      <c r="D108" s="51" t="n">
        <v>1.5</v>
      </c>
      <c r="E108" s="51" t="n">
        <v>3</v>
      </c>
      <c r="F108" s="51" t="n">
        <v>2.7</v>
      </c>
      <c r="G108" s="51" t="n">
        <v>2.1</v>
      </c>
      <c r="H108" s="51" t="n">
        <v>1.7</v>
      </c>
      <c r="I108" s="51" t="n">
        <v>1.8</v>
      </c>
      <c r="J108" s="51" t="n">
        <v>2.2</v>
      </c>
      <c r="K108" s="51" t="n">
        <v>1.7</v>
      </c>
      <c r="L108" s="51" t="n">
        <v>1.8</v>
      </c>
      <c r="M108" s="51" t="n">
        <v>2.1</v>
      </c>
      <c r="N108" s="51" t="n">
        <v>2.9</v>
      </c>
      <c r="O108" s="51" t="n">
        <v>0</v>
      </c>
      <c r="P108" s="51" t="n">
        <v>2.2</v>
      </c>
    </row>
    <row r="109" s="74" customFormat="true" ht="12.5" hidden="false" customHeight="false" outlineLevel="0" collapsed="false">
      <c r="A109" s="78" t="s">
        <v>523</v>
      </c>
      <c r="B109" s="51" t="n">
        <v>1.7</v>
      </c>
      <c r="C109" s="51" t="n">
        <v>1.2</v>
      </c>
      <c r="D109" s="51" t="n">
        <v>1.1</v>
      </c>
      <c r="E109" s="51" t="n">
        <v>1.9</v>
      </c>
      <c r="F109" s="51" t="n">
        <v>0.8</v>
      </c>
      <c r="G109" s="51" t="n">
        <v>0.9</v>
      </c>
      <c r="H109" s="51" t="n">
        <v>3.2</v>
      </c>
      <c r="I109" s="51" t="n">
        <v>0.9</v>
      </c>
      <c r="J109" s="51" t="n">
        <v>1.2</v>
      </c>
      <c r="K109" s="51" t="n">
        <v>1.9</v>
      </c>
      <c r="L109" s="51" t="n">
        <v>1.2</v>
      </c>
      <c r="M109" s="51" t="n">
        <v>1.4</v>
      </c>
      <c r="N109" s="51" t="n">
        <v>0.6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24</v>
      </c>
      <c r="B110" s="51" t="n">
        <v>4.6</v>
      </c>
      <c r="C110" s="51" t="n">
        <v>4.2</v>
      </c>
      <c r="D110" s="51" t="n">
        <v>3.7</v>
      </c>
      <c r="E110" s="51" t="n">
        <v>3.3</v>
      </c>
      <c r="F110" s="51" t="n">
        <v>2.7</v>
      </c>
      <c r="G110" s="51" t="n">
        <v>2.7</v>
      </c>
      <c r="H110" s="51" t="n">
        <v>2</v>
      </c>
      <c r="I110" s="51" t="n">
        <v>2.1</v>
      </c>
      <c r="J110" s="51" t="n">
        <v>1.3</v>
      </c>
      <c r="K110" s="51" t="n">
        <v>1.6</v>
      </c>
      <c r="L110" s="51" t="n">
        <v>3.5</v>
      </c>
      <c r="M110" s="51" t="n">
        <v>3.3</v>
      </c>
      <c r="N110" s="51" t="n">
        <v>2.5</v>
      </c>
      <c r="O110" s="51" t="n">
        <v>0</v>
      </c>
      <c r="P110" s="51" t="n">
        <v>2.7</v>
      </c>
    </row>
    <row r="111" s="74" customFormat="true" ht="12.5" hidden="false" customHeight="false" outlineLevel="0" collapsed="false">
      <c r="A111" s="78" t="s">
        <v>525</v>
      </c>
      <c r="B111" s="51" t="n">
        <v>4.6</v>
      </c>
      <c r="C111" s="51" t="n">
        <v>3.4</v>
      </c>
      <c r="D111" s="51" t="n">
        <v>1</v>
      </c>
      <c r="E111" s="51" t="n">
        <v>2.1</v>
      </c>
      <c r="F111" s="51" t="n">
        <v>1.8</v>
      </c>
      <c r="G111" s="51" t="n">
        <v>2</v>
      </c>
      <c r="H111" s="51" t="n">
        <v>2.7</v>
      </c>
      <c r="I111" s="51" t="n">
        <v>1.8</v>
      </c>
      <c r="J111" s="51" t="n">
        <v>1.3</v>
      </c>
      <c r="K111" s="51" t="n">
        <v>3</v>
      </c>
      <c r="L111" s="51" t="n">
        <v>2.4</v>
      </c>
      <c r="M111" s="51" t="n">
        <v>2.2</v>
      </c>
      <c r="N111" s="51" t="n">
        <v>1.7</v>
      </c>
      <c r="O111" s="51" t="n">
        <v>0</v>
      </c>
      <c r="P111" s="51" t="n">
        <v>2.2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03</v>
      </c>
      <c r="C16" s="48" t="n">
        <v>2129</v>
      </c>
      <c r="D16" s="48" t="n">
        <v>1013</v>
      </c>
      <c r="E16" s="48" t="n">
        <v>2069</v>
      </c>
      <c r="F16" s="48" t="n">
        <v>3760</v>
      </c>
      <c r="G16" s="48" t="n">
        <v>1439</v>
      </c>
      <c r="H16" s="48" t="n">
        <v>971</v>
      </c>
      <c r="I16" s="48" t="n">
        <v>3879</v>
      </c>
      <c r="J16" s="48" t="n">
        <v>9033</v>
      </c>
      <c r="K16" s="48" t="n">
        <v>2388</v>
      </c>
      <c r="L16" s="48" t="n">
        <v>3253</v>
      </c>
      <c r="M16" s="48" t="n">
        <v>3481</v>
      </c>
      <c r="N16" s="48" t="n">
        <v>1869</v>
      </c>
      <c r="O16" s="48" t="n">
        <v>61</v>
      </c>
      <c r="P16" s="48" t="n">
        <v>34435</v>
      </c>
    </row>
    <row r="17" s="74" customFormat="true" ht="12.5" hidden="false" customHeight="false" outlineLevel="0" collapsed="false">
      <c r="A17" s="78" t="s">
        <v>506</v>
      </c>
      <c r="B17" s="48" t="n">
        <v>86</v>
      </c>
      <c r="C17" s="48" t="n">
        <v>581</v>
      </c>
      <c r="D17" s="48" t="n">
        <v>152</v>
      </c>
      <c r="E17" s="48" t="n">
        <v>405</v>
      </c>
      <c r="F17" s="48" t="n">
        <v>505</v>
      </c>
      <c r="G17" s="48" t="n">
        <v>182</v>
      </c>
      <c r="H17" s="48" t="n">
        <v>201</v>
      </c>
      <c r="I17" s="48" t="n">
        <v>252</v>
      </c>
      <c r="J17" s="48" t="n">
        <v>910</v>
      </c>
      <c r="K17" s="48" t="n">
        <v>368</v>
      </c>
      <c r="L17" s="48" t="n">
        <v>634</v>
      </c>
      <c r="M17" s="48" t="n">
        <v>596</v>
      </c>
      <c r="N17" s="48" t="n">
        <v>254</v>
      </c>
      <c r="O17" s="48" t="n">
        <v>0</v>
      </c>
      <c r="P17" s="48" t="n">
        <v>4975</v>
      </c>
    </row>
    <row r="18" s="74" customFormat="true" ht="12.5" hidden="false" customHeight="false" outlineLevel="0" collapsed="false">
      <c r="A18" s="78" t="s">
        <v>507</v>
      </c>
      <c r="B18" s="48" t="n">
        <v>161</v>
      </c>
      <c r="C18" s="48" t="n">
        <v>699</v>
      </c>
      <c r="D18" s="48" t="n">
        <v>331</v>
      </c>
      <c r="E18" s="48" t="n">
        <v>253</v>
      </c>
      <c r="F18" s="48" t="n">
        <v>438</v>
      </c>
      <c r="G18" s="48" t="n">
        <v>109</v>
      </c>
      <c r="H18" s="48" t="n">
        <v>128</v>
      </c>
      <c r="I18" s="48" t="n">
        <v>96</v>
      </c>
      <c r="J18" s="48" t="n">
        <v>444</v>
      </c>
      <c r="K18" s="48" t="n">
        <v>343</v>
      </c>
      <c r="L18" s="48" t="n">
        <v>378</v>
      </c>
      <c r="M18" s="48" t="n">
        <v>630</v>
      </c>
      <c r="N18" s="48" t="n">
        <v>96</v>
      </c>
      <c r="O18" s="48" t="n">
        <v>23</v>
      </c>
      <c r="P18" s="48" t="n">
        <v>3798</v>
      </c>
    </row>
    <row r="19" s="74" customFormat="true" ht="12.5" hidden="false" customHeight="false" outlineLevel="0" collapsed="false">
      <c r="A19" s="78" t="s">
        <v>508</v>
      </c>
      <c r="B19" s="48" t="n">
        <v>246</v>
      </c>
      <c r="C19" s="48" t="n">
        <v>873</v>
      </c>
      <c r="D19" s="48" t="n">
        <v>579</v>
      </c>
      <c r="E19" s="48" t="n">
        <v>341</v>
      </c>
      <c r="F19" s="48" t="n">
        <v>488</v>
      </c>
      <c r="G19" s="48" t="n">
        <v>152</v>
      </c>
      <c r="H19" s="48" t="n">
        <v>149</v>
      </c>
      <c r="I19" s="48" t="n">
        <v>346</v>
      </c>
      <c r="J19" s="48" t="n">
        <v>789</v>
      </c>
      <c r="K19" s="48" t="n">
        <v>517</v>
      </c>
      <c r="L19" s="48" t="n">
        <v>606</v>
      </c>
      <c r="M19" s="48" t="n">
        <v>1170</v>
      </c>
      <c r="N19" s="48" t="n">
        <v>268</v>
      </c>
      <c r="O19" s="48" t="n">
        <v>0</v>
      </c>
      <c r="P19" s="48" t="n">
        <v>5945</v>
      </c>
    </row>
    <row r="20" s="74" customFormat="true" ht="12.5" hidden="false" customHeight="false" outlineLevel="0" collapsed="false">
      <c r="A20" s="78" t="s">
        <v>509</v>
      </c>
      <c r="B20" s="48" t="n">
        <v>154</v>
      </c>
      <c r="C20" s="48" t="n">
        <v>848</v>
      </c>
      <c r="D20" s="48" t="n">
        <v>436</v>
      </c>
      <c r="E20" s="48" t="n">
        <v>377</v>
      </c>
      <c r="F20" s="48" t="n">
        <v>624</v>
      </c>
      <c r="G20" s="48" t="n">
        <v>427</v>
      </c>
      <c r="H20" s="48" t="n">
        <v>148</v>
      </c>
      <c r="I20" s="48" t="n">
        <v>116</v>
      </c>
      <c r="J20" s="48" t="n">
        <v>694</v>
      </c>
      <c r="K20" s="48" t="n">
        <v>285</v>
      </c>
      <c r="L20" s="48" t="n">
        <v>460</v>
      </c>
      <c r="M20" s="48" t="n">
        <v>898</v>
      </c>
      <c r="N20" s="48" t="n">
        <v>166</v>
      </c>
      <c r="O20" s="48" t="n">
        <v>0</v>
      </c>
      <c r="P20" s="48" t="n">
        <v>5196</v>
      </c>
    </row>
    <row r="21" s="74" customFormat="true" ht="12.5" hidden="false" customHeight="false" outlineLevel="0" collapsed="false">
      <c r="A21" s="78" t="s">
        <v>510</v>
      </c>
      <c r="B21" s="48" t="n">
        <v>67</v>
      </c>
      <c r="C21" s="48" t="n">
        <v>388</v>
      </c>
      <c r="D21" s="48" t="n">
        <v>208</v>
      </c>
      <c r="E21" s="48" t="n">
        <v>206</v>
      </c>
      <c r="F21" s="48" t="n">
        <v>233</v>
      </c>
      <c r="G21" s="48" t="n">
        <v>109</v>
      </c>
      <c r="H21" s="48" t="n">
        <v>140</v>
      </c>
      <c r="I21" s="48" t="n">
        <v>94</v>
      </c>
      <c r="J21" s="48" t="n">
        <v>405</v>
      </c>
      <c r="K21" s="48" t="n">
        <v>170</v>
      </c>
      <c r="L21" s="48" t="n">
        <v>275</v>
      </c>
      <c r="M21" s="48" t="n">
        <v>371</v>
      </c>
      <c r="N21" s="48" t="n">
        <v>127</v>
      </c>
      <c r="O21" s="48" t="n">
        <v>8</v>
      </c>
      <c r="P21" s="48" t="n">
        <v>2593</v>
      </c>
    </row>
    <row r="22" s="74" customFormat="true" ht="12.5" hidden="false" customHeight="false" outlineLevel="0" collapsed="false">
      <c r="A22" s="78" t="s">
        <v>511</v>
      </c>
      <c r="B22" s="48" t="n">
        <v>139</v>
      </c>
      <c r="C22" s="48" t="n">
        <v>374</v>
      </c>
      <c r="D22" s="48" t="n">
        <v>185</v>
      </c>
      <c r="E22" s="48" t="n">
        <v>190</v>
      </c>
      <c r="F22" s="48" t="n">
        <v>328</v>
      </c>
      <c r="G22" s="48" t="n">
        <v>166</v>
      </c>
      <c r="H22" s="48" t="n">
        <v>103</v>
      </c>
      <c r="I22" s="48" t="n">
        <v>101</v>
      </c>
      <c r="J22" s="48" t="n">
        <v>429</v>
      </c>
      <c r="K22" s="48" t="n">
        <v>249</v>
      </c>
      <c r="L22" s="48" t="n">
        <v>400</v>
      </c>
      <c r="M22" s="48" t="n">
        <v>514</v>
      </c>
      <c r="N22" s="48" t="n">
        <v>128</v>
      </c>
      <c r="O22" s="48" t="n">
        <v>0</v>
      </c>
      <c r="P22" s="48" t="n">
        <v>3122</v>
      </c>
    </row>
    <row r="23" s="74" customFormat="true" ht="12.5" hidden="false" customHeight="false" outlineLevel="0" collapsed="false">
      <c r="A23" s="78" t="s">
        <v>512</v>
      </c>
      <c r="B23" s="48" t="n">
        <v>92</v>
      </c>
      <c r="C23" s="48" t="n">
        <v>111</v>
      </c>
      <c r="D23" s="48" t="n">
        <v>0</v>
      </c>
      <c r="E23" s="48" t="n">
        <v>61</v>
      </c>
      <c r="F23" s="48" t="n">
        <v>63</v>
      </c>
      <c r="G23" s="48" t="n">
        <v>50</v>
      </c>
      <c r="H23" s="48" t="n">
        <v>36</v>
      </c>
      <c r="I23" s="48" t="n">
        <v>2</v>
      </c>
      <c r="J23" s="48" t="n">
        <v>74</v>
      </c>
      <c r="K23" s="48" t="n">
        <v>98</v>
      </c>
      <c r="L23" s="48" t="n">
        <v>24</v>
      </c>
      <c r="M23" s="48" t="n">
        <v>96</v>
      </c>
      <c r="N23" s="48" t="n">
        <v>62</v>
      </c>
      <c r="O23" s="48" t="n">
        <v>0</v>
      </c>
      <c r="P23" s="48" t="n">
        <v>769</v>
      </c>
    </row>
    <row r="24" s="74" customFormat="true" ht="12.5" hidden="false" customHeight="false" outlineLevel="0" collapsed="false">
      <c r="A24" s="78" t="s">
        <v>513</v>
      </c>
      <c r="B24" s="48" t="n">
        <v>33</v>
      </c>
      <c r="C24" s="48" t="n">
        <v>324</v>
      </c>
      <c r="D24" s="48" t="n">
        <v>184</v>
      </c>
      <c r="E24" s="48" t="n">
        <v>96</v>
      </c>
      <c r="F24" s="48" t="n">
        <v>117</v>
      </c>
      <c r="G24" s="48" t="n">
        <v>105</v>
      </c>
      <c r="H24" s="48" t="n">
        <v>97</v>
      </c>
      <c r="I24" s="48" t="n">
        <v>109</v>
      </c>
      <c r="J24" s="48" t="n">
        <v>243</v>
      </c>
      <c r="K24" s="48" t="n">
        <v>219</v>
      </c>
      <c r="L24" s="48" t="n">
        <v>207</v>
      </c>
      <c r="M24" s="48" t="n">
        <v>370</v>
      </c>
      <c r="N24" s="48" t="n">
        <v>76</v>
      </c>
      <c r="O24" s="48" t="n">
        <v>0</v>
      </c>
      <c r="P24" s="48" t="n">
        <v>1994</v>
      </c>
    </row>
    <row r="25" s="74" customFormat="true" ht="12.5" hidden="false" customHeight="false" outlineLevel="0" collapsed="false">
      <c r="A25" s="78" t="s">
        <v>514</v>
      </c>
      <c r="B25" s="48" t="n">
        <v>487</v>
      </c>
      <c r="C25" s="48" t="n">
        <v>1727</v>
      </c>
      <c r="D25" s="48" t="n">
        <v>621</v>
      </c>
      <c r="E25" s="48" t="n">
        <v>1216</v>
      </c>
      <c r="F25" s="48" t="n">
        <v>1840</v>
      </c>
      <c r="G25" s="48" t="n">
        <v>1058</v>
      </c>
      <c r="H25" s="48" t="n">
        <v>641</v>
      </c>
      <c r="I25" s="48" t="n">
        <v>1278</v>
      </c>
      <c r="J25" s="48" t="n">
        <v>4244</v>
      </c>
      <c r="K25" s="48" t="n">
        <v>1446</v>
      </c>
      <c r="L25" s="48" t="n">
        <v>1819</v>
      </c>
      <c r="M25" s="48" t="n">
        <v>2486</v>
      </c>
      <c r="N25" s="48" t="n">
        <v>829</v>
      </c>
      <c r="O25" s="48" t="n">
        <v>61</v>
      </c>
      <c r="P25" s="48" t="n">
        <v>19132</v>
      </c>
    </row>
    <row r="26" s="74" customFormat="true" ht="12.5" hidden="false" customHeight="false" outlineLevel="0" collapsed="false">
      <c r="A26" s="78" t="s">
        <v>515</v>
      </c>
      <c r="B26" s="48" t="n">
        <v>66</v>
      </c>
      <c r="C26" s="48" t="n">
        <v>496</v>
      </c>
      <c r="D26" s="48" t="n">
        <v>175</v>
      </c>
      <c r="E26" s="48" t="n">
        <v>240</v>
      </c>
      <c r="F26" s="48" t="n">
        <v>703</v>
      </c>
      <c r="G26" s="48" t="n">
        <v>316</v>
      </c>
      <c r="H26" s="48" t="n">
        <v>156</v>
      </c>
      <c r="I26" s="48" t="n">
        <v>150</v>
      </c>
      <c r="J26" s="48" t="n">
        <v>856</v>
      </c>
      <c r="K26" s="48" t="n">
        <v>400</v>
      </c>
      <c r="L26" s="48" t="n">
        <v>342</v>
      </c>
      <c r="M26" s="48" t="n">
        <v>462</v>
      </c>
      <c r="N26" s="48" t="n">
        <v>151</v>
      </c>
      <c r="O26" s="48" t="n">
        <v>9</v>
      </c>
      <c r="P26" s="48" t="n">
        <v>4347</v>
      </c>
    </row>
    <row r="27" s="74" customFormat="true" ht="12.5" hidden="false" customHeight="false" outlineLevel="0" collapsed="false">
      <c r="A27" s="78" t="s">
        <v>516</v>
      </c>
      <c r="B27" s="48" t="n">
        <v>492</v>
      </c>
      <c r="C27" s="48" t="n">
        <v>3077</v>
      </c>
      <c r="D27" s="48" t="n">
        <v>1766</v>
      </c>
      <c r="E27" s="48" t="n">
        <v>1613</v>
      </c>
      <c r="F27" s="48" t="n">
        <v>2395</v>
      </c>
      <c r="G27" s="48" t="n">
        <v>1288</v>
      </c>
      <c r="H27" s="48" t="n">
        <v>867</v>
      </c>
      <c r="I27" s="48" t="n">
        <v>1214</v>
      </c>
      <c r="J27" s="48" t="n">
        <v>4193</v>
      </c>
      <c r="K27" s="48" t="n">
        <v>1621</v>
      </c>
      <c r="L27" s="48" t="n">
        <v>2383</v>
      </c>
      <c r="M27" s="48" t="n">
        <v>3486</v>
      </c>
      <c r="N27" s="48" t="n">
        <v>1038</v>
      </c>
      <c r="O27" s="48" t="n">
        <v>31</v>
      </c>
      <c r="P27" s="48" t="n">
        <v>23698</v>
      </c>
    </row>
    <row r="28" s="74" customFormat="true" ht="12.5" hidden="false" customHeight="false" outlineLevel="0" collapsed="false">
      <c r="A28" s="78" t="s">
        <v>517</v>
      </c>
      <c r="B28" s="48" t="n">
        <v>167</v>
      </c>
      <c r="C28" s="48" t="n">
        <v>508</v>
      </c>
      <c r="D28" s="48" t="n">
        <v>227</v>
      </c>
      <c r="E28" s="48" t="n">
        <v>172</v>
      </c>
      <c r="F28" s="48" t="n">
        <v>270</v>
      </c>
      <c r="G28" s="48" t="n">
        <v>213</v>
      </c>
      <c r="H28" s="48" t="n">
        <v>138</v>
      </c>
      <c r="I28" s="48" t="n">
        <v>132</v>
      </c>
      <c r="J28" s="48" t="n">
        <v>491</v>
      </c>
      <c r="K28" s="48" t="n">
        <v>287</v>
      </c>
      <c r="L28" s="48" t="n">
        <v>369</v>
      </c>
      <c r="M28" s="48" t="n">
        <v>493</v>
      </c>
      <c r="N28" s="48" t="n">
        <v>295</v>
      </c>
      <c r="O28" s="48" t="n">
        <v>0</v>
      </c>
      <c r="P28" s="48" t="n">
        <v>3536</v>
      </c>
    </row>
    <row r="29" s="74" customFormat="true" ht="12.5" hidden="false" customHeight="false" outlineLevel="0" collapsed="false">
      <c r="A29" s="78" t="s">
        <v>518</v>
      </c>
      <c r="B29" s="48" t="n">
        <v>61</v>
      </c>
      <c r="C29" s="48" t="n">
        <v>487</v>
      </c>
      <c r="D29" s="48" t="n">
        <v>190</v>
      </c>
      <c r="E29" s="48" t="n">
        <v>388</v>
      </c>
      <c r="F29" s="48" t="n">
        <v>278</v>
      </c>
      <c r="G29" s="48" t="n">
        <v>235</v>
      </c>
      <c r="H29" s="48" t="n">
        <v>61</v>
      </c>
      <c r="I29" s="48" t="n">
        <v>158</v>
      </c>
      <c r="J29" s="48" t="n">
        <v>430</v>
      </c>
      <c r="K29" s="48" t="n">
        <v>343</v>
      </c>
      <c r="L29" s="48" t="n">
        <v>406</v>
      </c>
      <c r="M29" s="48" t="n">
        <v>764</v>
      </c>
      <c r="N29" s="48" t="n">
        <v>206</v>
      </c>
      <c r="O29" s="48" t="n">
        <v>0</v>
      </c>
      <c r="P29" s="48" t="n">
        <v>3816</v>
      </c>
    </row>
    <row r="30" s="74" customFormat="true" ht="12.5" hidden="false" customHeight="false" outlineLevel="0" collapsed="false">
      <c r="A30" s="78" t="s">
        <v>519</v>
      </c>
      <c r="B30" s="48" t="n">
        <v>68</v>
      </c>
      <c r="C30" s="48" t="n">
        <v>569</v>
      </c>
      <c r="D30" s="48" t="n">
        <v>468</v>
      </c>
      <c r="E30" s="48" t="n">
        <v>190</v>
      </c>
      <c r="F30" s="48" t="n">
        <v>272</v>
      </c>
      <c r="G30" s="48" t="n">
        <v>259</v>
      </c>
      <c r="H30" s="48" t="n">
        <v>204</v>
      </c>
      <c r="I30" s="48" t="n">
        <v>92</v>
      </c>
      <c r="J30" s="48" t="n">
        <v>519</v>
      </c>
      <c r="K30" s="48" t="n">
        <v>252</v>
      </c>
      <c r="L30" s="48" t="n">
        <v>160</v>
      </c>
      <c r="M30" s="48" t="n">
        <v>549</v>
      </c>
      <c r="N30" s="48" t="n">
        <v>166</v>
      </c>
      <c r="O30" s="48" t="n">
        <v>0</v>
      </c>
      <c r="P30" s="48" t="n">
        <v>3301</v>
      </c>
    </row>
    <row r="31" s="74" customFormat="true" ht="12.5" hidden="false" customHeight="false" outlineLevel="0" collapsed="false">
      <c r="A31" s="78" t="s">
        <v>520</v>
      </c>
      <c r="B31" s="48" t="n">
        <v>178</v>
      </c>
      <c r="C31" s="48" t="n">
        <v>413</v>
      </c>
      <c r="D31" s="48" t="n">
        <v>194</v>
      </c>
      <c r="E31" s="48" t="n">
        <v>340</v>
      </c>
      <c r="F31" s="48" t="n">
        <v>354</v>
      </c>
      <c r="G31" s="48" t="n">
        <v>223</v>
      </c>
      <c r="H31" s="48" t="n">
        <v>129</v>
      </c>
      <c r="I31" s="48" t="n">
        <v>160</v>
      </c>
      <c r="J31" s="48" t="n">
        <v>520</v>
      </c>
      <c r="K31" s="48" t="n">
        <v>225</v>
      </c>
      <c r="L31" s="48" t="n">
        <v>457</v>
      </c>
      <c r="M31" s="48" t="n">
        <v>406</v>
      </c>
      <c r="N31" s="48" t="n">
        <v>226</v>
      </c>
      <c r="O31" s="48" t="n">
        <v>0</v>
      </c>
      <c r="P31" s="48" t="n">
        <v>3630</v>
      </c>
    </row>
    <row r="32" s="74" customFormat="true" ht="12.5" hidden="false" customHeight="false" outlineLevel="0" collapsed="false">
      <c r="A32" s="78" t="s">
        <v>521</v>
      </c>
      <c r="B32" s="48" t="n">
        <v>119</v>
      </c>
      <c r="C32" s="48" t="n">
        <v>596</v>
      </c>
      <c r="D32" s="48" t="n">
        <v>193</v>
      </c>
      <c r="E32" s="48" t="n">
        <v>338</v>
      </c>
      <c r="F32" s="48" t="n">
        <v>188</v>
      </c>
      <c r="G32" s="48" t="n">
        <v>152</v>
      </c>
      <c r="H32" s="48" t="n">
        <v>228</v>
      </c>
      <c r="I32" s="48" t="n">
        <v>74</v>
      </c>
      <c r="J32" s="48" t="n">
        <v>629</v>
      </c>
      <c r="K32" s="48" t="n">
        <v>191</v>
      </c>
      <c r="L32" s="48" t="n">
        <v>322</v>
      </c>
      <c r="M32" s="48" t="n">
        <v>572</v>
      </c>
      <c r="N32" s="48" t="n">
        <v>112</v>
      </c>
      <c r="O32" s="48" t="n">
        <v>0</v>
      </c>
      <c r="P32" s="48" t="n">
        <v>3520</v>
      </c>
    </row>
    <row r="33" s="74" customFormat="true" ht="12.5" hidden="false" customHeight="false" outlineLevel="0" collapsed="false">
      <c r="A33" s="78" t="s">
        <v>522</v>
      </c>
      <c r="B33" s="48" t="n">
        <v>40</v>
      </c>
      <c r="C33" s="48" t="n">
        <v>369</v>
      </c>
      <c r="D33" s="48" t="n">
        <v>137</v>
      </c>
      <c r="E33" s="48" t="n">
        <v>201</v>
      </c>
      <c r="F33" s="48" t="n">
        <v>404</v>
      </c>
      <c r="G33" s="48" t="n">
        <v>145</v>
      </c>
      <c r="H33" s="48" t="n">
        <v>67</v>
      </c>
      <c r="I33" s="48" t="n">
        <v>183</v>
      </c>
      <c r="J33" s="48" t="n">
        <v>552</v>
      </c>
      <c r="K33" s="48" t="n">
        <v>169</v>
      </c>
      <c r="L33" s="48" t="n">
        <v>237</v>
      </c>
      <c r="M33" s="48" t="n">
        <v>420</v>
      </c>
      <c r="N33" s="48" t="n">
        <v>198</v>
      </c>
      <c r="O33" s="48" t="n">
        <v>0</v>
      </c>
      <c r="P33" s="48" t="n">
        <v>2985</v>
      </c>
    </row>
    <row r="34" s="74" customFormat="true" ht="12.5" hidden="false" customHeight="false" outlineLevel="0" collapsed="false">
      <c r="A34" s="78" t="s">
        <v>523</v>
      </c>
      <c r="B34" s="48" t="n">
        <v>88</v>
      </c>
      <c r="C34" s="48" t="n">
        <v>174</v>
      </c>
      <c r="D34" s="48" t="n">
        <v>87</v>
      </c>
      <c r="E34" s="48" t="n">
        <v>114</v>
      </c>
      <c r="F34" s="48" t="n">
        <v>135</v>
      </c>
      <c r="G34" s="48" t="n">
        <v>38</v>
      </c>
      <c r="H34" s="48" t="n">
        <v>107</v>
      </c>
      <c r="I34" s="48" t="n">
        <v>38</v>
      </c>
      <c r="J34" s="48" t="n">
        <v>253</v>
      </c>
      <c r="K34" s="48" t="n">
        <v>152</v>
      </c>
      <c r="L34" s="48" t="n">
        <v>135</v>
      </c>
      <c r="M34" s="48" t="n">
        <v>291</v>
      </c>
      <c r="N34" s="48" t="n">
        <v>88</v>
      </c>
      <c r="O34" s="48" t="n">
        <v>2</v>
      </c>
      <c r="P34" s="48" t="n">
        <v>1617</v>
      </c>
    </row>
    <row r="35" s="74" customFormat="true" ht="12.5" hidden="false" customHeight="false" outlineLevel="0" collapsed="false">
      <c r="A35" s="78" t="s">
        <v>524</v>
      </c>
      <c r="B35" s="48" t="n">
        <v>82</v>
      </c>
      <c r="C35" s="48" t="n">
        <v>511</v>
      </c>
      <c r="D35" s="48" t="n">
        <v>189</v>
      </c>
      <c r="E35" s="48" t="n">
        <v>314</v>
      </c>
      <c r="F35" s="48" t="n">
        <v>342</v>
      </c>
      <c r="G35" s="48" t="n">
        <v>120</v>
      </c>
      <c r="H35" s="48" t="n">
        <v>121</v>
      </c>
      <c r="I35" s="48" t="n">
        <v>104</v>
      </c>
      <c r="J35" s="48" t="n">
        <v>424</v>
      </c>
      <c r="K35" s="48" t="n">
        <v>180</v>
      </c>
      <c r="L35" s="48" t="n">
        <v>552</v>
      </c>
      <c r="M35" s="48" t="n">
        <v>539</v>
      </c>
      <c r="N35" s="48" t="n">
        <v>148</v>
      </c>
      <c r="O35" s="48" t="n">
        <v>0</v>
      </c>
      <c r="P35" s="48" t="n">
        <v>3437</v>
      </c>
    </row>
    <row r="36" s="74" customFormat="true" ht="12.5" hidden="false" customHeight="false" outlineLevel="0" collapsed="false">
      <c r="A36" s="78" t="s">
        <v>525</v>
      </c>
      <c r="B36" s="48" t="n">
        <v>140</v>
      </c>
      <c r="C36" s="48" t="n">
        <v>236</v>
      </c>
      <c r="D36" s="48" t="n">
        <v>42</v>
      </c>
      <c r="E36" s="48" t="n">
        <v>271</v>
      </c>
      <c r="F36" s="48" t="n">
        <v>255</v>
      </c>
      <c r="G36" s="48" t="n">
        <v>196</v>
      </c>
      <c r="H36" s="48" t="n">
        <v>134</v>
      </c>
      <c r="I36" s="48" t="n">
        <v>107</v>
      </c>
      <c r="J36" s="48" t="n">
        <v>462</v>
      </c>
      <c r="K36" s="48" t="n">
        <v>308</v>
      </c>
      <c r="L36" s="48" t="n">
        <v>314</v>
      </c>
      <c r="M36" s="48" t="n">
        <v>394</v>
      </c>
      <c r="N36" s="48" t="n">
        <v>114</v>
      </c>
      <c r="O36" s="48" t="n">
        <v>0</v>
      </c>
      <c r="P36" s="48" t="n">
        <v>2930</v>
      </c>
    </row>
    <row r="37" s="51" customFormat="true" ht="22.15" hidden="false" customHeight="true" outlineLevel="0" collapsed="false">
      <c r="A37" s="50" t="s">
        <v>526</v>
      </c>
      <c r="B37" s="48" t="n">
        <v>3069</v>
      </c>
      <c r="C37" s="48" t="n">
        <v>15490</v>
      </c>
      <c r="D37" s="48" t="n">
        <v>7377</v>
      </c>
      <c r="E37" s="48" t="n">
        <v>9394</v>
      </c>
      <c r="F37" s="48" t="n">
        <v>13991</v>
      </c>
      <c r="G37" s="48" t="n">
        <v>6983</v>
      </c>
      <c r="H37" s="48" t="n">
        <v>4825</v>
      </c>
      <c r="I37" s="48" t="n">
        <v>8682</v>
      </c>
      <c r="J37" s="48" t="n">
        <v>26595</v>
      </c>
      <c r="K37" s="48" t="n">
        <v>10209</v>
      </c>
      <c r="L37" s="48" t="n">
        <v>13733</v>
      </c>
      <c r="M37" s="48" t="n">
        <v>18989</v>
      </c>
      <c r="N37" s="48" t="n">
        <v>6617</v>
      </c>
      <c r="O37" s="48" t="n">
        <v>195</v>
      </c>
      <c r="P37" s="48" t="n">
        <v>138774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02</v>
      </c>
      <c r="C54" s="48" t="n">
        <v>1537</v>
      </c>
      <c r="D54" s="48" t="n">
        <v>767</v>
      </c>
      <c r="E54" s="48" t="n">
        <v>1780</v>
      </c>
      <c r="F54" s="48" t="n">
        <v>2258</v>
      </c>
      <c r="G54" s="48" t="n">
        <v>1091</v>
      </c>
      <c r="H54" s="48" t="n">
        <v>600</v>
      </c>
      <c r="I54" s="48" t="n">
        <v>2635</v>
      </c>
      <c r="J54" s="48" t="n">
        <v>5141</v>
      </c>
      <c r="K54" s="48" t="n">
        <v>867</v>
      </c>
      <c r="L54" s="48" t="n">
        <v>1124</v>
      </c>
      <c r="M54" s="48" t="n">
        <v>1040</v>
      </c>
      <c r="N54" s="48" t="n">
        <v>903</v>
      </c>
      <c r="O54" s="48" t="n">
        <v>32</v>
      </c>
      <c r="P54" s="48" t="n">
        <v>19109</v>
      </c>
    </row>
    <row r="55" s="74" customFormat="true" ht="12.5" hidden="false" customHeight="false" outlineLevel="0" collapsed="false">
      <c r="A55" s="78" t="s">
        <v>506</v>
      </c>
      <c r="B55" s="48" t="n">
        <v>57</v>
      </c>
      <c r="C55" s="48" t="n">
        <v>385</v>
      </c>
      <c r="D55" s="48" t="n">
        <v>87</v>
      </c>
      <c r="E55" s="48" t="n">
        <v>362</v>
      </c>
      <c r="F55" s="48" t="n">
        <v>305</v>
      </c>
      <c r="G55" s="48" t="n">
        <v>147</v>
      </c>
      <c r="H55" s="48" t="n">
        <v>124</v>
      </c>
      <c r="I55" s="48" t="n">
        <v>203</v>
      </c>
      <c r="J55" s="48" t="n">
        <v>505</v>
      </c>
      <c r="K55" s="48" t="n">
        <v>149</v>
      </c>
      <c r="L55" s="48" t="n">
        <v>107</v>
      </c>
      <c r="M55" s="48" t="n">
        <v>202</v>
      </c>
      <c r="N55" s="48" t="n">
        <v>117</v>
      </c>
      <c r="O55" s="48" t="n">
        <v>0</v>
      </c>
      <c r="P55" s="48" t="n">
        <v>2663</v>
      </c>
    </row>
    <row r="56" s="74" customFormat="true" ht="12.5" hidden="false" customHeight="false" outlineLevel="0" collapsed="false">
      <c r="A56" s="78" t="s">
        <v>507</v>
      </c>
      <c r="B56" s="48" t="n">
        <v>135</v>
      </c>
      <c r="C56" s="48" t="n">
        <v>631</v>
      </c>
      <c r="D56" s="48" t="n">
        <v>300</v>
      </c>
      <c r="E56" s="48" t="n">
        <v>236</v>
      </c>
      <c r="F56" s="48" t="n">
        <v>266</v>
      </c>
      <c r="G56" s="48" t="n">
        <v>74</v>
      </c>
      <c r="H56" s="48" t="n">
        <v>84</v>
      </c>
      <c r="I56" s="48" t="n">
        <v>60</v>
      </c>
      <c r="J56" s="48" t="n">
        <v>314</v>
      </c>
      <c r="K56" s="48" t="n">
        <v>160</v>
      </c>
      <c r="L56" s="48" t="n">
        <v>144</v>
      </c>
      <c r="M56" s="48" t="n">
        <v>171</v>
      </c>
      <c r="N56" s="48" t="n">
        <v>34</v>
      </c>
      <c r="O56" s="48" t="n">
        <v>0</v>
      </c>
      <c r="P56" s="48" t="n">
        <v>2309</v>
      </c>
    </row>
    <row r="57" s="74" customFormat="true" ht="12.5" hidden="false" customHeight="false" outlineLevel="0" collapsed="false">
      <c r="A57" s="78" t="s">
        <v>508</v>
      </c>
      <c r="B57" s="48" t="n">
        <v>207</v>
      </c>
      <c r="C57" s="48" t="n">
        <v>710</v>
      </c>
      <c r="D57" s="48" t="n">
        <v>500</v>
      </c>
      <c r="E57" s="48" t="n">
        <v>314</v>
      </c>
      <c r="F57" s="48" t="n">
        <v>338</v>
      </c>
      <c r="G57" s="48" t="n">
        <v>109</v>
      </c>
      <c r="H57" s="48" t="n">
        <v>105</v>
      </c>
      <c r="I57" s="48" t="n">
        <v>271</v>
      </c>
      <c r="J57" s="48" t="n">
        <v>491</v>
      </c>
      <c r="K57" s="48" t="n">
        <v>243</v>
      </c>
      <c r="L57" s="48" t="n">
        <v>216</v>
      </c>
      <c r="M57" s="48" t="n">
        <v>285</v>
      </c>
      <c r="N57" s="48" t="n">
        <v>54</v>
      </c>
      <c r="O57" s="48" t="n">
        <v>0</v>
      </c>
      <c r="P57" s="48" t="n">
        <v>3343</v>
      </c>
    </row>
    <row r="58" s="74" customFormat="true" ht="12.5" hidden="false" customHeight="false" outlineLevel="0" collapsed="false">
      <c r="A58" s="78" t="s">
        <v>509</v>
      </c>
      <c r="B58" s="48" t="n">
        <v>122</v>
      </c>
      <c r="C58" s="48" t="n">
        <v>733</v>
      </c>
      <c r="D58" s="48" t="n">
        <v>397</v>
      </c>
      <c r="E58" s="48" t="n">
        <v>352</v>
      </c>
      <c r="F58" s="48" t="n">
        <v>440</v>
      </c>
      <c r="G58" s="48" t="n">
        <v>352</v>
      </c>
      <c r="H58" s="48" t="n">
        <v>51</v>
      </c>
      <c r="I58" s="48" t="n">
        <v>88</v>
      </c>
      <c r="J58" s="48" t="n">
        <v>474</v>
      </c>
      <c r="K58" s="48" t="n">
        <v>124</v>
      </c>
      <c r="L58" s="48" t="n">
        <v>111</v>
      </c>
      <c r="M58" s="48" t="n">
        <v>190</v>
      </c>
      <c r="N58" s="48" t="n">
        <v>93</v>
      </c>
      <c r="O58" s="48" t="n">
        <v>0</v>
      </c>
      <c r="P58" s="48" t="n">
        <v>3128</v>
      </c>
    </row>
    <row r="59" s="74" customFormat="true" ht="12.5" hidden="false" customHeight="false" outlineLevel="0" collapsed="false">
      <c r="A59" s="78" t="s">
        <v>510</v>
      </c>
      <c r="B59" s="48" t="n">
        <v>56</v>
      </c>
      <c r="C59" s="48" t="n">
        <v>342</v>
      </c>
      <c r="D59" s="48" t="n">
        <v>188</v>
      </c>
      <c r="E59" s="48" t="n">
        <v>182</v>
      </c>
      <c r="F59" s="48" t="n">
        <v>165</v>
      </c>
      <c r="G59" s="48" t="n">
        <v>97</v>
      </c>
      <c r="H59" s="48" t="n">
        <v>97</v>
      </c>
      <c r="I59" s="48" t="n">
        <v>77</v>
      </c>
      <c r="J59" s="48" t="n">
        <v>241</v>
      </c>
      <c r="K59" s="48" t="n">
        <v>50</v>
      </c>
      <c r="L59" s="48" t="n">
        <v>85</v>
      </c>
      <c r="M59" s="48" t="n">
        <v>93</v>
      </c>
      <c r="N59" s="48" t="n">
        <v>29</v>
      </c>
      <c r="O59" s="48" t="n">
        <v>0</v>
      </c>
      <c r="P59" s="48" t="n">
        <v>1515</v>
      </c>
    </row>
    <row r="60" s="74" customFormat="true" ht="12.5" hidden="false" customHeight="false" outlineLevel="0" collapsed="false">
      <c r="A60" s="78" t="s">
        <v>511</v>
      </c>
      <c r="B60" s="48" t="n">
        <v>136</v>
      </c>
      <c r="C60" s="48" t="n">
        <v>290</v>
      </c>
      <c r="D60" s="48" t="n">
        <v>131</v>
      </c>
      <c r="E60" s="48" t="n">
        <v>176</v>
      </c>
      <c r="F60" s="48" t="n">
        <v>250</v>
      </c>
      <c r="G60" s="48" t="n">
        <v>154</v>
      </c>
      <c r="H60" s="48" t="n">
        <v>68</v>
      </c>
      <c r="I60" s="48" t="n">
        <v>98</v>
      </c>
      <c r="J60" s="48" t="n">
        <v>279</v>
      </c>
      <c r="K60" s="48" t="n">
        <v>138</v>
      </c>
      <c r="L60" s="48" t="n">
        <v>70</v>
      </c>
      <c r="M60" s="48" t="n">
        <v>204</v>
      </c>
      <c r="N60" s="48" t="n">
        <v>40</v>
      </c>
      <c r="O60" s="48" t="n">
        <v>0</v>
      </c>
      <c r="P60" s="48" t="n">
        <v>1903</v>
      </c>
    </row>
    <row r="61" s="74" customFormat="true" ht="12.5" hidden="false" customHeight="false" outlineLevel="0" collapsed="false">
      <c r="A61" s="78" t="s">
        <v>512</v>
      </c>
      <c r="B61" s="48" t="n">
        <v>52</v>
      </c>
      <c r="C61" s="48" t="n">
        <v>82</v>
      </c>
      <c r="D61" s="48" t="n">
        <v>0</v>
      </c>
      <c r="E61" s="48" t="n">
        <v>58</v>
      </c>
      <c r="F61" s="48" t="n">
        <v>57</v>
      </c>
      <c r="G61" s="48" t="n">
        <v>27</v>
      </c>
      <c r="H61" s="48" t="n">
        <v>9</v>
      </c>
      <c r="I61" s="48" t="n">
        <v>2</v>
      </c>
      <c r="J61" s="48" t="n">
        <v>22</v>
      </c>
      <c r="K61" s="48" t="n">
        <v>58</v>
      </c>
      <c r="L61" s="48" t="n">
        <v>0</v>
      </c>
      <c r="M61" s="48" t="n">
        <v>28</v>
      </c>
      <c r="N61" s="48" t="n">
        <v>29</v>
      </c>
      <c r="O61" s="48" t="n">
        <v>0</v>
      </c>
      <c r="P61" s="48" t="n">
        <v>423</v>
      </c>
    </row>
    <row r="62" s="74" customFormat="true" ht="12.5" hidden="false" customHeight="false" outlineLevel="0" collapsed="false">
      <c r="A62" s="78" t="s">
        <v>513</v>
      </c>
      <c r="B62" s="48" t="n">
        <v>25</v>
      </c>
      <c r="C62" s="48" t="n">
        <v>255</v>
      </c>
      <c r="D62" s="48" t="n">
        <v>166</v>
      </c>
      <c r="E62" s="48" t="n">
        <v>85</v>
      </c>
      <c r="F62" s="48" t="n">
        <v>61</v>
      </c>
      <c r="G62" s="48" t="n">
        <v>88</v>
      </c>
      <c r="H62" s="48" t="n">
        <v>70</v>
      </c>
      <c r="I62" s="48" t="n">
        <v>85</v>
      </c>
      <c r="J62" s="48" t="n">
        <v>156</v>
      </c>
      <c r="K62" s="48" t="n">
        <v>78</v>
      </c>
      <c r="L62" s="48" t="n">
        <v>74</v>
      </c>
      <c r="M62" s="48" t="n">
        <v>119</v>
      </c>
      <c r="N62" s="48" t="n">
        <v>25</v>
      </c>
      <c r="O62" s="48" t="n">
        <v>0</v>
      </c>
      <c r="P62" s="48" t="n">
        <v>1122</v>
      </c>
    </row>
    <row r="63" s="74" customFormat="true" ht="12.5" hidden="false" customHeight="false" outlineLevel="0" collapsed="false">
      <c r="A63" s="78" t="s">
        <v>514</v>
      </c>
      <c r="B63" s="48" t="n">
        <v>409</v>
      </c>
      <c r="C63" s="48" t="n">
        <v>1402</v>
      </c>
      <c r="D63" s="48" t="n">
        <v>550</v>
      </c>
      <c r="E63" s="48" t="n">
        <v>1046</v>
      </c>
      <c r="F63" s="48" t="n">
        <v>1101</v>
      </c>
      <c r="G63" s="48" t="n">
        <v>709</v>
      </c>
      <c r="H63" s="48" t="n">
        <v>338</v>
      </c>
      <c r="I63" s="48" t="n">
        <v>1016</v>
      </c>
      <c r="J63" s="48" t="n">
        <v>2540</v>
      </c>
      <c r="K63" s="48" t="n">
        <v>485</v>
      </c>
      <c r="L63" s="48" t="n">
        <v>684</v>
      </c>
      <c r="M63" s="48" t="n">
        <v>675</v>
      </c>
      <c r="N63" s="48" t="n">
        <v>410</v>
      </c>
      <c r="O63" s="48" t="n">
        <v>39</v>
      </c>
      <c r="P63" s="48" t="n">
        <v>10854</v>
      </c>
    </row>
    <row r="64" s="74" customFormat="true" ht="12.5" hidden="false" customHeight="false" outlineLevel="0" collapsed="false">
      <c r="A64" s="78" t="s">
        <v>515</v>
      </c>
      <c r="B64" s="48" t="n">
        <v>48</v>
      </c>
      <c r="C64" s="48" t="n">
        <v>409</v>
      </c>
      <c r="D64" s="48" t="n">
        <v>156</v>
      </c>
      <c r="E64" s="48" t="n">
        <v>185</v>
      </c>
      <c r="F64" s="48" t="n">
        <v>407</v>
      </c>
      <c r="G64" s="48" t="n">
        <v>259</v>
      </c>
      <c r="H64" s="48" t="n">
        <v>62</v>
      </c>
      <c r="I64" s="48" t="n">
        <v>111</v>
      </c>
      <c r="J64" s="48" t="n">
        <v>557</v>
      </c>
      <c r="K64" s="48" t="n">
        <v>171</v>
      </c>
      <c r="L64" s="48" t="n">
        <v>32</v>
      </c>
      <c r="M64" s="48" t="n">
        <v>142</v>
      </c>
      <c r="N64" s="48" t="n">
        <v>57</v>
      </c>
      <c r="O64" s="48" t="n">
        <v>0</v>
      </c>
      <c r="P64" s="48" t="n">
        <v>2441</v>
      </c>
    </row>
    <row r="65" s="74" customFormat="true" ht="12.5" hidden="false" customHeight="false" outlineLevel="0" collapsed="false">
      <c r="A65" s="78" t="s">
        <v>516</v>
      </c>
      <c r="B65" s="48" t="n">
        <v>364</v>
      </c>
      <c r="C65" s="48" t="n">
        <v>2399</v>
      </c>
      <c r="D65" s="48" t="n">
        <v>1464</v>
      </c>
      <c r="E65" s="48" t="n">
        <v>1467</v>
      </c>
      <c r="F65" s="48" t="n">
        <v>1657</v>
      </c>
      <c r="G65" s="48" t="n">
        <v>1053</v>
      </c>
      <c r="H65" s="48" t="n">
        <v>420</v>
      </c>
      <c r="I65" s="48" t="n">
        <v>902</v>
      </c>
      <c r="J65" s="48" t="n">
        <v>2459</v>
      </c>
      <c r="K65" s="48" t="n">
        <v>661</v>
      </c>
      <c r="L65" s="48" t="n">
        <v>915</v>
      </c>
      <c r="M65" s="48" t="n">
        <v>786</v>
      </c>
      <c r="N65" s="48" t="n">
        <v>510</v>
      </c>
      <c r="O65" s="48" t="n">
        <v>31</v>
      </c>
      <c r="P65" s="48" t="n">
        <v>13624</v>
      </c>
    </row>
    <row r="66" s="74" customFormat="true" ht="12.5" hidden="false" customHeight="false" outlineLevel="0" collapsed="false">
      <c r="A66" s="78" t="s">
        <v>517</v>
      </c>
      <c r="B66" s="48" t="n">
        <v>167</v>
      </c>
      <c r="C66" s="48" t="n">
        <v>378</v>
      </c>
      <c r="D66" s="48" t="n">
        <v>149</v>
      </c>
      <c r="E66" s="48" t="n">
        <v>172</v>
      </c>
      <c r="F66" s="48" t="n">
        <v>153</v>
      </c>
      <c r="G66" s="48" t="n">
        <v>133</v>
      </c>
      <c r="H66" s="48" t="n">
        <v>90</v>
      </c>
      <c r="I66" s="48" t="n">
        <v>115</v>
      </c>
      <c r="J66" s="48" t="n">
        <v>315</v>
      </c>
      <c r="K66" s="48" t="n">
        <v>152</v>
      </c>
      <c r="L66" s="48" t="n">
        <v>81</v>
      </c>
      <c r="M66" s="48" t="n">
        <v>150</v>
      </c>
      <c r="N66" s="48" t="n">
        <v>157</v>
      </c>
      <c r="O66" s="48" t="n">
        <v>0</v>
      </c>
      <c r="P66" s="48" t="n">
        <v>2063</v>
      </c>
    </row>
    <row r="67" s="74" customFormat="true" ht="12.5" hidden="false" customHeight="false" outlineLevel="0" collapsed="false">
      <c r="A67" s="78" t="s">
        <v>518</v>
      </c>
      <c r="B67" s="48" t="n">
        <v>37</v>
      </c>
      <c r="C67" s="48" t="n">
        <v>370</v>
      </c>
      <c r="D67" s="48" t="n">
        <v>117</v>
      </c>
      <c r="E67" s="48" t="n">
        <v>305</v>
      </c>
      <c r="F67" s="48" t="n">
        <v>155</v>
      </c>
      <c r="G67" s="48" t="n">
        <v>184</v>
      </c>
      <c r="H67" s="48" t="n">
        <v>33</v>
      </c>
      <c r="I67" s="48" t="n">
        <v>138</v>
      </c>
      <c r="J67" s="48" t="n">
        <v>249</v>
      </c>
      <c r="K67" s="48" t="n">
        <v>139</v>
      </c>
      <c r="L67" s="48" t="n">
        <v>93</v>
      </c>
      <c r="M67" s="48" t="n">
        <v>287</v>
      </c>
      <c r="N67" s="48" t="n">
        <v>106</v>
      </c>
      <c r="O67" s="48" t="n">
        <v>0</v>
      </c>
      <c r="P67" s="48" t="n">
        <v>2095</v>
      </c>
    </row>
    <row r="68" s="74" customFormat="true" ht="12.5" hidden="false" customHeight="false" outlineLevel="0" collapsed="false">
      <c r="A68" s="78" t="s">
        <v>519</v>
      </c>
      <c r="B68" s="48" t="n">
        <v>28</v>
      </c>
      <c r="C68" s="48" t="n">
        <v>408</v>
      </c>
      <c r="D68" s="48" t="n">
        <v>338</v>
      </c>
      <c r="E68" s="48" t="n">
        <v>175</v>
      </c>
      <c r="F68" s="48" t="n">
        <v>215</v>
      </c>
      <c r="G68" s="48" t="n">
        <v>204</v>
      </c>
      <c r="H68" s="48" t="n">
        <v>118</v>
      </c>
      <c r="I68" s="48" t="n">
        <v>92</v>
      </c>
      <c r="J68" s="48" t="n">
        <v>365</v>
      </c>
      <c r="K68" s="48" t="n">
        <v>149</v>
      </c>
      <c r="L68" s="48" t="n">
        <v>38</v>
      </c>
      <c r="M68" s="48" t="n">
        <v>165</v>
      </c>
      <c r="N68" s="48" t="n">
        <v>49</v>
      </c>
      <c r="O68" s="48" t="n">
        <v>0</v>
      </c>
      <c r="P68" s="48" t="n">
        <v>2005</v>
      </c>
    </row>
    <row r="69" s="74" customFormat="true" ht="12.5" hidden="false" customHeight="false" outlineLevel="0" collapsed="false">
      <c r="A69" s="78" t="s">
        <v>520</v>
      </c>
      <c r="B69" s="48" t="n">
        <v>178</v>
      </c>
      <c r="C69" s="48" t="n">
        <v>286</v>
      </c>
      <c r="D69" s="48" t="n">
        <v>154</v>
      </c>
      <c r="E69" s="48" t="n">
        <v>328</v>
      </c>
      <c r="F69" s="48" t="n">
        <v>213</v>
      </c>
      <c r="G69" s="48" t="n">
        <v>176</v>
      </c>
      <c r="H69" s="48" t="n">
        <v>89</v>
      </c>
      <c r="I69" s="48" t="n">
        <v>152</v>
      </c>
      <c r="J69" s="48" t="n">
        <v>330</v>
      </c>
      <c r="K69" s="48" t="n">
        <v>88</v>
      </c>
      <c r="L69" s="48" t="n">
        <v>79</v>
      </c>
      <c r="M69" s="48" t="n">
        <v>109</v>
      </c>
      <c r="N69" s="48" t="n">
        <v>33</v>
      </c>
      <c r="O69" s="48" t="n">
        <v>0</v>
      </c>
      <c r="P69" s="48" t="n">
        <v>2060</v>
      </c>
    </row>
    <row r="70" s="74" customFormat="true" ht="12.5" hidden="false" customHeight="false" outlineLevel="0" collapsed="false">
      <c r="A70" s="78" t="s">
        <v>521</v>
      </c>
      <c r="B70" s="48" t="n">
        <v>76</v>
      </c>
      <c r="C70" s="48" t="n">
        <v>377</v>
      </c>
      <c r="D70" s="48" t="n">
        <v>140</v>
      </c>
      <c r="E70" s="48" t="n">
        <v>310</v>
      </c>
      <c r="F70" s="48" t="n">
        <v>159</v>
      </c>
      <c r="G70" s="48" t="n">
        <v>143</v>
      </c>
      <c r="H70" s="48" t="n">
        <v>111</v>
      </c>
      <c r="I70" s="48" t="n">
        <v>47</v>
      </c>
      <c r="J70" s="48" t="n">
        <v>405</v>
      </c>
      <c r="K70" s="48" t="n">
        <v>76</v>
      </c>
      <c r="L70" s="48" t="n">
        <v>55</v>
      </c>
      <c r="M70" s="48" t="n">
        <v>113</v>
      </c>
      <c r="N70" s="48" t="n">
        <v>89</v>
      </c>
      <c r="O70" s="48" t="n">
        <v>0</v>
      </c>
      <c r="P70" s="48" t="n">
        <v>1961</v>
      </c>
    </row>
    <row r="71" s="74" customFormat="true" ht="12.5" hidden="false" customHeight="false" outlineLevel="0" collapsed="false">
      <c r="A71" s="78" t="s">
        <v>522</v>
      </c>
      <c r="B71" s="48" t="n">
        <v>19</v>
      </c>
      <c r="C71" s="48" t="n">
        <v>286</v>
      </c>
      <c r="D71" s="48" t="n">
        <v>120</v>
      </c>
      <c r="E71" s="48" t="n">
        <v>178</v>
      </c>
      <c r="F71" s="48" t="n">
        <v>218</v>
      </c>
      <c r="G71" s="48" t="n">
        <v>109</v>
      </c>
      <c r="H71" s="48" t="n">
        <v>39</v>
      </c>
      <c r="I71" s="48" t="n">
        <v>147</v>
      </c>
      <c r="J71" s="48" t="n">
        <v>287</v>
      </c>
      <c r="K71" s="48" t="n">
        <v>63</v>
      </c>
      <c r="L71" s="48" t="n">
        <v>54</v>
      </c>
      <c r="M71" s="48" t="n">
        <v>123</v>
      </c>
      <c r="N71" s="48" t="n">
        <v>61</v>
      </c>
      <c r="O71" s="48" t="n">
        <v>0</v>
      </c>
      <c r="P71" s="48" t="n">
        <v>1585</v>
      </c>
    </row>
    <row r="72" s="74" customFormat="true" ht="12.5" hidden="false" customHeight="false" outlineLevel="0" collapsed="false">
      <c r="A72" s="78" t="s">
        <v>523</v>
      </c>
      <c r="B72" s="48" t="n">
        <v>76</v>
      </c>
      <c r="C72" s="48" t="n">
        <v>125</v>
      </c>
      <c r="D72" s="48" t="n">
        <v>61</v>
      </c>
      <c r="E72" s="48" t="n">
        <v>103</v>
      </c>
      <c r="F72" s="48" t="n">
        <v>75</v>
      </c>
      <c r="G72" s="48" t="n">
        <v>26</v>
      </c>
      <c r="H72" s="48" t="n">
        <v>56</v>
      </c>
      <c r="I72" s="48" t="n">
        <v>18</v>
      </c>
      <c r="J72" s="48" t="n">
        <v>157</v>
      </c>
      <c r="K72" s="48" t="n">
        <v>54</v>
      </c>
      <c r="L72" s="48" t="n">
        <v>48</v>
      </c>
      <c r="M72" s="48" t="n">
        <v>80</v>
      </c>
      <c r="N72" s="48" t="n">
        <v>65</v>
      </c>
      <c r="O72" s="48" t="n">
        <v>2</v>
      </c>
      <c r="P72" s="48" t="n">
        <v>885</v>
      </c>
    </row>
    <row r="73" s="74" customFormat="true" ht="12.5" hidden="false" customHeight="false" outlineLevel="0" collapsed="false">
      <c r="A73" s="78" t="s">
        <v>524</v>
      </c>
      <c r="B73" s="48" t="n">
        <v>42</v>
      </c>
      <c r="C73" s="48" t="n">
        <v>358</v>
      </c>
      <c r="D73" s="48" t="n">
        <v>155</v>
      </c>
      <c r="E73" s="48" t="n">
        <v>282</v>
      </c>
      <c r="F73" s="48" t="n">
        <v>177</v>
      </c>
      <c r="G73" s="48" t="n">
        <v>86</v>
      </c>
      <c r="H73" s="48" t="n">
        <v>62</v>
      </c>
      <c r="I73" s="48" t="n">
        <v>83</v>
      </c>
      <c r="J73" s="48" t="n">
        <v>338</v>
      </c>
      <c r="K73" s="48" t="n">
        <v>92</v>
      </c>
      <c r="L73" s="48" t="n">
        <v>223</v>
      </c>
      <c r="M73" s="48" t="n">
        <v>102</v>
      </c>
      <c r="N73" s="48" t="n">
        <v>51</v>
      </c>
      <c r="O73" s="48" t="n">
        <v>0</v>
      </c>
      <c r="P73" s="48" t="n">
        <v>1895</v>
      </c>
    </row>
    <row r="74" s="74" customFormat="true" ht="12.5" hidden="false" customHeight="false" outlineLevel="0" collapsed="false">
      <c r="A74" s="78" t="s">
        <v>525</v>
      </c>
      <c r="B74" s="48" t="n">
        <v>106</v>
      </c>
      <c r="C74" s="48" t="n">
        <v>179</v>
      </c>
      <c r="D74" s="48" t="n">
        <v>42</v>
      </c>
      <c r="E74" s="48" t="n">
        <v>250</v>
      </c>
      <c r="F74" s="48" t="n">
        <v>155</v>
      </c>
      <c r="G74" s="48" t="n">
        <v>167</v>
      </c>
      <c r="H74" s="48" t="n">
        <v>101</v>
      </c>
      <c r="I74" s="48" t="n">
        <v>73</v>
      </c>
      <c r="J74" s="48" t="n">
        <v>352</v>
      </c>
      <c r="K74" s="48" t="n">
        <v>129</v>
      </c>
      <c r="L74" s="48" t="n">
        <v>61</v>
      </c>
      <c r="M74" s="48" t="n">
        <v>130</v>
      </c>
      <c r="N74" s="48" t="n">
        <v>62</v>
      </c>
      <c r="O74" s="48" t="n">
        <v>0</v>
      </c>
      <c r="P74" s="48" t="n">
        <v>1765</v>
      </c>
    </row>
    <row r="75" s="51" customFormat="true" ht="19.5" hidden="false" customHeight="true" outlineLevel="0" collapsed="false">
      <c r="A75" s="50" t="s">
        <v>526</v>
      </c>
      <c r="B75" s="48" t="n">
        <v>2443</v>
      </c>
      <c r="C75" s="48" t="n">
        <v>11941</v>
      </c>
      <c r="D75" s="48" t="n">
        <v>5984</v>
      </c>
      <c r="E75" s="48" t="n">
        <v>8348</v>
      </c>
      <c r="F75" s="48" t="n">
        <v>8825</v>
      </c>
      <c r="G75" s="48" t="n">
        <v>5389</v>
      </c>
      <c r="H75" s="48" t="n">
        <v>2725</v>
      </c>
      <c r="I75" s="48" t="n">
        <v>6413</v>
      </c>
      <c r="J75" s="48" t="n">
        <v>15977</v>
      </c>
      <c r="K75" s="48" t="n">
        <v>4124</v>
      </c>
      <c r="L75" s="48" t="n">
        <v>4293</v>
      </c>
      <c r="M75" s="48" t="n">
        <v>5194</v>
      </c>
      <c r="N75" s="48" t="n">
        <v>2973</v>
      </c>
      <c r="O75" s="48" t="n">
        <v>104</v>
      </c>
      <c r="P75" s="48" t="n">
        <v>78749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1</v>
      </c>
      <c r="C92" s="48" t="n">
        <v>592</v>
      </c>
      <c r="D92" s="48" t="n">
        <v>245</v>
      </c>
      <c r="E92" s="48" t="n">
        <v>289</v>
      </c>
      <c r="F92" s="48" t="n">
        <v>1502</v>
      </c>
      <c r="G92" s="48" t="n">
        <v>349</v>
      </c>
      <c r="H92" s="48" t="n">
        <v>371</v>
      </c>
      <c r="I92" s="48" t="n">
        <v>1244</v>
      </c>
      <c r="J92" s="48" t="n">
        <v>3892</v>
      </c>
      <c r="K92" s="48" t="n">
        <v>1521</v>
      </c>
      <c r="L92" s="48" t="n">
        <v>2130</v>
      </c>
      <c r="M92" s="48" t="n">
        <v>2441</v>
      </c>
      <c r="N92" s="48" t="n">
        <v>966</v>
      </c>
      <c r="O92" s="48" t="n">
        <v>30</v>
      </c>
      <c r="P92" s="48" t="n">
        <v>15326</v>
      </c>
    </row>
    <row r="93" s="74" customFormat="true" ht="12.5" hidden="false" customHeight="false" outlineLevel="0" collapsed="false">
      <c r="A93" s="78" t="s">
        <v>506</v>
      </c>
      <c r="B93" s="48" t="n">
        <v>29</v>
      </c>
      <c r="C93" s="48" t="n">
        <v>197</v>
      </c>
      <c r="D93" s="48" t="n">
        <v>64</v>
      </c>
      <c r="E93" s="48" t="n">
        <v>43</v>
      </c>
      <c r="F93" s="48" t="n">
        <v>200</v>
      </c>
      <c r="G93" s="48" t="n">
        <v>35</v>
      </c>
      <c r="H93" s="48" t="n">
        <v>77</v>
      </c>
      <c r="I93" s="48" t="n">
        <v>49</v>
      </c>
      <c r="J93" s="48" t="n">
        <v>406</v>
      </c>
      <c r="K93" s="48" t="n">
        <v>219</v>
      </c>
      <c r="L93" s="48" t="n">
        <v>528</v>
      </c>
      <c r="M93" s="48" t="n">
        <v>394</v>
      </c>
      <c r="N93" s="48" t="n">
        <v>137</v>
      </c>
      <c r="O93" s="48" t="n">
        <v>0</v>
      </c>
      <c r="P93" s="48" t="n">
        <v>2312</v>
      </c>
    </row>
    <row r="94" s="74" customFormat="true" ht="12.5" hidden="false" customHeight="false" outlineLevel="0" collapsed="false">
      <c r="A94" s="78" t="s">
        <v>507</v>
      </c>
      <c r="B94" s="48" t="n">
        <v>26</v>
      </c>
      <c r="C94" s="48" t="n">
        <v>68</v>
      </c>
      <c r="D94" s="48" t="n">
        <v>31</v>
      </c>
      <c r="E94" s="48" t="n">
        <v>16</v>
      </c>
      <c r="F94" s="48" t="n">
        <v>173</v>
      </c>
      <c r="G94" s="48" t="n">
        <v>35</v>
      </c>
      <c r="H94" s="48" t="n">
        <v>44</v>
      </c>
      <c r="I94" s="48" t="n">
        <v>36</v>
      </c>
      <c r="J94" s="48" t="n">
        <v>130</v>
      </c>
      <c r="K94" s="48" t="n">
        <v>183</v>
      </c>
      <c r="L94" s="48" t="n">
        <v>235</v>
      </c>
      <c r="M94" s="48" t="n">
        <v>459</v>
      </c>
      <c r="N94" s="48" t="n">
        <v>62</v>
      </c>
      <c r="O94" s="48" t="n">
        <v>23</v>
      </c>
      <c r="P94" s="48" t="n">
        <v>1488</v>
      </c>
    </row>
    <row r="95" s="74" customFormat="true" ht="12.5" hidden="false" customHeight="false" outlineLevel="0" collapsed="false">
      <c r="A95" s="78" t="s">
        <v>508</v>
      </c>
      <c r="B95" s="48" t="n">
        <v>39</v>
      </c>
      <c r="C95" s="48" t="n">
        <v>163</v>
      </c>
      <c r="D95" s="48" t="n">
        <v>79</v>
      </c>
      <c r="E95" s="48" t="n">
        <v>27</v>
      </c>
      <c r="F95" s="48" t="n">
        <v>150</v>
      </c>
      <c r="G95" s="48" t="n">
        <v>43</v>
      </c>
      <c r="H95" s="48" t="n">
        <v>44</v>
      </c>
      <c r="I95" s="48" t="n">
        <v>75</v>
      </c>
      <c r="J95" s="48" t="n">
        <v>298</v>
      </c>
      <c r="K95" s="48" t="n">
        <v>274</v>
      </c>
      <c r="L95" s="48" t="n">
        <v>390</v>
      </c>
      <c r="M95" s="48" t="n">
        <v>885</v>
      </c>
      <c r="N95" s="48" t="n">
        <v>214</v>
      </c>
      <c r="O95" s="48" t="n">
        <v>0</v>
      </c>
      <c r="P95" s="48" t="n">
        <v>2602</v>
      </c>
    </row>
    <row r="96" s="74" customFormat="true" ht="12.5" hidden="false" customHeight="false" outlineLevel="0" collapsed="false">
      <c r="A96" s="78" t="s">
        <v>509</v>
      </c>
      <c r="B96" s="48" t="n">
        <v>32</v>
      </c>
      <c r="C96" s="48" t="n">
        <v>115</v>
      </c>
      <c r="D96" s="48" t="n">
        <v>39</v>
      </c>
      <c r="E96" s="48" t="n">
        <v>25</v>
      </c>
      <c r="F96" s="48" t="n">
        <v>184</v>
      </c>
      <c r="G96" s="48" t="n">
        <v>75</v>
      </c>
      <c r="H96" s="48" t="n">
        <v>97</v>
      </c>
      <c r="I96" s="48" t="n">
        <v>28</v>
      </c>
      <c r="J96" s="48" t="n">
        <v>219</v>
      </c>
      <c r="K96" s="48" t="n">
        <v>161</v>
      </c>
      <c r="L96" s="48" t="n">
        <v>350</v>
      </c>
      <c r="M96" s="48" t="n">
        <v>708</v>
      </c>
      <c r="N96" s="48" t="n">
        <v>73</v>
      </c>
      <c r="O96" s="48" t="n">
        <v>0</v>
      </c>
      <c r="P96" s="48" t="n">
        <v>2068</v>
      </c>
    </row>
    <row r="97" s="74" customFormat="true" ht="12.5" hidden="false" customHeight="false" outlineLevel="0" collapsed="false">
      <c r="A97" s="78" t="s">
        <v>510</v>
      </c>
      <c r="B97" s="48" t="n">
        <v>11</v>
      </c>
      <c r="C97" s="48" t="n">
        <v>47</v>
      </c>
      <c r="D97" s="48" t="n">
        <v>20</v>
      </c>
      <c r="E97" s="48" t="n">
        <v>24</v>
      </c>
      <c r="F97" s="48" t="n">
        <v>68</v>
      </c>
      <c r="G97" s="48" t="n">
        <v>12</v>
      </c>
      <c r="H97" s="48" t="n">
        <v>43</v>
      </c>
      <c r="I97" s="48" t="n">
        <v>16</v>
      </c>
      <c r="J97" s="48" t="n">
        <v>163</v>
      </c>
      <c r="K97" s="48" t="n">
        <v>119</v>
      </c>
      <c r="L97" s="48" t="n">
        <v>189</v>
      </c>
      <c r="M97" s="48" t="n">
        <v>278</v>
      </c>
      <c r="N97" s="48" t="n">
        <v>98</v>
      </c>
      <c r="O97" s="48" t="n">
        <v>8</v>
      </c>
      <c r="P97" s="48" t="n">
        <v>1077</v>
      </c>
    </row>
    <row r="98" s="74" customFormat="true" ht="12.5" hidden="false" customHeight="false" outlineLevel="0" collapsed="false">
      <c r="A98" s="78" t="s">
        <v>511</v>
      </c>
      <c r="B98" s="48" t="n">
        <v>3</v>
      </c>
      <c r="C98" s="48" t="n">
        <v>84</v>
      </c>
      <c r="D98" s="48" t="n">
        <v>54</v>
      </c>
      <c r="E98" s="48" t="n">
        <v>14</v>
      </c>
      <c r="F98" s="48" t="n">
        <v>78</v>
      </c>
      <c r="G98" s="48" t="n">
        <v>11</v>
      </c>
      <c r="H98" s="48" t="n">
        <v>35</v>
      </c>
      <c r="I98" s="48" t="n">
        <v>3</v>
      </c>
      <c r="J98" s="48" t="n">
        <v>151</v>
      </c>
      <c r="K98" s="48" t="n">
        <v>111</v>
      </c>
      <c r="L98" s="48" t="n">
        <v>330</v>
      </c>
      <c r="M98" s="48" t="n">
        <v>311</v>
      </c>
      <c r="N98" s="48" t="n">
        <v>89</v>
      </c>
      <c r="O98" s="48" t="n">
        <v>0</v>
      </c>
      <c r="P98" s="48" t="n">
        <v>1219</v>
      </c>
    </row>
    <row r="99" s="74" customFormat="true" ht="12.5" hidden="false" customHeight="false" outlineLevel="0" collapsed="false">
      <c r="A99" s="78" t="s">
        <v>512</v>
      </c>
      <c r="B99" s="48" t="n">
        <v>40</v>
      </c>
      <c r="C99" s="48" t="n">
        <v>29</v>
      </c>
      <c r="D99" s="48" t="n">
        <v>0</v>
      </c>
      <c r="E99" s="48" t="n">
        <v>3</v>
      </c>
      <c r="F99" s="48" t="n">
        <v>7</v>
      </c>
      <c r="G99" s="48" t="n">
        <v>23</v>
      </c>
      <c r="H99" s="48" t="n">
        <v>27</v>
      </c>
      <c r="I99" s="48" t="n">
        <v>0</v>
      </c>
      <c r="J99" s="48" t="n">
        <v>52</v>
      </c>
      <c r="K99" s="48" t="n">
        <v>40</v>
      </c>
      <c r="L99" s="48" t="n">
        <v>24</v>
      </c>
      <c r="M99" s="48" t="n">
        <v>69</v>
      </c>
      <c r="N99" s="48" t="n">
        <v>33</v>
      </c>
      <c r="O99" s="48" t="n">
        <v>0</v>
      </c>
      <c r="P99" s="48" t="n">
        <v>347</v>
      </c>
    </row>
    <row r="100" s="74" customFormat="true" ht="12.5" hidden="false" customHeight="false" outlineLevel="0" collapsed="false">
      <c r="A100" s="78" t="s">
        <v>513</v>
      </c>
      <c r="B100" s="48" t="n">
        <v>7</v>
      </c>
      <c r="C100" s="48" t="n">
        <v>69</v>
      </c>
      <c r="D100" s="48" t="n">
        <v>18</v>
      </c>
      <c r="E100" s="48" t="n">
        <v>10</v>
      </c>
      <c r="F100" s="48" t="n">
        <v>56</v>
      </c>
      <c r="G100" s="48" t="n">
        <v>17</v>
      </c>
      <c r="H100" s="48" t="n">
        <v>27</v>
      </c>
      <c r="I100" s="48" t="n">
        <v>24</v>
      </c>
      <c r="J100" s="48" t="n">
        <v>86</v>
      </c>
      <c r="K100" s="48" t="n">
        <v>141</v>
      </c>
      <c r="L100" s="48" t="n">
        <v>133</v>
      </c>
      <c r="M100" s="48" t="n">
        <v>250</v>
      </c>
      <c r="N100" s="48" t="n">
        <v>50</v>
      </c>
      <c r="O100" s="48" t="n">
        <v>0</v>
      </c>
      <c r="P100" s="48" t="n">
        <v>871</v>
      </c>
    </row>
    <row r="101" s="74" customFormat="true" ht="12.5" hidden="false" customHeight="false" outlineLevel="0" collapsed="false">
      <c r="A101" s="78" t="s">
        <v>514</v>
      </c>
      <c r="B101" s="48" t="n">
        <v>78</v>
      </c>
      <c r="C101" s="48" t="n">
        <v>324</v>
      </c>
      <c r="D101" s="48" t="n">
        <v>71</v>
      </c>
      <c r="E101" s="48" t="n">
        <v>170</v>
      </c>
      <c r="F101" s="48" t="n">
        <v>740</v>
      </c>
      <c r="G101" s="48" t="n">
        <v>349</v>
      </c>
      <c r="H101" s="48" t="n">
        <v>303</v>
      </c>
      <c r="I101" s="48" t="n">
        <v>262</v>
      </c>
      <c r="J101" s="48" t="n">
        <v>1705</v>
      </c>
      <c r="K101" s="48" t="n">
        <v>961</v>
      </c>
      <c r="L101" s="48" t="n">
        <v>1134</v>
      </c>
      <c r="M101" s="48" t="n">
        <v>1812</v>
      </c>
      <c r="N101" s="48" t="n">
        <v>419</v>
      </c>
      <c r="O101" s="48" t="n">
        <v>22</v>
      </c>
      <c r="P101" s="48" t="n">
        <v>8279</v>
      </c>
    </row>
    <row r="102" s="74" customFormat="true" ht="12.5" hidden="false" customHeight="false" outlineLevel="0" collapsed="false">
      <c r="A102" s="78" t="s">
        <v>515</v>
      </c>
      <c r="B102" s="48" t="n">
        <v>18</v>
      </c>
      <c r="C102" s="48" t="n">
        <v>87</v>
      </c>
      <c r="D102" s="48" t="n">
        <v>19</v>
      </c>
      <c r="E102" s="48" t="n">
        <v>55</v>
      </c>
      <c r="F102" s="48" t="n">
        <v>295</v>
      </c>
      <c r="G102" s="48" t="n">
        <v>58</v>
      </c>
      <c r="H102" s="48" t="n">
        <v>94</v>
      </c>
      <c r="I102" s="48" t="n">
        <v>39</v>
      </c>
      <c r="J102" s="48" t="n">
        <v>299</v>
      </c>
      <c r="K102" s="48" t="n">
        <v>228</v>
      </c>
      <c r="L102" s="48" t="n">
        <v>311</v>
      </c>
      <c r="M102" s="48" t="n">
        <v>320</v>
      </c>
      <c r="N102" s="48" t="n">
        <v>94</v>
      </c>
      <c r="O102" s="48" t="n">
        <v>9</v>
      </c>
      <c r="P102" s="48" t="n">
        <v>1906</v>
      </c>
    </row>
    <row r="103" s="74" customFormat="true" ht="12.5" hidden="false" customHeight="false" outlineLevel="0" collapsed="false">
      <c r="A103" s="78" t="s">
        <v>516</v>
      </c>
      <c r="B103" s="48" t="n">
        <v>128</v>
      </c>
      <c r="C103" s="48" t="n">
        <v>678</v>
      </c>
      <c r="D103" s="48" t="n">
        <v>302</v>
      </c>
      <c r="E103" s="48" t="n">
        <v>145</v>
      </c>
      <c r="F103" s="48" t="n">
        <v>738</v>
      </c>
      <c r="G103" s="48" t="n">
        <v>234</v>
      </c>
      <c r="H103" s="48" t="n">
        <v>448</v>
      </c>
      <c r="I103" s="48" t="n">
        <v>312</v>
      </c>
      <c r="J103" s="48" t="n">
        <v>1735</v>
      </c>
      <c r="K103" s="48" t="n">
        <v>961</v>
      </c>
      <c r="L103" s="48" t="n">
        <v>1468</v>
      </c>
      <c r="M103" s="48" t="n">
        <v>2700</v>
      </c>
      <c r="N103" s="48" t="n">
        <v>528</v>
      </c>
      <c r="O103" s="48" t="n">
        <v>0</v>
      </c>
      <c r="P103" s="48" t="n">
        <v>10074</v>
      </c>
    </row>
    <row r="104" s="74" customFormat="true" ht="12.5" hidden="false" customHeight="false" outlineLevel="0" collapsed="false">
      <c r="A104" s="78" t="s">
        <v>517</v>
      </c>
      <c r="B104" s="48" t="n">
        <v>1</v>
      </c>
      <c r="C104" s="48" t="n">
        <v>130</v>
      </c>
      <c r="D104" s="48" t="n">
        <v>78</v>
      </c>
      <c r="E104" s="48" t="n">
        <v>0</v>
      </c>
      <c r="F104" s="48" t="n">
        <v>117</v>
      </c>
      <c r="G104" s="48" t="n">
        <v>80</v>
      </c>
      <c r="H104" s="48" t="n">
        <v>48</v>
      </c>
      <c r="I104" s="48" t="n">
        <v>17</v>
      </c>
      <c r="J104" s="48" t="n">
        <v>176</v>
      </c>
      <c r="K104" s="48" t="n">
        <v>135</v>
      </c>
      <c r="L104" s="48" t="n">
        <v>288</v>
      </c>
      <c r="M104" s="48" t="n">
        <v>343</v>
      </c>
      <c r="N104" s="48" t="n">
        <v>139</v>
      </c>
      <c r="O104" s="48" t="n">
        <v>0</v>
      </c>
      <c r="P104" s="48" t="n">
        <v>1473</v>
      </c>
    </row>
    <row r="105" s="74" customFormat="true" ht="12.5" hidden="false" customHeight="false" outlineLevel="0" collapsed="false">
      <c r="A105" s="78" t="s">
        <v>518</v>
      </c>
      <c r="B105" s="48" t="n">
        <v>23</v>
      </c>
      <c r="C105" s="48" t="n">
        <v>117</v>
      </c>
      <c r="D105" s="48" t="n">
        <v>73</v>
      </c>
      <c r="E105" s="48" t="n">
        <v>83</v>
      </c>
      <c r="F105" s="48" t="n">
        <v>123</v>
      </c>
      <c r="G105" s="48" t="n">
        <v>51</v>
      </c>
      <c r="H105" s="48" t="n">
        <v>28</v>
      </c>
      <c r="I105" s="48" t="n">
        <v>20</v>
      </c>
      <c r="J105" s="48" t="n">
        <v>180</v>
      </c>
      <c r="K105" s="48" t="n">
        <v>203</v>
      </c>
      <c r="L105" s="48" t="n">
        <v>313</v>
      </c>
      <c r="M105" s="48" t="n">
        <v>477</v>
      </c>
      <c r="N105" s="48" t="n">
        <v>100</v>
      </c>
      <c r="O105" s="48" t="n">
        <v>0</v>
      </c>
      <c r="P105" s="48" t="n">
        <v>1720</v>
      </c>
    </row>
    <row r="106" s="74" customFormat="true" ht="12.5" hidden="false" customHeight="false" outlineLevel="0" collapsed="false">
      <c r="A106" s="78" t="s">
        <v>519</v>
      </c>
      <c r="B106" s="48" t="n">
        <v>40</v>
      </c>
      <c r="C106" s="48" t="n">
        <v>161</v>
      </c>
      <c r="D106" s="48" t="n">
        <v>129</v>
      </c>
      <c r="E106" s="48" t="n">
        <v>16</v>
      </c>
      <c r="F106" s="48" t="n">
        <v>57</v>
      </c>
      <c r="G106" s="48" t="n">
        <v>56</v>
      </c>
      <c r="H106" s="48" t="n">
        <v>86</v>
      </c>
      <c r="I106" s="48" t="n">
        <v>0</v>
      </c>
      <c r="J106" s="48" t="n">
        <v>154</v>
      </c>
      <c r="K106" s="48" t="n">
        <v>103</v>
      </c>
      <c r="L106" s="48" t="n">
        <v>122</v>
      </c>
      <c r="M106" s="48" t="n">
        <v>384</v>
      </c>
      <c r="N106" s="48" t="n">
        <v>117</v>
      </c>
      <c r="O106" s="48" t="n">
        <v>0</v>
      </c>
      <c r="P106" s="48" t="n">
        <v>1296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27</v>
      </c>
      <c r="D107" s="48" t="n">
        <v>40</v>
      </c>
      <c r="E107" s="48" t="n">
        <v>12</v>
      </c>
      <c r="F107" s="48" t="n">
        <v>141</v>
      </c>
      <c r="G107" s="48" t="n">
        <v>47</v>
      </c>
      <c r="H107" s="48" t="n">
        <v>40</v>
      </c>
      <c r="I107" s="48" t="n">
        <v>8</v>
      </c>
      <c r="J107" s="48" t="n">
        <v>190</v>
      </c>
      <c r="K107" s="48" t="n">
        <v>137</v>
      </c>
      <c r="L107" s="48" t="n">
        <v>378</v>
      </c>
      <c r="M107" s="48" t="n">
        <v>297</v>
      </c>
      <c r="N107" s="48" t="n">
        <v>194</v>
      </c>
      <c r="O107" s="48" t="n">
        <v>0</v>
      </c>
      <c r="P107" s="48" t="n">
        <v>1569</v>
      </c>
    </row>
    <row r="108" s="74" customFormat="true" ht="12.5" hidden="false" customHeight="false" outlineLevel="0" collapsed="false">
      <c r="A108" s="78" t="s">
        <v>521</v>
      </c>
      <c r="B108" s="48" t="n">
        <v>42</v>
      </c>
      <c r="C108" s="48" t="n">
        <v>219</v>
      </c>
      <c r="D108" s="48" t="n">
        <v>52</v>
      </c>
      <c r="E108" s="48" t="n">
        <v>27</v>
      </c>
      <c r="F108" s="48" t="n">
        <v>29</v>
      </c>
      <c r="G108" s="48" t="n">
        <v>9</v>
      </c>
      <c r="H108" s="48" t="n">
        <v>117</v>
      </c>
      <c r="I108" s="48" t="n">
        <v>26</v>
      </c>
      <c r="J108" s="48" t="n">
        <v>224</v>
      </c>
      <c r="K108" s="48" t="n">
        <v>115</v>
      </c>
      <c r="L108" s="48" t="n">
        <v>268</v>
      </c>
      <c r="M108" s="48" t="n">
        <v>459</v>
      </c>
      <c r="N108" s="48" t="n">
        <v>23</v>
      </c>
      <c r="O108" s="48" t="n">
        <v>0</v>
      </c>
      <c r="P108" s="48" t="n">
        <v>1559</v>
      </c>
    </row>
    <row r="109" s="74" customFormat="true" ht="12.5" hidden="false" customHeight="false" outlineLevel="0" collapsed="false">
      <c r="A109" s="78" t="s">
        <v>522</v>
      </c>
      <c r="B109" s="48" t="n">
        <v>22</v>
      </c>
      <c r="C109" s="48" t="n">
        <v>83</v>
      </c>
      <c r="D109" s="48" t="n">
        <v>18</v>
      </c>
      <c r="E109" s="48" t="n">
        <v>23</v>
      </c>
      <c r="F109" s="48" t="n">
        <v>186</v>
      </c>
      <c r="G109" s="48" t="n">
        <v>36</v>
      </c>
      <c r="H109" s="48" t="n">
        <v>27</v>
      </c>
      <c r="I109" s="48" t="n">
        <v>36</v>
      </c>
      <c r="J109" s="48" t="n">
        <v>265</v>
      </c>
      <c r="K109" s="48" t="n">
        <v>106</v>
      </c>
      <c r="L109" s="48" t="n">
        <v>182</v>
      </c>
      <c r="M109" s="48" t="n">
        <v>297</v>
      </c>
      <c r="N109" s="48" t="n">
        <v>137</v>
      </c>
      <c r="O109" s="48" t="n">
        <v>0</v>
      </c>
      <c r="P109" s="48" t="n">
        <v>1400</v>
      </c>
    </row>
    <row r="110" s="74" customFormat="true" ht="12.5" hidden="false" customHeight="false" outlineLevel="0" collapsed="false">
      <c r="A110" s="78" t="s">
        <v>523</v>
      </c>
      <c r="B110" s="48" t="n">
        <v>12</v>
      </c>
      <c r="C110" s="48" t="n">
        <v>49</v>
      </c>
      <c r="D110" s="48" t="n">
        <v>26</v>
      </c>
      <c r="E110" s="48" t="n">
        <v>12</v>
      </c>
      <c r="F110" s="48" t="n">
        <v>60</v>
      </c>
      <c r="G110" s="48" t="n">
        <v>12</v>
      </c>
      <c r="H110" s="48" t="n">
        <v>51</v>
      </c>
      <c r="I110" s="48" t="n">
        <v>20</v>
      </c>
      <c r="J110" s="48" t="n">
        <v>97</v>
      </c>
      <c r="K110" s="48" t="n">
        <v>99</v>
      </c>
      <c r="L110" s="48" t="n">
        <v>87</v>
      </c>
      <c r="M110" s="48" t="n">
        <v>212</v>
      </c>
      <c r="N110" s="48" t="n">
        <v>23</v>
      </c>
      <c r="O110" s="48" t="n">
        <v>0</v>
      </c>
      <c r="P110" s="48" t="n">
        <v>732</v>
      </c>
    </row>
    <row r="111" s="74" customFormat="true" ht="12.5" hidden="false" customHeight="false" outlineLevel="0" collapsed="false">
      <c r="A111" s="78" t="s">
        <v>524</v>
      </c>
      <c r="B111" s="48" t="n">
        <v>40</v>
      </c>
      <c r="C111" s="48" t="n">
        <v>153</v>
      </c>
      <c r="D111" s="48" t="n">
        <v>35</v>
      </c>
      <c r="E111" s="48" t="n">
        <v>32</v>
      </c>
      <c r="F111" s="48" t="n">
        <v>164</v>
      </c>
      <c r="G111" s="48" t="n">
        <v>34</v>
      </c>
      <c r="H111" s="48" t="n">
        <v>59</v>
      </c>
      <c r="I111" s="48" t="n">
        <v>22</v>
      </c>
      <c r="J111" s="48" t="n">
        <v>86</v>
      </c>
      <c r="K111" s="48" t="n">
        <v>88</v>
      </c>
      <c r="L111" s="48" t="n">
        <v>329</v>
      </c>
      <c r="M111" s="48" t="n">
        <v>437</v>
      </c>
      <c r="N111" s="48" t="n">
        <v>97</v>
      </c>
      <c r="O111" s="48" t="n">
        <v>0</v>
      </c>
      <c r="P111" s="48" t="n">
        <v>1542</v>
      </c>
    </row>
    <row r="112" s="74" customFormat="true" ht="12.5" hidden="false" customHeight="false" outlineLevel="0" collapsed="false">
      <c r="A112" s="78" t="s">
        <v>525</v>
      </c>
      <c r="B112" s="48" t="n">
        <v>34</v>
      </c>
      <c r="C112" s="48" t="n">
        <v>57</v>
      </c>
      <c r="D112" s="48" t="n">
        <v>0</v>
      </c>
      <c r="E112" s="48" t="n">
        <v>21</v>
      </c>
      <c r="F112" s="48" t="n">
        <v>100</v>
      </c>
      <c r="G112" s="48" t="n">
        <v>29</v>
      </c>
      <c r="H112" s="48" t="n">
        <v>33</v>
      </c>
      <c r="I112" s="48" t="n">
        <v>34</v>
      </c>
      <c r="J112" s="48" t="n">
        <v>109</v>
      </c>
      <c r="K112" s="48" t="n">
        <v>180</v>
      </c>
      <c r="L112" s="48" t="n">
        <v>253</v>
      </c>
      <c r="M112" s="48" t="n">
        <v>264</v>
      </c>
      <c r="N112" s="48" t="n">
        <v>51</v>
      </c>
      <c r="O112" s="48" t="n">
        <v>0</v>
      </c>
      <c r="P112" s="48" t="n">
        <v>1165</v>
      </c>
    </row>
    <row r="113" s="51" customFormat="true" ht="21" hidden="false" customHeight="true" outlineLevel="0" collapsed="false">
      <c r="A113" s="50" t="s">
        <v>526</v>
      </c>
      <c r="B113" s="48" t="n">
        <v>626</v>
      </c>
      <c r="C113" s="48" t="n">
        <v>3549</v>
      </c>
      <c r="D113" s="48" t="n">
        <v>1393</v>
      </c>
      <c r="E113" s="48" t="n">
        <v>1046</v>
      </c>
      <c r="F113" s="48" t="n">
        <v>5166</v>
      </c>
      <c r="G113" s="48" t="n">
        <v>1594</v>
      </c>
      <c r="H113" s="48" t="n">
        <v>2100</v>
      </c>
      <c r="I113" s="48" t="n">
        <v>2269</v>
      </c>
      <c r="J113" s="48" t="n">
        <v>10619</v>
      </c>
      <c r="K113" s="48" t="n">
        <v>6084</v>
      </c>
      <c r="L113" s="48" t="n">
        <v>9440</v>
      </c>
      <c r="M113" s="48" t="n">
        <v>13795</v>
      </c>
      <c r="N113" s="48" t="n">
        <v>3643</v>
      </c>
      <c r="O113" s="48" t="n">
        <v>92</v>
      </c>
      <c r="P113" s="48" t="n">
        <v>60025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40.1</v>
      </c>
      <c r="C12" s="45" t="n">
        <v>331.7</v>
      </c>
      <c r="D12" s="45" t="n">
        <v>15.3</v>
      </c>
      <c r="E12" s="45" t="n">
        <v>5.6</v>
      </c>
      <c r="F12" s="45" t="n">
        <v>282.2</v>
      </c>
      <c r="G12" s="45" t="n">
        <v>305.6</v>
      </c>
      <c r="H12" s="45" t="n">
        <v>11.2</v>
      </c>
      <c r="I12" s="45" t="n">
        <v>1191.7</v>
      </c>
    </row>
    <row r="13" customFormat="false" ht="12.5" hidden="false" customHeight="false" outlineLevel="0" collapsed="false">
      <c r="A13" s="49" t="s">
        <v>96</v>
      </c>
      <c r="B13" s="45" t="n">
        <v>2950.1</v>
      </c>
      <c r="C13" s="45" t="n">
        <v>321.2</v>
      </c>
      <c r="D13" s="45" t="n">
        <v>290.9</v>
      </c>
      <c r="E13" s="45" t="n">
        <v>3.9</v>
      </c>
      <c r="F13" s="45" t="n">
        <v>179.1</v>
      </c>
      <c r="G13" s="45" t="n">
        <v>220.4</v>
      </c>
      <c r="H13" s="45" t="n">
        <v>122.6</v>
      </c>
      <c r="I13" s="45" t="n">
        <v>4088.1</v>
      </c>
    </row>
    <row r="14" customFormat="false" ht="12.5" hidden="false" customHeight="false" outlineLevel="0" collapsed="false">
      <c r="A14" s="49" t="s">
        <v>97</v>
      </c>
      <c r="B14" s="45" t="n">
        <v>882.6</v>
      </c>
      <c r="C14" s="45" t="n">
        <v>100.9</v>
      </c>
      <c r="D14" s="45" t="n">
        <v>196.8</v>
      </c>
      <c r="E14" s="45" t="n">
        <v>11.9</v>
      </c>
      <c r="F14" s="45" t="n">
        <v>148.3</v>
      </c>
      <c r="G14" s="45" t="n">
        <v>803.5</v>
      </c>
      <c r="H14" s="45" t="n">
        <v>169.4</v>
      </c>
      <c r="I14" s="45" t="n">
        <v>2313.3</v>
      </c>
    </row>
    <row r="15" s="51" customFormat="true" ht="22.15" hidden="false" customHeight="true" outlineLevel="0" collapsed="false">
      <c r="A15" s="50" t="s">
        <v>98</v>
      </c>
      <c r="B15" s="45" t="n">
        <v>4072.8</v>
      </c>
      <c r="C15" s="45" t="n">
        <v>753.7</v>
      </c>
      <c r="D15" s="45" t="n">
        <v>502.9</v>
      </c>
      <c r="E15" s="45" t="n">
        <v>21.4</v>
      </c>
      <c r="F15" s="45" t="n">
        <v>609.5</v>
      </c>
      <c r="G15" s="45" t="n">
        <v>1329.5</v>
      </c>
      <c r="H15" s="45" t="n">
        <v>303.2</v>
      </c>
      <c r="I15" s="45" t="n">
        <v>7593.1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999.4</v>
      </c>
      <c r="C18" s="45" t="n">
        <v>688.6</v>
      </c>
      <c r="D18" s="45" t="n">
        <v>424.2</v>
      </c>
      <c r="E18" s="45" t="n">
        <v>10.6</v>
      </c>
      <c r="F18" s="45" t="n">
        <v>500.5</v>
      </c>
      <c r="G18" s="45" t="n">
        <v>534.2</v>
      </c>
      <c r="H18" s="45" t="n">
        <v>258.4</v>
      </c>
      <c r="I18" s="45" t="n">
        <v>6416</v>
      </c>
    </row>
    <row r="19" customFormat="false" ht="12.5" hidden="false" customHeight="false" outlineLevel="0" collapsed="false">
      <c r="A19" s="31" t="s">
        <v>101</v>
      </c>
      <c r="B19" s="45" t="n">
        <v>3962.5</v>
      </c>
      <c r="C19" s="45" t="n">
        <v>556.6</v>
      </c>
      <c r="D19" s="45" t="n">
        <v>418.7</v>
      </c>
      <c r="E19" s="45" t="n">
        <v>6.6</v>
      </c>
      <c r="F19" s="45" t="n">
        <v>354.7</v>
      </c>
      <c r="G19" s="45" t="n">
        <v>379.7</v>
      </c>
      <c r="H19" s="45" t="n">
        <v>255.9</v>
      </c>
      <c r="I19" s="45" t="n">
        <v>5934.8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43.6</v>
      </c>
      <c r="C34" s="45" t="n">
        <v>149.1</v>
      </c>
      <c r="D34" s="45" t="n">
        <v>12.5</v>
      </c>
      <c r="E34" s="45" t="n">
        <v>4.7</v>
      </c>
      <c r="F34" s="45" t="n">
        <v>136.6</v>
      </c>
      <c r="G34" s="45" t="n">
        <v>169.5</v>
      </c>
      <c r="H34" s="45" t="n">
        <v>3.8</v>
      </c>
      <c r="I34" s="45" t="n">
        <v>619.9</v>
      </c>
    </row>
    <row r="35" customFormat="false" ht="12.5" hidden="false" customHeight="false" outlineLevel="0" collapsed="false">
      <c r="A35" s="49" t="s">
        <v>96</v>
      </c>
      <c r="B35" s="45" t="n">
        <v>1515.2</v>
      </c>
      <c r="C35" s="45" t="n">
        <v>150.5</v>
      </c>
      <c r="D35" s="45" t="n">
        <v>207.2</v>
      </c>
      <c r="E35" s="45" t="n">
        <v>1.1</v>
      </c>
      <c r="F35" s="45" t="n">
        <v>87.4</v>
      </c>
      <c r="G35" s="45" t="n">
        <v>78.6</v>
      </c>
      <c r="H35" s="45" t="n">
        <v>49.6</v>
      </c>
      <c r="I35" s="45" t="n">
        <v>2089.7</v>
      </c>
    </row>
    <row r="36" customFormat="false" ht="12.5" hidden="false" customHeight="false" outlineLevel="0" collapsed="false">
      <c r="A36" s="49" t="s">
        <v>97</v>
      </c>
      <c r="B36" s="45" t="n">
        <v>441.9</v>
      </c>
      <c r="C36" s="45" t="n">
        <v>51.5</v>
      </c>
      <c r="D36" s="45" t="n">
        <v>139.5</v>
      </c>
      <c r="E36" s="45" t="n">
        <v>7.4</v>
      </c>
      <c r="F36" s="45" t="n">
        <v>71.3</v>
      </c>
      <c r="G36" s="45" t="n">
        <v>383</v>
      </c>
      <c r="H36" s="45" t="n">
        <v>59.2</v>
      </c>
      <c r="I36" s="45" t="n">
        <v>1153.7</v>
      </c>
    </row>
    <row r="37" s="51" customFormat="true" ht="22.15" hidden="false" customHeight="true" outlineLevel="0" collapsed="false">
      <c r="A37" s="50" t="s">
        <v>98</v>
      </c>
      <c r="B37" s="45" t="n">
        <v>2100.7</v>
      </c>
      <c r="C37" s="45" t="n">
        <v>351.2</v>
      </c>
      <c r="D37" s="45" t="n">
        <v>359.3</v>
      </c>
      <c r="E37" s="45" t="n">
        <v>13.2</v>
      </c>
      <c r="F37" s="45" t="n">
        <v>295.3</v>
      </c>
      <c r="G37" s="45" t="n">
        <v>631.1</v>
      </c>
      <c r="H37" s="45" t="n">
        <v>112.6</v>
      </c>
      <c r="I37" s="45" t="n">
        <v>3863.3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062.9</v>
      </c>
      <c r="C40" s="45" t="n">
        <v>316.9</v>
      </c>
      <c r="D40" s="45" t="n">
        <v>303</v>
      </c>
      <c r="E40" s="45" t="n">
        <v>6.1</v>
      </c>
      <c r="F40" s="45" t="n">
        <v>242.5</v>
      </c>
      <c r="G40" s="45" t="n">
        <v>252.6</v>
      </c>
      <c r="H40" s="45" t="n">
        <v>97.3</v>
      </c>
      <c r="I40" s="45" t="n">
        <v>3281.4</v>
      </c>
    </row>
    <row r="41" customFormat="false" ht="12.5" hidden="false" customHeight="false" outlineLevel="0" collapsed="false">
      <c r="A41" s="31" t="s">
        <v>101</v>
      </c>
      <c r="B41" s="45" t="n">
        <v>2043.6</v>
      </c>
      <c r="C41" s="45" t="n">
        <v>255.3</v>
      </c>
      <c r="D41" s="45" t="n">
        <v>299.2</v>
      </c>
      <c r="E41" s="45" t="n">
        <v>3.1</v>
      </c>
      <c r="F41" s="45" t="n">
        <v>172.6</v>
      </c>
      <c r="G41" s="45" t="n">
        <v>164.4</v>
      </c>
      <c r="H41" s="45" t="n">
        <v>96.2</v>
      </c>
      <c r="I41" s="45" t="n">
        <v>3034.4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96.5</v>
      </c>
      <c r="C45" s="45" t="n">
        <v>182.5</v>
      </c>
      <c r="D45" s="45" t="n">
        <v>2.8</v>
      </c>
      <c r="E45" s="45" t="n">
        <v>1</v>
      </c>
      <c r="F45" s="45" t="n">
        <v>145.5</v>
      </c>
      <c r="G45" s="45" t="n">
        <v>136</v>
      </c>
      <c r="H45" s="45" t="n">
        <v>7.4</v>
      </c>
      <c r="I45" s="45" t="n">
        <v>571.8</v>
      </c>
    </row>
    <row r="46" customFormat="false" ht="12.5" hidden="false" customHeight="false" outlineLevel="0" collapsed="false">
      <c r="A46" s="49" t="s">
        <v>96</v>
      </c>
      <c r="B46" s="45" t="n">
        <v>1434.9</v>
      </c>
      <c r="C46" s="45" t="n">
        <v>170.6</v>
      </c>
      <c r="D46" s="45" t="n">
        <v>83.6</v>
      </c>
      <c r="E46" s="45" t="n">
        <v>2.7</v>
      </c>
      <c r="F46" s="45" t="n">
        <v>91.7</v>
      </c>
      <c r="G46" s="45" t="n">
        <v>141.8</v>
      </c>
      <c r="H46" s="45" t="n">
        <v>73</v>
      </c>
      <c r="I46" s="45" t="n">
        <v>1998.4</v>
      </c>
    </row>
    <row r="47" customFormat="false" ht="12.5" hidden="false" customHeight="false" outlineLevel="0" collapsed="false">
      <c r="A47" s="49" t="s">
        <v>97</v>
      </c>
      <c r="B47" s="45" t="n">
        <v>440.7</v>
      </c>
      <c r="C47" s="45" t="n">
        <v>49.4</v>
      </c>
      <c r="D47" s="45" t="n">
        <v>57.3</v>
      </c>
      <c r="E47" s="45" t="n">
        <v>4.5</v>
      </c>
      <c r="F47" s="45" t="n">
        <v>77</v>
      </c>
      <c r="G47" s="45" t="n">
        <v>420.6</v>
      </c>
      <c r="H47" s="45" t="n">
        <v>110.2</v>
      </c>
      <c r="I47" s="45" t="n">
        <v>1159.6</v>
      </c>
    </row>
    <row r="48" s="51" customFormat="true" ht="22.15" hidden="false" customHeight="true" outlineLevel="0" collapsed="false">
      <c r="A48" s="50" t="s">
        <v>98</v>
      </c>
      <c r="B48" s="45" t="n">
        <v>1972.1</v>
      </c>
      <c r="C48" s="45" t="n">
        <v>402.6</v>
      </c>
      <c r="D48" s="45" t="n">
        <v>143.7</v>
      </c>
      <c r="E48" s="45" t="n">
        <v>8.2</v>
      </c>
      <c r="F48" s="45" t="n">
        <v>314.2</v>
      </c>
      <c r="G48" s="45" t="n">
        <v>698.4</v>
      </c>
      <c r="H48" s="45" t="n">
        <v>190.6</v>
      </c>
      <c r="I48" s="45" t="n">
        <v>3729.8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936.6</v>
      </c>
      <c r="C51" s="45" t="n">
        <v>371.6</v>
      </c>
      <c r="D51" s="45" t="n">
        <v>121.2</v>
      </c>
      <c r="E51" s="45" t="n">
        <v>4.5</v>
      </c>
      <c r="F51" s="45" t="n">
        <v>258</v>
      </c>
      <c r="G51" s="45" t="n">
        <v>281.6</v>
      </c>
      <c r="H51" s="45" t="n">
        <v>161.1</v>
      </c>
      <c r="I51" s="45" t="n">
        <v>3134.6</v>
      </c>
    </row>
    <row r="52" customFormat="false" ht="12.5" hidden="false" customHeight="false" outlineLevel="0" collapsed="false">
      <c r="A52" s="31" t="s">
        <v>101</v>
      </c>
      <c r="B52" s="45" t="n">
        <v>1918.9</v>
      </c>
      <c r="C52" s="45" t="n">
        <v>301.3</v>
      </c>
      <c r="D52" s="45" t="n">
        <v>119.5</v>
      </c>
      <c r="E52" s="45" t="n">
        <v>3.5</v>
      </c>
      <c r="F52" s="45" t="n">
        <v>182.1</v>
      </c>
      <c r="G52" s="45" t="n">
        <v>215.3</v>
      </c>
      <c r="H52" s="45" t="n">
        <v>159.7</v>
      </c>
      <c r="I52" s="45" t="n">
        <v>2900.4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5.8</v>
      </c>
      <c r="C9" s="45" t="n">
        <v>9.7</v>
      </c>
      <c r="D9" s="45" t="n">
        <v>15.6</v>
      </c>
      <c r="E9" s="45"/>
      <c r="F9" s="45" t="n">
        <v>0</v>
      </c>
      <c r="G9" s="45" t="n">
        <v>2.2</v>
      </c>
      <c r="H9" s="45" t="n">
        <v>2.2</v>
      </c>
      <c r="I9" s="45"/>
      <c r="J9" s="45" t="n">
        <v>5.8</v>
      </c>
      <c r="K9" s="45" t="n">
        <v>11.9</v>
      </c>
      <c r="L9" s="45" t="n">
        <v>17.8</v>
      </c>
      <c r="M9" s="45"/>
      <c r="N9" s="45" t="n">
        <v>1.1</v>
      </c>
      <c r="O9" s="45" t="n">
        <v>5.1</v>
      </c>
      <c r="P9" s="45" t="n">
        <v>6.1</v>
      </c>
      <c r="Q9" s="45"/>
      <c r="R9" s="45" t="n">
        <v>6.9</v>
      </c>
      <c r="S9" s="45" t="n">
        <v>17</v>
      </c>
      <c r="T9" s="45" t="n">
        <v>23.9</v>
      </c>
    </row>
    <row r="10" customFormat="false" ht="12.75" hidden="false" customHeight="true" outlineLevel="0" collapsed="false">
      <c r="A10" s="49" t="s">
        <v>96</v>
      </c>
      <c r="B10" s="45" t="n">
        <v>556.2</v>
      </c>
      <c r="C10" s="45" t="n">
        <v>480.8</v>
      </c>
      <c r="D10" s="45" t="n">
        <v>1037</v>
      </c>
      <c r="E10" s="45"/>
      <c r="F10" s="45" t="n">
        <v>19.8</v>
      </c>
      <c r="G10" s="45" t="n">
        <v>45.7</v>
      </c>
      <c r="H10" s="45" t="n">
        <v>65.5</v>
      </c>
      <c r="I10" s="45"/>
      <c r="J10" s="45" t="n">
        <v>576</v>
      </c>
      <c r="K10" s="45" t="n">
        <v>526.5</v>
      </c>
      <c r="L10" s="45" t="n">
        <v>1102.5</v>
      </c>
      <c r="M10" s="45"/>
      <c r="N10" s="45" t="n">
        <v>16.2</v>
      </c>
      <c r="O10" s="45" t="n">
        <v>60</v>
      </c>
      <c r="P10" s="45" t="n">
        <v>76.1</v>
      </c>
      <c r="Q10" s="45"/>
      <c r="R10" s="45" t="n">
        <v>592.2</v>
      </c>
      <c r="S10" s="45" t="n">
        <v>586.5</v>
      </c>
      <c r="T10" s="45" t="n">
        <v>1178.7</v>
      </c>
    </row>
    <row r="11" customFormat="false" ht="12.75" hidden="false" customHeight="true" outlineLevel="0" collapsed="false">
      <c r="A11" s="49" t="s">
        <v>97</v>
      </c>
      <c r="B11" s="45" t="n">
        <v>6.3</v>
      </c>
      <c r="C11" s="45" t="n">
        <v>1.2</v>
      </c>
      <c r="D11" s="45" t="n">
        <v>7.4</v>
      </c>
      <c r="E11" s="45"/>
      <c r="F11" s="45" t="n">
        <v>1.4</v>
      </c>
      <c r="G11" s="45" t="n">
        <v>0</v>
      </c>
      <c r="H11" s="45" t="n">
        <v>1.4</v>
      </c>
      <c r="I11" s="45"/>
      <c r="J11" s="45" t="n">
        <v>7.7</v>
      </c>
      <c r="K11" s="45" t="n">
        <v>1.2</v>
      </c>
      <c r="L11" s="45" t="n">
        <v>8.9</v>
      </c>
      <c r="M11" s="45"/>
      <c r="N11" s="45" t="n">
        <v>0.6</v>
      </c>
      <c r="O11" s="45" t="n">
        <v>1.9</v>
      </c>
      <c r="P11" s="45" t="n">
        <v>2.5</v>
      </c>
      <c r="Q11" s="45"/>
      <c r="R11" s="45" t="n">
        <v>8.3</v>
      </c>
      <c r="S11" s="45" t="n">
        <v>3</v>
      </c>
      <c r="T11" s="45" t="n">
        <v>11.4</v>
      </c>
    </row>
    <row r="12" s="51" customFormat="true" ht="22.15" hidden="false" customHeight="true" outlineLevel="0" collapsed="false">
      <c r="A12" s="50" t="s">
        <v>98</v>
      </c>
      <c r="B12" s="45" t="n">
        <v>568.3</v>
      </c>
      <c r="C12" s="45" t="n">
        <v>491.7</v>
      </c>
      <c r="D12" s="45" t="n">
        <v>1060</v>
      </c>
      <c r="E12" s="45"/>
      <c r="F12" s="45" t="n">
        <v>21.2</v>
      </c>
      <c r="G12" s="45" t="n">
        <v>47.9</v>
      </c>
      <c r="H12" s="45" t="n">
        <v>69.1</v>
      </c>
      <c r="I12" s="45"/>
      <c r="J12" s="45" t="n">
        <v>589.5</v>
      </c>
      <c r="K12" s="45" t="n">
        <v>539.6</v>
      </c>
      <c r="L12" s="45" t="n">
        <v>1129.1</v>
      </c>
      <c r="M12" s="45"/>
      <c r="N12" s="45" t="n">
        <v>17.9</v>
      </c>
      <c r="O12" s="45" t="n">
        <v>66.9</v>
      </c>
      <c r="P12" s="45" t="n">
        <v>84.8</v>
      </c>
      <c r="Q12" s="45"/>
      <c r="R12" s="45" t="n">
        <v>607.4</v>
      </c>
      <c r="S12" s="45" t="n">
        <v>606.5</v>
      </c>
      <c r="T12" s="45" t="n">
        <v>121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8.3</v>
      </c>
      <c r="C15" s="45" t="n">
        <v>491.7</v>
      </c>
      <c r="D15" s="45" t="n">
        <v>1060</v>
      </c>
      <c r="E15" s="45"/>
      <c r="F15" s="45" t="n">
        <v>21.2</v>
      </c>
      <c r="G15" s="45" t="n">
        <v>47.9</v>
      </c>
      <c r="H15" s="45" t="n">
        <v>69.1</v>
      </c>
      <c r="I15" s="45"/>
      <c r="J15" s="45" t="n">
        <v>589.5</v>
      </c>
      <c r="K15" s="45" t="n">
        <v>539.6</v>
      </c>
      <c r="L15" s="45" t="n">
        <v>1129.1</v>
      </c>
      <c r="M15" s="45"/>
      <c r="N15" s="45" t="n">
        <v>17.9</v>
      </c>
      <c r="O15" s="45" t="n">
        <v>66.4</v>
      </c>
      <c r="P15" s="45" t="n">
        <v>84.2</v>
      </c>
      <c r="Q15" s="45"/>
      <c r="R15" s="45" t="n">
        <v>607.4</v>
      </c>
      <c r="S15" s="45" t="n">
        <v>606</v>
      </c>
      <c r="T15" s="45" t="n">
        <v>1213.4</v>
      </c>
    </row>
    <row r="16" customFormat="false" ht="12.75" hidden="false" customHeight="true" outlineLevel="0" collapsed="false">
      <c r="A16" s="31" t="s">
        <v>101</v>
      </c>
      <c r="B16" s="45" t="n">
        <v>568.3</v>
      </c>
      <c r="C16" s="45" t="n">
        <v>491.7</v>
      </c>
      <c r="D16" s="45" t="n">
        <v>1060</v>
      </c>
      <c r="E16" s="45"/>
      <c r="F16" s="45" t="n">
        <v>21.2</v>
      </c>
      <c r="G16" s="45" t="n">
        <v>47.9</v>
      </c>
      <c r="H16" s="45" t="n">
        <v>69.1</v>
      </c>
      <c r="I16" s="45"/>
      <c r="J16" s="45" t="n">
        <v>589.5</v>
      </c>
      <c r="K16" s="45" t="n">
        <v>539.6</v>
      </c>
      <c r="L16" s="45" t="n">
        <v>1129.1</v>
      </c>
      <c r="M16" s="45"/>
      <c r="N16" s="45" t="n">
        <v>17.9</v>
      </c>
      <c r="O16" s="45" t="n">
        <v>66.4</v>
      </c>
      <c r="P16" s="45" t="n">
        <v>84.2</v>
      </c>
      <c r="Q16" s="45"/>
      <c r="R16" s="45" t="n">
        <v>607.4</v>
      </c>
      <c r="S16" s="45" t="n">
        <v>606</v>
      </c>
      <c r="T16" s="45" t="n">
        <v>1213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84.3</v>
      </c>
      <c r="C10" s="45" t="n">
        <v>57.4</v>
      </c>
      <c r="D10" s="45" t="n">
        <v>65.2</v>
      </c>
      <c r="E10" s="45"/>
      <c r="F10" s="45" t="n">
        <v>0</v>
      </c>
      <c r="G10" s="45" t="n">
        <v>18.2</v>
      </c>
      <c r="H10" s="45" t="n">
        <v>12.2</v>
      </c>
      <c r="I10" s="45"/>
      <c r="J10" s="45" t="n">
        <v>84.3</v>
      </c>
      <c r="K10" s="45" t="n">
        <v>70.2</v>
      </c>
      <c r="L10" s="45" t="n">
        <v>74.3</v>
      </c>
    </row>
    <row r="11" customFormat="false" ht="12.75" hidden="false" customHeight="true" outlineLevel="0" collapsed="false">
      <c r="A11" s="49" t="s">
        <v>96</v>
      </c>
      <c r="B11" s="45" t="n">
        <v>93.9</v>
      </c>
      <c r="C11" s="45" t="n">
        <v>82</v>
      </c>
      <c r="D11" s="45" t="n">
        <v>88</v>
      </c>
      <c r="E11" s="45"/>
      <c r="F11" s="45" t="n">
        <v>3.4</v>
      </c>
      <c r="G11" s="45" t="n">
        <v>8.7</v>
      </c>
      <c r="H11" s="45" t="n">
        <v>5.9</v>
      </c>
      <c r="I11" s="45"/>
      <c r="J11" s="45" t="n">
        <v>97.3</v>
      </c>
      <c r="K11" s="45" t="n">
        <v>89.8</v>
      </c>
      <c r="L11" s="45" t="n">
        <v>93.5</v>
      </c>
    </row>
    <row r="12" customFormat="false" ht="12.75" hidden="false" customHeight="true" outlineLevel="0" collapsed="false">
      <c r="A12" s="49" t="s">
        <v>97</v>
      </c>
      <c r="B12" s="45" t="n">
        <v>75.3</v>
      </c>
      <c r="C12" s="45" t="n">
        <v>38.1</v>
      </c>
      <c r="D12" s="45" t="n">
        <v>65.3</v>
      </c>
      <c r="E12" s="45"/>
      <c r="F12" s="45" t="n">
        <v>18.4</v>
      </c>
      <c r="G12" s="45" t="n">
        <v>0</v>
      </c>
      <c r="H12" s="45" t="n">
        <v>16</v>
      </c>
      <c r="I12" s="45"/>
      <c r="J12" s="45" t="n">
        <v>92.3</v>
      </c>
      <c r="K12" s="45" t="n">
        <v>38.1</v>
      </c>
      <c r="L12" s="45" t="n">
        <v>77.8</v>
      </c>
    </row>
    <row r="13" s="51" customFormat="true" ht="22.15" hidden="false" customHeight="true" outlineLevel="0" collapsed="false">
      <c r="A13" s="50" t="s">
        <v>98</v>
      </c>
      <c r="B13" s="45" t="n">
        <v>93.6</v>
      </c>
      <c r="C13" s="45" t="n">
        <v>81.1</v>
      </c>
      <c r="D13" s="45" t="n">
        <v>87.3</v>
      </c>
      <c r="E13" s="45"/>
      <c r="F13" s="45" t="n">
        <v>3.6</v>
      </c>
      <c r="G13" s="45" t="n">
        <v>8.9</v>
      </c>
      <c r="H13" s="45" t="n">
        <v>6.1</v>
      </c>
      <c r="I13" s="45"/>
      <c r="J13" s="45" t="n">
        <v>97.1</v>
      </c>
      <c r="K13" s="45" t="n">
        <v>89</v>
      </c>
      <c r="L13" s="45" t="n">
        <v>93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3.6</v>
      </c>
      <c r="C16" s="45" t="n">
        <v>81.1</v>
      </c>
      <c r="D16" s="45" t="n">
        <v>87.4</v>
      </c>
      <c r="E16" s="45"/>
      <c r="F16" s="45" t="n">
        <v>3.6</v>
      </c>
      <c r="G16" s="45" t="n">
        <v>8.9</v>
      </c>
      <c r="H16" s="45" t="n">
        <v>6.1</v>
      </c>
      <c r="I16" s="45"/>
      <c r="J16" s="45" t="n">
        <v>97.1</v>
      </c>
      <c r="K16" s="45" t="n">
        <v>89.1</v>
      </c>
      <c r="L16" s="45" t="n">
        <v>93.1</v>
      </c>
    </row>
    <row r="17" customFormat="false" ht="12.75" hidden="false" customHeight="true" outlineLevel="0" collapsed="false">
      <c r="A17" s="31" t="s">
        <v>101</v>
      </c>
      <c r="B17" s="45" t="n">
        <v>93.6</v>
      </c>
      <c r="C17" s="45" t="n">
        <v>81.1</v>
      </c>
      <c r="D17" s="45" t="n">
        <v>87.4</v>
      </c>
      <c r="E17" s="45"/>
      <c r="F17" s="45" t="n">
        <v>3.6</v>
      </c>
      <c r="G17" s="45" t="n">
        <v>8.9</v>
      </c>
      <c r="H17" s="45" t="n">
        <v>6.1</v>
      </c>
      <c r="I17" s="45"/>
      <c r="J17" s="45" t="n">
        <v>97.1</v>
      </c>
      <c r="K17" s="45" t="n">
        <v>89.1</v>
      </c>
      <c r="L17" s="45" t="n">
        <v>93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4068.7</v>
      </c>
      <c r="C13" s="45"/>
      <c r="D13" s="45" t="n">
        <v>2874.6</v>
      </c>
      <c r="E13" s="45"/>
      <c r="F13" s="45" t="n">
        <v>199.6</v>
      </c>
      <c r="G13" s="45" t="n">
        <v>4268.3</v>
      </c>
      <c r="H13" s="45"/>
      <c r="I13" s="45" t="n">
        <v>1450</v>
      </c>
      <c r="J13" s="45"/>
      <c r="K13" s="45" t="n">
        <v>5718.3</v>
      </c>
      <c r="L13" s="45"/>
      <c r="M13" s="45" t="n">
        <v>4.7</v>
      </c>
      <c r="N13" s="45"/>
      <c r="O13" s="45" t="n">
        <v>74.6</v>
      </c>
      <c r="P13" s="45"/>
      <c r="Q13" s="45" t="n">
        <v>71.2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557.5</v>
      </c>
      <c r="C15" s="45"/>
      <c r="D15" s="45" t="n">
        <v>405.1</v>
      </c>
      <c r="E15" s="45"/>
      <c r="F15" s="45" t="n">
        <v>42.8</v>
      </c>
      <c r="G15" s="45" t="n">
        <v>600.2</v>
      </c>
      <c r="H15" s="45"/>
      <c r="I15" s="45" t="n">
        <v>156.1</v>
      </c>
      <c r="J15" s="45"/>
      <c r="K15" s="45" t="n">
        <v>756.4</v>
      </c>
      <c r="L15" s="45"/>
      <c r="M15" s="45" t="n">
        <v>7.1</v>
      </c>
      <c r="N15" s="45"/>
      <c r="O15" s="45" t="n">
        <v>79.4</v>
      </c>
      <c r="P15" s="45"/>
      <c r="Q15" s="45" t="n">
        <v>73.7</v>
      </c>
    </row>
    <row r="16" customFormat="false" ht="12.5" hidden="false" customHeight="false" outlineLevel="0" collapsed="false">
      <c r="A16" s="31" t="s">
        <v>579</v>
      </c>
      <c r="B16" s="45" t="n">
        <v>66.9</v>
      </c>
      <c r="C16" s="45"/>
      <c r="D16" s="45" t="n">
        <v>48.5</v>
      </c>
      <c r="E16" s="45"/>
      <c r="F16" s="45" t="n">
        <v>3.4</v>
      </c>
      <c r="G16" s="45" t="n">
        <v>70.3</v>
      </c>
      <c r="H16" s="45"/>
      <c r="I16" s="45" t="n">
        <v>11.3</v>
      </c>
      <c r="J16" s="45"/>
      <c r="K16" s="45" t="n">
        <v>81.6</v>
      </c>
      <c r="L16" s="45"/>
      <c r="M16" s="45" t="n">
        <v>4.8</v>
      </c>
      <c r="N16" s="45"/>
      <c r="O16" s="45" t="n">
        <v>86.1</v>
      </c>
      <c r="P16" s="45"/>
      <c r="Q16" s="45" t="n">
        <v>82</v>
      </c>
    </row>
    <row r="17" customFormat="false" ht="12.5" hidden="false" customHeight="false" outlineLevel="0" collapsed="false">
      <c r="A17" s="31" t="s">
        <v>580</v>
      </c>
      <c r="B17" s="45" t="n">
        <v>36.7</v>
      </c>
      <c r="C17" s="45"/>
      <c r="D17" s="45" t="n">
        <v>26.5</v>
      </c>
      <c r="E17" s="45"/>
      <c r="F17" s="45" t="n">
        <v>0.7</v>
      </c>
      <c r="G17" s="45" t="n">
        <v>37.4</v>
      </c>
      <c r="H17" s="45"/>
      <c r="I17" s="45" t="n">
        <v>4.2</v>
      </c>
      <c r="J17" s="45"/>
      <c r="K17" s="45" t="n">
        <v>41.6</v>
      </c>
      <c r="L17" s="45"/>
      <c r="M17" s="45" t="n">
        <v>2</v>
      </c>
      <c r="N17" s="45"/>
      <c r="O17" s="45" t="n">
        <v>89.9</v>
      </c>
      <c r="P17" s="45"/>
      <c r="Q17" s="45" t="n">
        <v>88.2</v>
      </c>
    </row>
    <row r="18" s="137" customFormat="true" ht="12.5" hidden="false" customHeight="false" outlineLevel="0" collapsed="false">
      <c r="A18" s="31" t="s">
        <v>581</v>
      </c>
      <c r="B18" s="45" t="n">
        <v>470.9</v>
      </c>
      <c r="C18" s="45"/>
      <c r="D18" s="45" t="n">
        <v>378.5</v>
      </c>
      <c r="E18" s="45"/>
      <c r="F18" s="45" t="n">
        <v>127.1</v>
      </c>
      <c r="G18" s="45" t="n">
        <v>598</v>
      </c>
      <c r="H18" s="45"/>
      <c r="I18" s="45" t="n">
        <v>157.6</v>
      </c>
      <c r="J18" s="45"/>
      <c r="K18" s="45" t="n">
        <v>755.6</v>
      </c>
      <c r="L18" s="45"/>
      <c r="M18" s="45" t="n">
        <v>21.3</v>
      </c>
      <c r="N18" s="45"/>
      <c r="O18" s="45" t="n">
        <v>79.1</v>
      </c>
      <c r="P18" s="45"/>
      <c r="Q18" s="45" t="n">
        <v>62.3</v>
      </c>
    </row>
    <row r="19" s="137" customFormat="true" ht="12.5" hidden="false" customHeight="false" outlineLevel="0" collapsed="false">
      <c r="A19" s="31" t="s">
        <v>582</v>
      </c>
      <c r="B19" s="45" t="n">
        <v>137.7</v>
      </c>
      <c r="C19" s="45"/>
      <c r="D19" s="45" t="n">
        <v>111.7</v>
      </c>
      <c r="E19" s="45"/>
      <c r="F19" s="45" t="n">
        <v>43.3</v>
      </c>
      <c r="G19" s="45" t="n">
        <v>181</v>
      </c>
      <c r="H19" s="45"/>
      <c r="I19" s="45" t="n">
        <v>43.1</v>
      </c>
      <c r="J19" s="45"/>
      <c r="K19" s="45" t="n">
        <v>224.1</v>
      </c>
      <c r="L19" s="45"/>
      <c r="M19" s="45" t="n">
        <v>23.9</v>
      </c>
      <c r="N19" s="45"/>
      <c r="O19" s="45" t="n">
        <v>80.8</v>
      </c>
      <c r="P19" s="45"/>
      <c r="Q19" s="45" t="n">
        <v>61.4</v>
      </c>
    </row>
    <row r="20" s="137" customFormat="true" ht="12.5" hidden="false" customHeight="false" outlineLevel="0" collapsed="false">
      <c r="A20" s="137" t="s">
        <v>583</v>
      </c>
      <c r="B20" s="45" t="n">
        <v>12.6</v>
      </c>
      <c r="C20" s="45"/>
      <c r="D20" s="45" t="n">
        <v>8.9</v>
      </c>
      <c r="E20" s="45"/>
      <c r="F20" s="45" t="n">
        <v>0.6</v>
      </c>
      <c r="G20" s="45" t="n">
        <v>13.2</v>
      </c>
      <c r="H20" s="45"/>
      <c r="I20" s="45" t="n">
        <v>2.2</v>
      </c>
      <c r="J20" s="45"/>
      <c r="K20" s="45" t="n">
        <v>15.4</v>
      </c>
      <c r="L20" s="45"/>
      <c r="M20" s="45" t="n">
        <v>4.3</v>
      </c>
      <c r="N20" s="45"/>
      <c r="O20" s="45" t="n">
        <v>85.6</v>
      </c>
      <c r="P20" s="45"/>
      <c r="Q20" s="45" t="n">
        <v>81.9</v>
      </c>
    </row>
    <row r="21" s="137" customFormat="true" ht="24.75" hidden="false" customHeight="true" outlineLevel="0" collapsed="false">
      <c r="A21" s="51" t="s">
        <v>584</v>
      </c>
      <c r="B21" s="45" t="n">
        <v>1282.2</v>
      </c>
      <c r="C21" s="45"/>
      <c r="D21" s="45" t="n">
        <v>979.2</v>
      </c>
      <c r="E21" s="45"/>
      <c r="F21" s="45" t="n">
        <v>217.9</v>
      </c>
      <c r="G21" s="45" t="n">
        <v>1500.1</v>
      </c>
      <c r="H21" s="45"/>
      <c r="I21" s="45" t="n">
        <v>374.7</v>
      </c>
      <c r="J21" s="45"/>
      <c r="K21" s="45" t="n">
        <v>1874.8</v>
      </c>
      <c r="L21" s="45"/>
      <c r="M21" s="45" t="n">
        <v>14.5</v>
      </c>
      <c r="N21" s="45"/>
      <c r="O21" s="45" t="n">
        <v>80</v>
      </c>
      <c r="P21" s="45"/>
      <c r="Q21" s="45" t="n">
        <v>68.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8.7</v>
      </c>
      <c r="C23" s="45"/>
      <c r="D23" s="45" t="n">
        <v>61.9</v>
      </c>
      <c r="E23" s="45"/>
      <c r="F23" s="45" t="n">
        <v>5.4</v>
      </c>
      <c r="G23" s="45" t="n">
        <v>94.1</v>
      </c>
      <c r="H23" s="45"/>
      <c r="I23" s="45" t="n">
        <v>54.5</v>
      </c>
      <c r="J23" s="45"/>
      <c r="K23" s="45" t="n">
        <v>148.6</v>
      </c>
      <c r="L23" s="45"/>
      <c r="M23" s="45" t="n">
        <v>5.7</v>
      </c>
      <c r="N23" s="45"/>
      <c r="O23" s="45" t="n">
        <v>63.3</v>
      </c>
      <c r="P23" s="45"/>
      <c r="Q23" s="45" t="n">
        <v>59.7</v>
      </c>
    </row>
    <row r="24" customFormat="false" ht="14.5" hidden="false" customHeight="false" outlineLevel="0" collapsed="false">
      <c r="A24" s="31" t="s">
        <v>586</v>
      </c>
      <c r="B24" s="45" t="n">
        <v>263.8</v>
      </c>
      <c r="C24" s="45"/>
      <c r="D24" s="45" t="n">
        <v>192.5</v>
      </c>
      <c r="E24" s="45"/>
      <c r="F24" s="45" t="n">
        <v>12.3</v>
      </c>
      <c r="G24" s="45" t="n">
        <v>276.2</v>
      </c>
      <c r="H24" s="45"/>
      <c r="I24" s="45" t="n">
        <v>42.9</v>
      </c>
      <c r="J24" s="45"/>
      <c r="K24" s="45" t="n">
        <v>319.1</v>
      </c>
      <c r="L24" s="45"/>
      <c r="M24" s="45" t="n">
        <v>4.5</v>
      </c>
      <c r="N24" s="45"/>
      <c r="O24" s="45" t="n">
        <v>86.6</v>
      </c>
      <c r="P24" s="45"/>
      <c r="Q24" s="45" t="n">
        <v>82.7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120.4</v>
      </c>
      <c r="C39" s="45"/>
      <c r="D39" s="45" t="n">
        <v>1543.5</v>
      </c>
      <c r="E39" s="45"/>
      <c r="F39" s="45" t="n">
        <v>102.2</v>
      </c>
      <c r="G39" s="45" t="n">
        <v>2222.6</v>
      </c>
      <c r="H39" s="45"/>
      <c r="I39" s="45" t="n">
        <v>688.4</v>
      </c>
      <c r="J39" s="45"/>
      <c r="K39" s="45" t="n">
        <v>2911</v>
      </c>
      <c r="L39" s="45"/>
      <c r="M39" s="45" t="n">
        <v>4.6</v>
      </c>
      <c r="N39" s="45"/>
      <c r="O39" s="45" t="n">
        <v>76.4</v>
      </c>
      <c r="P39" s="45"/>
      <c r="Q39" s="45" t="n">
        <v>72.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93.9</v>
      </c>
      <c r="C41" s="45"/>
      <c r="D41" s="45" t="n">
        <v>224.6</v>
      </c>
      <c r="E41" s="45"/>
      <c r="F41" s="45" t="n">
        <v>20.4</v>
      </c>
      <c r="G41" s="45" t="n">
        <v>314.3</v>
      </c>
      <c r="H41" s="45"/>
      <c r="I41" s="45" t="n">
        <v>65.4</v>
      </c>
      <c r="J41" s="45"/>
      <c r="K41" s="45" t="n">
        <v>379.7</v>
      </c>
      <c r="L41" s="45"/>
      <c r="M41" s="45" t="n">
        <v>6.5</v>
      </c>
      <c r="N41" s="45"/>
      <c r="O41" s="45" t="n">
        <v>82.8</v>
      </c>
      <c r="P41" s="45"/>
      <c r="Q41" s="45" t="n">
        <v>77.4</v>
      </c>
    </row>
    <row r="42" customFormat="false" ht="12.5" hidden="false" customHeight="false" outlineLevel="0" collapsed="false">
      <c r="A42" s="31" t="s">
        <v>579</v>
      </c>
      <c r="B42" s="45" t="n">
        <v>34.4</v>
      </c>
      <c r="C42" s="45"/>
      <c r="D42" s="45" t="n">
        <v>26.4</v>
      </c>
      <c r="E42" s="45"/>
      <c r="F42" s="45" t="n">
        <v>1.7</v>
      </c>
      <c r="G42" s="45" t="n">
        <v>36.2</v>
      </c>
      <c r="H42" s="45"/>
      <c r="I42" s="45" t="n">
        <v>3.3</v>
      </c>
      <c r="J42" s="45"/>
      <c r="K42" s="45" t="n">
        <v>39.5</v>
      </c>
      <c r="L42" s="45"/>
      <c r="M42" s="45" t="n">
        <v>4.8</v>
      </c>
      <c r="N42" s="45"/>
      <c r="O42" s="45" t="n">
        <v>91.6</v>
      </c>
      <c r="P42" s="45"/>
      <c r="Q42" s="45" t="n">
        <v>87.2</v>
      </c>
    </row>
    <row r="43" customFormat="false" ht="12.5" hidden="false" customHeight="false" outlineLevel="0" collapsed="false">
      <c r="A43" s="31" t="s">
        <v>580</v>
      </c>
      <c r="B43" s="45" t="n">
        <v>17.5</v>
      </c>
      <c r="C43" s="45"/>
      <c r="D43" s="45" t="n">
        <v>14.3</v>
      </c>
      <c r="E43" s="45"/>
      <c r="F43" s="45" t="n">
        <v>0.2</v>
      </c>
      <c r="G43" s="45" t="n">
        <v>17.7</v>
      </c>
      <c r="H43" s="45"/>
      <c r="I43" s="45" t="n">
        <v>3.1</v>
      </c>
      <c r="J43" s="45"/>
      <c r="K43" s="45" t="n">
        <v>20.9</v>
      </c>
      <c r="L43" s="45"/>
      <c r="M43" s="45" t="n">
        <v>1.1</v>
      </c>
      <c r="N43" s="45"/>
      <c r="O43" s="45" t="n">
        <v>85</v>
      </c>
      <c r="P43" s="45"/>
      <c r="Q43" s="45" t="n">
        <v>84</v>
      </c>
    </row>
    <row r="44" s="137" customFormat="true" ht="12.5" hidden="false" customHeight="false" outlineLevel="0" collapsed="false">
      <c r="A44" s="31" t="s">
        <v>581</v>
      </c>
      <c r="B44" s="45" t="n">
        <v>278.1</v>
      </c>
      <c r="C44" s="45"/>
      <c r="D44" s="45" t="n">
        <v>228.4</v>
      </c>
      <c r="E44" s="45"/>
      <c r="F44" s="45" t="n">
        <v>54.8</v>
      </c>
      <c r="G44" s="45" t="n">
        <v>332.9</v>
      </c>
      <c r="H44" s="45"/>
      <c r="I44" s="45" t="n">
        <v>63</v>
      </c>
      <c r="J44" s="45"/>
      <c r="K44" s="45" t="n">
        <v>396</v>
      </c>
      <c r="L44" s="45"/>
      <c r="M44" s="45" t="n">
        <v>16.5</v>
      </c>
      <c r="N44" s="45"/>
      <c r="O44" s="45" t="n">
        <v>84.1</v>
      </c>
      <c r="P44" s="45"/>
      <c r="Q44" s="45" t="n">
        <v>70.2</v>
      </c>
    </row>
    <row r="45" s="137" customFormat="true" ht="12.5" hidden="false" customHeight="false" outlineLevel="0" collapsed="false">
      <c r="A45" s="31" t="s">
        <v>582</v>
      </c>
      <c r="B45" s="45" t="n">
        <v>73.8</v>
      </c>
      <c r="C45" s="45"/>
      <c r="D45" s="45" t="n">
        <v>60.1</v>
      </c>
      <c r="E45" s="45"/>
      <c r="F45" s="45" t="n">
        <v>20.5</v>
      </c>
      <c r="G45" s="45" t="n">
        <v>94.3</v>
      </c>
      <c r="H45" s="45"/>
      <c r="I45" s="45" t="n">
        <v>15.2</v>
      </c>
      <c r="J45" s="45"/>
      <c r="K45" s="45" t="n">
        <v>109.5</v>
      </c>
      <c r="L45" s="45"/>
      <c r="M45" s="45" t="n">
        <v>21.8</v>
      </c>
      <c r="N45" s="45"/>
      <c r="O45" s="45" t="n">
        <v>86.2</v>
      </c>
      <c r="P45" s="45"/>
      <c r="Q45" s="45" t="n">
        <v>67.4</v>
      </c>
    </row>
    <row r="46" s="137" customFormat="true" ht="12.5" hidden="false" customHeight="false" outlineLevel="0" collapsed="false">
      <c r="A46" s="137" t="s">
        <v>583</v>
      </c>
      <c r="B46" s="45" t="n">
        <v>6.3</v>
      </c>
      <c r="C46" s="45"/>
      <c r="D46" s="45" t="n">
        <v>4.6</v>
      </c>
      <c r="E46" s="45"/>
      <c r="F46" s="45" t="n">
        <v>0</v>
      </c>
      <c r="G46" s="45" t="n">
        <v>6.3</v>
      </c>
      <c r="H46" s="45"/>
      <c r="I46" s="45" t="n">
        <v>0.7</v>
      </c>
      <c r="J46" s="45"/>
      <c r="K46" s="45" t="n">
        <v>6.9</v>
      </c>
      <c r="L46" s="45"/>
      <c r="M46" s="45" t="n">
        <v>0</v>
      </c>
      <c r="N46" s="45"/>
      <c r="O46" s="45" t="n">
        <v>90.6</v>
      </c>
      <c r="P46" s="45"/>
      <c r="Q46" s="45" t="n">
        <v>90.6</v>
      </c>
    </row>
    <row r="47" s="137" customFormat="true" ht="24.75" hidden="false" customHeight="true" outlineLevel="0" collapsed="false">
      <c r="A47" s="51" t="s">
        <v>584</v>
      </c>
      <c r="B47" s="45" t="n">
        <v>704</v>
      </c>
      <c r="C47" s="45"/>
      <c r="D47" s="45" t="n">
        <v>558.4</v>
      </c>
      <c r="E47" s="45"/>
      <c r="F47" s="45" t="n">
        <v>97.7</v>
      </c>
      <c r="G47" s="45" t="n">
        <v>801.7</v>
      </c>
      <c r="H47" s="45"/>
      <c r="I47" s="45" t="n">
        <v>150.7</v>
      </c>
      <c r="J47" s="45"/>
      <c r="K47" s="45" t="n">
        <v>952.3</v>
      </c>
      <c r="L47" s="45"/>
      <c r="M47" s="45" t="n">
        <v>12.2</v>
      </c>
      <c r="N47" s="45"/>
      <c r="O47" s="45" t="n">
        <v>84.2</v>
      </c>
      <c r="P47" s="45"/>
      <c r="Q47" s="45" t="n">
        <v>73.9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4.8</v>
      </c>
      <c r="C49" s="45"/>
      <c r="D49" s="45" t="n">
        <v>33.2</v>
      </c>
      <c r="E49" s="45"/>
      <c r="F49" s="45" t="n">
        <v>2.6</v>
      </c>
      <c r="G49" s="45" t="n">
        <v>47.5</v>
      </c>
      <c r="H49" s="45"/>
      <c r="I49" s="45" t="n">
        <v>18.7</v>
      </c>
      <c r="J49" s="45"/>
      <c r="K49" s="45" t="n">
        <v>66.2</v>
      </c>
      <c r="L49" s="45"/>
      <c r="M49" s="45" t="n">
        <v>5.5</v>
      </c>
      <c r="N49" s="45"/>
      <c r="O49" s="45" t="n">
        <v>71.7</v>
      </c>
      <c r="P49" s="45"/>
      <c r="Q49" s="45" t="n">
        <v>67.7</v>
      </c>
    </row>
    <row r="50" customFormat="false" ht="12.5" hidden="false" customHeight="false" outlineLevel="0" collapsed="false">
      <c r="A50" s="31" t="s">
        <v>588</v>
      </c>
      <c r="B50" s="45" t="n">
        <v>132.7</v>
      </c>
      <c r="C50" s="45"/>
      <c r="D50" s="45" t="n">
        <v>100.5</v>
      </c>
      <c r="E50" s="45"/>
      <c r="F50" s="45" t="n">
        <v>6.2</v>
      </c>
      <c r="G50" s="45" t="n">
        <v>138.9</v>
      </c>
      <c r="H50" s="45"/>
      <c r="I50" s="45" t="n">
        <v>22.2</v>
      </c>
      <c r="J50" s="45"/>
      <c r="K50" s="45" t="n">
        <v>161.1</v>
      </c>
      <c r="L50" s="45"/>
      <c r="M50" s="45" t="n">
        <v>4.5</v>
      </c>
      <c r="N50" s="45"/>
      <c r="O50" s="45" t="n">
        <v>86.2</v>
      </c>
      <c r="P50" s="45"/>
      <c r="Q50" s="45" t="n">
        <v>82.3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948.3</v>
      </c>
      <c r="C65" s="45"/>
      <c r="D65" s="45" t="n">
        <v>1331.1</v>
      </c>
      <c r="E65" s="45"/>
      <c r="F65" s="45" t="n">
        <v>97.4</v>
      </c>
      <c r="G65" s="45" t="n">
        <v>2045.7</v>
      </c>
      <c r="H65" s="45"/>
      <c r="I65" s="45" t="n">
        <v>761.6</v>
      </c>
      <c r="J65" s="45"/>
      <c r="K65" s="45" t="n">
        <v>2807.3</v>
      </c>
      <c r="L65" s="45"/>
      <c r="M65" s="45" t="n">
        <v>4.8</v>
      </c>
      <c r="N65" s="45"/>
      <c r="O65" s="45" t="n">
        <v>72.9</v>
      </c>
      <c r="P65" s="45"/>
      <c r="Q65" s="45" t="n">
        <v>69.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63.6</v>
      </c>
      <c r="C67" s="45"/>
      <c r="D67" s="45" t="n">
        <v>180.5</v>
      </c>
      <c r="E67" s="45"/>
      <c r="F67" s="45" t="n">
        <v>22.4</v>
      </c>
      <c r="G67" s="45" t="n">
        <v>286</v>
      </c>
      <c r="H67" s="45"/>
      <c r="I67" s="45" t="n">
        <v>90.8</v>
      </c>
      <c r="J67" s="45"/>
      <c r="K67" s="45" t="n">
        <v>376.7</v>
      </c>
      <c r="L67" s="45"/>
      <c r="M67" s="45" t="n">
        <v>7.8</v>
      </c>
      <c r="N67" s="45"/>
      <c r="O67" s="45" t="n">
        <v>75.9</v>
      </c>
      <c r="P67" s="45"/>
      <c r="Q67" s="45" t="n">
        <v>70</v>
      </c>
    </row>
    <row r="68" customFormat="false" ht="12.5" hidden="false" customHeight="false" outlineLevel="0" collapsed="false">
      <c r="A68" s="31" t="s">
        <v>579</v>
      </c>
      <c r="B68" s="45" t="n">
        <v>32.5</v>
      </c>
      <c r="C68" s="45"/>
      <c r="D68" s="45" t="n">
        <v>22.1</v>
      </c>
      <c r="E68" s="45"/>
      <c r="F68" s="45" t="n">
        <v>1.7</v>
      </c>
      <c r="G68" s="45" t="n">
        <v>34.1</v>
      </c>
      <c r="H68" s="45"/>
      <c r="I68" s="45" t="n">
        <v>8</v>
      </c>
      <c r="J68" s="45"/>
      <c r="K68" s="45" t="n">
        <v>42.1</v>
      </c>
      <c r="L68" s="45"/>
      <c r="M68" s="45" t="n">
        <v>4.9</v>
      </c>
      <c r="N68" s="45"/>
      <c r="O68" s="45" t="n">
        <v>81</v>
      </c>
      <c r="P68" s="45"/>
      <c r="Q68" s="45" t="n">
        <v>77</v>
      </c>
    </row>
    <row r="69" customFormat="false" ht="12.5" hidden="false" customHeight="false" outlineLevel="0" collapsed="false">
      <c r="A69" s="31" t="s">
        <v>580</v>
      </c>
      <c r="B69" s="45" t="n">
        <v>19.1</v>
      </c>
      <c r="C69" s="45"/>
      <c r="D69" s="45" t="n">
        <v>12.2</v>
      </c>
      <c r="E69" s="45"/>
      <c r="F69" s="45" t="n">
        <v>0.5</v>
      </c>
      <c r="G69" s="45" t="n">
        <v>19.7</v>
      </c>
      <c r="H69" s="45"/>
      <c r="I69" s="45" t="n">
        <v>1.1</v>
      </c>
      <c r="J69" s="45"/>
      <c r="K69" s="45" t="n">
        <v>20.7</v>
      </c>
      <c r="L69" s="45"/>
      <c r="M69" s="45" t="n">
        <v>2.7</v>
      </c>
      <c r="N69" s="45"/>
      <c r="O69" s="45" t="n">
        <v>94.9</v>
      </c>
      <c r="P69" s="45"/>
      <c r="Q69" s="45" t="n">
        <v>92.3</v>
      </c>
    </row>
    <row r="70" s="137" customFormat="true" ht="12.5" hidden="false" customHeight="false" outlineLevel="0" collapsed="false">
      <c r="A70" s="31" t="s">
        <v>581</v>
      </c>
      <c r="B70" s="45" t="n">
        <v>192.8</v>
      </c>
      <c r="C70" s="45"/>
      <c r="D70" s="45" t="n">
        <v>150.1</v>
      </c>
      <c r="E70" s="45"/>
      <c r="F70" s="45" t="n">
        <v>72.3</v>
      </c>
      <c r="G70" s="45" t="n">
        <v>265.1</v>
      </c>
      <c r="H70" s="45"/>
      <c r="I70" s="45" t="n">
        <v>94.6</v>
      </c>
      <c r="J70" s="45"/>
      <c r="K70" s="45" t="n">
        <v>359.7</v>
      </c>
      <c r="L70" s="45"/>
      <c r="M70" s="45" t="n">
        <v>27.3</v>
      </c>
      <c r="N70" s="45"/>
      <c r="O70" s="45" t="n">
        <v>73.7</v>
      </c>
      <c r="P70" s="45"/>
      <c r="Q70" s="45" t="n">
        <v>53.6</v>
      </c>
    </row>
    <row r="71" s="137" customFormat="true" ht="12.5" hidden="false" customHeight="false" outlineLevel="0" collapsed="false">
      <c r="A71" s="31" t="s">
        <v>582</v>
      </c>
      <c r="B71" s="45" t="n">
        <v>63.9</v>
      </c>
      <c r="C71" s="45"/>
      <c r="D71" s="45" t="n">
        <v>51.6</v>
      </c>
      <c r="E71" s="45"/>
      <c r="F71" s="45" t="n">
        <v>22.8</v>
      </c>
      <c r="G71" s="45" t="n">
        <v>86.7</v>
      </c>
      <c r="H71" s="45"/>
      <c r="I71" s="45" t="n">
        <v>28</v>
      </c>
      <c r="J71" s="45"/>
      <c r="K71" s="45" t="n">
        <v>114.7</v>
      </c>
      <c r="L71" s="45"/>
      <c r="M71" s="45" t="n">
        <v>26.3</v>
      </c>
      <c r="N71" s="45"/>
      <c r="O71" s="45" t="n">
        <v>75.6</v>
      </c>
      <c r="P71" s="45"/>
      <c r="Q71" s="45" t="n">
        <v>55.7</v>
      </c>
    </row>
    <row r="72" s="137" customFormat="true" ht="12.5" hidden="false" customHeight="false" outlineLevel="0" collapsed="false">
      <c r="A72" s="137" t="s">
        <v>583</v>
      </c>
      <c r="B72" s="45" t="n">
        <v>6.4</v>
      </c>
      <c r="C72" s="45"/>
      <c r="D72" s="45" t="n">
        <v>4.3</v>
      </c>
      <c r="E72" s="45"/>
      <c r="F72" s="45" t="n">
        <v>0.6</v>
      </c>
      <c r="G72" s="45" t="n">
        <v>6.9</v>
      </c>
      <c r="H72" s="45"/>
      <c r="I72" s="45" t="n">
        <v>1.6</v>
      </c>
      <c r="J72" s="45"/>
      <c r="K72" s="45" t="n">
        <v>8.5</v>
      </c>
      <c r="L72" s="45"/>
      <c r="M72" s="45" t="n">
        <v>8.1</v>
      </c>
      <c r="N72" s="45"/>
      <c r="O72" s="45" t="n">
        <v>81.5</v>
      </c>
      <c r="P72" s="45"/>
      <c r="Q72" s="45" t="n">
        <v>74.9</v>
      </c>
    </row>
    <row r="73" s="137" customFormat="true" ht="24.75" hidden="false" customHeight="true" outlineLevel="0" collapsed="false">
      <c r="A73" s="51" t="s">
        <v>584</v>
      </c>
      <c r="B73" s="45" t="n">
        <v>578.3</v>
      </c>
      <c r="C73" s="45"/>
      <c r="D73" s="45" t="n">
        <v>420.8</v>
      </c>
      <c r="E73" s="45"/>
      <c r="F73" s="45" t="n">
        <v>120.2</v>
      </c>
      <c r="G73" s="45" t="n">
        <v>698.5</v>
      </c>
      <c r="H73" s="45"/>
      <c r="I73" s="45" t="n">
        <v>224</v>
      </c>
      <c r="J73" s="45"/>
      <c r="K73" s="45" t="n">
        <v>922.4</v>
      </c>
      <c r="L73" s="45"/>
      <c r="M73" s="45" t="n">
        <v>17.2</v>
      </c>
      <c r="N73" s="45"/>
      <c r="O73" s="45" t="n">
        <v>75.7</v>
      </c>
      <c r="P73" s="45"/>
      <c r="Q73" s="45" t="n">
        <v>62.7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3.8</v>
      </c>
      <c r="C75" s="45"/>
      <c r="D75" s="45" t="n">
        <v>28.7</v>
      </c>
      <c r="E75" s="45"/>
      <c r="F75" s="45" t="n">
        <v>2.8</v>
      </c>
      <c r="G75" s="45" t="n">
        <v>46.6</v>
      </c>
      <c r="H75" s="45"/>
      <c r="I75" s="45" t="n">
        <v>35.8</v>
      </c>
      <c r="J75" s="45"/>
      <c r="K75" s="45" t="n">
        <v>82.4</v>
      </c>
      <c r="L75" s="45"/>
      <c r="M75" s="45" t="n">
        <v>6</v>
      </c>
      <c r="N75" s="45"/>
      <c r="O75" s="45" t="n">
        <v>56.6</v>
      </c>
      <c r="P75" s="45"/>
      <c r="Q75" s="45" t="n">
        <v>53.2</v>
      </c>
    </row>
    <row r="76" customFormat="false" ht="12.5" hidden="false" customHeight="false" outlineLevel="0" collapsed="false">
      <c r="A76" s="31" t="s">
        <v>588</v>
      </c>
      <c r="B76" s="45" t="n">
        <v>131.2</v>
      </c>
      <c r="C76" s="45"/>
      <c r="D76" s="45" t="n">
        <v>92.1</v>
      </c>
      <c r="E76" s="45"/>
      <c r="F76" s="45" t="n">
        <v>6.1</v>
      </c>
      <c r="G76" s="45" t="n">
        <v>137.3</v>
      </c>
      <c r="H76" s="45"/>
      <c r="I76" s="45" t="n">
        <v>20.7</v>
      </c>
      <c r="J76" s="45"/>
      <c r="K76" s="45" t="n">
        <v>157.9</v>
      </c>
      <c r="L76" s="45"/>
      <c r="M76" s="45" t="n">
        <v>4.4</v>
      </c>
      <c r="N76" s="45"/>
      <c r="O76" s="45" t="n">
        <v>86.9</v>
      </c>
      <c r="P76" s="45"/>
      <c r="Q76" s="45" t="n">
        <v>83.1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653.4</v>
      </c>
      <c r="C12" s="45"/>
      <c r="D12" s="45" t="n">
        <v>415.26</v>
      </c>
      <c r="E12" s="45"/>
      <c r="F12" s="45" t="n">
        <v>4068.66</v>
      </c>
      <c r="G12" s="45"/>
      <c r="H12" s="45" t="n">
        <v>37.5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507.05</v>
      </c>
      <c r="C14" s="45"/>
      <c r="D14" s="45" t="n">
        <v>50.41</v>
      </c>
      <c r="E14" s="45"/>
      <c r="F14" s="45" t="n">
        <v>557.46</v>
      </c>
      <c r="G14" s="45"/>
      <c r="H14" s="45" t="n">
        <v>38.1</v>
      </c>
    </row>
    <row r="15" customFormat="false" ht="12.5" hidden="false" customHeight="false" outlineLevel="0" collapsed="false">
      <c r="A15" s="31" t="s">
        <v>579</v>
      </c>
      <c r="B15" s="45" t="n">
        <v>60.29</v>
      </c>
      <c r="C15" s="45"/>
      <c r="D15" s="45" t="n">
        <v>6.6</v>
      </c>
      <c r="E15" s="45"/>
      <c r="F15" s="45" t="n">
        <v>66.88</v>
      </c>
      <c r="G15" s="45"/>
      <c r="H15" s="45" t="n">
        <v>37.08</v>
      </c>
    </row>
    <row r="16" customFormat="false" ht="12.5" hidden="false" customHeight="false" outlineLevel="0" collapsed="false">
      <c r="A16" s="31" t="s">
        <v>580</v>
      </c>
      <c r="B16" s="45" t="n">
        <v>33.4</v>
      </c>
      <c r="C16" s="45"/>
      <c r="D16" s="45" t="n">
        <v>3.27</v>
      </c>
      <c r="E16" s="45"/>
      <c r="F16" s="45" t="n">
        <v>36.67</v>
      </c>
      <c r="G16" s="45"/>
      <c r="H16" s="45" t="n">
        <v>38.77</v>
      </c>
    </row>
    <row r="17" s="137" customFormat="true" ht="12.5" hidden="false" customHeight="false" outlineLevel="0" collapsed="false">
      <c r="A17" s="31" t="s">
        <v>581</v>
      </c>
      <c r="B17" s="45" t="n">
        <v>430.95</v>
      </c>
      <c r="C17" s="45"/>
      <c r="D17" s="45" t="n">
        <v>39.96</v>
      </c>
      <c r="E17" s="45"/>
      <c r="F17" s="45" t="n">
        <v>470.91</v>
      </c>
      <c r="G17" s="45"/>
      <c r="H17" s="45" t="n">
        <v>37.95</v>
      </c>
    </row>
    <row r="18" s="137" customFormat="true" ht="12.5" hidden="false" customHeight="false" outlineLevel="0" collapsed="false">
      <c r="A18" s="31" t="s">
        <v>582</v>
      </c>
      <c r="B18" s="45" t="n">
        <v>130.3</v>
      </c>
      <c r="C18" s="45"/>
      <c r="D18" s="45" t="n">
        <v>7.4</v>
      </c>
      <c r="E18" s="45"/>
      <c r="F18" s="45" t="n">
        <v>137.7</v>
      </c>
      <c r="G18" s="45"/>
      <c r="H18" s="45" t="n">
        <v>35.89</v>
      </c>
    </row>
    <row r="19" s="137" customFormat="true" ht="12.5" hidden="false" customHeight="false" outlineLevel="0" collapsed="false">
      <c r="A19" s="137" t="s">
        <v>583</v>
      </c>
      <c r="B19" s="45" t="n">
        <v>11.15</v>
      </c>
      <c r="C19" s="45"/>
      <c r="D19" s="45" t="n">
        <v>1.46</v>
      </c>
      <c r="E19" s="45"/>
      <c r="F19" s="45" t="n">
        <v>12.61</v>
      </c>
      <c r="G19" s="45"/>
      <c r="H19" s="45" t="n">
        <v>37.11</v>
      </c>
    </row>
    <row r="20" s="137" customFormat="true" ht="24.75" hidden="false" customHeight="true" outlineLevel="0" collapsed="false">
      <c r="A20" s="51" t="s">
        <v>584</v>
      </c>
      <c r="B20" s="45" t="n">
        <v>1173.13</v>
      </c>
      <c r="C20" s="45"/>
      <c r="D20" s="45" t="n">
        <v>109.11</v>
      </c>
      <c r="E20" s="45"/>
      <c r="F20" s="45" t="n">
        <v>1282.24</v>
      </c>
      <c r="G20" s="45"/>
      <c r="H20" s="45" t="n">
        <v>37.7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0.61</v>
      </c>
      <c r="C22" s="45"/>
      <c r="D22" s="45" t="n">
        <v>8.06</v>
      </c>
      <c r="E22" s="45"/>
      <c r="F22" s="45" t="n">
        <v>88.67</v>
      </c>
      <c r="G22" s="45"/>
      <c r="H22" s="45" t="n">
        <v>36.78</v>
      </c>
    </row>
    <row r="23" customFormat="false" ht="14.5" hidden="false" customHeight="false" outlineLevel="0" collapsed="false">
      <c r="A23" s="52" t="s">
        <v>599</v>
      </c>
      <c r="B23" s="45" t="n">
        <v>235.72</v>
      </c>
      <c r="C23" s="45"/>
      <c r="D23" s="45" t="n">
        <v>28.12</v>
      </c>
      <c r="E23" s="45"/>
      <c r="F23" s="45" t="n">
        <v>263.84</v>
      </c>
      <c r="G23" s="45"/>
      <c r="H23" s="45" t="n">
        <v>38.04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824.78</v>
      </c>
      <c r="C36" s="45"/>
      <c r="D36" s="45" t="n">
        <v>295.57</v>
      </c>
      <c r="E36" s="45"/>
      <c r="F36" s="45" t="n">
        <v>2120.36</v>
      </c>
      <c r="G36" s="45"/>
      <c r="H36" s="45" t="n">
        <v>38.5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61.54</v>
      </c>
      <c r="C38" s="45"/>
      <c r="D38" s="45" t="n">
        <v>32.32</v>
      </c>
      <c r="E38" s="45"/>
      <c r="F38" s="45" t="n">
        <v>293.86</v>
      </c>
      <c r="G38" s="45"/>
      <c r="H38" s="45" t="n">
        <v>38.98</v>
      </c>
    </row>
    <row r="39" customFormat="false" ht="12.5" hidden="false" customHeight="false" outlineLevel="0" collapsed="false">
      <c r="A39" s="31" t="s">
        <v>579</v>
      </c>
      <c r="B39" s="45" t="n">
        <v>29.13</v>
      </c>
      <c r="C39" s="45"/>
      <c r="D39" s="45" t="n">
        <v>5.3</v>
      </c>
      <c r="E39" s="45"/>
      <c r="F39" s="45" t="n">
        <v>34.43</v>
      </c>
      <c r="G39" s="45"/>
      <c r="H39" s="45" t="n">
        <v>37.54</v>
      </c>
    </row>
    <row r="40" customFormat="false" ht="12.5" hidden="false" customHeight="false" outlineLevel="0" collapsed="false">
      <c r="A40" s="31" t="s">
        <v>580</v>
      </c>
      <c r="B40" s="45" t="n">
        <v>14.96</v>
      </c>
      <c r="C40" s="45"/>
      <c r="D40" s="45" t="n">
        <v>2.58</v>
      </c>
      <c r="E40" s="45"/>
      <c r="F40" s="45" t="n">
        <v>17.54</v>
      </c>
      <c r="G40" s="45"/>
      <c r="H40" s="45" t="n">
        <v>37.78</v>
      </c>
    </row>
    <row r="41" s="137" customFormat="true" ht="12.5" hidden="false" customHeight="false" outlineLevel="0" collapsed="false">
      <c r="A41" s="31" t="s">
        <v>581</v>
      </c>
      <c r="B41" s="45" t="n">
        <v>247.05</v>
      </c>
      <c r="C41" s="45"/>
      <c r="D41" s="45" t="n">
        <v>31.04</v>
      </c>
      <c r="E41" s="45"/>
      <c r="F41" s="45" t="n">
        <v>278.08</v>
      </c>
      <c r="G41" s="45"/>
      <c r="H41" s="45" t="n">
        <v>38.94</v>
      </c>
    </row>
    <row r="42" s="137" customFormat="true" ht="12.5" hidden="false" customHeight="false" outlineLevel="0" collapsed="false">
      <c r="A42" s="31" t="s">
        <v>582</v>
      </c>
      <c r="B42" s="45" t="n">
        <v>68.56</v>
      </c>
      <c r="C42" s="45"/>
      <c r="D42" s="45" t="n">
        <v>5.23</v>
      </c>
      <c r="E42" s="45"/>
      <c r="F42" s="45" t="n">
        <v>73.78</v>
      </c>
      <c r="G42" s="45"/>
      <c r="H42" s="45" t="n">
        <v>37.13</v>
      </c>
    </row>
    <row r="43" s="137" customFormat="true" ht="12.5" hidden="false" customHeight="false" outlineLevel="0" collapsed="false">
      <c r="A43" s="137" t="s">
        <v>583</v>
      </c>
      <c r="B43" s="45" t="n">
        <v>5.82</v>
      </c>
      <c r="C43" s="45"/>
      <c r="D43" s="45" t="n">
        <v>0.43</v>
      </c>
      <c r="E43" s="45"/>
      <c r="F43" s="45" t="n">
        <v>6.25</v>
      </c>
      <c r="G43" s="45"/>
      <c r="H43" s="45" t="n">
        <v>39.98</v>
      </c>
    </row>
    <row r="44" s="137" customFormat="true" ht="24.75" hidden="false" customHeight="true" outlineLevel="0" collapsed="false">
      <c r="A44" s="51" t="s">
        <v>584</v>
      </c>
      <c r="B44" s="45" t="n">
        <v>627.05</v>
      </c>
      <c r="C44" s="45"/>
      <c r="D44" s="45" t="n">
        <v>76.9</v>
      </c>
      <c r="E44" s="45"/>
      <c r="F44" s="45" t="n">
        <v>703.95</v>
      </c>
      <c r="G44" s="45"/>
      <c r="H44" s="45" t="n">
        <v>38.69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40.46</v>
      </c>
      <c r="C46" s="45"/>
      <c r="D46" s="45" t="n">
        <v>4.38</v>
      </c>
      <c r="E46" s="45"/>
      <c r="F46" s="45" t="n">
        <v>44.84</v>
      </c>
      <c r="G46" s="45"/>
      <c r="H46" s="45" t="n">
        <v>37.16</v>
      </c>
    </row>
    <row r="47" customFormat="false" ht="14.5" hidden="false" customHeight="false" outlineLevel="0" collapsed="false">
      <c r="A47" s="52" t="s">
        <v>599</v>
      </c>
      <c r="B47" s="45" t="n">
        <v>115.48</v>
      </c>
      <c r="C47" s="45"/>
      <c r="D47" s="45" t="n">
        <v>17.2</v>
      </c>
      <c r="E47" s="45"/>
      <c r="F47" s="45" t="n">
        <v>132.68</v>
      </c>
      <c r="G47" s="45"/>
      <c r="H47" s="45" t="n">
        <v>39.19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828.61</v>
      </c>
      <c r="C60" s="45"/>
      <c r="D60" s="45" t="n">
        <v>119.69</v>
      </c>
      <c r="E60" s="45"/>
      <c r="F60" s="45" t="n">
        <v>1948.3</v>
      </c>
      <c r="G60" s="45"/>
      <c r="H60" s="45" t="n">
        <v>36.43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45.51</v>
      </c>
      <c r="C62" s="45"/>
      <c r="D62" s="45" t="n">
        <v>18.09</v>
      </c>
      <c r="E62" s="45"/>
      <c r="F62" s="45" t="n">
        <v>263.6</v>
      </c>
      <c r="G62" s="45"/>
      <c r="H62" s="45" t="n">
        <v>37.11</v>
      </c>
    </row>
    <row r="63" customFormat="false" ht="12.5" hidden="false" customHeight="false" outlineLevel="0" collapsed="false">
      <c r="A63" s="31" t="s">
        <v>579</v>
      </c>
      <c r="B63" s="45" t="n">
        <v>31.15</v>
      </c>
      <c r="C63" s="45"/>
      <c r="D63" s="45" t="n">
        <v>1.3</v>
      </c>
      <c r="E63" s="45"/>
      <c r="F63" s="45" t="n">
        <v>32.45</v>
      </c>
      <c r="G63" s="45"/>
      <c r="H63" s="45" t="n">
        <v>36.59</v>
      </c>
    </row>
    <row r="64" customFormat="false" ht="12.5" hidden="false" customHeight="false" outlineLevel="0" collapsed="false">
      <c r="A64" s="31" t="s">
        <v>580</v>
      </c>
      <c r="B64" s="45" t="n">
        <v>18.44</v>
      </c>
      <c r="C64" s="45"/>
      <c r="D64" s="45" t="n">
        <v>0.69</v>
      </c>
      <c r="E64" s="45"/>
      <c r="F64" s="45" t="n">
        <v>19.13</v>
      </c>
      <c r="G64" s="45"/>
      <c r="H64" s="45" t="n">
        <v>39.73</v>
      </c>
    </row>
    <row r="65" s="137" customFormat="true" ht="12.5" hidden="false" customHeight="false" outlineLevel="0" collapsed="false">
      <c r="A65" s="31" t="s">
        <v>581</v>
      </c>
      <c r="B65" s="45" t="n">
        <v>183.9</v>
      </c>
      <c r="C65" s="45"/>
      <c r="D65" s="45" t="n">
        <v>8.92</v>
      </c>
      <c r="E65" s="45"/>
      <c r="F65" s="45" t="n">
        <v>192.83</v>
      </c>
      <c r="G65" s="45"/>
      <c r="H65" s="45" t="n">
        <v>36.45</v>
      </c>
    </row>
    <row r="66" s="137" customFormat="true" ht="12.5" hidden="false" customHeight="false" outlineLevel="0" collapsed="false">
      <c r="A66" s="31" t="s">
        <v>582</v>
      </c>
      <c r="B66" s="45" t="n">
        <v>61.75</v>
      </c>
      <c r="C66" s="45"/>
      <c r="D66" s="45" t="n">
        <v>2.17</v>
      </c>
      <c r="E66" s="45"/>
      <c r="F66" s="45" t="n">
        <v>63.92</v>
      </c>
      <c r="G66" s="45"/>
      <c r="H66" s="45" t="n">
        <v>34.44</v>
      </c>
    </row>
    <row r="67" s="137" customFormat="true" ht="12.5" hidden="false" customHeight="false" outlineLevel="0" collapsed="false">
      <c r="A67" s="137" t="s">
        <v>583</v>
      </c>
      <c r="B67" s="45" t="n">
        <v>5.33</v>
      </c>
      <c r="C67" s="45"/>
      <c r="D67" s="45" t="n">
        <v>1.03</v>
      </c>
      <c r="E67" s="45"/>
      <c r="F67" s="45" t="n">
        <v>6.36</v>
      </c>
      <c r="G67" s="45"/>
      <c r="H67" s="45" t="n">
        <v>33.96</v>
      </c>
    </row>
    <row r="68" s="137" customFormat="true" ht="24.75" hidden="false" customHeight="true" outlineLevel="0" collapsed="false">
      <c r="A68" s="51" t="s">
        <v>584</v>
      </c>
      <c r="B68" s="45" t="n">
        <v>546.08</v>
      </c>
      <c r="C68" s="45"/>
      <c r="D68" s="45" t="n">
        <v>32.21</v>
      </c>
      <c r="E68" s="45"/>
      <c r="F68" s="45" t="n">
        <v>578.28</v>
      </c>
      <c r="G68" s="45"/>
      <c r="H68" s="45" t="n">
        <v>36.6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0.15</v>
      </c>
      <c r="C70" s="45"/>
      <c r="D70" s="45" t="n">
        <v>3.68</v>
      </c>
      <c r="E70" s="45"/>
      <c r="F70" s="45" t="n">
        <v>43.83</v>
      </c>
      <c r="G70" s="45"/>
      <c r="H70" s="45" t="n">
        <v>36.39</v>
      </c>
    </row>
    <row r="71" customFormat="false" ht="14.5" hidden="false" customHeight="false" outlineLevel="0" collapsed="false">
      <c r="A71" s="52" t="s">
        <v>599</v>
      </c>
      <c r="B71" s="45" t="n">
        <v>120.24</v>
      </c>
      <c r="C71" s="45"/>
      <c r="D71" s="45" t="n">
        <v>10.92</v>
      </c>
      <c r="E71" s="45"/>
      <c r="F71" s="45" t="n">
        <v>131.16</v>
      </c>
      <c r="G71" s="45"/>
      <c r="H71" s="45" t="n">
        <v>36.87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4.8</v>
      </c>
      <c r="C12" s="45"/>
      <c r="D12" s="45" t="n">
        <v>12.8</v>
      </c>
      <c r="E12" s="45"/>
      <c r="F12" s="45" t="n">
        <v>0.7</v>
      </c>
      <c r="G12" s="45"/>
      <c r="H12" s="45" t="n">
        <v>78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26.2</v>
      </c>
      <c r="C14" s="45"/>
      <c r="D14" s="45" t="n">
        <v>11.8</v>
      </c>
      <c r="E14" s="45"/>
      <c r="F14" s="45" t="n">
        <v>0.5</v>
      </c>
      <c r="G14" s="45"/>
      <c r="H14" s="45" t="n">
        <v>82.5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5</v>
      </c>
      <c r="C15" s="45"/>
      <c r="D15" s="45" t="n">
        <v>11.7</v>
      </c>
      <c r="E15" s="45"/>
      <c r="F15" s="45" t="n">
        <v>0.8</v>
      </c>
      <c r="G15" s="45"/>
      <c r="H15" s="45" t="n">
        <v>80.6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26.6</v>
      </c>
      <c r="C16" s="45"/>
      <c r="D16" s="45" t="n">
        <v>11.4</v>
      </c>
      <c r="E16" s="45"/>
      <c r="F16" s="45" t="n">
        <v>0.4</v>
      </c>
      <c r="G16" s="45"/>
      <c r="H16" s="45" t="n">
        <v>83.3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29.2</v>
      </c>
      <c r="C17" s="45"/>
      <c r="D17" s="45" t="n">
        <v>8.1</v>
      </c>
      <c r="E17" s="45"/>
      <c r="F17" s="45" t="n">
        <v>0.6</v>
      </c>
      <c r="G17" s="45"/>
      <c r="H17" s="45" t="n">
        <v>78.9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6</v>
      </c>
      <c r="C18" s="45"/>
      <c r="D18" s="45" t="n">
        <v>8.4</v>
      </c>
      <c r="E18" s="45"/>
      <c r="F18" s="45" t="n">
        <v>0.7</v>
      </c>
      <c r="G18" s="45"/>
      <c r="H18" s="45" t="n">
        <v>70.1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7.9</v>
      </c>
      <c r="C19" s="45"/>
      <c r="D19" s="45" t="n">
        <v>12.7</v>
      </c>
      <c r="E19" s="45"/>
      <c r="F19" s="45" t="n">
        <v>0</v>
      </c>
      <c r="G19" s="45"/>
      <c r="H19" s="45" t="n">
        <v>85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27.2</v>
      </c>
      <c r="C20" s="45"/>
      <c r="D20" s="45" t="n">
        <v>10.1</v>
      </c>
      <c r="E20" s="45"/>
      <c r="F20" s="45" t="n">
        <v>0.6</v>
      </c>
      <c r="G20" s="45"/>
      <c r="H20" s="45" t="n">
        <v>79.8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4.6</v>
      </c>
      <c r="C22" s="45"/>
      <c r="D22" s="45" t="n">
        <v>12.3</v>
      </c>
      <c r="E22" s="45"/>
      <c r="F22" s="45" t="n">
        <v>0.8</v>
      </c>
      <c r="G22" s="45"/>
      <c r="H22" s="45" t="n">
        <v>77.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26.4</v>
      </c>
      <c r="C23" s="45"/>
      <c r="D23" s="45" t="n">
        <v>11.6</v>
      </c>
      <c r="E23" s="45"/>
      <c r="F23" s="45" t="n">
        <v>0.6</v>
      </c>
      <c r="G23" s="45"/>
      <c r="H23" s="45" t="n">
        <v>81.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26.7</v>
      </c>
      <c r="C37" s="45"/>
      <c r="D37" s="45" t="n">
        <v>12.3</v>
      </c>
      <c r="E37" s="45"/>
      <c r="F37" s="45" t="n">
        <v>0.8</v>
      </c>
      <c r="G37" s="45"/>
      <c r="H37" s="45" t="n">
        <v>84.9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28.3</v>
      </c>
      <c r="C39" s="45"/>
      <c r="D39" s="45" t="n">
        <v>10.7</v>
      </c>
      <c r="E39" s="45"/>
      <c r="F39" s="45" t="n">
        <v>0.5</v>
      </c>
      <c r="G39" s="45"/>
      <c r="H39" s="45" t="n">
        <v>88.5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6.9</v>
      </c>
      <c r="C40" s="45"/>
      <c r="D40" s="45" t="n">
        <v>10.7</v>
      </c>
      <c r="E40" s="45"/>
      <c r="F40" s="45" t="n">
        <v>1.3</v>
      </c>
      <c r="G40" s="45"/>
      <c r="H40" s="45" t="n">
        <v>86.6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27.9</v>
      </c>
      <c r="C41" s="45"/>
      <c r="D41" s="45" t="n">
        <v>9.4</v>
      </c>
      <c r="E41" s="45"/>
      <c r="F41" s="45" t="n">
        <v>0.4</v>
      </c>
      <c r="G41" s="45"/>
      <c r="H41" s="45" t="n">
        <v>83.8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0.9</v>
      </c>
      <c r="C42" s="45"/>
      <c r="D42" s="45" t="n">
        <v>7.6</v>
      </c>
      <c r="E42" s="45"/>
      <c r="F42" s="45" t="n">
        <v>0.6</v>
      </c>
      <c r="G42" s="45"/>
      <c r="H42" s="45" t="n">
        <v>83.7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7.6</v>
      </c>
      <c r="C43" s="45"/>
      <c r="D43" s="45" t="n">
        <v>8.8</v>
      </c>
      <c r="E43" s="45"/>
      <c r="F43" s="45" t="n">
        <v>0.8</v>
      </c>
      <c r="G43" s="45"/>
      <c r="H43" s="45" t="n">
        <v>75.6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27.7</v>
      </c>
      <c r="C44" s="45"/>
      <c r="D44" s="45" t="n">
        <v>12.4</v>
      </c>
      <c r="E44" s="45"/>
      <c r="F44" s="45" t="n">
        <v>0</v>
      </c>
      <c r="G44" s="45"/>
      <c r="H44" s="45" t="n">
        <v>94.2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29.2</v>
      </c>
      <c r="C45" s="45"/>
      <c r="D45" s="45" t="n">
        <v>9.3</v>
      </c>
      <c r="E45" s="45"/>
      <c r="F45" s="45" t="n">
        <v>0.6</v>
      </c>
      <c r="G45" s="45"/>
      <c r="H45" s="45" t="n">
        <v>85.1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25.6</v>
      </c>
      <c r="C47" s="45"/>
      <c r="D47" s="45" t="n">
        <v>12.3</v>
      </c>
      <c r="E47" s="45"/>
      <c r="F47" s="45" t="n">
        <v>1</v>
      </c>
      <c r="G47" s="45"/>
      <c r="H47" s="45" t="n">
        <v>81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28.5</v>
      </c>
      <c r="C48" s="45"/>
      <c r="D48" s="45" t="n">
        <v>10.5</v>
      </c>
      <c r="E48" s="45"/>
      <c r="F48" s="45" t="n">
        <v>0.5</v>
      </c>
      <c r="G48" s="45"/>
      <c r="H48" s="45" t="n">
        <v>87.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2.8</v>
      </c>
      <c r="C62" s="45"/>
      <c r="D62" s="45" t="n">
        <v>13.5</v>
      </c>
      <c r="E62" s="45"/>
      <c r="F62" s="45" t="n">
        <v>0.5</v>
      </c>
      <c r="G62" s="45"/>
      <c r="H62" s="45" t="n">
        <v>71.1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23.9</v>
      </c>
      <c r="C64" s="45"/>
      <c r="D64" s="45" t="n">
        <v>13.1</v>
      </c>
      <c r="E64" s="45"/>
      <c r="F64" s="45" t="n">
        <v>0.6</v>
      </c>
      <c r="G64" s="45"/>
      <c r="H64" s="45" t="n">
        <v>75.7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3.1</v>
      </c>
      <c r="C65" s="45"/>
      <c r="D65" s="45" t="n">
        <v>12.7</v>
      </c>
      <c r="E65" s="45"/>
      <c r="F65" s="45" t="n">
        <v>0.3</v>
      </c>
      <c r="G65" s="45"/>
      <c r="H65" s="45" t="n">
        <v>74.3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5.3</v>
      </c>
      <c r="C66" s="45"/>
      <c r="D66" s="45" t="n">
        <v>13.2</v>
      </c>
      <c r="E66" s="45"/>
      <c r="F66" s="45" t="n">
        <v>0.5</v>
      </c>
      <c r="G66" s="45"/>
      <c r="H66" s="45" t="n">
        <v>82.9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6.6</v>
      </c>
      <c r="C67" s="45"/>
      <c r="D67" s="45" t="n">
        <v>8.9</v>
      </c>
      <c r="E67" s="45"/>
      <c r="F67" s="45" t="n">
        <v>0.6</v>
      </c>
      <c r="G67" s="45"/>
      <c r="H67" s="45" t="n">
        <v>71.9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4</v>
      </c>
      <c r="C68" s="45"/>
      <c r="D68" s="45" t="n">
        <v>7.8</v>
      </c>
      <c r="E68" s="45"/>
      <c r="F68" s="45" t="n">
        <v>0.6</v>
      </c>
      <c r="G68" s="45"/>
      <c r="H68" s="45" t="n">
        <v>63.7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8</v>
      </c>
      <c r="C69" s="45"/>
      <c r="D69" s="45" t="n">
        <v>13</v>
      </c>
      <c r="E69" s="45"/>
      <c r="F69" s="45" t="n">
        <v>0</v>
      </c>
      <c r="G69" s="45"/>
      <c r="H69" s="45" t="n">
        <v>76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4.8</v>
      </c>
      <c r="C70" s="45"/>
      <c r="D70" s="45" t="n">
        <v>11.1</v>
      </c>
      <c r="E70" s="45"/>
      <c r="F70" s="45" t="n">
        <v>0.5</v>
      </c>
      <c r="G70" s="45"/>
      <c r="H70" s="45" t="n">
        <v>73.3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3.5</v>
      </c>
      <c r="C72" s="45"/>
      <c r="D72" s="45" t="n">
        <v>12.4</v>
      </c>
      <c r="E72" s="45"/>
      <c r="F72" s="45" t="n">
        <v>0.6</v>
      </c>
      <c r="G72" s="45"/>
      <c r="H72" s="45" t="n">
        <v>74.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4.4</v>
      </c>
      <c r="C73" s="45"/>
      <c r="D73" s="45" t="n">
        <v>12.6</v>
      </c>
      <c r="E73" s="45"/>
      <c r="F73" s="45" t="n">
        <v>0.7</v>
      </c>
      <c r="G73" s="45"/>
      <c r="H73" s="45" t="n">
        <v>75.3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1213.9</v>
      </c>
      <c r="C13" s="45" t="n">
        <v>29.8</v>
      </c>
      <c r="D13" s="45" t="n">
        <v>472.9</v>
      </c>
      <c r="E13" s="45" t="n">
        <v>11.6</v>
      </c>
      <c r="F13" s="45"/>
      <c r="G13" s="45" t="n">
        <v>1121.7</v>
      </c>
      <c r="H13" s="45" t="n">
        <v>30.7</v>
      </c>
      <c r="I13" s="45" t="n">
        <v>404.6</v>
      </c>
      <c r="J13" s="45" t="n">
        <v>11.1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52.8</v>
      </c>
      <c r="C15" s="45" t="n">
        <v>27.4</v>
      </c>
      <c r="D15" s="45" t="n">
        <v>60</v>
      </c>
      <c r="E15" s="45" t="n">
        <v>10.8</v>
      </c>
      <c r="F15" s="45"/>
      <c r="G15" s="45" t="n">
        <v>143.4</v>
      </c>
      <c r="H15" s="45" t="n">
        <v>28.3</v>
      </c>
      <c r="I15" s="45" t="n">
        <v>53.2</v>
      </c>
      <c r="J15" s="45" t="n">
        <v>10.5</v>
      </c>
    </row>
    <row r="16" s="31" customFormat="true" ht="12.5" hidden="false" customHeight="false" outlineLevel="0" collapsed="false">
      <c r="A16" s="31" t="s">
        <v>579</v>
      </c>
      <c r="B16" s="45" t="n">
        <v>18.4</v>
      </c>
      <c r="C16" s="45" t="n">
        <v>27.5</v>
      </c>
      <c r="D16" s="45" t="n">
        <v>6.9</v>
      </c>
      <c r="E16" s="45" t="n">
        <v>10.3</v>
      </c>
      <c r="F16" s="45"/>
      <c r="G16" s="45" t="n">
        <v>17.4</v>
      </c>
      <c r="H16" s="45" t="n">
        <v>28.9</v>
      </c>
      <c r="I16" s="45" t="n">
        <v>6.4</v>
      </c>
      <c r="J16" s="45" t="n">
        <v>10.6</v>
      </c>
    </row>
    <row r="17" s="31" customFormat="true" ht="12.5" hidden="false" customHeight="false" outlineLevel="0" collapsed="false">
      <c r="A17" s="31" t="s">
        <v>580</v>
      </c>
      <c r="B17" s="45" t="n">
        <v>10.6</v>
      </c>
      <c r="C17" s="45" t="n">
        <v>29</v>
      </c>
      <c r="D17" s="45" t="n">
        <v>3.5</v>
      </c>
      <c r="E17" s="45" t="n">
        <v>9.6</v>
      </c>
      <c r="F17" s="45"/>
      <c r="G17" s="45" t="n">
        <v>9.9</v>
      </c>
      <c r="H17" s="45" t="n">
        <v>29.7</v>
      </c>
      <c r="I17" s="45" t="n">
        <v>2.6</v>
      </c>
      <c r="J17" s="45" t="n">
        <v>7.9</v>
      </c>
    </row>
    <row r="18" s="137" customFormat="true" ht="12.5" hidden="false" customHeight="false" outlineLevel="0" collapsed="false">
      <c r="A18" s="31" t="s">
        <v>581</v>
      </c>
      <c r="B18" s="45" t="n">
        <v>93.2</v>
      </c>
      <c r="C18" s="45" t="n">
        <v>19.8</v>
      </c>
      <c r="D18" s="45" t="n">
        <v>34</v>
      </c>
      <c r="E18" s="45" t="n">
        <v>7.2</v>
      </c>
      <c r="F18" s="45"/>
      <c r="G18" s="45" t="n">
        <v>86.1</v>
      </c>
      <c r="H18" s="45" t="n">
        <v>20</v>
      </c>
      <c r="I18" s="45" t="n">
        <v>29.8</v>
      </c>
      <c r="J18" s="45" t="n">
        <v>6.9</v>
      </c>
    </row>
    <row r="19" s="137" customFormat="true" ht="12.5" hidden="false" customHeight="false" outlineLevel="0" collapsed="false">
      <c r="A19" s="31" t="s">
        <v>582</v>
      </c>
      <c r="B19" s="45" t="n">
        <v>26</v>
      </c>
      <c r="C19" s="45" t="n">
        <v>18.9</v>
      </c>
      <c r="D19" s="45" t="n">
        <v>14.8</v>
      </c>
      <c r="E19" s="45" t="n">
        <v>10.7</v>
      </c>
      <c r="F19" s="45"/>
      <c r="G19" s="45" t="n">
        <v>23.7</v>
      </c>
      <c r="H19" s="45" t="n">
        <v>18.2</v>
      </c>
      <c r="I19" s="45" t="n">
        <v>14.4</v>
      </c>
      <c r="J19" s="45" t="n">
        <v>11.1</v>
      </c>
    </row>
    <row r="20" s="137" customFormat="true" ht="12.5" hidden="false" customHeight="false" outlineLevel="0" collapsed="false">
      <c r="A20" s="137" t="s">
        <v>583</v>
      </c>
      <c r="B20" s="45" t="n">
        <v>3.7</v>
      </c>
      <c r="C20" s="45" t="n">
        <v>29.3</v>
      </c>
      <c r="D20" s="45" t="n">
        <v>1.2</v>
      </c>
      <c r="E20" s="45" t="n">
        <v>9.4</v>
      </c>
      <c r="F20" s="45"/>
      <c r="G20" s="45" t="n">
        <v>3.4</v>
      </c>
      <c r="H20" s="45" t="n">
        <v>30.2</v>
      </c>
      <c r="I20" s="45" t="n">
        <v>0.8</v>
      </c>
      <c r="J20" s="45" t="n">
        <v>6.7</v>
      </c>
    </row>
    <row r="21" s="137" customFormat="true" ht="24.75" hidden="false" customHeight="true" outlineLevel="0" collapsed="false">
      <c r="A21" s="51" t="s">
        <v>584</v>
      </c>
      <c r="B21" s="45" t="n">
        <v>304.7</v>
      </c>
      <c r="C21" s="45" t="n">
        <v>23.8</v>
      </c>
      <c r="D21" s="45" t="n">
        <v>120.4</v>
      </c>
      <c r="E21" s="45" t="n">
        <v>9.4</v>
      </c>
      <c r="F21" s="45"/>
      <c r="G21" s="45" t="n">
        <v>283.9</v>
      </c>
      <c r="H21" s="45" t="n">
        <v>24.2</v>
      </c>
      <c r="I21" s="45" t="n">
        <v>107.2</v>
      </c>
      <c r="J21" s="45" t="n">
        <v>9.1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26.8</v>
      </c>
      <c r="C23" s="45" t="n">
        <v>30.2</v>
      </c>
      <c r="D23" s="45" t="n">
        <v>12</v>
      </c>
      <c r="E23" s="45" t="n">
        <v>13.5</v>
      </c>
      <c r="F23" s="45"/>
      <c r="G23" s="45" t="n">
        <v>23.7</v>
      </c>
      <c r="H23" s="45" t="n">
        <v>29.4</v>
      </c>
      <c r="I23" s="45" t="n">
        <v>10.1</v>
      </c>
      <c r="J23" s="45" t="n">
        <v>12.5</v>
      </c>
    </row>
    <row r="24" s="31" customFormat="true" ht="12.5" hidden="false" customHeight="false" outlineLevel="0" collapsed="false">
      <c r="A24" s="31" t="s">
        <v>588</v>
      </c>
      <c r="B24" s="45" t="n">
        <v>71.3</v>
      </c>
      <c r="C24" s="45" t="n">
        <v>27</v>
      </c>
      <c r="D24" s="45" t="n">
        <v>26.3</v>
      </c>
      <c r="E24" s="45" t="n">
        <v>10</v>
      </c>
      <c r="F24" s="45"/>
      <c r="G24" s="45" t="n">
        <v>67.1</v>
      </c>
      <c r="H24" s="45" t="n">
        <v>28.5</v>
      </c>
      <c r="I24" s="45" t="n">
        <v>23.6</v>
      </c>
      <c r="J24" s="45" t="n">
        <v>10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587.2</v>
      </c>
      <c r="C38" s="45" t="n">
        <v>27.7</v>
      </c>
      <c r="D38" s="45" t="n">
        <v>238.8</v>
      </c>
      <c r="E38" s="45" t="n">
        <v>11.3</v>
      </c>
      <c r="F38" s="45"/>
      <c r="G38" s="45" t="n">
        <v>524.3</v>
      </c>
      <c r="H38" s="45" t="n">
        <v>28.7</v>
      </c>
      <c r="I38" s="45" t="n">
        <v>189.9</v>
      </c>
      <c r="J38" s="45" t="n">
        <v>10.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69.2</v>
      </c>
      <c r="C40" s="45" t="n">
        <v>23.6</v>
      </c>
      <c r="D40" s="45" t="n">
        <v>35.1</v>
      </c>
      <c r="E40" s="45" t="n">
        <v>11.9</v>
      </c>
      <c r="F40" s="45"/>
      <c r="G40" s="45" t="n">
        <v>62.8</v>
      </c>
      <c r="H40" s="45" t="n">
        <v>24</v>
      </c>
      <c r="I40" s="45" t="n">
        <v>30</v>
      </c>
      <c r="J40" s="45" t="n">
        <v>11.5</v>
      </c>
    </row>
    <row r="41" s="31" customFormat="true" ht="12.5" hidden="false" customHeight="false" outlineLevel="0" collapsed="false">
      <c r="A41" s="31" t="s">
        <v>579</v>
      </c>
      <c r="B41" s="45" t="n">
        <v>8.1</v>
      </c>
      <c r="C41" s="45" t="n">
        <v>23.4</v>
      </c>
      <c r="D41" s="45" t="n">
        <v>4.3</v>
      </c>
      <c r="E41" s="45" t="n">
        <v>12.4</v>
      </c>
      <c r="F41" s="45"/>
      <c r="G41" s="45" t="n">
        <v>7.1</v>
      </c>
      <c r="H41" s="45" t="n">
        <v>24.2</v>
      </c>
      <c r="I41" s="45" t="n">
        <v>3.8</v>
      </c>
      <c r="J41" s="45" t="n">
        <v>12.9</v>
      </c>
    </row>
    <row r="42" s="31" customFormat="true" ht="12.5" hidden="false" customHeight="false" outlineLevel="0" collapsed="false">
      <c r="A42" s="31" t="s">
        <v>580</v>
      </c>
      <c r="B42" s="45" t="n">
        <v>3.7</v>
      </c>
      <c r="C42" s="45" t="n">
        <v>21.3</v>
      </c>
      <c r="D42" s="45" t="n">
        <v>2.2</v>
      </c>
      <c r="E42" s="45" t="n">
        <v>12.6</v>
      </c>
      <c r="F42" s="45"/>
      <c r="G42" s="45" t="n">
        <v>3</v>
      </c>
      <c r="H42" s="45" t="n">
        <v>20.2</v>
      </c>
      <c r="I42" s="45" t="n">
        <v>1.7</v>
      </c>
      <c r="J42" s="45" t="n">
        <v>11.2</v>
      </c>
    </row>
    <row r="43" s="137" customFormat="true" ht="12.5" hidden="false" customHeight="false" outlineLevel="0" collapsed="false">
      <c r="A43" s="31" t="s">
        <v>581</v>
      </c>
      <c r="B43" s="45" t="n">
        <v>50.5</v>
      </c>
      <c r="C43" s="45" t="n">
        <v>18.1</v>
      </c>
      <c r="D43" s="45" t="n">
        <v>14.8</v>
      </c>
      <c r="E43" s="45" t="n">
        <v>5.3</v>
      </c>
      <c r="F43" s="45"/>
      <c r="G43" s="45" t="n">
        <v>45.1</v>
      </c>
      <c r="H43" s="45" t="n">
        <v>18.2</v>
      </c>
      <c r="I43" s="45" t="n">
        <v>12.2</v>
      </c>
      <c r="J43" s="45" t="n">
        <v>4.9</v>
      </c>
    </row>
    <row r="44" s="137" customFormat="true" ht="12.5" hidden="false" customHeight="false" outlineLevel="0" collapsed="false">
      <c r="A44" s="31" t="s">
        <v>582</v>
      </c>
      <c r="B44" s="45" t="n">
        <v>13.6</v>
      </c>
      <c r="C44" s="45" t="n">
        <v>18.5</v>
      </c>
      <c r="D44" s="45" t="n">
        <v>9.1</v>
      </c>
      <c r="E44" s="45" t="n">
        <v>12.4</v>
      </c>
      <c r="F44" s="45"/>
      <c r="G44" s="45" t="n">
        <v>12.2</v>
      </c>
      <c r="H44" s="45" t="n">
        <v>17.7</v>
      </c>
      <c r="I44" s="45" t="n">
        <v>8.8</v>
      </c>
      <c r="J44" s="45" t="n">
        <v>12.8</v>
      </c>
    </row>
    <row r="45" s="137" customFormat="true" ht="12.5" hidden="false" customHeight="false" outlineLevel="0" collapsed="false">
      <c r="A45" s="137" t="s">
        <v>583</v>
      </c>
      <c r="B45" s="45" t="n">
        <v>1.7</v>
      </c>
      <c r="C45" s="45" t="n">
        <v>26.6</v>
      </c>
      <c r="D45" s="45" t="n">
        <v>0.7</v>
      </c>
      <c r="E45" s="45" t="n">
        <v>12</v>
      </c>
      <c r="F45" s="45"/>
      <c r="G45" s="45" t="n">
        <v>1.7</v>
      </c>
      <c r="H45" s="45" t="n">
        <v>28.6</v>
      </c>
      <c r="I45" s="45" t="n">
        <v>0.3</v>
      </c>
      <c r="J45" s="45" t="n">
        <v>5.5</v>
      </c>
    </row>
    <row r="46" s="137" customFormat="true" ht="24.75" hidden="false" customHeight="true" outlineLevel="0" collapsed="false">
      <c r="A46" s="51" t="s">
        <v>584</v>
      </c>
      <c r="B46" s="45" t="n">
        <v>146.8</v>
      </c>
      <c r="C46" s="45" t="n">
        <v>20.9</v>
      </c>
      <c r="D46" s="45" t="n">
        <v>66.2</v>
      </c>
      <c r="E46" s="45" t="n">
        <v>9.4</v>
      </c>
      <c r="F46" s="45"/>
      <c r="G46" s="45" t="n">
        <v>131.8</v>
      </c>
      <c r="H46" s="45" t="n">
        <v>21</v>
      </c>
      <c r="I46" s="45" t="n">
        <v>56.7</v>
      </c>
      <c r="J46" s="45" t="n">
        <v>9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11.7</v>
      </c>
      <c r="C48" s="45" t="n">
        <v>26</v>
      </c>
      <c r="D48" s="45" t="n">
        <v>8.6</v>
      </c>
      <c r="E48" s="45" t="n">
        <v>19.2</v>
      </c>
      <c r="F48" s="45"/>
      <c r="G48" s="45" t="n">
        <v>10.2</v>
      </c>
      <c r="H48" s="45" t="n">
        <v>25.2</v>
      </c>
      <c r="I48" s="45" t="n">
        <v>6.9</v>
      </c>
      <c r="J48" s="45" t="n">
        <v>17.1</v>
      </c>
    </row>
    <row r="49" s="31" customFormat="true" ht="12.5" hidden="false" customHeight="false" outlineLevel="0" collapsed="false">
      <c r="A49" s="31" t="s">
        <v>588</v>
      </c>
      <c r="B49" s="45" t="n">
        <v>32.2</v>
      </c>
      <c r="C49" s="45" t="n">
        <v>24.3</v>
      </c>
      <c r="D49" s="45" t="n">
        <v>12.8</v>
      </c>
      <c r="E49" s="45" t="n">
        <v>9.7</v>
      </c>
      <c r="F49" s="45"/>
      <c r="G49" s="45" t="n">
        <v>28.5</v>
      </c>
      <c r="H49" s="45" t="n">
        <v>24.7</v>
      </c>
      <c r="I49" s="45" t="n">
        <v>11.1</v>
      </c>
      <c r="J49" s="45" t="n">
        <v>9.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626.8</v>
      </c>
      <c r="C63" s="45" t="n">
        <v>32.2</v>
      </c>
      <c r="D63" s="45" t="n">
        <v>234.1</v>
      </c>
      <c r="E63" s="45" t="n">
        <v>12</v>
      </c>
      <c r="F63" s="45"/>
      <c r="G63" s="45" t="n">
        <v>597.4</v>
      </c>
      <c r="H63" s="45" t="n">
        <v>32.7</v>
      </c>
      <c r="I63" s="45" t="n">
        <v>214.7</v>
      </c>
      <c r="J63" s="45" t="n">
        <v>11.7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83.6</v>
      </c>
      <c r="C65" s="45" t="n">
        <v>31.7</v>
      </c>
      <c r="D65" s="45" t="n">
        <v>24.9</v>
      </c>
      <c r="E65" s="45" t="n">
        <v>9.5</v>
      </c>
      <c r="F65" s="45"/>
      <c r="G65" s="45" t="n">
        <v>80.6</v>
      </c>
      <c r="H65" s="45" t="n">
        <v>32.8</v>
      </c>
      <c r="I65" s="45" t="n">
        <v>23.2</v>
      </c>
      <c r="J65" s="45" t="n">
        <v>9.5</v>
      </c>
    </row>
    <row r="66" s="31" customFormat="true" ht="12.5" hidden="false" customHeight="false" outlineLevel="0" collapsed="false">
      <c r="A66" s="31" t="s">
        <v>579</v>
      </c>
      <c r="B66" s="45" t="n">
        <v>10.3</v>
      </c>
      <c r="C66" s="45" t="n">
        <v>31.9</v>
      </c>
      <c r="D66" s="45" t="n">
        <v>2.6</v>
      </c>
      <c r="E66" s="45" t="n">
        <v>8.1</v>
      </c>
      <c r="F66" s="45"/>
      <c r="G66" s="45" t="n">
        <v>10.3</v>
      </c>
      <c r="H66" s="45" t="n">
        <v>33.2</v>
      </c>
      <c r="I66" s="45" t="n">
        <v>2.6</v>
      </c>
      <c r="J66" s="45" t="n">
        <v>8.4</v>
      </c>
    </row>
    <row r="67" s="31" customFormat="true" ht="12.5" hidden="false" customHeight="false" outlineLevel="0" collapsed="false">
      <c r="A67" s="31" t="s">
        <v>580</v>
      </c>
      <c r="B67" s="45" t="n">
        <v>6.9</v>
      </c>
      <c r="C67" s="45" t="n">
        <v>36.1</v>
      </c>
      <c r="D67" s="45" t="n">
        <v>1.3</v>
      </c>
      <c r="E67" s="45" t="n">
        <v>6.8</v>
      </c>
      <c r="F67" s="45"/>
      <c r="G67" s="45" t="n">
        <v>6.9</v>
      </c>
      <c r="H67" s="45" t="n">
        <v>37.4</v>
      </c>
      <c r="I67" s="45" t="n">
        <v>1</v>
      </c>
      <c r="J67" s="45" t="n">
        <v>5.2</v>
      </c>
    </row>
    <row r="68" s="137" customFormat="true" ht="12.5" hidden="false" customHeight="false" outlineLevel="0" collapsed="false">
      <c r="A68" s="31" t="s">
        <v>581</v>
      </c>
      <c r="B68" s="45" t="n">
        <v>42.8</v>
      </c>
      <c r="C68" s="45" t="n">
        <v>22.2</v>
      </c>
      <c r="D68" s="45" t="n">
        <v>19.2</v>
      </c>
      <c r="E68" s="45" t="n">
        <v>10</v>
      </c>
      <c r="F68" s="45"/>
      <c r="G68" s="45" t="n">
        <v>41.1</v>
      </c>
      <c r="H68" s="45" t="n">
        <v>22.3</v>
      </c>
      <c r="I68" s="45" t="n">
        <v>17.6</v>
      </c>
      <c r="J68" s="45" t="n">
        <v>9.6</v>
      </c>
    </row>
    <row r="69" s="137" customFormat="true" ht="12.5" hidden="false" customHeight="false" outlineLevel="0" collapsed="false">
      <c r="A69" s="31" t="s">
        <v>582</v>
      </c>
      <c r="B69" s="45" t="n">
        <v>12.3</v>
      </c>
      <c r="C69" s="45" t="n">
        <v>19.3</v>
      </c>
      <c r="D69" s="45" t="n">
        <v>5.7</v>
      </c>
      <c r="E69" s="45" t="n">
        <v>8.8</v>
      </c>
      <c r="F69" s="45"/>
      <c r="G69" s="45" t="n">
        <v>11.5</v>
      </c>
      <c r="H69" s="45" t="n">
        <v>18.7</v>
      </c>
      <c r="I69" s="45" t="n">
        <v>5.7</v>
      </c>
      <c r="J69" s="45" t="n">
        <v>9.2</v>
      </c>
    </row>
    <row r="70" s="137" customFormat="true" ht="12.5" hidden="false" customHeight="false" outlineLevel="0" collapsed="false">
      <c r="A70" s="137" t="s">
        <v>583</v>
      </c>
      <c r="B70" s="45" t="n">
        <v>2</v>
      </c>
      <c r="C70" s="45" t="n">
        <v>31.9</v>
      </c>
      <c r="D70" s="45" t="n">
        <v>0.4</v>
      </c>
      <c r="E70" s="45" t="n">
        <v>6.8</v>
      </c>
      <c r="F70" s="45"/>
      <c r="G70" s="45" t="n">
        <v>1.7</v>
      </c>
      <c r="H70" s="45" t="n">
        <v>32</v>
      </c>
      <c r="I70" s="45" t="n">
        <v>0.4</v>
      </c>
      <c r="J70" s="45" t="n">
        <v>8.1</v>
      </c>
    </row>
    <row r="71" s="137" customFormat="true" ht="24.75" hidden="false" customHeight="true" outlineLevel="0" collapsed="false">
      <c r="A71" s="51" t="s">
        <v>584</v>
      </c>
      <c r="B71" s="45" t="n">
        <v>157.9</v>
      </c>
      <c r="C71" s="45" t="n">
        <v>27.3</v>
      </c>
      <c r="D71" s="45" t="n">
        <v>54.2</v>
      </c>
      <c r="E71" s="45" t="n">
        <v>9.4</v>
      </c>
      <c r="F71" s="45"/>
      <c r="G71" s="45" t="n">
        <v>152.1</v>
      </c>
      <c r="H71" s="45" t="n">
        <v>27.9</v>
      </c>
      <c r="I71" s="45" t="n">
        <v>50.5</v>
      </c>
      <c r="J71" s="45" t="n">
        <v>9.3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15.1</v>
      </c>
      <c r="C73" s="45" t="n">
        <v>34.5</v>
      </c>
      <c r="D73" s="45" t="n">
        <v>3.4</v>
      </c>
      <c r="E73" s="45" t="n">
        <v>7.7</v>
      </c>
      <c r="F73" s="45"/>
      <c r="G73" s="45" t="n">
        <v>13.5</v>
      </c>
      <c r="H73" s="45" t="n">
        <v>33.7</v>
      </c>
      <c r="I73" s="45" t="n">
        <v>3.1</v>
      </c>
      <c r="J73" s="45" t="n">
        <v>7.8</v>
      </c>
    </row>
    <row r="74" s="31" customFormat="true" ht="12.5" hidden="false" customHeight="false" outlineLevel="0" collapsed="false">
      <c r="A74" s="31" t="s">
        <v>588</v>
      </c>
      <c r="B74" s="45" t="n">
        <v>39.1</v>
      </c>
      <c r="C74" s="45" t="n">
        <v>29.8</v>
      </c>
      <c r="D74" s="45" t="n">
        <v>13.4</v>
      </c>
      <c r="E74" s="45" t="n">
        <v>10.3</v>
      </c>
      <c r="F74" s="45"/>
      <c r="G74" s="45" t="n">
        <v>38.6</v>
      </c>
      <c r="H74" s="45" t="n">
        <v>32.1</v>
      </c>
      <c r="I74" s="45" t="n">
        <v>12.5</v>
      </c>
      <c r="J74" s="45" t="n">
        <v>10.4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99.6</v>
      </c>
      <c r="C12" s="45"/>
      <c r="D12" s="45" t="n">
        <v>40.2</v>
      </c>
      <c r="E12" s="45"/>
      <c r="F12" s="45" t="n">
        <v>20.5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42.8</v>
      </c>
      <c r="C14" s="45"/>
      <c r="D14" s="45" t="n">
        <v>14.7</v>
      </c>
      <c r="E14" s="45"/>
      <c r="F14" s="45" t="n">
        <v>39.8</v>
      </c>
    </row>
    <row r="15" s="31" customFormat="true" ht="12.5" hidden="false" customHeight="false" outlineLevel="0" collapsed="false">
      <c r="A15" s="31" t="s">
        <v>579</v>
      </c>
      <c r="B15" s="45" t="n">
        <v>3.4</v>
      </c>
      <c r="C15" s="45"/>
      <c r="D15" s="45" t="n">
        <v>1.1</v>
      </c>
      <c r="E15" s="45"/>
      <c r="F15" s="45" t="n">
        <v>24</v>
      </c>
    </row>
    <row r="16" s="31" customFormat="true" ht="12.5" hidden="false" customHeight="false" outlineLevel="0" collapsed="false">
      <c r="A16" s="31" t="s">
        <v>580</v>
      </c>
      <c r="B16" s="45" t="n">
        <v>0.7</v>
      </c>
      <c r="C16" s="45"/>
      <c r="D16" s="45" t="n">
        <v>0</v>
      </c>
      <c r="E16" s="45"/>
      <c r="F16" s="45" t="n">
        <v>4.4</v>
      </c>
    </row>
    <row r="17" s="137" customFormat="true" ht="12.5" hidden="false" customHeight="false" outlineLevel="0" collapsed="false">
      <c r="A17" s="31" t="s">
        <v>581</v>
      </c>
      <c r="B17" s="45" t="n">
        <v>127.1</v>
      </c>
      <c r="C17" s="45"/>
      <c r="D17" s="45" t="n">
        <v>58.8</v>
      </c>
      <c r="E17" s="45"/>
      <c r="F17" s="45" t="n">
        <v>50.4</v>
      </c>
    </row>
    <row r="18" s="137" customFormat="true" ht="12.5" hidden="false" customHeight="false" outlineLevel="0" collapsed="false">
      <c r="A18" s="31" t="s">
        <v>582</v>
      </c>
      <c r="B18" s="45" t="n">
        <v>43.3</v>
      </c>
      <c r="C18" s="45"/>
      <c r="D18" s="45" t="n">
        <v>14.1</v>
      </c>
      <c r="E18" s="45"/>
      <c r="F18" s="45" t="n">
        <v>44.5</v>
      </c>
    </row>
    <row r="19" s="137" customFormat="true" ht="12.5" hidden="false" customHeight="false" outlineLevel="0" collapsed="false">
      <c r="A19" s="137" t="s">
        <v>583</v>
      </c>
      <c r="B19" s="45" t="n">
        <v>0.6</v>
      </c>
      <c r="C19" s="45"/>
      <c r="D19" s="45" t="n">
        <v>0</v>
      </c>
      <c r="E19" s="45"/>
      <c r="F19" s="45" t="n">
        <v>3</v>
      </c>
    </row>
    <row r="20" s="137" customFormat="true" ht="24.75" hidden="false" customHeight="true" outlineLevel="0" collapsed="false">
      <c r="A20" s="51" t="s">
        <v>584</v>
      </c>
      <c r="B20" s="45" t="n">
        <v>217.9</v>
      </c>
      <c r="C20" s="45"/>
      <c r="D20" s="45" t="n">
        <v>88.7</v>
      </c>
      <c r="E20" s="45"/>
      <c r="F20" s="45" t="n">
        <v>46.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5.4</v>
      </c>
      <c r="C22" s="45"/>
      <c r="D22" s="45" t="n">
        <v>1.3</v>
      </c>
      <c r="E22" s="45"/>
      <c r="F22" s="45" t="n">
        <v>19.8</v>
      </c>
    </row>
    <row r="23" s="31" customFormat="true" ht="12.5" hidden="false" customHeight="false" outlineLevel="0" collapsed="false">
      <c r="A23" s="31" t="s">
        <v>642</v>
      </c>
      <c r="B23" s="45" t="n">
        <v>12.3</v>
      </c>
      <c r="C23" s="45"/>
      <c r="D23" s="45" t="n">
        <v>4.9</v>
      </c>
      <c r="E23" s="45"/>
      <c r="F23" s="45" t="n">
        <v>41.1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02.2</v>
      </c>
      <c r="C38" s="45"/>
      <c r="D38" s="45" t="n">
        <v>22.3</v>
      </c>
      <c r="E38" s="45"/>
      <c r="F38" s="45" t="n">
        <v>22.7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20.4</v>
      </c>
      <c r="C40" s="45"/>
      <c r="D40" s="45" t="n">
        <v>8.7</v>
      </c>
      <c r="E40" s="45"/>
      <c r="F40" s="45" t="n">
        <v>41.4</v>
      </c>
    </row>
    <row r="41" s="31" customFormat="true" ht="12.5" hidden="false" customHeight="false" outlineLevel="0" collapsed="false">
      <c r="A41" s="31" t="s">
        <v>579</v>
      </c>
      <c r="B41" s="45" t="n">
        <v>1.7</v>
      </c>
      <c r="C41" s="45"/>
      <c r="D41" s="45" t="n">
        <v>0.6</v>
      </c>
      <c r="E41" s="45"/>
      <c r="F41" s="45" t="n">
        <v>16.1</v>
      </c>
    </row>
    <row r="42" s="31" customFormat="true" ht="12.5" hidden="false" customHeight="false" outlineLevel="0" collapsed="false">
      <c r="A42" s="31" t="s">
        <v>580</v>
      </c>
      <c r="B42" s="45" t="n">
        <v>0.2</v>
      </c>
      <c r="C42" s="45"/>
      <c r="D42" s="45" t="n">
        <v>0</v>
      </c>
      <c r="E42" s="45"/>
      <c r="F42" s="45" t="n">
        <v>8</v>
      </c>
    </row>
    <row r="43" s="137" customFormat="true" ht="12.5" hidden="false" customHeight="false" outlineLevel="0" collapsed="false">
      <c r="A43" s="31" t="s">
        <v>581</v>
      </c>
      <c r="B43" s="45" t="n">
        <v>54.8</v>
      </c>
      <c r="C43" s="45"/>
      <c r="D43" s="45" t="n">
        <v>29.8</v>
      </c>
      <c r="E43" s="45"/>
      <c r="F43" s="45" t="n">
        <v>58.4</v>
      </c>
    </row>
    <row r="44" s="137" customFormat="true" ht="12.5" hidden="false" customHeight="false" outlineLevel="0" collapsed="false">
      <c r="A44" s="31" t="s">
        <v>582</v>
      </c>
      <c r="B44" s="45" t="n">
        <v>20.5</v>
      </c>
      <c r="C44" s="45"/>
      <c r="D44" s="45" t="n">
        <v>6</v>
      </c>
      <c r="E44" s="45"/>
      <c r="F44" s="45" t="n">
        <v>38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97.7</v>
      </c>
      <c r="C46" s="45"/>
      <c r="D46" s="45" t="n">
        <v>45.2</v>
      </c>
      <c r="E46" s="45"/>
      <c r="F46" s="45" t="n">
        <v>49.9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6</v>
      </c>
      <c r="C48" s="45"/>
      <c r="D48" s="45" t="n">
        <v>0.3</v>
      </c>
      <c r="E48" s="45"/>
      <c r="F48" s="45" t="n">
        <v>19.4</v>
      </c>
    </row>
    <row r="49" s="31" customFormat="true" ht="14.5" hidden="false" customHeight="false" outlineLevel="0" collapsed="false">
      <c r="A49" s="31" t="s">
        <v>645</v>
      </c>
      <c r="B49" s="45" t="n">
        <v>6.2</v>
      </c>
      <c r="C49" s="45"/>
      <c r="D49" s="45" t="n">
        <v>3.2</v>
      </c>
      <c r="E49" s="45"/>
      <c r="F49" s="45" t="n">
        <v>54.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97.4</v>
      </c>
      <c r="C63" s="45"/>
      <c r="D63" s="45" t="n">
        <v>17.9</v>
      </c>
      <c r="E63" s="45"/>
      <c r="F63" s="45" t="n">
        <v>18.2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2.4</v>
      </c>
      <c r="C65" s="45"/>
      <c r="D65" s="45" t="n">
        <v>6</v>
      </c>
      <c r="E65" s="45"/>
      <c r="F65" s="45" t="n">
        <v>38.3</v>
      </c>
    </row>
    <row r="66" s="31" customFormat="true" ht="12.5" hidden="false" customHeight="false" outlineLevel="0" collapsed="false">
      <c r="A66" s="31" t="s">
        <v>579</v>
      </c>
      <c r="B66" s="45" t="n">
        <v>1.7</v>
      </c>
      <c r="C66" s="45"/>
      <c r="D66" s="45" t="n">
        <v>0.5</v>
      </c>
      <c r="E66" s="45"/>
      <c r="F66" s="45" t="n">
        <v>32.2</v>
      </c>
    </row>
    <row r="67" s="31" customFormat="true" ht="12.5" hidden="false" customHeight="false" outlineLevel="0" collapsed="false">
      <c r="A67" s="31" t="s">
        <v>580</v>
      </c>
      <c r="B67" s="45" t="n">
        <v>0.5</v>
      </c>
      <c r="C67" s="45"/>
      <c r="D67" s="45" t="n">
        <v>0</v>
      </c>
      <c r="E67" s="45"/>
      <c r="F67" s="45" t="n">
        <v>3.1</v>
      </c>
    </row>
    <row r="68" s="137" customFormat="true" ht="12.5" hidden="false" customHeight="false" outlineLevel="0" collapsed="false">
      <c r="A68" s="31" t="s">
        <v>581</v>
      </c>
      <c r="B68" s="45" t="n">
        <v>72.3</v>
      </c>
      <c r="C68" s="45"/>
      <c r="D68" s="45" t="n">
        <v>28.9</v>
      </c>
      <c r="E68" s="45"/>
      <c r="F68" s="45" t="n">
        <v>43.6</v>
      </c>
    </row>
    <row r="69" s="137" customFormat="true" ht="12.5" hidden="false" customHeight="false" outlineLevel="0" collapsed="false">
      <c r="A69" s="31" t="s">
        <v>582</v>
      </c>
      <c r="B69" s="45" t="n">
        <v>22.8</v>
      </c>
      <c r="C69" s="45"/>
      <c r="D69" s="45" t="n">
        <v>8.1</v>
      </c>
      <c r="E69" s="45"/>
      <c r="F69" s="45" t="n">
        <v>50.5</v>
      </c>
    </row>
    <row r="70" s="137" customFormat="true" ht="12.5" hidden="false" customHeight="false" outlineLevel="0" collapsed="false">
      <c r="A70" s="137" t="s">
        <v>583</v>
      </c>
      <c r="B70" s="45" t="n">
        <v>0.6</v>
      </c>
      <c r="C70" s="45"/>
      <c r="D70" s="45" t="n">
        <v>0</v>
      </c>
      <c r="E70" s="45"/>
      <c r="F70" s="45" t="n">
        <v>3</v>
      </c>
    </row>
    <row r="71" s="137" customFormat="true" ht="24.75" hidden="false" customHeight="true" outlineLevel="0" collapsed="false">
      <c r="A71" s="51" t="s">
        <v>584</v>
      </c>
      <c r="B71" s="45" t="n">
        <v>120.2</v>
      </c>
      <c r="C71" s="45"/>
      <c r="D71" s="45" t="n">
        <v>43.5</v>
      </c>
      <c r="E71" s="45"/>
      <c r="F71" s="45" t="n">
        <v>43.3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2.8</v>
      </c>
      <c r="C73" s="45"/>
      <c r="D73" s="45" t="n">
        <v>1.1</v>
      </c>
      <c r="E73" s="45"/>
      <c r="F73" s="45" t="n">
        <v>20.3</v>
      </c>
    </row>
    <row r="74" s="31" customFormat="true" ht="14.5" hidden="false" customHeight="false" outlineLevel="0" collapsed="false">
      <c r="A74" s="31" t="s">
        <v>645</v>
      </c>
      <c r="B74" s="45" t="n">
        <v>6.1</v>
      </c>
      <c r="C74" s="45"/>
      <c r="D74" s="45" t="n">
        <v>1.7</v>
      </c>
      <c r="E74" s="45"/>
      <c r="F74" s="45" t="n">
        <v>29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99.6</v>
      </c>
      <c r="C12" s="45" t="n">
        <v>6</v>
      </c>
      <c r="D12" s="45"/>
      <c r="E12" s="45" t="n">
        <v>215.9</v>
      </c>
      <c r="F12" s="45" t="n">
        <v>1.8</v>
      </c>
      <c r="G12" s="45"/>
      <c r="H12" s="45" t="n">
        <v>192.1</v>
      </c>
      <c r="I12" s="45" t="n">
        <v>3.8</v>
      </c>
      <c r="J12" s="45"/>
      <c r="K12" s="45" t="n">
        <v>11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42.8</v>
      </c>
      <c r="C14" s="45" t="n">
        <v>1.5</v>
      </c>
      <c r="D14" s="45"/>
      <c r="E14" s="45" t="n">
        <v>33.1</v>
      </c>
      <c r="F14" s="45" t="n">
        <v>0.3</v>
      </c>
      <c r="G14" s="45"/>
      <c r="H14" s="45" t="n">
        <v>18.4</v>
      </c>
      <c r="I14" s="45" t="n">
        <v>0.5</v>
      </c>
      <c r="J14" s="45"/>
      <c r="K14" s="45" t="n">
        <v>2.4</v>
      </c>
    </row>
    <row r="15" s="31" customFormat="true" ht="12.5" hidden="false" customHeight="false" outlineLevel="0" collapsed="false">
      <c r="A15" s="31" t="s">
        <v>579</v>
      </c>
      <c r="B15" s="45" t="n">
        <v>3.4</v>
      </c>
      <c r="C15" s="45" t="n">
        <v>0.1</v>
      </c>
      <c r="D15" s="45"/>
      <c r="E15" s="45" t="n">
        <v>7.2</v>
      </c>
      <c r="F15" s="45" t="n">
        <v>0.1</v>
      </c>
      <c r="G15" s="45"/>
      <c r="H15" s="45" t="n">
        <v>1.4</v>
      </c>
      <c r="I15" s="45" t="n">
        <v>0</v>
      </c>
      <c r="J15" s="45"/>
      <c r="K15" s="45" t="n">
        <v>0.2</v>
      </c>
    </row>
    <row r="16" s="31" customFormat="true" ht="12.5" hidden="false" customHeight="false" outlineLevel="0" collapsed="false">
      <c r="A16" s="31" t="s">
        <v>580</v>
      </c>
      <c r="B16" s="45" t="n">
        <v>0.7</v>
      </c>
      <c r="C16" s="45" t="n">
        <v>0</v>
      </c>
      <c r="D16" s="45"/>
      <c r="E16" s="45" t="n">
        <v>2.1</v>
      </c>
      <c r="F16" s="45" t="n">
        <v>0</v>
      </c>
      <c r="G16" s="45"/>
      <c r="H16" s="45" t="n">
        <v>0.5</v>
      </c>
      <c r="I16" s="45" t="n">
        <v>0</v>
      </c>
      <c r="J16" s="45"/>
      <c r="K16" s="45" t="n">
        <v>0.1</v>
      </c>
    </row>
    <row r="17" s="137" customFormat="true" ht="12.5" hidden="false" customHeight="false" outlineLevel="0" collapsed="false">
      <c r="A17" s="31" t="s">
        <v>581</v>
      </c>
      <c r="B17" s="45" t="n">
        <v>127.1</v>
      </c>
      <c r="C17" s="45" t="n">
        <v>4.4</v>
      </c>
      <c r="D17" s="45"/>
      <c r="E17" s="45" t="n">
        <v>57</v>
      </c>
      <c r="F17" s="45" t="n">
        <v>0.6</v>
      </c>
      <c r="G17" s="202"/>
      <c r="H17" s="45" t="n">
        <v>33.6</v>
      </c>
      <c r="I17" s="45" t="n">
        <v>0.8</v>
      </c>
      <c r="J17" s="202"/>
      <c r="K17" s="45" t="n">
        <v>5.9</v>
      </c>
    </row>
    <row r="18" s="137" customFormat="true" ht="12.5" hidden="false" customHeight="false" outlineLevel="0" collapsed="false">
      <c r="A18" s="31" t="s">
        <v>582</v>
      </c>
      <c r="B18" s="45" t="n">
        <v>43.3</v>
      </c>
      <c r="C18" s="45" t="n">
        <v>1.5</v>
      </c>
      <c r="D18" s="45"/>
      <c r="E18" s="45" t="n">
        <v>28.6</v>
      </c>
      <c r="F18" s="45" t="n">
        <v>0.3</v>
      </c>
      <c r="G18" s="202"/>
      <c r="H18" s="45" t="n">
        <v>14.7</v>
      </c>
      <c r="I18" s="45" t="n">
        <v>0.5</v>
      </c>
      <c r="J18" s="202"/>
      <c r="K18" s="45" t="n">
        <v>2.3</v>
      </c>
    </row>
    <row r="19" s="137" customFormat="true" ht="12.5" hidden="false" customHeight="false" outlineLevel="0" collapsed="false">
      <c r="A19" s="137" t="s">
        <v>583</v>
      </c>
      <c r="B19" s="45" t="n">
        <v>0.6</v>
      </c>
      <c r="C19" s="45" t="n">
        <v>0</v>
      </c>
      <c r="D19" s="45"/>
      <c r="E19" s="45" t="n">
        <v>1</v>
      </c>
      <c r="F19" s="45" t="n">
        <v>0</v>
      </c>
      <c r="G19" s="202"/>
      <c r="H19" s="45" t="n">
        <v>0.6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17.9</v>
      </c>
      <c r="C20" s="45" t="n">
        <v>7.6</v>
      </c>
      <c r="D20" s="45"/>
      <c r="E20" s="45" t="n">
        <v>128.9</v>
      </c>
      <c r="F20" s="45" t="n">
        <v>1.4</v>
      </c>
      <c r="G20" s="202"/>
      <c r="H20" s="45" t="n">
        <v>69.2</v>
      </c>
      <c r="I20" s="45" t="n">
        <v>1.8</v>
      </c>
      <c r="J20" s="202"/>
      <c r="K20" s="45" t="n">
        <v>10.9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5.4</v>
      </c>
      <c r="C22" s="45" t="n">
        <v>0.2</v>
      </c>
      <c r="D22" s="45"/>
      <c r="E22" s="45" t="n">
        <v>2.6</v>
      </c>
      <c r="F22" s="45" t="n">
        <v>0</v>
      </c>
      <c r="G22" s="45"/>
      <c r="H22" s="45" t="n">
        <v>2.1</v>
      </c>
      <c r="I22" s="45" t="n">
        <v>0</v>
      </c>
      <c r="J22" s="45"/>
      <c r="K22" s="45" t="n">
        <v>0.2</v>
      </c>
    </row>
    <row r="23" s="31" customFormat="true" ht="14.5" hidden="false" customHeight="false" outlineLevel="0" collapsed="false">
      <c r="A23" s="31" t="s">
        <v>620</v>
      </c>
      <c r="B23" s="45" t="n">
        <v>12.3</v>
      </c>
      <c r="C23" s="45" t="n">
        <v>0.5</v>
      </c>
      <c r="D23" s="45"/>
      <c r="E23" s="45" t="n">
        <v>16.5</v>
      </c>
      <c r="F23" s="45" t="n">
        <v>0.2</v>
      </c>
      <c r="G23" s="45"/>
      <c r="H23" s="45" t="n">
        <v>8.8</v>
      </c>
      <c r="I23" s="45" t="n">
        <v>0.2</v>
      </c>
      <c r="J23" s="45"/>
      <c r="K23" s="45" t="n">
        <v>0.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02.2</v>
      </c>
      <c r="C39" s="221" t="n">
        <v>3.2</v>
      </c>
      <c r="D39" s="221"/>
      <c r="E39" s="221" t="n">
        <v>108.7</v>
      </c>
      <c r="F39" s="221" t="n">
        <v>1</v>
      </c>
      <c r="G39" s="221"/>
      <c r="H39" s="221" t="n">
        <v>104.7</v>
      </c>
      <c r="I39" s="221" t="n">
        <v>2.3</v>
      </c>
      <c r="J39" s="221"/>
      <c r="K39" s="221" t="n">
        <v>6.5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20.4</v>
      </c>
      <c r="C41" s="221" t="n">
        <v>0.7</v>
      </c>
      <c r="D41" s="221"/>
      <c r="E41" s="221" t="n">
        <v>17.6</v>
      </c>
      <c r="F41" s="221" t="n">
        <v>0.2</v>
      </c>
      <c r="G41" s="221"/>
      <c r="H41" s="221" t="n">
        <v>8.1</v>
      </c>
      <c r="I41" s="221" t="n">
        <v>0.3</v>
      </c>
      <c r="J41" s="221"/>
      <c r="K41" s="221" t="n">
        <v>1.2</v>
      </c>
    </row>
    <row r="42" s="31" customFormat="true" ht="12.5" hidden="false" customHeight="false" outlineLevel="0" collapsed="false">
      <c r="A42" s="31" t="s">
        <v>579</v>
      </c>
      <c r="B42" s="221" t="n">
        <v>1.7</v>
      </c>
      <c r="C42" s="221" t="n">
        <v>0.1</v>
      </c>
      <c r="D42" s="221"/>
      <c r="E42" s="221" t="n">
        <v>4.3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0.2</v>
      </c>
      <c r="C43" s="221" t="n">
        <v>0</v>
      </c>
      <c r="D43" s="221"/>
      <c r="E43" s="221" t="n">
        <v>2.1</v>
      </c>
      <c r="F43" s="221" t="n">
        <v>0</v>
      </c>
      <c r="G43" s="221"/>
      <c r="H43" s="221" t="n">
        <v>0.5</v>
      </c>
      <c r="I43" s="221" t="n">
        <v>0</v>
      </c>
      <c r="J43" s="221"/>
      <c r="K43" s="221" t="n">
        <v>0.1</v>
      </c>
    </row>
    <row r="44" s="137" customFormat="true" ht="12.5" hidden="false" customHeight="false" outlineLevel="0" collapsed="false">
      <c r="A44" s="31" t="s">
        <v>581</v>
      </c>
      <c r="B44" s="221" t="n">
        <v>54.8</v>
      </c>
      <c r="C44" s="221" t="n">
        <v>2</v>
      </c>
      <c r="D44" s="221"/>
      <c r="E44" s="221" t="n">
        <v>37.8</v>
      </c>
      <c r="F44" s="221" t="n">
        <v>0.4</v>
      </c>
      <c r="G44" s="222"/>
      <c r="H44" s="221" t="n">
        <v>17.3</v>
      </c>
      <c r="I44" s="221" t="n">
        <v>0.5</v>
      </c>
      <c r="J44" s="222"/>
      <c r="K44" s="221" t="n">
        <v>2.9</v>
      </c>
    </row>
    <row r="45" s="137" customFormat="true" ht="12.5" hidden="false" customHeight="false" outlineLevel="0" collapsed="false">
      <c r="A45" s="31" t="s">
        <v>582</v>
      </c>
      <c r="B45" s="221" t="n">
        <v>20.5</v>
      </c>
      <c r="C45" s="221" t="n">
        <v>0.8</v>
      </c>
      <c r="D45" s="221"/>
      <c r="E45" s="221" t="n">
        <v>18.2</v>
      </c>
      <c r="F45" s="221" t="n">
        <v>0.2</v>
      </c>
      <c r="G45" s="222"/>
      <c r="H45" s="221" t="n">
        <v>6.7</v>
      </c>
      <c r="I45" s="221" t="n">
        <v>0.2</v>
      </c>
      <c r="J45" s="222"/>
      <c r="K45" s="221" t="n">
        <v>1.2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97.7</v>
      </c>
      <c r="C47" s="221" t="n">
        <v>3.6</v>
      </c>
      <c r="D47" s="221"/>
      <c r="E47" s="221" t="n">
        <v>80.3</v>
      </c>
      <c r="F47" s="221" t="n">
        <v>0.9</v>
      </c>
      <c r="G47" s="222"/>
      <c r="H47" s="221" t="n">
        <v>32.7</v>
      </c>
      <c r="I47" s="221" t="n">
        <v>0.9</v>
      </c>
      <c r="J47" s="222"/>
      <c r="K47" s="221" t="n">
        <v>5.4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6</v>
      </c>
      <c r="C49" s="221" t="n">
        <v>0.1</v>
      </c>
      <c r="D49" s="221"/>
      <c r="E49" s="221" t="n">
        <v>1.3</v>
      </c>
      <c r="F49" s="221" t="n">
        <v>0</v>
      </c>
      <c r="G49" s="221"/>
      <c r="H49" s="221" t="n">
        <v>0.8</v>
      </c>
      <c r="I49" s="221" t="n">
        <v>0</v>
      </c>
      <c r="J49" s="221"/>
      <c r="K49" s="221" t="n">
        <v>0.1</v>
      </c>
    </row>
    <row r="50" s="31" customFormat="true" ht="14.5" hidden="false" customHeight="false" outlineLevel="0" collapsed="false">
      <c r="A50" s="31" t="s">
        <v>620</v>
      </c>
      <c r="B50" s="221" t="n">
        <v>6.2</v>
      </c>
      <c r="C50" s="221" t="n">
        <v>0.2</v>
      </c>
      <c r="D50" s="221"/>
      <c r="E50" s="221" t="n">
        <v>7.2</v>
      </c>
      <c r="F50" s="221" t="n">
        <v>0.1</v>
      </c>
      <c r="G50" s="221"/>
      <c r="H50" s="221" t="n">
        <v>4.4</v>
      </c>
      <c r="I50" s="221" t="n">
        <v>0.1</v>
      </c>
      <c r="J50" s="221"/>
      <c r="K50" s="221" t="n">
        <v>0.4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97.4</v>
      </c>
      <c r="C65" s="221" t="n">
        <v>2.8</v>
      </c>
      <c r="D65" s="221"/>
      <c r="E65" s="221" t="n">
        <v>107.2</v>
      </c>
      <c r="F65" s="221" t="n">
        <v>0.8</v>
      </c>
      <c r="G65" s="221"/>
      <c r="H65" s="221" t="n">
        <v>87.4</v>
      </c>
      <c r="I65" s="221" t="n">
        <v>1.5</v>
      </c>
      <c r="J65" s="221"/>
      <c r="K65" s="221" t="n">
        <v>5.1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2.4</v>
      </c>
      <c r="C67" s="221" t="n">
        <v>0.8</v>
      </c>
      <c r="D67" s="221"/>
      <c r="E67" s="221" t="n">
        <v>15.5</v>
      </c>
      <c r="F67" s="221" t="n">
        <v>0.1</v>
      </c>
      <c r="G67" s="221"/>
      <c r="H67" s="221" t="n">
        <v>10.4</v>
      </c>
      <c r="I67" s="221" t="n">
        <v>0.2</v>
      </c>
      <c r="J67" s="221"/>
      <c r="K67" s="221" t="n">
        <v>1.2</v>
      </c>
    </row>
    <row r="68" s="31" customFormat="true" ht="12.5" hidden="false" customHeight="false" outlineLevel="0" collapsed="false">
      <c r="A68" s="31" t="s">
        <v>579</v>
      </c>
      <c r="B68" s="221" t="n">
        <v>1.7</v>
      </c>
      <c r="C68" s="221" t="n">
        <v>0.1</v>
      </c>
      <c r="D68" s="221"/>
      <c r="E68" s="221" t="n">
        <v>2.9</v>
      </c>
      <c r="F68" s="221" t="n">
        <v>0</v>
      </c>
      <c r="G68" s="221"/>
      <c r="H68" s="221" t="n">
        <v>1.4</v>
      </c>
      <c r="I68" s="221" t="n">
        <v>0</v>
      </c>
      <c r="J68" s="221"/>
      <c r="K68" s="221" t="n">
        <v>0.1</v>
      </c>
    </row>
    <row r="69" s="31" customFormat="true" ht="12.5" hidden="false" customHeight="false" outlineLevel="0" collapsed="false">
      <c r="A69" s="31" t="s">
        <v>580</v>
      </c>
      <c r="B69" s="221" t="n">
        <v>0.5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</v>
      </c>
    </row>
    <row r="70" s="137" customFormat="true" ht="12.5" hidden="false" customHeight="false" outlineLevel="0" collapsed="false">
      <c r="A70" s="31" t="s">
        <v>581</v>
      </c>
      <c r="B70" s="221" t="n">
        <v>72.3</v>
      </c>
      <c r="C70" s="221" t="n">
        <v>2.4</v>
      </c>
      <c r="D70" s="221"/>
      <c r="E70" s="221" t="n">
        <v>19.2</v>
      </c>
      <c r="F70" s="221" t="n">
        <v>0.2</v>
      </c>
      <c r="G70" s="222"/>
      <c r="H70" s="221" t="n">
        <v>16.2</v>
      </c>
      <c r="I70" s="221" t="n">
        <v>0.4</v>
      </c>
      <c r="J70" s="222"/>
      <c r="K70" s="221" t="n">
        <v>3</v>
      </c>
    </row>
    <row r="71" s="137" customFormat="true" ht="12.5" hidden="false" customHeight="false" outlineLevel="0" collapsed="false">
      <c r="A71" s="31" t="s">
        <v>582</v>
      </c>
      <c r="B71" s="221" t="n">
        <v>22.8</v>
      </c>
      <c r="C71" s="221" t="n">
        <v>0.7</v>
      </c>
      <c r="D71" s="221"/>
      <c r="E71" s="221" t="n">
        <v>10.4</v>
      </c>
      <c r="F71" s="221" t="n">
        <v>0.1</v>
      </c>
      <c r="G71" s="222"/>
      <c r="H71" s="221" t="n">
        <v>7.9</v>
      </c>
      <c r="I71" s="221" t="n">
        <v>0.2</v>
      </c>
      <c r="J71" s="222"/>
      <c r="K71" s="221" t="n">
        <v>1.1</v>
      </c>
    </row>
    <row r="72" s="137" customFormat="true" ht="12.5" hidden="false" customHeight="false" outlineLevel="0" collapsed="false">
      <c r="A72" s="137" t="s">
        <v>583</v>
      </c>
      <c r="B72" s="221" t="n">
        <v>0.6</v>
      </c>
      <c r="C72" s="221" t="n">
        <v>0</v>
      </c>
      <c r="D72" s="221"/>
      <c r="E72" s="221" t="n">
        <v>0.6</v>
      </c>
      <c r="F72" s="221" t="n">
        <v>0</v>
      </c>
      <c r="G72" s="222"/>
      <c r="H72" s="221" t="n">
        <v>0.6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0.2</v>
      </c>
      <c r="C73" s="221" t="n">
        <v>4</v>
      </c>
      <c r="D73" s="221"/>
      <c r="E73" s="221" t="n">
        <v>48.6</v>
      </c>
      <c r="F73" s="221" t="n">
        <v>0.5</v>
      </c>
      <c r="G73" s="222"/>
      <c r="H73" s="221" t="n">
        <v>36.5</v>
      </c>
      <c r="I73" s="221" t="n">
        <v>0.9</v>
      </c>
      <c r="J73" s="222"/>
      <c r="K73" s="221" t="n">
        <v>5.4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2.8</v>
      </c>
      <c r="C75" s="221" t="n">
        <v>0.1</v>
      </c>
      <c r="D75" s="221"/>
      <c r="E75" s="221" t="n">
        <v>1.3</v>
      </c>
      <c r="F75" s="221" t="n">
        <v>0</v>
      </c>
      <c r="G75" s="221"/>
      <c r="H75" s="221" t="n">
        <v>1.3</v>
      </c>
      <c r="I75" s="221" t="n">
        <v>0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6.1</v>
      </c>
      <c r="C76" s="221" t="n">
        <v>0.2</v>
      </c>
      <c r="D76" s="221"/>
      <c r="E76" s="221" t="n">
        <v>9.3</v>
      </c>
      <c r="F76" s="221" t="n">
        <v>0.1</v>
      </c>
      <c r="G76" s="221"/>
      <c r="H76" s="221" t="n">
        <v>4.4</v>
      </c>
      <c r="I76" s="221" t="n">
        <v>0.1</v>
      </c>
      <c r="J76" s="221"/>
      <c r="K76" s="221" t="n">
        <v>0.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02.4</v>
      </c>
      <c r="C12" s="45" t="n">
        <v>1513.8</v>
      </c>
      <c r="D12" s="45" t="n">
        <v>2250.8</v>
      </c>
      <c r="E12" s="45" t="n">
        <v>4068.7</v>
      </c>
      <c r="F12" s="45"/>
      <c r="G12" s="45" t="n">
        <v>56.7</v>
      </c>
      <c r="H12" s="45" t="n">
        <v>69.2</v>
      </c>
      <c r="I12" s="45" t="n">
        <v>73</v>
      </c>
      <c r="J12" s="45" t="n">
        <v>199.6</v>
      </c>
      <c r="K12" s="45"/>
      <c r="L12" s="45" t="n">
        <v>788.4</v>
      </c>
      <c r="M12" s="45" t="n">
        <v>2142.8</v>
      </c>
      <c r="N12" s="45" t="n">
        <v>2779</v>
      </c>
      <c r="O12" s="45" t="n">
        <v>5718.3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2.9</v>
      </c>
      <c r="C14" s="45" t="n">
        <v>164.6</v>
      </c>
      <c r="D14" s="45" t="n">
        <v>339</v>
      </c>
      <c r="E14" s="45" t="n">
        <v>557.5</v>
      </c>
      <c r="F14" s="45"/>
      <c r="G14" s="45" t="n">
        <v>6.6</v>
      </c>
      <c r="H14" s="45" t="n">
        <v>14.5</v>
      </c>
      <c r="I14" s="45" t="n">
        <v>21.1</v>
      </c>
      <c r="J14" s="45" t="n">
        <v>42.8</v>
      </c>
      <c r="K14" s="45"/>
      <c r="L14" s="45" t="n">
        <v>95.4</v>
      </c>
      <c r="M14" s="45" t="n">
        <v>239.5</v>
      </c>
      <c r="N14" s="45" t="n">
        <v>408.4</v>
      </c>
      <c r="O14" s="45" t="n">
        <v>756.4</v>
      </c>
    </row>
    <row r="15" customFormat="false" ht="12.5" hidden="false" customHeight="false" outlineLevel="0" collapsed="false">
      <c r="A15" s="31" t="s">
        <v>579</v>
      </c>
      <c r="B15" s="45" t="n">
        <v>4.4</v>
      </c>
      <c r="C15" s="45" t="n">
        <v>16.3</v>
      </c>
      <c r="D15" s="45" t="n">
        <v>45.7</v>
      </c>
      <c r="E15" s="45" t="n">
        <v>66.9</v>
      </c>
      <c r="F15" s="45"/>
      <c r="G15" s="45" t="n">
        <v>1.1</v>
      </c>
      <c r="H15" s="45" t="n">
        <v>0.9</v>
      </c>
      <c r="I15" s="45" t="n">
        <v>1.4</v>
      </c>
      <c r="J15" s="45" t="n">
        <v>3.4</v>
      </c>
      <c r="K15" s="45"/>
      <c r="L15" s="45" t="n">
        <v>8.7</v>
      </c>
      <c r="M15" s="45" t="n">
        <v>19.3</v>
      </c>
      <c r="N15" s="45" t="n">
        <v>53.1</v>
      </c>
      <c r="O15" s="45" t="n">
        <v>81.6</v>
      </c>
    </row>
    <row r="16" customFormat="false" ht="12.5" hidden="false" customHeight="false" outlineLevel="0" collapsed="false">
      <c r="A16" s="31" t="s">
        <v>580</v>
      </c>
      <c r="B16" s="45" t="n">
        <v>1.6</v>
      </c>
      <c r="C16" s="45" t="n">
        <v>5</v>
      </c>
      <c r="D16" s="45" t="n">
        <v>29.7</v>
      </c>
      <c r="E16" s="45" t="n">
        <v>36.7</v>
      </c>
      <c r="F16" s="45"/>
      <c r="G16" s="45" t="n">
        <v>0</v>
      </c>
      <c r="H16" s="45" t="n">
        <v>0.2</v>
      </c>
      <c r="I16" s="45" t="n">
        <v>0.5</v>
      </c>
      <c r="J16" s="45" t="n">
        <v>0.7</v>
      </c>
      <c r="K16" s="45"/>
      <c r="L16" s="45" t="n">
        <v>3</v>
      </c>
      <c r="M16" s="45" t="n">
        <v>6.4</v>
      </c>
      <c r="N16" s="45" t="n">
        <v>31.7</v>
      </c>
      <c r="O16" s="45" t="n">
        <v>41.6</v>
      </c>
    </row>
    <row r="17" s="137" customFormat="true" ht="12.5" hidden="false" customHeight="false" outlineLevel="0" collapsed="false">
      <c r="A17" s="31" t="s">
        <v>581</v>
      </c>
      <c r="B17" s="45" t="n">
        <v>78.8</v>
      </c>
      <c r="C17" s="45" t="n">
        <v>132.8</v>
      </c>
      <c r="D17" s="45" t="n">
        <v>254.7</v>
      </c>
      <c r="E17" s="45" t="n">
        <v>470.9</v>
      </c>
      <c r="F17" s="45"/>
      <c r="G17" s="45" t="n">
        <v>45.7</v>
      </c>
      <c r="H17" s="45" t="n">
        <v>33.2</v>
      </c>
      <c r="I17" s="45" t="n">
        <v>46.7</v>
      </c>
      <c r="J17" s="45" t="n">
        <v>127.1</v>
      </c>
      <c r="K17" s="45"/>
      <c r="L17" s="45" t="n">
        <v>206.5</v>
      </c>
      <c r="M17" s="45" t="n">
        <v>196.7</v>
      </c>
      <c r="N17" s="45" t="n">
        <v>342.3</v>
      </c>
      <c r="O17" s="45" t="n">
        <v>755.6</v>
      </c>
    </row>
    <row r="18" s="137" customFormat="true" ht="12.5" hidden="false" customHeight="false" outlineLevel="0" collapsed="false">
      <c r="A18" s="31" t="s">
        <v>582</v>
      </c>
      <c r="B18" s="45" t="n">
        <v>37.9</v>
      </c>
      <c r="C18" s="45" t="n">
        <v>46.5</v>
      </c>
      <c r="D18" s="45" t="n">
        <v>52.8</v>
      </c>
      <c r="E18" s="45" t="n">
        <v>137.7</v>
      </c>
      <c r="F18" s="45"/>
      <c r="G18" s="45" t="n">
        <v>21.1</v>
      </c>
      <c r="H18" s="45" t="n">
        <v>13.1</v>
      </c>
      <c r="I18" s="45" t="n">
        <v>8.7</v>
      </c>
      <c r="J18" s="45" t="n">
        <v>43.3</v>
      </c>
      <c r="K18" s="45"/>
      <c r="L18" s="45" t="n">
        <v>81</v>
      </c>
      <c r="M18" s="45" t="n">
        <v>71.2</v>
      </c>
      <c r="N18" s="45" t="n">
        <v>69.4</v>
      </c>
      <c r="O18" s="45" t="n">
        <v>224.1</v>
      </c>
    </row>
    <row r="19" s="137" customFormat="true" ht="12.5" hidden="false" customHeight="false" outlineLevel="0" collapsed="false">
      <c r="A19" s="137" t="s">
        <v>583</v>
      </c>
      <c r="B19" s="45" t="n">
        <v>1</v>
      </c>
      <c r="C19" s="45" t="n">
        <v>0.9</v>
      </c>
      <c r="D19" s="45" t="n">
        <v>10.7</v>
      </c>
      <c r="E19" s="45" t="n">
        <v>12.6</v>
      </c>
      <c r="F19" s="45"/>
      <c r="G19" s="45" t="n">
        <v>0</v>
      </c>
      <c r="H19" s="45" t="n">
        <v>0.6</v>
      </c>
      <c r="I19" s="45" t="n">
        <v>0</v>
      </c>
      <c r="J19" s="45" t="n">
        <v>0.6</v>
      </c>
      <c r="K19" s="45"/>
      <c r="L19" s="45" t="n">
        <v>1</v>
      </c>
      <c r="M19" s="45" t="n">
        <v>2.5</v>
      </c>
      <c r="N19" s="45" t="n">
        <v>11.9</v>
      </c>
      <c r="O19" s="45" t="n">
        <v>15.4</v>
      </c>
    </row>
    <row r="20" s="137" customFormat="true" ht="24.75" hidden="false" customHeight="true" outlineLevel="0" collapsed="false">
      <c r="A20" s="51" t="s">
        <v>584</v>
      </c>
      <c r="B20" s="45" t="n">
        <v>166.7</v>
      </c>
      <c r="C20" s="45" t="n">
        <v>366</v>
      </c>
      <c r="D20" s="45" t="n">
        <v>732.5</v>
      </c>
      <c r="E20" s="45" t="n">
        <v>1282.2</v>
      </c>
      <c r="F20" s="45"/>
      <c r="G20" s="45" t="n">
        <v>74.4</v>
      </c>
      <c r="H20" s="45" t="n">
        <v>62.5</v>
      </c>
      <c r="I20" s="45" t="n">
        <v>78.5</v>
      </c>
      <c r="J20" s="45" t="n">
        <v>217.9</v>
      </c>
      <c r="K20" s="45"/>
      <c r="L20" s="45" t="n">
        <v>395.6</v>
      </c>
      <c r="M20" s="45" t="n">
        <v>535.7</v>
      </c>
      <c r="N20" s="45" t="n">
        <v>916.8</v>
      </c>
      <c r="O20" s="45" t="n">
        <v>1874.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6.7</v>
      </c>
      <c r="C22" s="45" t="n">
        <v>27.5</v>
      </c>
      <c r="D22" s="45" t="n">
        <v>54.5</v>
      </c>
      <c r="E22" s="45" t="n">
        <v>88.7</v>
      </c>
      <c r="F22" s="45"/>
      <c r="G22" s="45" t="n">
        <v>0.4</v>
      </c>
      <c r="H22" s="45" t="n">
        <v>2</v>
      </c>
      <c r="I22" s="45" t="n">
        <v>3</v>
      </c>
      <c r="J22" s="45" t="n">
        <v>5.4</v>
      </c>
      <c r="K22" s="45"/>
      <c r="L22" s="45" t="n">
        <v>18.4</v>
      </c>
      <c r="M22" s="45" t="n">
        <v>50</v>
      </c>
      <c r="N22" s="45" t="n">
        <v>80.2</v>
      </c>
      <c r="O22" s="45" t="n">
        <v>148.6</v>
      </c>
    </row>
    <row r="23" customFormat="false" ht="12.5" hidden="false" customHeight="false" outlineLevel="0" collapsed="false">
      <c r="A23" s="31" t="s">
        <v>588</v>
      </c>
      <c r="B23" s="45" t="n">
        <v>16</v>
      </c>
      <c r="C23" s="45" t="n">
        <v>61.1</v>
      </c>
      <c r="D23" s="45" t="n">
        <v>179.1</v>
      </c>
      <c r="E23" s="45" t="n">
        <v>263.8</v>
      </c>
      <c r="F23" s="45"/>
      <c r="G23" s="45" t="n">
        <v>0</v>
      </c>
      <c r="H23" s="45" t="n">
        <v>6.5</v>
      </c>
      <c r="I23" s="45" t="n">
        <v>5.8</v>
      </c>
      <c r="J23" s="45" t="n">
        <v>12.3</v>
      </c>
      <c r="K23" s="45"/>
      <c r="L23" s="45" t="n">
        <v>25.9</v>
      </c>
      <c r="M23" s="45" t="n">
        <v>88.2</v>
      </c>
      <c r="N23" s="45" t="n">
        <v>196.5</v>
      </c>
      <c r="O23" s="45" t="n">
        <v>319.1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87</v>
      </c>
      <c r="C36" s="45" t="n">
        <v>915.5</v>
      </c>
      <c r="D36" s="45" t="n">
        <v>1017.6</v>
      </c>
      <c r="E36" s="45" t="n">
        <v>2120.4</v>
      </c>
      <c r="F36" s="45"/>
      <c r="G36" s="45" t="n">
        <v>24.6</v>
      </c>
      <c r="H36" s="45" t="n">
        <v>44.9</v>
      </c>
      <c r="I36" s="45" t="n">
        <v>32</v>
      </c>
      <c r="J36" s="45" t="n">
        <v>102.2</v>
      </c>
      <c r="K36" s="45"/>
      <c r="L36" s="45" t="n">
        <v>448.5</v>
      </c>
      <c r="M36" s="45" t="n">
        <v>1213.4</v>
      </c>
      <c r="N36" s="45" t="n">
        <v>1245</v>
      </c>
      <c r="O36" s="45" t="n">
        <v>2911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30.3</v>
      </c>
      <c r="C38" s="45" t="n">
        <v>95.3</v>
      </c>
      <c r="D38" s="45" t="n">
        <v>160.3</v>
      </c>
      <c r="E38" s="45" t="n">
        <v>293.9</v>
      </c>
      <c r="F38" s="45"/>
      <c r="G38" s="45" t="n">
        <v>2.6</v>
      </c>
      <c r="H38" s="45" t="n">
        <v>7.5</v>
      </c>
      <c r="I38" s="45" t="n">
        <v>9.8</v>
      </c>
      <c r="J38" s="45" t="n">
        <v>20.4</v>
      </c>
      <c r="K38" s="45"/>
      <c r="L38" s="45" t="n">
        <v>54</v>
      </c>
      <c r="M38" s="45" t="n">
        <v>128.2</v>
      </c>
      <c r="N38" s="45" t="n">
        <v>187.4</v>
      </c>
      <c r="O38" s="45" t="n">
        <v>379.7</v>
      </c>
    </row>
    <row r="39" customFormat="false" ht="12.5" hidden="false" customHeight="false" outlineLevel="0" collapsed="false">
      <c r="A39" s="31" t="s">
        <v>579</v>
      </c>
      <c r="B39" s="45" t="n">
        <v>3.6</v>
      </c>
      <c r="C39" s="45" t="n">
        <v>8.5</v>
      </c>
      <c r="D39" s="45" t="n">
        <v>21.8</v>
      </c>
      <c r="E39" s="45" t="n">
        <v>34.4</v>
      </c>
      <c r="F39" s="45"/>
      <c r="G39" s="45" t="n">
        <v>1.1</v>
      </c>
      <c r="H39" s="45" t="n">
        <v>0.7</v>
      </c>
      <c r="I39" s="45" t="n">
        <v>0</v>
      </c>
      <c r="J39" s="45" t="n">
        <v>1.7</v>
      </c>
      <c r="K39" s="45"/>
      <c r="L39" s="45" t="n">
        <v>5.8</v>
      </c>
      <c r="M39" s="45" t="n">
        <v>9.4</v>
      </c>
      <c r="N39" s="45" t="n">
        <v>23.8</v>
      </c>
      <c r="O39" s="45" t="n">
        <v>39.5</v>
      </c>
    </row>
    <row r="40" customFormat="false" ht="12.5" hidden="false" customHeight="false" outlineLevel="0" collapsed="false">
      <c r="A40" s="31" t="s">
        <v>580</v>
      </c>
      <c r="B40" s="45" t="n">
        <v>1</v>
      </c>
      <c r="C40" s="45" t="n">
        <v>3.4</v>
      </c>
      <c r="D40" s="45" t="n">
        <v>13.2</v>
      </c>
      <c r="E40" s="45" t="n">
        <v>17.5</v>
      </c>
      <c r="F40" s="45"/>
      <c r="G40" s="45" t="n">
        <v>0</v>
      </c>
      <c r="H40" s="45" t="n">
        <v>0</v>
      </c>
      <c r="I40" s="45" t="n">
        <v>0.2</v>
      </c>
      <c r="J40" s="45" t="n">
        <v>0.2</v>
      </c>
      <c r="K40" s="45"/>
      <c r="L40" s="45" t="n">
        <v>2.1</v>
      </c>
      <c r="M40" s="45" t="n">
        <v>3.9</v>
      </c>
      <c r="N40" s="45" t="n">
        <v>14.9</v>
      </c>
      <c r="O40" s="45" t="n">
        <v>20.9</v>
      </c>
    </row>
    <row r="41" s="137" customFormat="true" ht="12.5" hidden="false" customHeight="false" outlineLevel="0" collapsed="false">
      <c r="A41" s="31" t="s">
        <v>581</v>
      </c>
      <c r="B41" s="45" t="n">
        <v>48.3</v>
      </c>
      <c r="C41" s="45" t="n">
        <v>85.1</v>
      </c>
      <c r="D41" s="45" t="n">
        <v>140.9</v>
      </c>
      <c r="E41" s="45" t="n">
        <v>278.1</v>
      </c>
      <c r="F41" s="45"/>
      <c r="G41" s="45" t="n">
        <v>20.7</v>
      </c>
      <c r="H41" s="45" t="n">
        <v>17.1</v>
      </c>
      <c r="I41" s="45" t="n">
        <v>17</v>
      </c>
      <c r="J41" s="45" t="n">
        <v>54.8</v>
      </c>
      <c r="K41" s="45"/>
      <c r="L41" s="45" t="n">
        <v>102</v>
      </c>
      <c r="M41" s="45" t="n">
        <v>114.9</v>
      </c>
      <c r="N41" s="45" t="n">
        <v>173.5</v>
      </c>
      <c r="O41" s="45" t="n">
        <v>396</v>
      </c>
    </row>
    <row r="42" s="137" customFormat="true" ht="12.5" hidden="false" customHeight="false" outlineLevel="0" collapsed="false">
      <c r="A42" s="31" t="s">
        <v>582</v>
      </c>
      <c r="B42" s="45" t="n">
        <v>22.1</v>
      </c>
      <c r="C42" s="45" t="n">
        <v>24.6</v>
      </c>
      <c r="D42" s="45" t="n">
        <v>27.1</v>
      </c>
      <c r="E42" s="45" t="n">
        <v>73.8</v>
      </c>
      <c r="F42" s="45"/>
      <c r="G42" s="45" t="n">
        <v>9.7</v>
      </c>
      <c r="H42" s="45" t="n">
        <v>7.1</v>
      </c>
      <c r="I42" s="45" t="n">
        <v>3.4</v>
      </c>
      <c r="J42" s="45" t="n">
        <v>20.5</v>
      </c>
      <c r="K42" s="45"/>
      <c r="L42" s="45" t="n">
        <v>40.4</v>
      </c>
      <c r="M42" s="45" t="n">
        <v>34.5</v>
      </c>
      <c r="N42" s="45" t="n">
        <v>33.2</v>
      </c>
      <c r="O42" s="45" t="n">
        <v>109.5</v>
      </c>
    </row>
    <row r="43" s="137" customFormat="true" ht="12.5" hidden="false" customHeight="false" outlineLevel="0" collapsed="false">
      <c r="A43" s="137" t="s">
        <v>583</v>
      </c>
      <c r="B43" s="45" t="n">
        <v>0.7</v>
      </c>
      <c r="C43" s="45" t="n">
        <v>0.5</v>
      </c>
      <c r="D43" s="45" t="n">
        <v>5.1</v>
      </c>
      <c r="E43" s="45" t="n">
        <v>6.3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7</v>
      </c>
      <c r="M43" s="45" t="n">
        <v>1.1</v>
      </c>
      <c r="N43" s="45" t="n">
        <v>5.1</v>
      </c>
      <c r="O43" s="45" t="n">
        <v>6.9</v>
      </c>
    </row>
    <row r="44" s="137" customFormat="true" ht="24.75" hidden="false" customHeight="true" outlineLevel="0" collapsed="false">
      <c r="A44" s="51" t="s">
        <v>584</v>
      </c>
      <c r="B44" s="45" t="n">
        <v>106.1</v>
      </c>
      <c r="C44" s="45" t="n">
        <v>217.4</v>
      </c>
      <c r="D44" s="45" t="n">
        <v>368.4</v>
      </c>
      <c r="E44" s="45" t="n">
        <v>704</v>
      </c>
      <c r="F44" s="45"/>
      <c r="G44" s="45" t="n">
        <v>34.1</v>
      </c>
      <c r="H44" s="45" t="n">
        <v>32.4</v>
      </c>
      <c r="I44" s="45" t="n">
        <v>30.3</v>
      </c>
      <c r="J44" s="45" t="n">
        <v>97.7</v>
      </c>
      <c r="K44" s="45"/>
      <c r="L44" s="45" t="n">
        <v>204.9</v>
      </c>
      <c r="M44" s="45" t="n">
        <v>292</v>
      </c>
      <c r="N44" s="45" t="n">
        <v>437.8</v>
      </c>
      <c r="O44" s="45" t="n">
        <v>952.3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3.9</v>
      </c>
      <c r="C46" s="45" t="n">
        <v>16.4</v>
      </c>
      <c r="D46" s="45" t="n">
        <v>24.5</v>
      </c>
      <c r="E46" s="45" t="n">
        <v>44.8</v>
      </c>
      <c r="F46" s="45"/>
      <c r="G46" s="45" t="n">
        <v>0.4</v>
      </c>
      <c r="H46" s="45" t="n">
        <v>0.7</v>
      </c>
      <c r="I46" s="45" t="n">
        <v>1.6</v>
      </c>
      <c r="J46" s="45" t="n">
        <v>2.6</v>
      </c>
      <c r="K46" s="45"/>
      <c r="L46" s="45" t="n">
        <v>9.2</v>
      </c>
      <c r="M46" s="45" t="n">
        <v>26.1</v>
      </c>
      <c r="N46" s="45" t="n">
        <v>30.9</v>
      </c>
      <c r="O46" s="45" t="n">
        <v>66.2</v>
      </c>
    </row>
    <row r="47" customFormat="false" ht="12.5" hidden="false" customHeight="false" outlineLevel="0" collapsed="false">
      <c r="A47" s="31" t="s">
        <v>588</v>
      </c>
      <c r="B47" s="45" t="n">
        <v>13</v>
      </c>
      <c r="C47" s="45" t="n">
        <v>32.8</v>
      </c>
      <c r="D47" s="45" t="n">
        <v>80.9</v>
      </c>
      <c r="E47" s="45" t="n">
        <v>132.7</v>
      </c>
      <c r="F47" s="45"/>
      <c r="G47" s="45" t="n">
        <v>0</v>
      </c>
      <c r="H47" s="45" t="n">
        <v>2.9</v>
      </c>
      <c r="I47" s="45" t="n">
        <v>3.3</v>
      </c>
      <c r="J47" s="45" t="n">
        <v>6.2</v>
      </c>
      <c r="K47" s="45"/>
      <c r="L47" s="45" t="n">
        <v>17.6</v>
      </c>
      <c r="M47" s="45" t="n">
        <v>45.7</v>
      </c>
      <c r="N47" s="45" t="n">
        <v>91</v>
      </c>
      <c r="O47" s="45" t="n">
        <v>161.1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5.5</v>
      </c>
      <c r="C60" s="45" t="n">
        <v>598.3</v>
      </c>
      <c r="D60" s="45" t="n">
        <v>1233.2</v>
      </c>
      <c r="E60" s="45" t="n">
        <v>1948.3</v>
      </c>
      <c r="F60" s="45"/>
      <c r="G60" s="45" t="n">
        <v>32.1</v>
      </c>
      <c r="H60" s="45" t="n">
        <v>24.3</v>
      </c>
      <c r="I60" s="45" t="n">
        <v>41.1</v>
      </c>
      <c r="J60" s="45" t="n">
        <v>97.4</v>
      </c>
      <c r="K60" s="45"/>
      <c r="L60" s="45" t="n">
        <v>339.9</v>
      </c>
      <c r="M60" s="45" t="n">
        <v>929.4</v>
      </c>
      <c r="N60" s="45" t="n">
        <v>1534</v>
      </c>
      <c r="O60" s="45" t="n">
        <v>2807.3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2.6</v>
      </c>
      <c r="C62" s="45" t="n">
        <v>69.3</v>
      </c>
      <c r="D62" s="45" t="n">
        <v>178.6</v>
      </c>
      <c r="E62" s="45" t="n">
        <v>263.6</v>
      </c>
      <c r="F62" s="45"/>
      <c r="G62" s="45" t="n">
        <v>4</v>
      </c>
      <c r="H62" s="45" t="n">
        <v>7.1</v>
      </c>
      <c r="I62" s="45" t="n">
        <v>11.3</v>
      </c>
      <c r="J62" s="45" t="n">
        <v>22.4</v>
      </c>
      <c r="K62" s="45"/>
      <c r="L62" s="45" t="n">
        <v>41.4</v>
      </c>
      <c r="M62" s="45" t="n">
        <v>111.4</v>
      </c>
      <c r="N62" s="45" t="n">
        <v>221</v>
      </c>
      <c r="O62" s="45" t="n">
        <v>376.7</v>
      </c>
    </row>
    <row r="63" customFormat="false" ht="12.5" hidden="false" customHeight="false" outlineLevel="0" collapsed="false">
      <c r="A63" s="31" t="s">
        <v>579</v>
      </c>
      <c r="B63" s="45" t="n">
        <v>0.8</v>
      </c>
      <c r="C63" s="45" t="n">
        <v>7.8</v>
      </c>
      <c r="D63" s="45" t="n">
        <v>23.9</v>
      </c>
      <c r="E63" s="45" t="n">
        <v>32.5</v>
      </c>
      <c r="F63" s="45"/>
      <c r="G63" s="45" t="n">
        <v>0</v>
      </c>
      <c r="H63" s="45" t="n">
        <v>0.2</v>
      </c>
      <c r="I63" s="45" t="n">
        <v>1.4</v>
      </c>
      <c r="J63" s="45" t="n">
        <v>1.7</v>
      </c>
      <c r="K63" s="45"/>
      <c r="L63" s="45" t="n">
        <v>2.9</v>
      </c>
      <c r="M63" s="45" t="n">
        <v>9.9</v>
      </c>
      <c r="N63" s="45" t="n">
        <v>29.3</v>
      </c>
      <c r="O63" s="45" t="n">
        <v>42.1</v>
      </c>
    </row>
    <row r="64" customFormat="false" ht="12.5" hidden="false" customHeight="false" outlineLevel="0" collapsed="false">
      <c r="A64" s="31" t="s">
        <v>580</v>
      </c>
      <c r="B64" s="45" t="n">
        <v>0.6</v>
      </c>
      <c r="C64" s="45" t="n">
        <v>1.6</v>
      </c>
      <c r="D64" s="45" t="n">
        <v>16.5</v>
      </c>
      <c r="E64" s="45" t="n">
        <v>19.1</v>
      </c>
      <c r="F64" s="45"/>
      <c r="G64" s="45" t="n">
        <v>0</v>
      </c>
      <c r="H64" s="45" t="n">
        <v>0.2</v>
      </c>
      <c r="I64" s="45" t="n">
        <v>0.3</v>
      </c>
      <c r="J64" s="45" t="n">
        <v>0.5</v>
      </c>
      <c r="K64" s="45"/>
      <c r="L64" s="45" t="n">
        <v>1</v>
      </c>
      <c r="M64" s="45" t="n">
        <v>2.5</v>
      </c>
      <c r="N64" s="45" t="n">
        <v>16.8</v>
      </c>
      <c r="O64" s="45" t="n">
        <v>20.7</v>
      </c>
    </row>
    <row r="65" s="137" customFormat="true" ht="12.5" hidden="false" customHeight="false" outlineLevel="0" collapsed="false">
      <c r="A65" s="31" t="s">
        <v>581</v>
      </c>
      <c r="B65" s="45" t="n">
        <v>30.5</v>
      </c>
      <c r="C65" s="45" t="n">
        <v>47.6</v>
      </c>
      <c r="D65" s="45" t="n">
        <v>113.8</v>
      </c>
      <c r="E65" s="45" t="n">
        <v>192.8</v>
      </c>
      <c r="F65" s="45"/>
      <c r="G65" s="45" t="n">
        <v>24.9</v>
      </c>
      <c r="H65" s="45" t="n">
        <v>16.1</v>
      </c>
      <c r="I65" s="45" t="n">
        <v>29.7</v>
      </c>
      <c r="J65" s="45" t="n">
        <v>72.3</v>
      </c>
      <c r="K65" s="45"/>
      <c r="L65" s="45" t="n">
        <v>104.5</v>
      </c>
      <c r="M65" s="45" t="n">
        <v>81.8</v>
      </c>
      <c r="N65" s="45" t="n">
        <v>168.8</v>
      </c>
      <c r="O65" s="45" t="n">
        <v>359.7</v>
      </c>
    </row>
    <row r="66" s="137" customFormat="true" ht="12.5" hidden="false" customHeight="false" outlineLevel="0" collapsed="false">
      <c r="A66" s="31" t="s">
        <v>582</v>
      </c>
      <c r="B66" s="45" t="n">
        <v>15.8</v>
      </c>
      <c r="C66" s="45" t="n">
        <v>21.9</v>
      </c>
      <c r="D66" s="45" t="n">
        <v>25.7</v>
      </c>
      <c r="E66" s="45" t="n">
        <v>63.9</v>
      </c>
      <c r="F66" s="45"/>
      <c r="G66" s="45" t="n">
        <v>11.5</v>
      </c>
      <c r="H66" s="45" t="n">
        <v>6</v>
      </c>
      <c r="I66" s="45" t="n">
        <v>5.3</v>
      </c>
      <c r="J66" s="45" t="n">
        <v>22.8</v>
      </c>
      <c r="K66" s="45"/>
      <c r="L66" s="45" t="n">
        <v>40.7</v>
      </c>
      <c r="M66" s="45" t="n">
        <v>36.7</v>
      </c>
      <c r="N66" s="45" t="n">
        <v>36.3</v>
      </c>
      <c r="O66" s="45" t="n">
        <v>114.7</v>
      </c>
    </row>
    <row r="67" s="137" customFormat="true" ht="12.5" hidden="false" customHeight="false" outlineLevel="0" collapsed="false">
      <c r="A67" s="137" t="s">
        <v>583</v>
      </c>
      <c r="B67" s="45" t="n">
        <v>0.3</v>
      </c>
      <c r="C67" s="45" t="n">
        <v>0.4</v>
      </c>
      <c r="D67" s="45" t="n">
        <v>5.7</v>
      </c>
      <c r="E67" s="45" t="n">
        <v>6.4</v>
      </c>
      <c r="F67" s="45"/>
      <c r="G67" s="45" t="n">
        <v>0</v>
      </c>
      <c r="H67" s="45" t="n">
        <v>0.6</v>
      </c>
      <c r="I67" s="45" t="n">
        <v>0</v>
      </c>
      <c r="J67" s="45" t="n">
        <v>0.6</v>
      </c>
      <c r="K67" s="45"/>
      <c r="L67" s="45" t="n">
        <v>0.3</v>
      </c>
      <c r="M67" s="45" t="n">
        <v>1.4</v>
      </c>
      <c r="N67" s="45" t="n">
        <v>6.9</v>
      </c>
      <c r="O67" s="45" t="n">
        <v>8.5</v>
      </c>
    </row>
    <row r="68" s="137" customFormat="true" ht="24.75" hidden="false" customHeight="true" outlineLevel="0" collapsed="false">
      <c r="A68" s="51" t="s">
        <v>584</v>
      </c>
      <c r="B68" s="45" t="n">
        <v>60.6</v>
      </c>
      <c r="C68" s="45" t="n">
        <v>148.6</v>
      </c>
      <c r="D68" s="45" t="n">
        <v>364.1</v>
      </c>
      <c r="E68" s="45" t="n">
        <v>578.3</v>
      </c>
      <c r="F68" s="45"/>
      <c r="G68" s="45" t="n">
        <v>40.3</v>
      </c>
      <c r="H68" s="45" t="n">
        <v>30.1</v>
      </c>
      <c r="I68" s="45" t="n">
        <v>48.2</v>
      </c>
      <c r="J68" s="45" t="n">
        <v>120.2</v>
      </c>
      <c r="K68" s="45"/>
      <c r="L68" s="45" t="n">
        <v>190.6</v>
      </c>
      <c r="M68" s="45" t="n">
        <v>243.7</v>
      </c>
      <c r="N68" s="45" t="n">
        <v>479</v>
      </c>
      <c r="O68" s="45" t="n">
        <v>922.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8</v>
      </c>
      <c r="C70" s="45" t="n">
        <v>11.1</v>
      </c>
      <c r="D70" s="45" t="n">
        <v>29.9</v>
      </c>
      <c r="E70" s="45" t="n">
        <v>43.8</v>
      </c>
      <c r="F70" s="45"/>
      <c r="G70" s="45" t="n">
        <v>0</v>
      </c>
      <c r="H70" s="45" t="n">
        <v>1.3</v>
      </c>
      <c r="I70" s="45" t="n">
        <v>1.4</v>
      </c>
      <c r="J70" s="45" t="n">
        <v>2.8</v>
      </c>
      <c r="K70" s="45"/>
      <c r="L70" s="45" t="n">
        <v>9.1</v>
      </c>
      <c r="M70" s="45" t="n">
        <v>23.9</v>
      </c>
      <c r="N70" s="45" t="n">
        <v>49.3</v>
      </c>
      <c r="O70" s="45" t="n">
        <v>82.4</v>
      </c>
    </row>
    <row r="71" customFormat="false" ht="12.5" hidden="false" customHeight="false" outlineLevel="0" collapsed="false">
      <c r="A71" s="31" t="s">
        <v>588</v>
      </c>
      <c r="B71" s="45" t="n">
        <v>3</v>
      </c>
      <c r="C71" s="45" t="n">
        <v>28.3</v>
      </c>
      <c r="D71" s="45" t="n">
        <v>98.2</v>
      </c>
      <c r="E71" s="45" t="n">
        <v>131.2</v>
      </c>
      <c r="F71" s="45"/>
      <c r="G71" s="45" t="n">
        <v>0</v>
      </c>
      <c r="H71" s="45" t="n">
        <v>3.6</v>
      </c>
      <c r="I71" s="45" t="n">
        <v>2.5</v>
      </c>
      <c r="J71" s="45" t="n">
        <v>6.1</v>
      </c>
      <c r="K71" s="45"/>
      <c r="L71" s="45" t="n">
        <v>8.3</v>
      </c>
      <c r="M71" s="45" t="n">
        <v>42.4</v>
      </c>
      <c r="N71" s="45" t="n">
        <v>105.5</v>
      </c>
      <c r="O71" s="45" t="n">
        <v>157.9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8.4</v>
      </c>
      <c r="C12" s="45" t="n">
        <v>70.6</v>
      </c>
      <c r="D12" s="45" t="n">
        <v>81</v>
      </c>
      <c r="E12" s="45" t="n">
        <v>71.2</v>
      </c>
      <c r="F12" s="45"/>
      <c r="G12" s="45" t="n">
        <v>15.8</v>
      </c>
      <c r="H12" s="45" t="n">
        <v>4.4</v>
      </c>
      <c r="I12" s="45" t="n">
        <v>3.1</v>
      </c>
      <c r="J12" s="45" t="n">
        <v>4.7</v>
      </c>
      <c r="K12" s="45"/>
      <c r="L12" s="45" t="n">
        <v>45.5</v>
      </c>
      <c r="M12" s="45" t="n">
        <v>73.9</v>
      </c>
      <c r="N12" s="45" t="n">
        <v>83.6</v>
      </c>
      <c r="O12" s="45" t="n">
        <v>74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45</v>
      </c>
      <c r="C14" s="45" t="n">
        <v>68.7</v>
      </c>
      <c r="D14" s="45" t="n">
        <v>83</v>
      </c>
      <c r="E14" s="45" t="n">
        <v>73.7</v>
      </c>
      <c r="F14" s="45"/>
      <c r="G14" s="45" t="n">
        <v>13.3</v>
      </c>
      <c r="H14" s="45" t="n">
        <v>8.1</v>
      </c>
      <c r="I14" s="45" t="n">
        <v>5.9</v>
      </c>
      <c r="J14" s="45" t="n">
        <v>7.1</v>
      </c>
      <c r="K14" s="45"/>
      <c r="L14" s="45" t="n">
        <v>51.9</v>
      </c>
      <c r="M14" s="45" t="n">
        <v>74.8</v>
      </c>
      <c r="N14" s="45" t="n">
        <v>88.2</v>
      </c>
      <c r="O14" s="45" t="n">
        <v>79.4</v>
      </c>
    </row>
    <row r="15" customFormat="false" ht="12.5" hidden="false" customHeight="false" outlineLevel="0" collapsed="false">
      <c r="A15" s="31" t="s">
        <v>579</v>
      </c>
      <c r="B15" s="45" t="n">
        <v>50.8</v>
      </c>
      <c r="C15" s="45" t="n">
        <v>84.2</v>
      </c>
      <c r="D15" s="45" t="n">
        <v>86.1</v>
      </c>
      <c r="E15" s="45" t="n">
        <v>82</v>
      </c>
      <c r="F15" s="45"/>
      <c r="G15" s="45" t="n">
        <v>19.2</v>
      </c>
      <c r="H15" s="45" t="n">
        <v>5.4</v>
      </c>
      <c r="I15" s="45" t="n">
        <v>3</v>
      </c>
      <c r="J15" s="45" t="n">
        <v>4.8</v>
      </c>
      <c r="K15" s="45"/>
      <c r="L15" s="45" t="n">
        <v>62.8</v>
      </c>
      <c r="M15" s="45" t="n">
        <v>89</v>
      </c>
      <c r="N15" s="45" t="n">
        <v>88.8</v>
      </c>
      <c r="O15" s="45" t="n">
        <v>86.1</v>
      </c>
    </row>
    <row r="16" customFormat="false" ht="12.5" hidden="false" customHeight="false" outlineLevel="0" collapsed="false">
      <c r="A16" s="31" t="s">
        <v>580</v>
      </c>
      <c r="B16" s="45" t="n">
        <v>51.6</v>
      </c>
      <c r="C16" s="45" t="n">
        <v>77.3</v>
      </c>
      <c r="D16" s="45" t="n">
        <v>93.7</v>
      </c>
      <c r="E16" s="45" t="n">
        <v>88.2</v>
      </c>
      <c r="F16" s="45"/>
      <c r="G16" s="45" t="n">
        <v>0</v>
      </c>
      <c r="H16" s="45" t="n">
        <v>4.3</v>
      </c>
      <c r="I16" s="45" t="n">
        <v>1.7</v>
      </c>
      <c r="J16" s="45" t="n">
        <v>2</v>
      </c>
      <c r="K16" s="45"/>
      <c r="L16" s="45" t="n">
        <v>51.6</v>
      </c>
      <c r="M16" s="45" t="n">
        <v>80.8</v>
      </c>
      <c r="N16" s="45" t="n">
        <v>95.3</v>
      </c>
      <c r="O16" s="45" t="n">
        <v>89.9</v>
      </c>
    </row>
    <row r="17" s="137" customFormat="true" ht="12.5" hidden="false" customHeight="false" outlineLevel="0" collapsed="false">
      <c r="A17" s="31" t="s">
        <v>581</v>
      </c>
      <c r="B17" s="45" t="n">
        <v>38.2</v>
      </c>
      <c r="C17" s="45" t="n">
        <v>67.5</v>
      </c>
      <c r="D17" s="45" t="n">
        <v>74.4</v>
      </c>
      <c r="E17" s="45" t="n">
        <v>62.3</v>
      </c>
      <c r="F17" s="45"/>
      <c r="G17" s="45" t="n">
        <v>36.7</v>
      </c>
      <c r="H17" s="45" t="n">
        <v>20</v>
      </c>
      <c r="I17" s="45" t="n">
        <v>15.5</v>
      </c>
      <c r="J17" s="45" t="n">
        <v>21.3</v>
      </c>
      <c r="K17" s="45"/>
      <c r="L17" s="45" t="n">
        <v>60.3</v>
      </c>
      <c r="M17" s="45" t="n">
        <v>84.4</v>
      </c>
      <c r="N17" s="45" t="n">
        <v>88</v>
      </c>
      <c r="O17" s="45" t="n">
        <v>79.1</v>
      </c>
    </row>
    <row r="18" s="137" customFormat="true" ht="12.5" hidden="false" customHeight="false" outlineLevel="0" collapsed="false">
      <c r="A18" s="31" t="s">
        <v>582</v>
      </c>
      <c r="B18" s="45" t="n">
        <v>46.8</v>
      </c>
      <c r="C18" s="45" t="n">
        <v>65.3</v>
      </c>
      <c r="D18" s="45" t="n">
        <v>76</v>
      </c>
      <c r="E18" s="45" t="n">
        <v>61.4</v>
      </c>
      <c r="F18" s="45"/>
      <c r="G18" s="45" t="n">
        <v>35.8</v>
      </c>
      <c r="H18" s="45" t="n">
        <v>22</v>
      </c>
      <c r="I18" s="45" t="n">
        <v>14.2</v>
      </c>
      <c r="J18" s="45" t="n">
        <v>23.9</v>
      </c>
      <c r="K18" s="45"/>
      <c r="L18" s="45" t="n">
        <v>72.9</v>
      </c>
      <c r="M18" s="45" t="n">
        <v>83.6</v>
      </c>
      <c r="N18" s="45" t="n">
        <v>88.5</v>
      </c>
      <c r="O18" s="45" t="n">
        <v>80.8</v>
      </c>
    </row>
    <row r="19" s="137" customFormat="true" ht="12.5" hidden="false" customHeight="false" outlineLevel="0" collapsed="false">
      <c r="A19" s="137" t="s">
        <v>583</v>
      </c>
      <c r="B19" s="45" t="n">
        <v>100</v>
      </c>
      <c r="C19" s="45" t="n">
        <v>36.5</v>
      </c>
      <c r="D19" s="45" t="n">
        <v>90</v>
      </c>
      <c r="E19" s="45" t="n">
        <v>81.9</v>
      </c>
      <c r="F19" s="45"/>
      <c r="G19" s="45" t="n">
        <v>0</v>
      </c>
      <c r="H19" s="45" t="n">
        <v>38.1</v>
      </c>
      <c r="I19" s="45" t="n">
        <v>0</v>
      </c>
      <c r="J19" s="45" t="n">
        <v>4.3</v>
      </c>
      <c r="K19" s="45"/>
      <c r="L19" s="45" t="n">
        <v>100</v>
      </c>
      <c r="M19" s="45" t="n">
        <v>58.9</v>
      </c>
      <c r="N19" s="45" t="n">
        <v>90</v>
      </c>
      <c r="O19" s="45" t="n">
        <v>85.6</v>
      </c>
    </row>
    <row r="20" s="137" customFormat="true" ht="24.75" hidden="false" customHeight="true" outlineLevel="0" collapsed="false">
      <c r="A20" s="51" t="s">
        <v>584</v>
      </c>
      <c r="B20" s="45" t="n">
        <v>42.1</v>
      </c>
      <c r="C20" s="45" t="n">
        <v>68.3</v>
      </c>
      <c r="D20" s="45" t="n">
        <v>79.9</v>
      </c>
      <c r="E20" s="45" t="n">
        <v>68.4</v>
      </c>
      <c r="F20" s="45"/>
      <c r="G20" s="45" t="n">
        <v>30.9</v>
      </c>
      <c r="H20" s="45" t="n">
        <v>14.6</v>
      </c>
      <c r="I20" s="45" t="n">
        <v>9.7</v>
      </c>
      <c r="J20" s="45" t="n">
        <v>14.5</v>
      </c>
      <c r="K20" s="45"/>
      <c r="L20" s="45" t="n">
        <v>61</v>
      </c>
      <c r="M20" s="45" t="n">
        <v>80</v>
      </c>
      <c r="N20" s="45" t="n">
        <v>88.5</v>
      </c>
      <c r="O20" s="45" t="n">
        <v>8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6.5</v>
      </c>
      <c r="C22" s="45" t="n">
        <v>55</v>
      </c>
      <c r="D22" s="45" t="n">
        <v>67.9</v>
      </c>
      <c r="E22" s="45" t="n">
        <v>59.7</v>
      </c>
      <c r="F22" s="45"/>
      <c r="G22" s="45" t="n">
        <v>5</v>
      </c>
      <c r="H22" s="45" t="n">
        <v>6.8</v>
      </c>
      <c r="I22" s="45" t="n">
        <v>5.3</v>
      </c>
      <c r="J22" s="45" t="n">
        <v>5.7</v>
      </c>
      <c r="K22" s="45"/>
      <c r="L22" s="45" t="n">
        <v>38.4</v>
      </c>
      <c r="M22" s="45" t="n">
        <v>59</v>
      </c>
      <c r="N22" s="45" t="n">
        <v>71.7</v>
      </c>
      <c r="O22" s="45" t="n">
        <v>63.3</v>
      </c>
    </row>
    <row r="23" customFormat="false" ht="14.5" hidden="false" customHeight="false" outlineLevel="0" collapsed="false">
      <c r="A23" s="31" t="s">
        <v>672</v>
      </c>
      <c r="B23" s="45" t="n">
        <v>61.6</v>
      </c>
      <c r="C23" s="45" t="n">
        <v>69.4</v>
      </c>
      <c r="D23" s="45" t="n">
        <v>91.1</v>
      </c>
      <c r="E23" s="45" t="n">
        <v>82.7</v>
      </c>
      <c r="F23" s="45"/>
      <c r="G23" s="45" t="n">
        <v>0</v>
      </c>
      <c r="H23" s="45" t="n">
        <v>9.7</v>
      </c>
      <c r="I23" s="45" t="n">
        <v>3.1</v>
      </c>
      <c r="J23" s="45" t="n">
        <v>4.5</v>
      </c>
      <c r="K23" s="45"/>
      <c r="L23" s="45" t="n">
        <v>61.6</v>
      </c>
      <c r="M23" s="45" t="n">
        <v>76.8</v>
      </c>
      <c r="N23" s="45" t="n">
        <v>94.1</v>
      </c>
      <c r="O23" s="45" t="n">
        <v>86.6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41.7</v>
      </c>
      <c r="C39" s="45" t="n">
        <v>75.4</v>
      </c>
      <c r="D39" s="45" t="n">
        <v>81.7</v>
      </c>
      <c r="E39" s="45" t="n">
        <v>72.8</v>
      </c>
      <c r="F39" s="45"/>
      <c r="G39" s="45" t="n">
        <v>11.6</v>
      </c>
      <c r="H39" s="45" t="n">
        <v>4.7</v>
      </c>
      <c r="I39" s="45" t="n">
        <v>3</v>
      </c>
      <c r="J39" s="45" t="n">
        <v>4.6</v>
      </c>
      <c r="K39" s="45"/>
      <c r="L39" s="45" t="n">
        <v>47.2</v>
      </c>
      <c r="M39" s="45" t="n">
        <v>79.1</v>
      </c>
      <c r="N39" s="45" t="n">
        <v>84.3</v>
      </c>
      <c r="O39" s="45" t="n">
        <v>76.4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56.1</v>
      </c>
      <c r="C41" s="45" t="n">
        <v>74.4</v>
      </c>
      <c r="D41" s="45" t="n">
        <v>85.6</v>
      </c>
      <c r="E41" s="45" t="n">
        <v>77.4</v>
      </c>
      <c r="F41" s="45"/>
      <c r="G41" s="45" t="n">
        <v>8</v>
      </c>
      <c r="H41" s="45" t="n">
        <v>7.3</v>
      </c>
      <c r="I41" s="45" t="n">
        <v>5.7</v>
      </c>
      <c r="J41" s="45" t="n">
        <v>6.5</v>
      </c>
      <c r="K41" s="45"/>
      <c r="L41" s="45" t="n">
        <v>61</v>
      </c>
      <c r="M41" s="45" t="n">
        <v>80.2</v>
      </c>
      <c r="N41" s="45" t="n">
        <v>90.8</v>
      </c>
      <c r="O41" s="45" t="n">
        <v>82.8</v>
      </c>
    </row>
    <row r="42" customFormat="false" ht="12.5" hidden="false" customHeight="false" outlineLevel="0" collapsed="false">
      <c r="A42" s="31" t="s">
        <v>579</v>
      </c>
      <c r="B42" s="45" t="n">
        <v>62.6</v>
      </c>
      <c r="C42" s="45" t="n">
        <v>90.4</v>
      </c>
      <c r="D42" s="45" t="n">
        <v>91.7</v>
      </c>
      <c r="E42" s="45" t="n">
        <v>87.2</v>
      </c>
      <c r="F42" s="45"/>
      <c r="G42" s="45" t="n">
        <v>22.5</v>
      </c>
      <c r="H42" s="45" t="n">
        <v>7.4</v>
      </c>
      <c r="I42" s="45" t="n">
        <v>0</v>
      </c>
      <c r="J42" s="45" t="n">
        <v>4.8</v>
      </c>
      <c r="K42" s="45"/>
      <c r="L42" s="45" t="n">
        <v>80.8</v>
      </c>
      <c r="M42" s="45" t="n">
        <v>97.6</v>
      </c>
      <c r="N42" s="45" t="n">
        <v>91.7</v>
      </c>
      <c r="O42" s="45" t="n">
        <v>91.6</v>
      </c>
    </row>
    <row r="43" customFormat="false" ht="12.5" hidden="false" customHeight="false" outlineLevel="0" collapsed="false">
      <c r="A43" s="31" t="s">
        <v>580</v>
      </c>
      <c r="B43" s="45" t="n">
        <v>46.6</v>
      </c>
      <c r="C43" s="45" t="n">
        <v>86.2</v>
      </c>
      <c r="D43" s="45" t="n">
        <v>88.6</v>
      </c>
      <c r="E43" s="45" t="n">
        <v>84</v>
      </c>
      <c r="F43" s="45"/>
      <c r="G43" s="45" t="n">
        <v>0</v>
      </c>
      <c r="H43" s="45" t="n">
        <v>0</v>
      </c>
      <c r="I43" s="45" t="n">
        <v>1.5</v>
      </c>
      <c r="J43" s="45" t="n">
        <v>1.1</v>
      </c>
      <c r="K43" s="45"/>
      <c r="L43" s="45" t="n">
        <v>46.6</v>
      </c>
      <c r="M43" s="45" t="n">
        <v>86.2</v>
      </c>
      <c r="N43" s="45" t="n">
        <v>90</v>
      </c>
      <c r="O43" s="45" t="n">
        <v>85</v>
      </c>
    </row>
    <row r="44" s="137" customFormat="true" ht="12.5" hidden="false" customHeight="false" outlineLevel="0" collapsed="false">
      <c r="A44" s="31" t="s">
        <v>581</v>
      </c>
      <c r="B44" s="45" t="n">
        <v>47.4</v>
      </c>
      <c r="C44" s="45" t="n">
        <v>74.1</v>
      </c>
      <c r="D44" s="45" t="n">
        <v>81.2</v>
      </c>
      <c r="E44" s="45" t="n">
        <v>70.2</v>
      </c>
      <c r="F44" s="45"/>
      <c r="G44" s="45" t="n">
        <v>30</v>
      </c>
      <c r="H44" s="45" t="n">
        <v>16.8</v>
      </c>
      <c r="I44" s="45" t="n">
        <v>10.7</v>
      </c>
      <c r="J44" s="45" t="n">
        <v>16.5</v>
      </c>
      <c r="K44" s="45"/>
      <c r="L44" s="45" t="n">
        <v>67.7</v>
      </c>
      <c r="M44" s="45" t="n">
        <v>89</v>
      </c>
      <c r="N44" s="45" t="n">
        <v>90.9</v>
      </c>
      <c r="O44" s="45" t="n">
        <v>84.1</v>
      </c>
    </row>
    <row r="45" s="137" customFormat="true" ht="12.5" hidden="false" customHeight="false" outlineLevel="0" collapsed="false">
      <c r="A45" s="31" t="s">
        <v>582</v>
      </c>
      <c r="B45" s="45" t="n">
        <v>54.8</v>
      </c>
      <c r="C45" s="45" t="n">
        <v>71.2</v>
      </c>
      <c r="D45" s="45" t="n">
        <v>81.7</v>
      </c>
      <c r="E45" s="45" t="n">
        <v>67.4</v>
      </c>
      <c r="F45" s="45"/>
      <c r="G45" s="45" t="n">
        <v>30.5</v>
      </c>
      <c r="H45" s="45" t="n">
        <v>22.5</v>
      </c>
      <c r="I45" s="45" t="n">
        <v>11.1</v>
      </c>
      <c r="J45" s="45" t="n">
        <v>21.8</v>
      </c>
      <c r="K45" s="45"/>
      <c r="L45" s="45" t="n">
        <v>78.8</v>
      </c>
      <c r="M45" s="45" t="n">
        <v>91.8</v>
      </c>
      <c r="N45" s="45" t="n">
        <v>91.9</v>
      </c>
      <c r="O45" s="45" t="n">
        <v>86.2</v>
      </c>
    </row>
    <row r="46" s="137" customFormat="true" ht="12.5" hidden="false" customHeight="false" outlineLevel="0" collapsed="false">
      <c r="A46" s="137" t="s">
        <v>583</v>
      </c>
      <c r="B46" s="45" t="n">
        <v>100</v>
      </c>
      <c r="C46" s="45" t="n">
        <v>42.7</v>
      </c>
      <c r="D46" s="45" t="n">
        <v>100</v>
      </c>
      <c r="E46" s="45" t="n">
        <v>90.6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100</v>
      </c>
      <c r="M46" s="45" t="n">
        <v>42.7</v>
      </c>
      <c r="N46" s="45" t="n">
        <v>100</v>
      </c>
      <c r="O46" s="45" t="n">
        <v>90.6</v>
      </c>
    </row>
    <row r="47" s="137" customFormat="true" ht="24.75" hidden="false" customHeight="true" outlineLevel="0" collapsed="false">
      <c r="A47" s="51" t="s">
        <v>584</v>
      </c>
      <c r="B47" s="45" t="n">
        <v>51.8</v>
      </c>
      <c r="C47" s="45" t="n">
        <v>74.4</v>
      </c>
      <c r="D47" s="45" t="n">
        <v>84.1</v>
      </c>
      <c r="E47" s="45" t="n">
        <v>73.9</v>
      </c>
      <c r="F47" s="45"/>
      <c r="G47" s="45" t="n">
        <v>24.3</v>
      </c>
      <c r="H47" s="45" t="n">
        <v>13</v>
      </c>
      <c r="I47" s="45" t="n">
        <v>7.6</v>
      </c>
      <c r="J47" s="45" t="n">
        <v>12.2</v>
      </c>
      <c r="K47" s="45"/>
      <c r="L47" s="45" t="n">
        <v>68.4</v>
      </c>
      <c r="M47" s="45" t="n">
        <v>85.5</v>
      </c>
      <c r="N47" s="45" t="n">
        <v>91.1</v>
      </c>
      <c r="O47" s="45" t="n">
        <v>84.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42.4</v>
      </c>
      <c r="C49" s="45" t="n">
        <v>62.9</v>
      </c>
      <c r="D49" s="45" t="n">
        <v>79.4</v>
      </c>
      <c r="E49" s="45" t="n">
        <v>67.7</v>
      </c>
      <c r="F49" s="45"/>
      <c r="G49" s="45" t="n">
        <v>8.2</v>
      </c>
      <c r="H49" s="45" t="n">
        <v>3.9</v>
      </c>
      <c r="I49" s="45" t="n">
        <v>6.1</v>
      </c>
      <c r="J49" s="45" t="n">
        <v>5.5</v>
      </c>
      <c r="K49" s="45"/>
      <c r="L49" s="45" t="n">
        <v>46.2</v>
      </c>
      <c r="M49" s="45" t="n">
        <v>65.4</v>
      </c>
      <c r="N49" s="45" t="n">
        <v>84.6</v>
      </c>
      <c r="O49" s="45" t="n">
        <v>71.7</v>
      </c>
    </row>
    <row r="50" customFormat="false" ht="14.5" hidden="false" customHeight="false" outlineLevel="0" collapsed="false">
      <c r="A50" s="31" t="s">
        <v>672</v>
      </c>
      <c r="B50" s="45" t="n">
        <v>73.7</v>
      </c>
      <c r="C50" s="45" t="n">
        <v>71.7</v>
      </c>
      <c r="D50" s="45" t="n">
        <v>89</v>
      </c>
      <c r="E50" s="45" t="n">
        <v>82.3</v>
      </c>
      <c r="F50" s="45"/>
      <c r="G50" s="45" t="n">
        <v>0</v>
      </c>
      <c r="H50" s="45" t="n">
        <v>8.2</v>
      </c>
      <c r="I50" s="45" t="n">
        <v>3.9</v>
      </c>
      <c r="J50" s="45" t="n">
        <v>4.5</v>
      </c>
      <c r="K50" s="45"/>
      <c r="L50" s="45" t="n">
        <v>73.7</v>
      </c>
      <c r="M50" s="45" t="n">
        <v>78.1</v>
      </c>
      <c r="N50" s="45" t="n">
        <v>92.6</v>
      </c>
      <c r="O50" s="45" t="n">
        <v>86.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4</v>
      </c>
      <c r="C66" s="45" t="n">
        <v>64.4</v>
      </c>
      <c r="D66" s="45" t="n">
        <v>80.4</v>
      </c>
      <c r="E66" s="45" t="n">
        <v>69.4</v>
      </c>
      <c r="F66" s="45"/>
      <c r="G66" s="45" t="n">
        <v>21.7</v>
      </c>
      <c r="H66" s="45" t="n">
        <v>3.9</v>
      </c>
      <c r="I66" s="45" t="n">
        <v>3.2</v>
      </c>
      <c r="J66" s="45" t="n">
        <v>4.8</v>
      </c>
      <c r="K66" s="45"/>
      <c r="L66" s="45" t="n">
        <v>43.4</v>
      </c>
      <c r="M66" s="45" t="n">
        <v>67</v>
      </c>
      <c r="N66" s="45" t="n">
        <v>83.1</v>
      </c>
      <c r="O66" s="45" t="n">
        <v>72.9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30.5</v>
      </c>
      <c r="C68" s="45" t="n">
        <v>62.3</v>
      </c>
      <c r="D68" s="45" t="n">
        <v>80.8</v>
      </c>
      <c r="E68" s="45" t="n">
        <v>70</v>
      </c>
      <c r="F68" s="45"/>
      <c r="G68" s="45" t="n">
        <v>23.9</v>
      </c>
      <c r="H68" s="45" t="n">
        <v>9.2</v>
      </c>
      <c r="I68" s="45" t="n">
        <v>6</v>
      </c>
      <c r="J68" s="45" t="n">
        <v>7.8</v>
      </c>
      <c r="K68" s="45"/>
      <c r="L68" s="45" t="n">
        <v>40.1</v>
      </c>
      <c r="M68" s="45" t="n">
        <v>68.6</v>
      </c>
      <c r="N68" s="45" t="n">
        <v>86</v>
      </c>
      <c r="O68" s="45" t="n">
        <v>75.9</v>
      </c>
    </row>
    <row r="69" customFormat="false" ht="12.5" hidden="false" customHeight="false" outlineLevel="0" collapsed="false">
      <c r="A69" s="31" t="s">
        <v>579</v>
      </c>
      <c r="B69" s="45" t="n">
        <v>27.3</v>
      </c>
      <c r="C69" s="45" t="n">
        <v>78.4</v>
      </c>
      <c r="D69" s="45" t="n">
        <v>81.5</v>
      </c>
      <c r="E69" s="45" t="n">
        <v>77</v>
      </c>
      <c r="F69" s="45"/>
      <c r="G69" s="45" t="n">
        <v>0</v>
      </c>
      <c r="H69" s="45" t="n">
        <v>3.1</v>
      </c>
      <c r="I69" s="45" t="n">
        <v>5.6</v>
      </c>
      <c r="J69" s="45" t="n">
        <v>4.9</v>
      </c>
      <c r="K69" s="45"/>
      <c r="L69" s="45" t="n">
        <v>27.3</v>
      </c>
      <c r="M69" s="45" t="n">
        <v>80.9</v>
      </c>
      <c r="N69" s="45" t="n">
        <v>86.4</v>
      </c>
      <c r="O69" s="45" t="n">
        <v>81</v>
      </c>
    </row>
    <row r="70" customFormat="false" ht="12.5" hidden="false" customHeight="false" outlineLevel="0" collapsed="false">
      <c r="A70" s="31" t="s">
        <v>580</v>
      </c>
      <c r="B70" s="45" t="n">
        <v>62.3</v>
      </c>
      <c r="C70" s="45" t="n">
        <v>63.3</v>
      </c>
      <c r="D70" s="45" t="n">
        <v>98.1</v>
      </c>
      <c r="E70" s="45" t="n">
        <v>92.3</v>
      </c>
      <c r="F70" s="45"/>
      <c r="G70" s="45" t="n">
        <v>0</v>
      </c>
      <c r="H70" s="45" t="n">
        <v>12.3</v>
      </c>
      <c r="I70" s="45" t="n">
        <v>1.9</v>
      </c>
      <c r="J70" s="45" t="n">
        <v>2.7</v>
      </c>
      <c r="K70" s="45"/>
      <c r="L70" s="45" t="n">
        <v>62.3</v>
      </c>
      <c r="M70" s="45" t="n">
        <v>72.2</v>
      </c>
      <c r="N70" s="45" t="n">
        <v>100</v>
      </c>
      <c r="O70" s="45" t="n">
        <v>94.9</v>
      </c>
    </row>
    <row r="71" s="137" customFormat="true" ht="12.5" hidden="false" customHeight="false" outlineLevel="0" collapsed="false">
      <c r="A71" s="31" t="s">
        <v>581</v>
      </c>
      <c r="B71" s="45" t="n">
        <v>29.2</v>
      </c>
      <c r="C71" s="45" t="n">
        <v>58.2</v>
      </c>
      <c r="D71" s="45" t="n">
        <v>67.4</v>
      </c>
      <c r="E71" s="45" t="n">
        <v>53.6</v>
      </c>
      <c r="F71" s="45"/>
      <c r="G71" s="45" t="n">
        <v>45</v>
      </c>
      <c r="H71" s="45" t="n">
        <v>25.2</v>
      </c>
      <c r="I71" s="45" t="n">
        <v>20.7</v>
      </c>
      <c r="J71" s="45" t="n">
        <v>27.3</v>
      </c>
      <c r="K71" s="45"/>
      <c r="L71" s="45" t="n">
        <v>53</v>
      </c>
      <c r="M71" s="45" t="n">
        <v>77.8</v>
      </c>
      <c r="N71" s="45" t="n">
        <v>85</v>
      </c>
      <c r="O71" s="45" t="n">
        <v>73.7</v>
      </c>
    </row>
    <row r="72" s="137" customFormat="true" ht="12.5" hidden="false" customHeight="false" outlineLevel="0" collapsed="false">
      <c r="A72" s="31" t="s">
        <v>582</v>
      </c>
      <c r="B72" s="45" t="n">
        <v>38.9</v>
      </c>
      <c r="C72" s="45" t="n">
        <v>59.7</v>
      </c>
      <c r="D72" s="45" t="n">
        <v>70.8</v>
      </c>
      <c r="E72" s="45" t="n">
        <v>55.7</v>
      </c>
      <c r="F72" s="45"/>
      <c r="G72" s="45" t="n">
        <v>42</v>
      </c>
      <c r="H72" s="45" t="n">
        <v>21.4</v>
      </c>
      <c r="I72" s="45" t="n">
        <v>17.2</v>
      </c>
      <c r="J72" s="45" t="n">
        <v>26.3</v>
      </c>
      <c r="K72" s="45"/>
      <c r="L72" s="45" t="n">
        <v>67.1</v>
      </c>
      <c r="M72" s="45" t="n">
        <v>75.9</v>
      </c>
      <c r="N72" s="45" t="n">
        <v>85.5</v>
      </c>
      <c r="O72" s="45" t="n">
        <v>75.6</v>
      </c>
    </row>
    <row r="73" s="137" customFormat="true" ht="12.5" hidden="false" customHeight="false" outlineLevel="0" collapsed="false">
      <c r="A73" s="137" t="s">
        <v>583</v>
      </c>
      <c r="B73" s="45" t="n">
        <v>100</v>
      </c>
      <c r="C73" s="45" t="n">
        <v>31.3</v>
      </c>
      <c r="D73" s="45" t="n">
        <v>82.7</v>
      </c>
      <c r="E73" s="45" t="n">
        <v>74.9</v>
      </c>
      <c r="F73" s="45"/>
      <c r="G73" s="45" t="n">
        <v>0</v>
      </c>
      <c r="H73" s="45" t="n">
        <v>56.7</v>
      </c>
      <c r="I73" s="45" t="n">
        <v>0</v>
      </c>
      <c r="J73" s="45" t="n">
        <v>8.1</v>
      </c>
      <c r="K73" s="45"/>
      <c r="L73" s="45" t="n">
        <v>100</v>
      </c>
      <c r="M73" s="45" t="n">
        <v>72.3</v>
      </c>
      <c r="N73" s="45" t="n">
        <v>82.7</v>
      </c>
      <c r="O73" s="45" t="n">
        <v>81.5</v>
      </c>
    </row>
    <row r="74" s="137" customFormat="true" ht="24.75" hidden="false" customHeight="true" outlineLevel="0" collapsed="false">
      <c r="A74" s="51" t="s">
        <v>584</v>
      </c>
      <c r="B74" s="45" t="n">
        <v>31.8</v>
      </c>
      <c r="C74" s="45" t="n">
        <v>61</v>
      </c>
      <c r="D74" s="45" t="n">
        <v>76</v>
      </c>
      <c r="E74" s="45" t="n">
        <v>62.7</v>
      </c>
      <c r="F74" s="45"/>
      <c r="G74" s="45" t="n">
        <v>40</v>
      </c>
      <c r="H74" s="45" t="n">
        <v>16.9</v>
      </c>
      <c r="I74" s="45" t="n">
        <v>11.7</v>
      </c>
      <c r="J74" s="45" t="n">
        <v>17.2</v>
      </c>
      <c r="K74" s="45"/>
      <c r="L74" s="45" t="n">
        <v>52.9</v>
      </c>
      <c r="M74" s="45" t="n">
        <v>73.4</v>
      </c>
      <c r="N74" s="45" t="n">
        <v>86.1</v>
      </c>
      <c r="O74" s="45" t="n">
        <v>75.7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30.5</v>
      </c>
      <c r="C76" s="45" t="n">
        <v>46.4</v>
      </c>
      <c r="D76" s="45" t="n">
        <v>60.7</v>
      </c>
      <c r="E76" s="45" t="n">
        <v>53.2</v>
      </c>
      <c r="F76" s="45"/>
      <c r="G76" s="45" t="n">
        <v>0</v>
      </c>
      <c r="H76" s="45" t="n">
        <v>10.7</v>
      </c>
      <c r="I76" s="45" t="n">
        <v>4.6</v>
      </c>
      <c r="J76" s="45" t="n">
        <v>6</v>
      </c>
      <c r="K76" s="45"/>
      <c r="L76" s="45" t="n">
        <v>30.5</v>
      </c>
      <c r="M76" s="45" t="n">
        <v>52</v>
      </c>
      <c r="N76" s="45" t="n">
        <v>63.6</v>
      </c>
      <c r="O76" s="45" t="n">
        <v>56.6</v>
      </c>
    </row>
    <row r="77" customFormat="false" ht="14.5" hidden="false" customHeight="false" outlineLevel="0" collapsed="false">
      <c r="A77" s="31" t="s">
        <v>672</v>
      </c>
      <c r="B77" s="45" t="n">
        <v>36</v>
      </c>
      <c r="C77" s="45" t="n">
        <v>66.8</v>
      </c>
      <c r="D77" s="45" t="n">
        <v>93</v>
      </c>
      <c r="E77" s="45" t="n">
        <v>83.1</v>
      </c>
      <c r="F77" s="45"/>
      <c r="G77" s="45" t="n">
        <v>0</v>
      </c>
      <c r="H77" s="45" t="n">
        <v>11.3</v>
      </c>
      <c r="I77" s="45" t="n">
        <v>2.5</v>
      </c>
      <c r="J77" s="45" t="n">
        <v>4.4</v>
      </c>
      <c r="K77" s="45"/>
      <c r="L77" s="45" t="n">
        <v>36</v>
      </c>
      <c r="M77" s="45" t="n">
        <v>75.3</v>
      </c>
      <c r="N77" s="45" t="n">
        <v>95.4</v>
      </c>
      <c r="O77" s="45" t="n">
        <v>86.9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13</v>
      </c>
      <c r="C16" s="45" t="n">
        <v>55.6</v>
      </c>
      <c r="D16" s="45" t="n">
        <v>26.1</v>
      </c>
      <c r="E16" s="45" t="n">
        <v>36</v>
      </c>
      <c r="F16" s="45" t="n">
        <v>104.9</v>
      </c>
      <c r="G16" s="45" t="n">
        <v>29.6</v>
      </c>
      <c r="H16" s="45" t="n">
        <v>67.2</v>
      </c>
      <c r="I16" s="45" t="n">
        <v>11.6</v>
      </c>
      <c r="J16" s="45" t="n">
        <v>81.6</v>
      </c>
      <c r="K16" s="45" t="n">
        <v>17</v>
      </c>
      <c r="L16" s="45" t="n">
        <v>30.7</v>
      </c>
      <c r="M16" s="45" t="n">
        <v>79.2</v>
      </c>
      <c r="N16" s="45" t="n">
        <v>63.6</v>
      </c>
      <c r="O16" s="45" t="n">
        <v>2.8</v>
      </c>
      <c r="P16" s="45" t="n">
        <v>592.7</v>
      </c>
    </row>
    <row r="17" s="74" customFormat="true" ht="12" hidden="false" customHeight="true" outlineLevel="0" collapsed="false">
      <c r="A17" s="49" t="s">
        <v>96</v>
      </c>
      <c r="B17" s="45" t="n">
        <v>38.6</v>
      </c>
      <c r="C17" s="45" t="n">
        <v>387.7</v>
      </c>
      <c r="D17" s="45" t="n">
        <v>200.4</v>
      </c>
      <c r="E17" s="45" t="n">
        <v>225.1</v>
      </c>
      <c r="F17" s="45" t="n">
        <v>323.5</v>
      </c>
      <c r="G17" s="45" t="n">
        <v>137.5</v>
      </c>
      <c r="H17" s="45" t="n">
        <v>87.7</v>
      </c>
      <c r="I17" s="45" t="n">
        <v>261.4</v>
      </c>
      <c r="J17" s="45" t="n">
        <v>699.1</v>
      </c>
      <c r="K17" s="45" t="n">
        <v>319.2</v>
      </c>
      <c r="L17" s="45" t="n">
        <v>433.1</v>
      </c>
      <c r="M17" s="45" t="n">
        <v>503.6</v>
      </c>
      <c r="N17" s="45" t="n">
        <v>143.6</v>
      </c>
      <c r="O17" s="45" t="n">
        <v>5.8</v>
      </c>
      <c r="P17" s="45" t="n">
        <v>3566</v>
      </c>
    </row>
    <row r="18" s="74" customFormat="true" ht="12" hidden="false" customHeight="true" outlineLevel="0" collapsed="false">
      <c r="A18" s="49" t="s">
        <v>97</v>
      </c>
      <c r="B18" s="45" t="n">
        <v>33.6</v>
      </c>
      <c r="C18" s="45" t="n">
        <v>148.3</v>
      </c>
      <c r="D18" s="45" t="n">
        <v>66.8</v>
      </c>
      <c r="E18" s="45" t="n">
        <v>68.8</v>
      </c>
      <c r="F18" s="45" t="n">
        <v>100.4</v>
      </c>
      <c r="G18" s="45" t="n">
        <v>68.1</v>
      </c>
      <c r="H18" s="45" t="n">
        <v>17.4</v>
      </c>
      <c r="I18" s="45" t="n">
        <v>43</v>
      </c>
      <c r="J18" s="45" t="n">
        <v>229.5</v>
      </c>
      <c r="K18" s="45" t="n">
        <v>90.2</v>
      </c>
      <c r="L18" s="45" t="n">
        <v>132.7</v>
      </c>
      <c r="M18" s="45" t="n">
        <v>197.1</v>
      </c>
      <c r="N18" s="45" t="n">
        <v>62.5</v>
      </c>
      <c r="O18" s="45" t="n">
        <v>0.5</v>
      </c>
      <c r="P18" s="45" t="n">
        <v>1192.2</v>
      </c>
    </row>
    <row r="19" s="51" customFormat="true" ht="21.75" hidden="false" customHeight="true" outlineLevel="0" collapsed="false">
      <c r="A19" s="50" t="s">
        <v>98</v>
      </c>
      <c r="B19" s="45" t="n">
        <v>85.1</v>
      </c>
      <c r="C19" s="45" t="n">
        <v>591.6</v>
      </c>
      <c r="D19" s="45" t="n">
        <v>293.3</v>
      </c>
      <c r="E19" s="45" t="n">
        <v>330</v>
      </c>
      <c r="F19" s="45" t="n">
        <v>528.8</v>
      </c>
      <c r="G19" s="45" t="n">
        <v>235.2</v>
      </c>
      <c r="H19" s="45" t="n">
        <v>172.3</v>
      </c>
      <c r="I19" s="45" t="n">
        <v>316</v>
      </c>
      <c r="J19" s="45" t="n">
        <v>1010.2</v>
      </c>
      <c r="K19" s="45" t="n">
        <v>426.5</v>
      </c>
      <c r="L19" s="45" t="n">
        <v>596.5</v>
      </c>
      <c r="M19" s="45" t="n">
        <v>779.9</v>
      </c>
      <c r="N19" s="45" t="n">
        <v>269.7</v>
      </c>
      <c r="O19" s="45" t="n">
        <v>9.1</v>
      </c>
      <c r="P19" s="45" t="n">
        <v>5350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4.6</v>
      </c>
      <c r="C22" s="45" t="n">
        <v>575.3</v>
      </c>
      <c r="D22" s="45" t="n">
        <v>285.4</v>
      </c>
      <c r="E22" s="45" t="n">
        <v>317.3</v>
      </c>
      <c r="F22" s="45" t="n">
        <v>510.4</v>
      </c>
      <c r="G22" s="45" t="n">
        <v>222.4</v>
      </c>
      <c r="H22" s="45" t="n">
        <v>168.3</v>
      </c>
      <c r="I22" s="45" t="n">
        <v>309.9</v>
      </c>
      <c r="J22" s="45" t="n">
        <v>958.2</v>
      </c>
      <c r="K22" s="45" t="n">
        <v>416.2</v>
      </c>
      <c r="L22" s="45" t="n">
        <v>577.2</v>
      </c>
      <c r="M22" s="45" t="n">
        <v>744.8</v>
      </c>
      <c r="N22" s="45" t="n">
        <v>249.6</v>
      </c>
      <c r="O22" s="45" t="n">
        <v>8.6</v>
      </c>
      <c r="P22" s="45" t="n">
        <v>5122.8</v>
      </c>
    </row>
    <row r="23" s="74" customFormat="true" ht="12" hidden="false" customHeight="true" outlineLevel="0" collapsed="false">
      <c r="A23" s="31" t="s">
        <v>101</v>
      </c>
      <c r="B23" s="45" t="n">
        <v>59.2</v>
      </c>
      <c r="C23" s="45" t="n">
        <v>561.2</v>
      </c>
      <c r="D23" s="45" t="n">
        <v>278.9</v>
      </c>
      <c r="E23" s="45" t="n">
        <v>311.4</v>
      </c>
      <c r="F23" s="45" t="n">
        <v>476.9</v>
      </c>
      <c r="G23" s="45" t="n">
        <v>214.1</v>
      </c>
      <c r="H23" s="45" t="n">
        <v>132.9</v>
      </c>
      <c r="I23" s="45" t="n">
        <v>308.3</v>
      </c>
      <c r="J23" s="45" t="n">
        <v>941</v>
      </c>
      <c r="K23" s="45" t="n">
        <v>414.8</v>
      </c>
      <c r="L23" s="45" t="n">
        <v>570.3</v>
      </c>
      <c r="M23" s="45" t="n">
        <v>729</v>
      </c>
      <c r="N23" s="45" t="n">
        <v>218</v>
      </c>
      <c r="O23" s="45" t="n">
        <v>7.2</v>
      </c>
      <c r="P23" s="45" t="n">
        <v>4944.5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6.7</v>
      </c>
      <c r="C25" s="45" t="n">
        <v>43.4</v>
      </c>
      <c r="D25" s="45" t="n">
        <v>43.3</v>
      </c>
      <c r="E25" s="45" t="n">
        <v>41.7</v>
      </c>
      <c r="F25" s="45" t="n">
        <v>39.3</v>
      </c>
      <c r="G25" s="45" t="n">
        <v>43.6</v>
      </c>
      <c r="H25" s="45" t="n">
        <v>32.7</v>
      </c>
      <c r="I25" s="45" t="n">
        <v>41</v>
      </c>
      <c r="J25" s="45" t="n">
        <v>42.6</v>
      </c>
      <c r="K25" s="45" t="n">
        <v>43.2</v>
      </c>
      <c r="L25" s="45" t="n">
        <v>44</v>
      </c>
      <c r="M25" s="45" t="n">
        <v>42.8</v>
      </c>
      <c r="N25" s="45" t="n">
        <v>40.5</v>
      </c>
      <c r="O25" s="45" t="s">
        <v>165</v>
      </c>
      <c r="P25" s="45" t="n">
        <v>42.1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9.3</v>
      </c>
      <c r="C43" s="45" t="n">
        <v>40.2</v>
      </c>
      <c r="D43" s="45" t="n">
        <v>20.1</v>
      </c>
      <c r="E43" s="45" t="n">
        <v>31.1</v>
      </c>
      <c r="F43" s="45" t="n">
        <v>49.5</v>
      </c>
      <c r="G43" s="45" t="n">
        <v>19.2</v>
      </c>
      <c r="H43" s="45" t="n">
        <v>28</v>
      </c>
      <c r="I43" s="45" t="n">
        <v>7.5</v>
      </c>
      <c r="J43" s="45" t="n">
        <v>55.9</v>
      </c>
      <c r="K43" s="45" t="n">
        <v>10.5</v>
      </c>
      <c r="L43" s="45" t="n">
        <v>8.6</v>
      </c>
      <c r="M43" s="45" t="n">
        <v>23.3</v>
      </c>
      <c r="N43" s="45" t="n">
        <v>25.5</v>
      </c>
      <c r="O43" s="45" t="n">
        <v>1.3</v>
      </c>
      <c r="P43" s="45" t="n">
        <v>309.9</v>
      </c>
    </row>
    <row r="44" s="74" customFormat="true" ht="12" hidden="false" customHeight="true" outlineLevel="0" collapsed="false">
      <c r="A44" s="49" t="s">
        <v>96</v>
      </c>
      <c r="B44" s="45" t="n">
        <v>29.9</v>
      </c>
      <c r="C44" s="45" t="n">
        <v>287.7</v>
      </c>
      <c r="D44" s="45" t="n">
        <v>157.7</v>
      </c>
      <c r="E44" s="45" t="n">
        <v>200</v>
      </c>
      <c r="F44" s="45" t="n">
        <v>195.1</v>
      </c>
      <c r="G44" s="45" t="n">
        <v>101.4</v>
      </c>
      <c r="H44" s="45" t="n">
        <v>51.3</v>
      </c>
      <c r="I44" s="45" t="n">
        <v>186.3</v>
      </c>
      <c r="J44" s="45" t="n">
        <v>387.2</v>
      </c>
      <c r="K44" s="45" t="n">
        <v>121.4</v>
      </c>
      <c r="L44" s="45" t="n">
        <v>123.7</v>
      </c>
      <c r="M44" s="45" t="n">
        <v>124.6</v>
      </c>
      <c r="N44" s="45" t="n">
        <v>62.7</v>
      </c>
      <c r="O44" s="45" t="n">
        <v>2.9</v>
      </c>
      <c r="P44" s="45" t="n">
        <v>1874.1</v>
      </c>
    </row>
    <row r="45" s="74" customFormat="true" ht="12" hidden="false" customHeight="true" outlineLevel="0" collapsed="false">
      <c r="A45" s="49" t="s">
        <v>97</v>
      </c>
      <c r="B45" s="45" t="n">
        <v>28.5</v>
      </c>
      <c r="C45" s="45" t="n">
        <v>115.9</v>
      </c>
      <c r="D45" s="45" t="n">
        <v>55.6</v>
      </c>
      <c r="E45" s="45" t="n">
        <v>60.6</v>
      </c>
      <c r="F45" s="45" t="n">
        <v>63.1</v>
      </c>
      <c r="G45" s="45" t="n">
        <v>57.7</v>
      </c>
      <c r="H45" s="45" t="n">
        <v>8.5</v>
      </c>
      <c r="I45" s="45" t="n">
        <v>34.2</v>
      </c>
      <c r="J45" s="45" t="n">
        <v>136.8</v>
      </c>
      <c r="K45" s="45" t="n">
        <v>34.7</v>
      </c>
      <c r="L45" s="45" t="n">
        <v>35.1</v>
      </c>
      <c r="M45" s="45" t="n">
        <v>41.3</v>
      </c>
      <c r="N45" s="45" t="n">
        <v>23.9</v>
      </c>
      <c r="O45" s="45" t="n">
        <v>0</v>
      </c>
      <c r="P45" s="45" t="n">
        <v>640.3</v>
      </c>
    </row>
    <row r="46" s="82" customFormat="true" ht="21.75" hidden="false" customHeight="true" outlineLevel="0" collapsed="false">
      <c r="A46" s="50" t="s">
        <v>98</v>
      </c>
      <c r="B46" s="45" t="n">
        <v>67.7</v>
      </c>
      <c r="C46" s="45" t="n">
        <v>443.8</v>
      </c>
      <c r="D46" s="45" t="n">
        <v>233.4</v>
      </c>
      <c r="E46" s="45" t="n">
        <v>291.7</v>
      </c>
      <c r="F46" s="45" t="n">
        <v>307.7</v>
      </c>
      <c r="G46" s="45" t="n">
        <v>178.2</v>
      </c>
      <c r="H46" s="45" t="n">
        <v>87.8</v>
      </c>
      <c r="I46" s="45" t="n">
        <v>228</v>
      </c>
      <c r="J46" s="45" t="n">
        <v>579.9</v>
      </c>
      <c r="K46" s="45" t="n">
        <v>166.6</v>
      </c>
      <c r="L46" s="45" t="n">
        <v>167.4</v>
      </c>
      <c r="M46" s="45" t="n">
        <v>189.2</v>
      </c>
      <c r="N46" s="45" t="n">
        <v>112.1</v>
      </c>
      <c r="O46" s="45" t="n">
        <v>4.1</v>
      </c>
      <c r="P46" s="45" t="n">
        <v>2824.3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8.5</v>
      </c>
      <c r="C49" s="45" t="n">
        <v>430.6</v>
      </c>
      <c r="D49" s="45" t="n">
        <v>226.7</v>
      </c>
      <c r="E49" s="45" t="n">
        <v>281</v>
      </c>
      <c r="F49" s="45" t="n">
        <v>298.7</v>
      </c>
      <c r="G49" s="45" t="n">
        <v>166.3</v>
      </c>
      <c r="H49" s="45" t="n">
        <v>85.9</v>
      </c>
      <c r="I49" s="45" t="n">
        <v>222.9</v>
      </c>
      <c r="J49" s="45" t="n">
        <v>545.5</v>
      </c>
      <c r="K49" s="45" t="n">
        <v>161.8</v>
      </c>
      <c r="L49" s="45" t="n">
        <v>159.8</v>
      </c>
      <c r="M49" s="45" t="n">
        <v>180.1</v>
      </c>
      <c r="N49" s="45" t="n">
        <v>103.6</v>
      </c>
      <c r="O49" s="45" t="n">
        <v>4.1</v>
      </c>
      <c r="P49" s="45" t="n">
        <v>2688.9</v>
      </c>
    </row>
    <row r="50" s="74" customFormat="true" ht="12" hidden="false" customHeight="true" outlineLevel="0" collapsed="false">
      <c r="A50" s="31" t="s">
        <v>101</v>
      </c>
      <c r="B50" s="45" t="n">
        <v>45.4</v>
      </c>
      <c r="C50" s="45" t="n">
        <v>419.8</v>
      </c>
      <c r="D50" s="45" t="n">
        <v>220.6</v>
      </c>
      <c r="E50" s="45" t="n">
        <v>276.3</v>
      </c>
      <c r="F50" s="45" t="n">
        <v>284</v>
      </c>
      <c r="G50" s="45" t="n">
        <v>160.6</v>
      </c>
      <c r="H50" s="45" t="n">
        <v>69.8</v>
      </c>
      <c r="I50" s="45" t="n">
        <v>222.2</v>
      </c>
      <c r="J50" s="45" t="n">
        <v>533.7</v>
      </c>
      <c r="K50" s="45" t="n">
        <v>161.1</v>
      </c>
      <c r="L50" s="45" t="n">
        <v>157.9</v>
      </c>
      <c r="M50" s="45" t="n">
        <v>176</v>
      </c>
      <c r="N50" s="45" t="n">
        <v>90.7</v>
      </c>
      <c r="O50" s="45" t="n">
        <v>3.7</v>
      </c>
      <c r="P50" s="45" t="n">
        <v>2601.2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1</v>
      </c>
      <c r="C52" s="45" t="n">
        <v>43.7</v>
      </c>
      <c r="D52" s="45" t="n">
        <v>43.6</v>
      </c>
      <c r="E52" s="45" t="n">
        <v>41.8</v>
      </c>
      <c r="F52" s="45" t="n">
        <v>40.7</v>
      </c>
      <c r="G52" s="45" t="n">
        <v>44.9</v>
      </c>
      <c r="H52" s="45" t="n">
        <v>34.1</v>
      </c>
      <c r="I52" s="45" t="n">
        <v>41.6</v>
      </c>
      <c r="J52" s="45" t="n">
        <v>42.4</v>
      </c>
      <c r="K52" s="45" t="n">
        <v>42.9</v>
      </c>
      <c r="L52" s="45" t="n">
        <v>43.4</v>
      </c>
      <c r="M52" s="45" t="n">
        <v>41.1</v>
      </c>
      <c r="N52" s="45" t="n">
        <v>40.1</v>
      </c>
      <c r="O52" s="83" t="s">
        <v>165</v>
      </c>
      <c r="P52" s="45" t="n">
        <v>42.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3.7</v>
      </c>
      <c r="C55" s="45" t="n">
        <v>15.4</v>
      </c>
      <c r="D55" s="45" t="n">
        <v>6</v>
      </c>
      <c r="E55" s="45" t="n">
        <v>4.9</v>
      </c>
      <c r="F55" s="45" t="n">
        <v>55.4</v>
      </c>
      <c r="G55" s="45" t="n">
        <v>10.4</v>
      </c>
      <c r="H55" s="45" t="n">
        <v>39.2</v>
      </c>
      <c r="I55" s="45" t="n">
        <v>4.1</v>
      </c>
      <c r="J55" s="45" t="n">
        <v>25.7</v>
      </c>
      <c r="K55" s="45" t="n">
        <v>6.5</v>
      </c>
      <c r="L55" s="45" t="n">
        <v>22.1</v>
      </c>
      <c r="M55" s="45" t="n">
        <v>55.9</v>
      </c>
      <c r="N55" s="45" t="n">
        <v>38</v>
      </c>
      <c r="O55" s="45" t="n">
        <v>1.5</v>
      </c>
      <c r="P55" s="45" t="n">
        <v>282.8</v>
      </c>
    </row>
    <row r="56" s="74" customFormat="true" ht="12" hidden="false" customHeight="true" outlineLevel="0" collapsed="false">
      <c r="A56" s="49" t="s">
        <v>96</v>
      </c>
      <c r="B56" s="45" t="n">
        <v>8.7</v>
      </c>
      <c r="C56" s="45" t="n">
        <v>100</v>
      </c>
      <c r="D56" s="45" t="n">
        <v>42.7</v>
      </c>
      <c r="E56" s="45" t="n">
        <v>25.1</v>
      </c>
      <c r="F56" s="45" t="n">
        <v>128.4</v>
      </c>
      <c r="G56" s="45" t="n">
        <v>36.2</v>
      </c>
      <c r="H56" s="45" t="n">
        <v>36.4</v>
      </c>
      <c r="I56" s="45" t="n">
        <v>75.1</v>
      </c>
      <c r="J56" s="45" t="n">
        <v>311.9</v>
      </c>
      <c r="K56" s="45" t="n">
        <v>197.8</v>
      </c>
      <c r="L56" s="45" t="n">
        <v>309.5</v>
      </c>
      <c r="M56" s="45" t="n">
        <v>379</v>
      </c>
      <c r="N56" s="45" t="n">
        <v>80.9</v>
      </c>
      <c r="O56" s="45" t="n">
        <v>3</v>
      </c>
      <c r="P56" s="45" t="n">
        <v>1691.9</v>
      </c>
    </row>
    <row r="57" s="74" customFormat="true" ht="12" hidden="false" customHeight="true" outlineLevel="0" collapsed="false">
      <c r="A57" s="49" t="s">
        <v>97</v>
      </c>
      <c r="B57" s="45" t="n">
        <v>5.1</v>
      </c>
      <c r="C57" s="45" t="n">
        <v>32.4</v>
      </c>
      <c r="D57" s="45" t="n">
        <v>11.2</v>
      </c>
      <c r="E57" s="45" t="n">
        <v>8.3</v>
      </c>
      <c r="F57" s="45" t="n">
        <v>37.3</v>
      </c>
      <c r="G57" s="45" t="n">
        <v>10.4</v>
      </c>
      <c r="H57" s="45" t="n">
        <v>8.9</v>
      </c>
      <c r="I57" s="45" t="n">
        <v>8.8</v>
      </c>
      <c r="J57" s="45" t="n">
        <v>92.7</v>
      </c>
      <c r="K57" s="45" t="n">
        <v>55.5</v>
      </c>
      <c r="L57" s="45" t="n">
        <v>97.6</v>
      </c>
      <c r="M57" s="45" t="n">
        <v>155.7</v>
      </c>
      <c r="N57" s="45" t="n">
        <v>38.6</v>
      </c>
      <c r="O57" s="45" t="n">
        <v>0.5</v>
      </c>
      <c r="P57" s="45" t="n">
        <v>551.9</v>
      </c>
    </row>
    <row r="58" s="82" customFormat="true" ht="21.75" hidden="false" customHeight="true" outlineLevel="0" collapsed="false">
      <c r="A58" s="50" t="s">
        <v>98</v>
      </c>
      <c r="B58" s="45" t="n">
        <v>17.5</v>
      </c>
      <c r="C58" s="45" t="n">
        <v>147.8</v>
      </c>
      <c r="D58" s="45" t="n">
        <v>59.9</v>
      </c>
      <c r="E58" s="45" t="n">
        <v>38.3</v>
      </c>
      <c r="F58" s="45" t="n">
        <v>221.2</v>
      </c>
      <c r="G58" s="45" t="n">
        <v>57</v>
      </c>
      <c r="H58" s="45" t="n">
        <v>84.5</v>
      </c>
      <c r="I58" s="45" t="n">
        <v>88</v>
      </c>
      <c r="J58" s="45" t="n">
        <v>430.3</v>
      </c>
      <c r="K58" s="45" t="n">
        <v>259.8</v>
      </c>
      <c r="L58" s="45" t="n">
        <v>429.1</v>
      </c>
      <c r="M58" s="45" t="n">
        <v>590.6</v>
      </c>
      <c r="N58" s="45" t="n">
        <v>157.5</v>
      </c>
      <c r="O58" s="45" t="n">
        <v>5</v>
      </c>
      <c r="P58" s="45" t="n">
        <v>2526.6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1</v>
      </c>
      <c r="C61" s="45" t="n">
        <v>144.7</v>
      </c>
      <c r="D61" s="45" t="n">
        <v>58.7</v>
      </c>
      <c r="E61" s="45" t="n">
        <v>36.3</v>
      </c>
      <c r="F61" s="45" t="n">
        <v>211.7</v>
      </c>
      <c r="G61" s="45" t="n">
        <v>56.1</v>
      </c>
      <c r="H61" s="45" t="n">
        <v>82.4</v>
      </c>
      <c r="I61" s="45" t="n">
        <v>87</v>
      </c>
      <c r="J61" s="45" t="n">
        <v>412.7</v>
      </c>
      <c r="K61" s="45" t="n">
        <v>254.4</v>
      </c>
      <c r="L61" s="45" t="n">
        <v>417.5</v>
      </c>
      <c r="M61" s="45" t="n">
        <v>564.7</v>
      </c>
      <c r="N61" s="45" t="n">
        <v>146</v>
      </c>
      <c r="O61" s="45" t="n">
        <v>4.5</v>
      </c>
      <c r="P61" s="45" t="n">
        <v>2433.9</v>
      </c>
    </row>
    <row r="62" s="74" customFormat="true" ht="12" hidden="false" customHeight="true" outlineLevel="0" collapsed="false">
      <c r="A62" s="31" t="s">
        <v>101</v>
      </c>
      <c r="B62" s="45" t="n">
        <v>13.8</v>
      </c>
      <c r="C62" s="45" t="n">
        <v>141.4</v>
      </c>
      <c r="D62" s="45" t="n">
        <v>58.4</v>
      </c>
      <c r="E62" s="45" t="n">
        <v>35.1</v>
      </c>
      <c r="F62" s="45" t="n">
        <v>193</v>
      </c>
      <c r="G62" s="45" t="n">
        <v>53.5</v>
      </c>
      <c r="H62" s="45" t="n">
        <v>63.1</v>
      </c>
      <c r="I62" s="45" t="n">
        <v>86.1</v>
      </c>
      <c r="J62" s="45" t="n">
        <v>407.3</v>
      </c>
      <c r="K62" s="45" t="n">
        <v>253.7</v>
      </c>
      <c r="L62" s="45" t="n">
        <v>412.4</v>
      </c>
      <c r="M62" s="45" t="n">
        <v>552.9</v>
      </c>
      <c r="N62" s="45" t="n">
        <v>127.4</v>
      </c>
      <c r="O62" s="45" t="n">
        <v>3.5</v>
      </c>
      <c r="P62" s="45" t="n">
        <v>2343.3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1</v>
      </c>
      <c r="C64" s="45" t="n">
        <v>42.5</v>
      </c>
      <c r="D64" s="45" t="n">
        <v>42.2</v>
      </c>
      <c r="E64" s="45" t="n">
        <v>41.2</v>
      </c>
      <c r="F64" s="45" t="n">
        <v>37.3</v>
      </c>
      <c r="G64" s="45" t="n">
        <v>39.4</v>
      </c>
      <c r="H64" s="45" t="n">
        <v>31.3</v>
      </c>
      <c r="I64" s="45" t="n">
        <v>39.4</v>
      </c>
      <c r="J64" s="45" t="n">
        <v>42.9</v>
      </c>
      <c r="K64" s="45" t="n">
        <v>43.4</v>
      </c>
      <c r="L64" s="45" t="n">
        <v>44.3</v>
      </c>
      <c r="M64" s="45" t="n">
        <v>43.4</v>
      </c>
      <c r="N64" s="45" t="n">
        <v>40.8</v>
      </c>
      <c r="O64" s="45" t="s">
        <v>165</v>
      </c>
      <c r="P64" s="45" t="n">
        <v>4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7.4</v>
      </c>
      <c r="D14" s="45"/>
      <c r="E14" s="45" t="n">
        <v>24.5</v>
      </c>
      <c r="F14" s="45"/>
      <c r="G14" s="45" t="n">
        <v>59.2</v>
      </c>
      <c r="H14" s="45"/>
      <c r="I14" s="45" t="n">
        <v>1.7</v>
      </c>
      <c r="J14" s="45"/>
      <c r="K14" s="45" t="n">
        <v>3.6</v>
      </c>
      <c r="L14" s="45"/>
      <c r="M14" s="45" t="n">
        <v>51.1</v>
      </c>
      <c r="N14" s="45"/>
      <c r="O14" s="45" t="n">
        <v>45.5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37.5</v>
      </c>
      <c r="D15" s="45"/>
      <c r="E15" s="45" t="n">
        <v>504.7</v>
      </c>
      <c r="F15" s="45"/>
      <c r="G15" s="45" t="n">
        <v>561.2</v>
      </c>
      <c r="H15" s="45"/>
      <c r="I15" s="45" t="n">
        <v>10.3</v>
      </c>
      <c r="J15" s="45"/>
      <c r="K15" s="45" t="n">
        <v>24.3</v>
      </c>
      <c r="L15" s="45"/>
      <c r="M15" s="45" t="n">
        <v>519.4</v>
      </c>
      <c r="N15" s="45"/>
      <c r="O15" s="45" t="n">
        <v>38.9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69.7</v>
      </c>
      <c r="D16" s="45"/>
      <c r="E16" s="45" t="n">
        <v>258.4</v>
      </c>
      <c r="F16" s="45"/>
      <c r="G16" s="45" t="n">
        <v>278.9</v>
      </c>
      <c r="H16" s="45"/>
      <c r="I16" s="45" t="n">
        <v>3.5</v>
      </c>
      <c r="J16" s="45"/>
      <c r="K16" s="45" t="n">
        <v>7.7</v>
      </c>
      <c r="L16" s="45"/>
      <c r="M16" s="45" t="n">
        <v>265</v>
      </c>
      <c r="N16" s="45"/>
      <c r="O16" s="45" t="n">
        <v>39.4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55.4</v>
      </c>
      <c r="D17" s="45"/>
      <c r="E17" s="45" t="n">
        <v>242.8</v>
      </c>
      <c r="F17" s="45"/>
      <c r="G17" s="45" t="n">
        <v>311.4</v>
      </c>
      <c r="H17" s="45"/>
      <c r="I17" s="45" t="n">
        <v>1.7</v>
      </c>
      <c r="J17" s="45"/>
      <c r="K17" s="45" t="n">
        <v>9.7</v>
      </c>
      <c r="L17" s="45"/>
      <c r="M17" s="45" t="n">
        <v>294.2</v>
      </c>
      <c r="N17" s="45"/>
      <c r="O17" s="45" t="n">
        <v>40.6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31.8</v>
      </c>
      <c r="D18" s="45"/>
      <c r="E18" s="45" t="n">
        <v>378.6</v>
      </c>
      <c r="F18" s="45"/>
      <c r="G18" s="45" t="n">
        <v>476.9</v>
      </c>
      <c r="H18" s="45"/>
      <c r="I18" s="45" t="n">
        <v>21.7</v>
      </c>
      <c r="J18" s="45"/>
      <c r="K18" s="45" t="n">
        <v>69.5</v>
      </c>
      <c r="L18" s="45"/>
      <c r="M18" s="45" t="n">
        <v>367.1</v>
      </c>
      <c r="N18" s="45"/>
      <c r="O18" s="45" t="n">
        <v>37.2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98.6</v>
      </c>
      <c r="D19" s="45"/>
      <c r="E19" s="45" t="n">
        <v>176.6</v>
      </c>
      <c r="F19" s="45"/>
      <c r="G19" s="45" t="n">
        <v>214.1</v>
      </c>
      <c r="H19" s="45"/>
      <c r="I19" s="45" t="n">
        <v>3.1</v>
      </c>
      <c r="J19" s="45"/>
      <c r="K19" s="45" t="n">
        <v>17</v>
      </c>
      <c r="L19" s="45"/>
      <c r="M19" s="45" t="n">
        <v>185.6</v>
      </c>
      <c r="N19" s="45"/>
      <c r="O19" s="45" t="n">
        <v>39.6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14.8</v>
      </c>
      <c r="D20" s="45"/>
      <c r="E20" s="45" t="n">
        <v>76.6</v>
      </c>
      <c r="F20" s="45"/>
      <c r="G20" s="45" t="n">
        <v>132.9</v>
      </c>
      <c r="H20" s="45"/>
      <c r="I20" s="45" t="n">
        <v>9.3</v>
      </c>
      <c r="J20" s="45"/>
      <c r="K20" s="45" t="n">
        <v>28.5</v>
      </c>
      <c r="L20" s="45"/>
      <c r="M20" s="45" t="n">
        <v>79.6</v>
      </c>
      <c r="N20" s="45"/>
      <c r="O20" s="45" t="n">
        <v>36.3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72.1</v>
      </c>
      <c r="D21" s="45"/>
      <c r="E21" s="45" t="n">
        <v>257.9</v>
      </c>
      <c r="F21" s="45"/>
      <c r="G21" s="45" t="n">
        <v>308.3</v>
      </c>
      <c r="H21" s="45"/>
      <c r="I21" s="45" t="n">
        <v>2</v>
      </c>
      <c r="J21" s="45"/>
      <c r="K21" s="45" t="n">
        <v>17</v>
      </c>
      <c r="L21" s="45"/>
      <c r="M21" s="45" t="n">
        <v>282.5</v>
      </c>
      <c r="N21" s="45"/>
      <c r="O21" s="45" t="n">
        <v>39.3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14.9</v>
      </c>
      <c r="D22" s="45"/>
      <c r="E22" s="45" t="n">
        <v>715.1</v>
      </c>
      <c r="F22" s="45"/>
      <c r="G22" s="45" t="n">
        <v>941</v>
      </c>
      <c r="H22" s="45"/>
      <c r="I22" s="45" t="n">
        <v>18.1</v>
      </c>
      <c r="J22" s="45"/>
      <c r="K22" s="45" t="n">
        <v>77.8</v>
      </c>
      <c r="L22" s="45"/>
      <c r="M22" s="45" t="n">
        <v>817</v>
      </c>
      <c r="N22" s="45"/>
      <c r="O22" s="45" t="n">
        <v>38.6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414.5</v>
      </c>
      <c r="D23" s="45"/>
      <c r="E23" s="45" t="n">
        <v>387.7</v>
      </c>
      <c r="F23" s="45"/>
      <c r="G23" s="45" t="n">
        <v>414.8</v>
      </c>
      <c r="H23" s="45"/>
      <c r="I23" s="45" t="n">
        <v>3.9</v>
      </c>
      <c r="J23" s="45"/>
      <c r="K23" s="45" t="n">
        <v>22</v>
      </c>
      <c r="L23" s="45"/>
      <c r="M23" s="45" t="n">
        <v>383.9</v>
      </c>
      <c r="N23" s="45"/>
      <c r="O23" s="45" t="n">
        <v>38.8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61.2</v>
      </c>
      <c r="D24" s="45"/>
      <c r="E24" s="45" t="n">
        <v>468.3</v>
      </c>
      <c r="F24" s="45"/>
      <c r="G24" s="45" t="n">
        <v>570.3</v>
      </c>
      <c r="H24" s="45"/>
      <c r="I24" s="45" t="n">
        <v>12.6</v>
      </c>
      <c r="J24" s="45"/>
      <c r="K24" s="45" t="n">
        <v>74.1</v>
      </c>
      <c r="L24" s="45"/>
      <c r="M24" s="45" t="n">
        <v>465.2</v>
      </c>
      <c r="N24" s="45"/>
      <c r="O24" s="45" t="n">
        <v>38.9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711.3</v>
      </c>
      <c r="D25" s="45"/>
      <c r="E25" s="45" t="n">
        <v>594.1</v>
      </c>
      <c r="F25" s="45"/>
      <c r="G25" s="45" t="n">
        <v>729</v>
      </c>
      <c r="H25" s="45"/>
      <c r="I25" s="45" t="n">
        <v>22.6</v>
      </c>
      <c r="J25" s="45"/>
      <c r="K25" s="45" t="n">
        <v>145.7</v>
      </c>
      <c r="L25" s="45"/>
      <c r="M25" s="45" t="n">
        <v>520.8</v>
      </c>
      <c r="N25" s="45"/>
      <c r="O25" s="45" t="n">
        <v>36.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73.3</v>
      </c>
      <c r="D26" s="45"/>
      <c r="E26" s="45" t="n">
        <v>131.4</v>
      </c>
      <c r="F26" s="45"/>
      <c r="G26" s="45" t="n">
        <v>218</v>
      </c>
      <c r="H26" s="45"/>
      <c r="I26" s="45" t="n">
        <v>13.7</v>
      </c>
      <c r="J26" s="45"/>
      <c r="K26" s="45" t="n">
        <v>40.5</v>
      </c>
      <c r="L26" s="45"/>
      <c r="M26" s="45" t="n">
        <v>151.2</v>
      </c>
      <c r="N26" s="45"/>
      <c r="O26" s="45" t="n">
        <v>35.7</v>
      </c>
    </row>
    <row r="27" customFormat="false" ht="18.75" hidden="false" customHeight="true" outlineLevel="0" collapsed="false">
      <c r="A27" s="123"/>
      <c r="B27" s="131" t="s">
        <v>192</v>
      </c>
      <c r="C27" s="45" t="n">
        <v>6.4</v>
      </c>
      <c r="D27" s="45"/>
      <c r="E27" s="45" t="n">
        <v>4.1</v>
      </c>
      <c r="F27" s="45"/>
      <c r="G27" s="45" t="n">
        <v>7.2</v>
      </c>
      <c r="H27" s="45"/>
      <c r="I27" s="45" t="n">
        <v>0.7</v>
      </c>
      <c r="J27" s="45"/>
      <c r="K27" s="45" t="n">
        <v>2.1</v>
      </c>
      <c r="L27" s="45"/>
      <c r="M27" s="45" t="n">
        <v>4.3</v>
      </c>
      <c r="N27" s="45"/>
      <c r="O27" s="45" t="n">
        <v>31.5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519.2</v>
      </c>
      <c r="D28" s="45"/>
      <c r="E28" s="45" t="n">
        <v>3962.5</v>
      </c>
      <c r="F28" s="45"/>
      <c r="G28" s="45" t="n">
        <v>4944.5</v>
      </c>
      <c r="H28" s="45"/>
      <c r="I28" s="45" t="n">
        <v>121.3</v>
      </c>
      <c r="J28" s="45"/>
      <c r="K28" s="45" t="n">
        <v>532</v>
      </c>
      <c r="L28" s="45"/>
      <c r="M28" s="45" t="n">
        <v>4122</v>
      </c>
      <c r="N28" s="45"/>
      <c r="O28" s="45" t="n">
        <v>38.3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9</v>
      </c>
      <c r="D52" s="45"/>
      <c r="E52" s="45" t="n">
        <v>17</v>
      </c>
      <c r="F52" s="45"/>
      <c r="G52" s="45" t="n">
        <v>45.4</v>
      </c>
      <c r="H52" s="45"/>
      <c r="I52" s="45" t="n">
        <v>1</v>
      </c>
      <c r="J52" s="45"/>
      <c r="K52" s="45" t="n">
        <v>1.9</v>
      </c>
      <c r="L52" s="45"/>
      <c r="M52" s="45" t="n">
        <v>40.3</v>
      </c>
      <c r="N52" s="45"/>
      <c r="O52" s="45" t="n">
        <v>46.9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402</v>
      </c>
      <c r="D53" s="45"/>
      <c r="E53" s="45" t="n">
        <v>384.4</v>
      </c>
      <c r="F53" s="45"/>
      <c r="G53" s="45" t="n">
        <v>419.8</v>
      </c>
      <c r="H53" s="45"/>
      <c r="I53" s="45" t="n">
        <v>5.7</v>
      </c>
      <c r="J53" s="45"/>
      <c r="K53" s="45" t="n">
        <v>14.2</v>
      </c>
      <c r="L53" s="45"/>
      <c r="M53" s="45" t="n">
        <v>394.9</v>
      </c>
      <c r="N53" s="45"/>
      <c r="O53" s="45" t="n">
        <v>39.3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212</v>
      </c>
      <c r="D54" s="45"/>
      <c r="E54" s="45" t="n">
        <v>205</v>
      </c>
      <c r="F54" s="45"/>
      <c r="G54" s="45" t="n">
        <v>220.6</v>
      </c>
      <c r="H54" s="45"/>
      <c r="I54" s="45" t="n">
        <v>2.7</v>
      </c>
      <c r="J54" s="45"/>
      <c r="K54" s="45" t="n">
        <v>3.8</v>
      </c>
      <c r="L54" s="45"/>
      <c r="M54" s="45" t="n">
        <v>212.1</v>
      </c>
      <c r="N54" s="45"/>
      <c r="O54" s="45" t="n">
        <v>39.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23.8</v>
      </c>
      <c r="D55" s="45"/>
      <c r="E55" s="45" t="n">
        <v>212.9</v>
      </c>
      <c r="F55" s="45"/>
      <c r="G55" s="45" t="n">
        <v>276.3</v>
      </c>
      <c r="H55" s="45"/>
      <c r="I55" s="45" t="n">
        <v>0.8</v>
      </c>
      <c r="J55" s="45"/>
      <c r="K55" s="45" t="n">
        <v>6.9</v>
      </c>
      <c r="L55" s="45"/>
      <c r="M55" s="45" t="n">
        <v>263.9</v>
      </c>
      <c r="N55" s="45"/>
      <c r="O55" s="45" t="n">
        <v>40.8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49.9</v>
      </c>
      <c r="D56" s="45"/>
      <c r="E56" s="45" t="n">
        <v>227</v>
      </c>
      <c r="F56" s="45"/>
      <c r="G56" s="45" t="n">
        <v>284</v>
      </c>
      <c r="H56" s="45"/>
      <c r="I56" s="45" t="n">
        <v>8.1</v>
      </c>
      <c r="J56" s="45"/>
      <c r="K56" s="45" t="n">
        <v>22.8</v>
      </c>
      <c r="L56" s="45"/>
      <c r="M56" s="45" t="n">
        <v>245.1</v>
      </c>
      <c r="N56" s="45"/>
      <c r="O56" s="45" t="n">
        <v>39.1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5.7</v>
      </c>
      <c r="D57" s="45"/>
      <c r="E57" s="45" t="n">
        <v>129.9</v>
      </c>
      <c r="F57" s="45"/>
      <c r="G57" s="45" t="n">
        <v>160.6</v>
      </c>
      <c r="H57" s="45"/>
      <c r="I57" s="45" t="n">
        <v>2.8</v>
      </c>
      <c r="J57" s="45"/>
      <c r="K57" s="45" t="n">
        <v>9.9</v>
      </c>
      <c r="L57" s="45"/>
      <c r="M57" s="45" t="n">
        <v>142.1</v>
      </c>
      <c r="N57" s="45"/>
      <c r="O57" s="45" t="n">
        <v>40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59.4</v>
      </c>
      <c r="D58" s="45"/>
      <c r="E58" s="45" t="n">
        <v>38.5</v>
      </c>
      <c r="F58" s="45"/>
      <c r="G58" s="45" t="n">
        <v>69.8</v>
      </c>
      <c r="H58" s="45"/>
      <c r="I58" s="45" t="n">
        <v>4</v>
      </c>
      <c r="J58" s="45"/>
      <c r="K58" s="45" t="n">
        <v>11</v>
      </c>
      <c r="L58" s="45"/>
      <c r="M58" s="45" t="n">
        <v>48.2</v>
      </c>
      <c r="N58" s="45"/>
      <c r="O58" s="45" t="n">
        <v>38.5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89.8</v>
      </c>
      <c r="D59" s="45"/>
      <c r="E59" s="45" t="n">
        <v>181.9</v>
      </c>
      <c r="F59" s="45"/>
      <c r="G59" s="45" t="n">
        <v>222.2</v>
      </c>
      <c r="H59" s="45"/>
      <c r="I59" s="45" t="n">
        <v>2</v>
      </c>
      <c r="J59" s="45"/>
      <c r="K59" s="45" t="n">
        <v>11.8</v>
      </c>
      <c r="L59" s="45"/>
      <c r="M59" s="45" t="n">
        <v>205.9</v>
      </c>
      <c r="N59" s="45"/>
      <c r="O59" s="45" t="n">
        <v>39.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53.1</v>
      </c>
      <c r="D60" s="45"/>
      <c r="E60" s="45" t="n">
        <v>396.9</v>
      </c>
      <c r="F60" s="45"/>
      <c r="G60" s="45" t="n">
        <v>533.7</v>
      </c>
      <c r="H60" s="45"/>
      <c r="I60" s="45" t="n">
        <v>7.8</v>
      </c>
      <c r="J60" s="45"/>
      <c r="K60" s="45" t="n">
        <v>32.6</v>
      </c>
      <c r="L60" s="45"/>
      <c r="M60" s="45" t="n">
        <v>476.8</v>
      </c>
      <c r="N60" s="45"/>
      <c r="O60" s="45" t="n">
        <v>39.2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60.8</v>
      </c>
      <c r="D61" s="45"/>
      <c r="E61" s="45" t="n">
        <v>148.5</v>
      </c>
      <c r="F61" s="45"/>
      <c r="G61" s="45" t="n">
        <v>161.1</v>
      </c>
      <c r="H61" s="45"/>
      <c r="I61" s="45" t="n">
        <v>1.7</v>
      </c>
      <c r="J61" s="45"/>
      <c r="K61" s="45" t="n">
        <v>5</v>
      </c>
      <c r="L61" s="45"/>
      <c r="M61" s="45" t="n">
        <v>152.5</v>
      </c>
      <c r="N61" s="45"/>
      <c r="O61" s="45" t="n">
        <v>39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53.7</v>
      </c>
      <c r="D62" s="45"/>
      <c r="E62" s="45" t="n">
        <v>118.6</v>
      </c>
      <c r="F62" s="45"/>
      <c r="G62" s="45" t="n">
        <v>157.9</v>
      </c>
      <c r="H62" s="45"/>
      <c r="I62" s="45" t="n">
        <v>4.2</v>
      </c>
      <c r="J62" s="45"/>
      <c r="K62" s="45" t="n">
        <v>13.9</v>
      </c>
      <c r="L62" s="45"/>
      <c r="M62" s="45" t="n">
        <v>134.1</v>
      </c>
      <c r="N62" s="45"/>
      <c r="O62" s="45" t="n">
        <v>39.5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67.2</v>
      </c>
      <c r="D63" s="45"/>
      <c r="E63" s="45" t="n">
        <v>131.2</v>
      </c>
      <c r="F63" s="45"/>
      <c r="G63" s="45" t="n">
        <v>176</v>
      </c>
      <c r="H63" s="45"/>
      <c r="I63" s="45" t="n">
        <v>5.1</v>
      </c>
      <c r="J63" s="45"/>
      <c r="K63" s="45" t="n">
        <v>25.6</v>
      </c>
      <c r="L63" s="45"/>
      <c r="M63" s="45" t="n">
        <v>132.6</v>
      </c>
      <c r="N63" s="45"/>
      <c r="O63" s="45" t="n">
        <v>37.3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71.6</v>
      </c>
      <c r="D64" s="45"/>
      <c r="E64" s="45" t="n">
        <v>54.4</v>
      </c>
      <c r="F64" s="45"/>
      <c r="G64" s="45" t="n">
        <v>90.7</v>
      </c>
      <c r="H64" s="45"/>
      <c r="I64" s="45" t="n">
        <v>4.3</v>
      </c>
      <c r="J64" s="45"/>
      <c r="K64" s="45" t="n">
        <v>12.8</v>
      </c>
      <c r="L64" s="45"/>
      <c r="M64" s="45" t="n">
        <v>67.7</v>
      </c>
      <c r="N64" s="45"/>
      <c r="O64" s="45" t="n">
        <v>36.9</v>
      </c>
    </row>
    <row r="65" customFormat="false" ht="18" hidden="false" customHeight="true" outlineLevel="0" collapsed="false">
      <c r="A65" s="123"/>
      <c r="B65" s="131" t="s">
        <v>192</v>
      </c>
      <c r="C65" s="45" t="n">
        <v>2.9</v>
      </c>
      <c r="D65" s="45"/>
      <c r="E65" s="45" t="n">
        <v>2.4</v>
      </c>
      <c r="F65" s="45"/>
      <c r="G65" s="45" t="n">
        <v>3.7</v>
      </c>
      <c r="H65" s="45"/>
      <c r="I65" s="45" t="n">
        <v>0</v>
      </c>
      <c r="J65" s="45"/>
      <c r="K65" s="45" t="n">
        <v>1.3</v>
      </c>
      <c r="L65" s="45"/>
      <c r="M65" s="45" t="n">
        <v>2.4</v>
      </c>
      <c r="N65" s="45"/>
      <c r="O65" s="45" t="n">
        <v>33.9</v>
      </c>
    </row>
    <row r="66" customFormat="false" ht="12.5" hidden="false" customHeight="false" outlineLevel="0" collapsed="false">
      <c r="A66" s="132"/>
      <c r="B66" s="131" t="s">
        <v>69</v>
      </c>
      <c r="C66" s="45" t="n">
        <v>2298.9</v>
      </c>
      <c r="D66" s="45"/>
      <c r="E66" s="45" t="n">
        <v>2043.6</v>
      </c>
      <c r="F66" s="45"/>
      <c r="G66" s="45" t="n">
        <v>2601.2</v>
      </c>
      <c r="H66" s="45"/>
      <c r="I66" s="45" t="n">
        <v>47.4</v>
      </c>
      <c r="J66" s="45"/>
      <c r="K66" s="45" t="n">
        <v>169.8</v>
      </c>
      <c r="L66" s="45"/>
      <c r="M66" s="45" t="n">
        <v>2306.4</v>
      </c>
      <c r="N66" s="45"/>
      <c r="O66" s="45" t="n">
        <v>39.4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8.4</v>
      </c>
      <c r="D90" s="45"/>
      <c r="E90" s="45" t="n">
        <v>7.5</v>
      </c>
      <c r="F90" s="45"/>
      <c r="G90" s="45" t="n">
        <v>13.8</v>
      </c>
      <c r="H90" s="45"/>
      <c r="I90" s="45" t="n">
        <v>0.8</v>
      </c>
      <c r="J90" s="45"/>
      <c r="K90" s="45" t="n">
        <v>1.7</v>
      </c>
      <c r="L90" s="45"/>
      <c r="M90" s="45" t="n">
        <v>10.8</v>
      </c>
      <c r="N90" s="45"/>
      <c r="O90" s="45" t="n">
        <v>40.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5.5</v>
      </c>
      <c r="D91" s="45"/>
      <c r="E91" s="45" t="n">
        <v>120.3</v>
      </c>
      <c r="F91" s="45"/>
      <c r="G91" s="45" t="n">
        <v>141.4</v>
      </c>
      <c r="H91" s="45"/>
      <c r="I91" s="45" t="n">
        <v>4.6</v>
      </c>
      <c r="J91" s="45"/>
      <c r="K91" s="45" t="n">
        <v>10.2</v>
      </c>
      <c r="L91" s="45"/>
      <c r="M91" s="45" t="n">
        <v>124.5</v>
      </c>
      <c r="N91" s="45"/>
      <c r="O91" s="45" t="n">
        <v>37.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7.7</v>
      </c>
      <c r="D92" s="45"/>
      <c r="E92" s="45" t="n">
        <v>53.4</v>
      </c>
      <c r="F92" s="45"/>
      <c r="G92" s="45" t="n">
        <v>58.4</v>
      </c>
      <c r="H92" s="45"/>
      <c r="I92" s="45" t="n">
        <v>0.7</v>
      </c>
      <c r="J92" s="45"/>
      <c r="K92" s="45" t="n">
        <v>3.9</v>
      </c>
      <c r="L92" s="45"/>
      <c r="M92" s="45" t="n">
        <v>52.9</v>
      </c>
      <c r="N92" s="45"/>
      <c r="O92" s="45" t="n">
        <v>38.5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1.6</v>
      </c>
      <c r="D93" s="45"/>
      <c r="E93" s="45" t="n">
        <v>29.9</v>
      </c>
      <c r="F93" s="45"/>
      <c r="G93" s="45" t="n">
        <v>35.1</v>
      </c>
      <c r="H93" s="45"/>
      <c r="I93" s="45" t="n">
        <v>0.9</v>
      </c>
      <c r="J93" s="45"/>
      <c r="K93" s="45" t="n">
        <v>2.8</v>
      </c>
      <c r="L93" s="45"/>
      <c r="M93" s="45" t="n">
        <v>30.3</v>
      </c>
      <c r="N93" s="45"/>
      <c r="O93" s="45" t="n">
        <v>38.6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81.9</v>
      </c>
      <c r="D94" s="45"/>
      <c r="E94" s="45" t="n">
        <v>151.6</v>
      </c>
      <c r="F94" s="45"/>
      <c r="G94" s="45" t="n">
        <v>193</v>
      </c>
      <c r="H94" s="45"/>
      <c r="I94" s="45" t="n">
        <v>13.6</v>
      </c>
      <c r="J94" s="45"/>
      <c r="K94" s="45" t="n">
        <v>46.7</v>
      </c>
      <c r="L94" s="45"/>
      <c r="M94" s="45" t="n">
        <v>122</v>
      </c>
      <c r="N94" s="45"/>
      <c r="O94" s="45" t="n">
        <v>34.4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52.9</v>
      </c>
      <c r="D95" s="45"/>
      <c r="E95" s="45" t="n">
        <v>46.7</v>
      </c>
      <c r="F95" s="45"/>
      <c r="G95" s="45" t="n">
        <v>53.5</v>
      </c>
      <c r="H95" s="45"/>
      <c r="I95" s="45" t="n">
        <v>0.3</v>
      </c>
      <c r="J95" s="45"/>
      <c r="K95" s="45" t="n">
        <v>7.1</v>
      </c>
      <c r="L95" s="45"/>
      <c r="M95" s="45" t="n">
        <v>43.5</v>
      </c>
      <c r="N95" s="45"/>
      <c r="O95" s="45" t="n">
        <v>38.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55.4</v>
      </c>
      <c r="D96" s="45"/>
      <c r="E96" s="45" t="n">
        <v>38.2</v>
      </c>
      <c r="F96" s="45"/>
      <c r="G96" s="45" t="n">
        <v>63.1</v>
      </c>
      <c r="H96" s="45"/>
      <c r="I96" s="45" t="n">
        <v>5.3</v>
      </c>
      <c r="J96" s="45"/>
      <c r="K96" s="45" t="n">
        <v>17.5</v>
      </c>
      <c r="L96" s="45"/>
      <c r="M96" s="45" t="n">
        <v>31.4</v>
      </c>
      <c r="N96" s="45"/>
      <c r="O96" s="45" t="n">
        <v>33.7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82.3</v>
      </c>
      <c r="D97" s="45"/>
      <c r="E97" s="45" t="n">
        <v>76</v>
      </c>
      <c r="F97" s="45"/>
      <c r="G97" s="45" t="n">
        <v>86.1</v>
      </c>
      <c r="H97" s="45"/>
      <c r="I97" s="45" t="n">
        <v>0</v>
      </c>
      <c r="J97" s="45"/>
      <c r="K97" s="45" t="n">
        <v>5.2</v>
      </c>
      <c r="L97" s="45"/>
      <c r="M97" s="45" t="n">
        <v>76.6</v>
      </c>
      <c r="N97" s="45"/>
      <c r="O97" s="45" t="n">
        <v>39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61.7</v>
      </c>
      <c r="D98" s="45"/>
      <c r="E98" s="45" t="n">
        <v>318.1</v>
      </c>
      <c r="F98" s="45"/>
      <c r="G98" s="45" t="n">
        <v>407.3</v>
      </c>
      <c r="H98" s="45"/>
      <c r="I98" s="45" t="n">
        <v>10.2</v>
      </c>
      <c r="J98" s="45"/>
      <c r="K98" s="45" t="n">
        <v>45.2</v>
      </c>
      <c r="L98" s="45"/>
      <c r="M98" s="45" t="n">
        <v>340.2</v>
      </c>
      <c r="N98" s="45"/>
      <c r="O98" s="45" t="n">
        <v>37.8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53.7</v>
      </c>
      <c r="D99" s="45"/>
      <c r="E99" s="45" t="n">
        <v>239.2</v>
      </c>
      <c r="F99" s="45"/>
      <c r="G99" s="45" t="n">
        <v>253.7</v>
      </c>
      <c r="H99" s="45"/>
      <c r="I99" s="45" t="n">
        <v>2.2</v>
      </c>
      <c r="J99" s="45"/>
      <c r="K99" s="45" t="n">
        <v>17</v>
      </c>
      <c r="L99" s="45"/>
      <c r="M99" s="45" t="n">
        <v>231.4</v>
      </c>
      <c r="N99" s="45"/>
      <c r="O99" s="45" t="n">
        <v>38.7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407.5</v>
      </c>
      <c r="D100" s="45"/>
      <c r="E100" s="45" t="n">
        <v>349.8</v>
      </c>
      <c r="F100" s="45"/>
      <c r="G100" s="45" t="n">
        <v>412.4</v>
      </c>
      <c r="H100" s="45"/>
      <c r="I100" s="45" t="n">
        <v>8.4</v>
      </c>
      <c r="J100" s="45"/>
      <c r="K100" s="45" t="n">
        <v>60.2</v>
      </c>
      <c r="L100" s="45"/>
      <c r="M100" s="45" t="n">
        <v>331.1</v>
      </c>
      <c r="N100" s="45"/>
      <c r="O100" s="45" t="n">
        <v>38.7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44.1</v>
      </c>
      <c r="D101" s="45"/>
      <c r="E101" s="45" t="n">
        <v>462.8</v>
      </c>
      <c r="F101" s="45"/>
      <c r="G101" s="45" t="n">
        <v>552.9</v>
      </c>
      <c r="H101" s="45"/>
      <c r="I101" s="45" t="n">
        <v>17.5</v>
      </c>
      <c r="J101" s="45"/>
      <c r="K101" s="45" t="n">
        <v>120.1</v>
      </c>
      <c r="L101" s="45"/>
      <c r="M101" s="45" t="n">
        <v>388.2</v>
      </c>
      <c r="N101" s="45"/>
      <c r="O101" s="45" t="n">
        <v>36.1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1.8</v>
      </c>
      <c r="D102" s="45"/>
      <c r="E102" s="45" t="n">
        <v>77</v>
      </c>
      <c r="F102" s="45"/>
      <c r="G102" s="45" t="n">
        <v>127.4</v>
      </c>
      <c r="H102" s="45"/>
      <c r="I102" s="45" t="n">
        <v>9.4</v>
      </c>
      <c r="J102" s="45"/>
      <c r="K102" s="45" t="n">
        <v>27.6</v>
      </c>
      <c r="L102" s="45"/>
      <c r="M102" s="45" t="n">
        <v>83.5</v>
      </c>
      <c r="N102" s="45"/>
      <c r="O102" s="45" t="n">
        <v>34.8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5</v>
      </c>
      <c r="D103" s="45"/>
      <c r="E103" s="45" t="n">
        <v>1.7</v>
      </c>
      <c r="F103" s="45"/>
      <c r="G103" s="45" t="n">
        <v>3.5</v>
      </c>
      <c r="H103" s="45"/>
      <c r="I103" s="45" t="n">
        <v>0.7</v>
      </c>
      <c r="J103" s="45"/>
      <c r="K103" s="45" t="n">
        <v>0.8</v>
      </c>
      <c r="L103" s="45"/>
      <c r="M103" s="45" t="n">
        <v>2</v>
      </c>
      <c r="N103" s="45"/>
      <c r="O103" s="45" t="n">
        <v>29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220.2</v>
      </c>
      <c r="D104" s="45"/>
      <c r="E104" s="45" t="n">
        <v>1918.9</v>
      </c>
      <c r="F104" s="45"/>
      <c r="G104" s="45" t="n">
        <v>2343.3</v>
      </c>
      <c r="H104" s="45"/>
      <c r="I104" s="45" t="n">
        <v>73.9</v>
      </c>
      <c r="J104" s="45"/>
      <c r="K104" s="45" t="n">
        <v>362.2</v>
      </c>
      <c r="L104" s="45"/>
      <c r="M104" s="45" t="n">
        <v>1815.6</v>
      </c>
      <c r="N104" s="45"/>
      <c r="O104" s="45" t="n">
        <v>37.2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19.3</v>
      </c>
      <c r="D12" s="45"/>
      <c r="E12" s="45" t="n">
        <v>313.7</v>
      </c>
      <c r="F12" s="45"/>
      <c r="G12" s="45" t="n">
        <v>353.9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531.3</v>
      </c>
      <c r="D13" s="45"/>
      <c r="E13" s="45" t="n">
        <v>1394.1</v>
      </c>
      <c r="F13" s="45"/>
      <c r="G13" s="45" t="n">
        <v>1667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84.9</v>
      </c>
      <c r="D14" s="45"/>
      <c r="E14" s="45" t="n">
        <v>729.2</v>
      </c>
      <c r="F14" s="45"/>
      <c r="G14" s="45" t="n">
        <v>855.8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52.1</v>
      </c>
      <c r="D15" s="45"/>
      <c r="E15" s="45" t="n">
        <v>297.6</v>
      </c>
      <c r="F15" s="45"/>
      <c r="G15" s="45" t="n">
        <v>364.9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710.9</v>
      </c>
      <c r="D16" s="45"/>
      <c r="E16" s="45" t="n">
        <v>532.6</v>
      </c>
      <c r="F16" s="45"/>
      <c r="G16" s="45" t="n">
        <v>754.8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41</v>
      </c>
      <c r="D17" s="45"/>
      <c r="E17" s="45" t="n">
        <v>26.3</v>
      </c>
      <c r="F17" s="45"/>
      <c r="G17" s="45" t="n">
        <v>66.6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31</v>
      </c>
      <c r="D18" s="45"/>
      <c r="E18" s="45" t="n">
        <v>308.8</v>
      </c>
      <c r="F18" s="45"/>
      <c r="G18" s="45" t="n">
        <v>399.2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48</v>
      </c>
      <c r="D19" s="45"/>
      <c r="E19" s="45" t="n">
        <v>215.6</v>
      </c>
      <c r="F19" s="45"/>
      <c r="G19" s="45" t="n">
        <v>273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79.8</v>
      </c>
      <c r="D20" s="45"/>
      <c r="E20" s="45" t="n">
        <v>126.6</v>
      </c>
      <c r="F20" s="45"/>
      <c r="G20" s="45" t="n">
        <v>188.4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8</v>
      </c>
      <c r="D21" s="45"/>
      <c r="E21" s="45" t="n">
        <v>16.6</v>
      </c>
      <c r="F21" s="45"/>
      <c r="G21" s="45" t="n">
        <v>18</v>
      </c>
    </row>
    <row r="22" customFormat="false" ht="12.5" hidden="false" customHeight="false" outlineLevel="0" collapsed="false">
      <c r="B22" s="31" t="s">
        <v>192</v>
      </c>
      <c r="C22" s="45" t="n">
        <v>2.8</v>
      </c>
      <c r="D22" s="45"/>
      <c r="E22" s="45" t="n">
        <v>1.5</v>
      </c>
      <c r="F22" s="45"/>
      <c r="G22" s="45" t="n">
        <v>2.8</v>
      </c>
    </row>
    <row r="23" s="51" customFormat="true" ht="21" hidden="false" customHeight="true" outlineLevel="0" collapsed="false">
      <c r="A23" s="114"/>
      <c r="B23" s="51" t="s">
        <v>69</v>
      </c>
      <c r="C23" s="45" t="n">
        <v>4519.2</v>
      </c>
      <c r="D23" s="45"/>
      <c r="E23" s="45" t="n">
        <v>3962.5</v>
      </c>
      <c r="F23" s="45"/>
      <c r="G23" s="45" t="n">
        <v>4944.5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76.4</v>
      </c>
      <c r="D34" s="45"/>
      <c r="E34" s="45" t="n">
        <v>174.8</v>
      </c>
      <c r="F34" s="45"/>
      <c r="G34" s="45" t="n">
        <v>201.9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629.7</v>
      </c>
      <c r="D35" s="45"/>
      <c r="E35" s="45" t="n">
        <v>574</v>
      </c>
      <c r="F35" s="45"/>
      <c r="G35" s="45" t="n">
        <v>71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77.1</v>
      </c>
      <c r="D36" s="45"/>
      <c r="E36" s="45" t="n">
        <v>448.6</v>
      </c>
      <c r="F36" s="45"/>
      <c r="G36" s="45" t="n">
        <v>528.3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4</v>
      </c>
      <c r="D37" s="45"/>
      <c r="E37" s="45" t="n">
        <v>100.6</v>
      </c>
      <c r="F37" s="45"/>
      <c r="G37" s="45" t="n">
        <v>129.2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36.8</v>
      </c>
      <c r="D38" s="45"/>
      <c r="E38" s="45" t="n">
        <v>175.4</v>
      </c>
      <c r="F38" s="45"/>
      <c r="G38" s="45" t="n">
        <v>258.3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4.1</v>
      </c>
      <c r="D39" s="45"/>
      <c r="E39" s="45" t="n">
        <v>13.6</v>
      </c>
      <c r="F39" s="45"/>
      <c r="G39" s="45" t="n">
        <v>43.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06.1</v>
      </c>
      <c r="D40" s="45"/>
      <c r="E40" s="45" t="n">
        <v>287.3</v>
      </c>
      <c r="F40" s="45"/>
      <c r="G40" s="45" t="n">
        <v>368.3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202.1</v>
      </c>
      <c r="D41" s="45"/>
      <c r="E41" s="45" t="n">
        <v>179</v>
      </c>
      <c r="F41" s="45"/>
      <c r="G41" s="45" t="n">
        <v>225.9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02.8</v>
      </c>
      <c r="D42" s="45"/>
      <c r="E42" s="45" t="n">
        <v>73.4</v>
      </c>
      <c r="F42" s="45"/>
      <c r="G42" s="45" t="n">
        <v>108.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7.2</v>
      </c>
      <c r="D43" s="45"/>
      <c r="E43" s="45" t="n">
        <v>15.7</v>
      </c>
      <c r="F43" s="45"/>
      <c r="G43" s="45" t="n">
        <v>17.2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2.6</v>
      </c>
      <c r="D44" s="45"/>
      <c r="E44" s="45" t="n">
        <v>1.3</v>
      </c>
      <c r="F44" s="45"/>
      <c r="G44" s="45" t="n">
        <v>2.6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98.9</v>
      </c>
      <c r="D45" s="45"/>
      <c r="E45" s="45" t="n">
        <v>2043.6</v>
      </c>
      <c r="F45" s="45"/>
      <c r="G45" s="45" t="n">
        <v>2601.2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2.9</v>
      </c>
      <c r="D56" s="45"/>
      <c r="E56" s="45" t="n">
        <v>138.9</v>
      </c>
      <c r="F56" s="45"/>
      <c r="G56" s="45" t="n">
        <v>152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901.6</v>
      </c>
      <c r="D57" s="45"/>
      <c r="E57" s="45" t="n">
        <v>820</v>
      </c>
      <c r="F57" s="45"/>
      <c r="G57" s="45" t="n">
        <v>949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307.8</v>
      </c>
      <c r="D58" s="45"/>
      <c r="E58" s="45" t="n">
        <v>280.6</v>
      </c>
      <c r="F58" s="45"/>
      <c r="G58" s="45" t="n">
        <v>327.6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28</v>
      </c>
      <c r="D59" s="45"/>
      <c r="E59" s="45" t="n">
        <v>197</v>
      </c>
      <c r="F59" s="45"/>
      <c r="G59" s="45" t="n">
        <v>235.7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74.1</v>
      </c>
      <c r="D60" s="45"/>
      <c r="E60" s="45" t="n">
        <v>357.2</v>
      </c>
      <c r="F60" s="45"/>
      <c r="G60" s="45" t="n">
        <v>496.5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6.9</v>
      </c>
      <c r="D61" s="45"/>
      <c r="E61" s="45" t="n">
        <v>12.7</v>
      </c>
      <c r="F61" s="45"/>
      <c r="G61" s="45" t="n">
        <v>23.4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4.9</v>
      </c>
      <c r="D62" s="45"/>
      <c r="E62" s="45" t="n">
        <v>21.5</v>
      </c>
      <c r="F62" s="45"/>
      <c r="G62" s="45" t="n">
        <v>30.9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45.9</v>
      </c>
      <c r="D63" s="45"/>
      <c r="E63" s="45" t="n">
        <v>36.7</v>
      </c>
      <c r="F63" s="45"/>
      <c r="G63" s="45" t="n">
        <v>47.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77</v>
      </c>
      <c r="D64" s="45"/>
      <c r="E64" s="45" t="n">
        <v>53.1</v>
      </c>
      <c r="F64" s="45"/>
      <c r="G64" s="45" t="n">
        <v>80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0.9</v>
      </c>
      <c r="D65" s="45"/>
      <c r="E65" s="45" t="n">
        <v>0.9</v>
      </c>
      <c r="F65" s="45"/>
      <c r="G65" s="45" t="n">
        <v>0.9</v>
      </c>
    </row>
    <row r="66" customFormat="false" ht="12.5" hidden="false" customHeight="false" outlineLevel="0" collapsed="false">
      <c r="B66" s="31" t="s">
        <v>192</v>
      </c>
      <c r="C66" s="45" t="n">
        <v>0.2</v>
      </c>
      <c r="D66" s="45"/>
      <c r="E66" s="45" t="n">
        <v>0.2</v>
      </c>
      <c r="F66" s="45"/>
      <c r="G66" s="45" t="n">
        <v>0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220.2</v>
      </c>
      <c r="D67" s="45"/>
      <c r="E67" s="45" t="n">
        <v>1918.9</v>
      </c>
      <c r="F67" s="45"/>
      <c r="G67" s="45" t="n">
        <v>2343.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485</v>
      </c>
      <c r="D12" s="41"/>
      <c r="E12" s="190" t="n">
        <v>866</v>
      </c>
      <c r="F12" s="41"/>
      <c r="G12" s="190" t="n">
        <v>721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4720</v>
      </c>
      <c r="D13" s="41"/>
      <c r="E13" s="190" t="n">
        <v>13822</v>
      </c>
      <c r="F13" s="41"/>
      <c r="G13" s="190" t="n">
        <v>12851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7047</v>
      </c>
      <c r="D14" s="41"/>
      <c r="E14" s="190" t="n">
        <v>6730</v>
      </c>
      <c r="F14" s="41"/>
      <c r="G14" s="190" t="n">
        <v>6413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8898</v>
      </c>
      <c r="D15" s="41"/>
      <c r="E15" s="190" t="n">
        <v>7044</v>
      </c>
      <c r="F15" s="41"/>
      <c r="G15" s="190" t="n">
        <v>6625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2825</v>
      </c>
      <c r="D16" s="41"/>
      <c r="E16" s="190" t="n">
        <v>11187</v>
      </c>
      <c r="F16" s="41"/>
      <c r="G16" s="190" t="n">
        <v>9910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557</v>
      </c>
      <c r="D17" s="41"/>
      <c r="E17" s="190" t="n">
        <v>5883</v>
      </c>
      <c r="F17" s="41"/>
      <c r="G17" s="190" t="n">
        <v>508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4114</v>
      </c>
      <c r="D18" s="41"/>
      <c r="E18" s="190" t="n">
        <v>3408</v>
      </c>
      <c r="F18" s="41"/>
      <c r="G18" s="190" t="n">
        <v>2375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8567</v>
      </c>
      <c r="D19" s="41"/>
      <c r="E19" s="190" t="n">
        <v>7609</v>
      </c>
      <c r="F19" s="41"/>
      <c r="G19" s="190" t="n">
        <v>7201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5530</v>
      </c>
      <c r="D20" s="41"/>
      <c r="E20" s="190" t="n">
        <v>21772</v>
      </c>
      <c r="F20" s="41"/>
      <c r="G20" s="190" t="n">
        <v>18754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0008</v>
      </c>
      <c r="D21" s="41"/>
      <c r="E21" s="190" t="n">
        <v>10003</v>
      </c>
      <c r="F21" s="41"/>
      <c r="G21" s="190" t="n">
        <v>911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3257</v>
      </c>
      <c r="D22" s="41"/>
      <c r="E22" s="190" t="n">
        <v>12944</v>
      </c>
      <c r="F22" s="41"/>
      <c r="G22" s="190" t="n">
        <v>10725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17910</v>
      </c>
      <c r="D23" s="41"/>
      <c r="E23" s="190" t="n">
        <v>17441</v>
      </c>
      <c r="F23" s="41"/>
      <c r="G23" s="190" t="n">
        <v>1388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735</v>
      </c>
      <c r="D24" s="41"/>
      <c r="E24" s="190" t="n">
        <v>4382</v>
      </c>
      <c r="F24" s="41"/>
      <c r="G24" s="190" t="n">
        <v>3226</v>
      </c>
    </row>
    <row r="25" customFormat="false" ht="18.75" hidden="false" customHeight="true" outlineLevel="0" collapsed="false">
      <c r="A25" s="123"/>
      <c r="B25" s="131" t="s">
        <v>192</v>
      </c>
      <c r="C25" s="190" t="n">
        <v>169</v>
      </c>
      <c r="D25" s="41"/>
      <c r="E25" s="190" t="n">
        <v>169</v>
      </c>
      <c r="F25" s="41"/>
      <c r="G25" s="190" t="n">
        <v>10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30776</v>
      </c>
      <c r="D26" s="41"/>
      <c r="E26" s="190" t="n">
        <v>116530</v>
      </c>
      <c r="F26" s="41"/>
      <c r="G26" s="190" t="n">
        <v>100574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1958</v>
      </c>
      <c r="D50" s="41"/>
      <c r="E50" s="190" t="n">
        <v>644</v>
      </c>
      <c r="F50" s="41"/>
      <c r="G50" s="190" t="n">
        <v>528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1314</v>
      </c>
      <c r="D51" s="41"/>
      <c r="E51" s="190" t="n">
        <v>10618</v>
      </c>
      <c r="F51" s="41"/>
      <c r="G51" s="190" t="n">
        <v>10098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685</v>
      </c>
      <c r="D52" s="41"/>
      <c r="E52" s="190" t="n">
        <v>5385</v>
      </c>
      <c r="F52" s="41"/>
      <c r="G52" s="190" t="n">
        <v>5205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933</v>
      </c>
      <c r="D53" s="41"/>
      <c r="E53" s="190" t="n">
        <v>6209</v>
      </c>
      <c r="F53" s="41"/>
      <c r="G53" s="190" t="n">
        <v>5834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8287</v>
      </c>
      <c r="D54" s="41"/>
      <c r="E54" s="190" t="n">
        <v>7113</v>
      </c>
      <c r="F54" s="41"/>
      <c r="G54" s="190" t="n">
        <v>6467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056</v>
      </c>
      <c r="D55" s="41"/>
      <c r="E55" s="190" t="n">
        <v>4399</v>
      </c>
      <c r="F55" s="41"/>
      <c r="G55" s="190" t="n">
        <v>3800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356</v>
      </c>
      <c r="D56" s="41"/>
      <c r="E56" s="190" t="n">
        <v>1875</v>
      </c>
      <c r="F56" s="41"/>
      <c r="G56" s="190" t="n">
        <v>1327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343</v>
      </c>
      <c r="D57" s="41"/>
      <c r="E57" s="190" t="n">
        <v>5463</v>
      </c>
      <c r="F57" s="41"/>
      <c r="G57" s="190" t="n">
        <v>5199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5254</v>
      </c>
      <c r="D58" s="41"/>
      <c r="E58" s="190" t="n">
        <v>12659</v>
      </c>
      <c r="F58" s="41"/>
      <c r="G58" s="190" t="n">
        <v>10911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4025</v>
      </c>
      <c r="D59" s="41"/>
      <c r="E59" s="190" t="n">
        <v>4020</v>
      </c>
      <c r="F59" s="41"/>
      <c r="G59" s="190" t="n">
        <v>3578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116</v>
      </c>
      <c r="D60" s="41"/>
      <c r="E60" s="190" t="n">
        <v>3980</v>
      </c>
      <c r="F60" s="41"/>
      <c r="G60" s="190" t="n">
        <v>2974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4938</v>
      </c>
      <c r="D61" s="41"/>
      <c r="E61" s="190" t="n">
        <v>4654</v>
      </c>
      <c r="F61" s="41"/>
      <c r="G61" s="190" t="n">
        <v>3349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508</v>
      </c>
      <c r="D62" s="41"/>
      <c r="E62" s="190" t="n">
        <v>1984</v>
      </c>
      <c r="F62" s="41"/>
      <c r="G62" s="190" t="n">
        <v>1441</v>
      </c>
    </row>
    <row r="63" customFormat="false" ht="18.75" hidden="false" customHeight="true" outlineLevel="0" collapsed="false">
      <c r="A63" s="95"/>
      <c r="B63" s="61" t="s">
        <v>192</v>
      </c>
      <c r="C63" s="190" t="n">
        <v>86</v>
      </c>
      <c r="D63" s="41"/>
      <c r="E63" s="190" t="n">
        <v>86</v>
      </c>
      <c r="F63" s="41"/>
      <c r="G63" s="190" t="n">
        <v>70</v>
      </c>
    </row>
    <row r="64" customFormat="false" ht="13.5" hidden="false" customHeight="true" outlineLevel="0" collapsed="false">
      <c r="A64" s="103"/>
      <c r="B64" s="104" t="s">
        <v>69</v>
      </c>
      <c r="C64" s="190" t="n">
        <v>74173</v>
      </c>
      <c r="D64" s="41"/>
      <c r="E64" s="190" t="n">
        <v>63703</v>
      </c>
      <c r="F64" s="41"/>
      <c r="G64" s="190" t="n">
        <v>55578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527</v>
      </c>
      <c r="D88" s="41"/>
      <c r="E88" s="190" t="n">
        <v>223</v>
      </c>
      <c r="F88" s="41"/>
      <c r="G88" s="190" t="n">
        <v>193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3407</v>
      </c>
      <c r="D89" s="41"/>
      <c r="E89" s="190" t="n">
        <v>3204</v>
      </c>
      <c r="F89" s="41"/>
      <c r="G89" s="190" t="n">
        <v>2753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1363</v>
      </c>
      <c r="D90" s="41"/>
      <c r="E90" s="190" t="n">
        <v>1345</v>
      </c>
      <c r="F90" s="41"/>
      <c r="G90" s="190" t="n">
        <v>120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965</v>
      </c>
      <c r="D91" s="41"/>
      <c r="E91" s="190" t="n">
        <v>835</v>
      </c>
      <c r="F91" s="41"/>
      <c r="G91" s="190" t="n">
        <v>791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4538</v>
      </c>
      <c r="D92" s="41"/>
      <c r="E92" s="190" t="n">
        <v>4074</v>
      </c>
      <c r="F92" s="41"/>
      <c r="G92" s="190" t="n">
        <v>344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502</v>
      </c>
      <c r="D93" s="41"/>
      <c r="E93" s="190" t="n">
        <v>1483</v>
      </c>
      <c r="F93" s="41"/>
      <c r="G93" s="190" t="n">
        <v>1283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758</v>
      </c>
      <c r="D94" s="41"/>
      <c r="E94" s="190" t="n">
        <v>1533</v>
      </c>
      <c r="F94" s="41"/>
      <c r="G94" s="190" t="n">
        <v>1047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224</v>
      </c>
      <c r="D95" s="41"/>
      <c r="E95" s="190" t="n">
        <v>2146</v>
      </c>
      <c r="F95" s="41"/>
      <c r="G95" s="190" t="n">
        <v>200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0276</v>
      </c>
      <c r="D96" s="41"/>
      <c r="E96" s="190" t="n">
        <v>9113</v>
      </c>
      <c r="F96" s="41"/>
      <c r="G96" s="190" t="n">
        <v>7843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983</v>
      </c>
      <c r="D97" s="41"/>
      <c r="E97" s="190" t="n">
        <v>5983</v>
      </c>
      <c r="F97" s="41"/>
      <c r="G97" s="190" t="n">
        <v>5534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9142</v>
      </c>
      <c r="D98" s="41"/>
      <c r="E98" s="190" t="n">
        <v>8964</v>
      </c>
      <c r="F98" s="41"/>
      <c r="G98" s="190" t="n">
        <v>7752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2972</v>
      </c>
      <c r="D99" s="41"/>
      <c r="E99" s="190" t="n">
        <v>12787</v>
      </c>
      <c r="F99" s="41"/>
      <c r="G99" s="190" t="n">
        <v>10533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227</v>
      </c>
      <c r="D100" s="41"/>
      <c r="E100" s="190" t="n">
        <v>2397</v>
      </c>
      <c r="F100" s="41"/>
      <c r="G100" s="190" t="n">
        <v>1785</v>
      </c>
    </row>
    <row r="101" customFormat="false" ht="18" hidden="false" customHeight="true" outlineLevel="0" collapsed="false">
      <c r="A101" s="95"/>
      <c r="B101" s="61" t="s">
        <v>192</v>
      </c>
      <c r="C101" s="190" t="n">
        <v>83</v>
      </c>
      <c r="D101" s="41"/>
      <c r="E101" s="190" t="n">
        <v>83</v>
      </c>
      <c r="F101" s="41"/>
      <c r="G101" s="190" t="n">
        <v>37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56603</v>
      </c>
      <c r="D102" s="41"/>
      <c r="E102" s="190" t="n">
        <v>52827</v>
      </c>
      <c r="F102" s="41"/>
      <c r="G102" s="190" t="n">
        <v>44996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8.9</v>
      </c>
      <c r="C13" s="45"/>
      <c r="D13" s="45" t="n">
        <v>8.9</v>
      </c>
      <c r="E13" s="45"/>
      <c r="F13" s="45" t="n">
        <v>7.6</v>
      </c>
    </row>
    <row r="14" customFormat="false" ht="12.5" hidden="false" customHeight="false" outlineLevel="0" collapsed="false">
      <c r="A14" s="176" t="s">
        <v>201</v>
      </c>
      <c r="B14" s="45" t="n">
        <v>26.7</v>
      </c>
      <c r="C14" s="45"/>
      <c r="D14" s="45" t="n">
        <v>26.7</v>
      </c>
      <c r="E14" s="45"/>
      <c r="F14" s="45" t="n">
        <v>22.4</v>
      </c>
    </row>
    <row r="15" customFormat="false" ht="12.5" hidden="false" customHeight="false" outlineLevel="0" collapsed="false">
      <c r="A15" s="176" t="s">
        <v>412</v>
      </c>
      <c r="B15" s="45" t="n">
        <v>93.5</v>
      </c>
      <c r="C15" s="45"/>
      <c r="D15" s="45" t="n">
        <v>79.3</v>
      </c>
      <c r="E15" s="45"/>
      <c r="F15" s="45" t="n">
        <v>69.3</v>
      </c>
    </row>
    <row r="16" customFormat="false" ht="12.5" hidden="false" customHeight="false" outlineLevel="0" collapsed="false">
      <c r="A16" s="32" t="s">
        <v>192</v>
      </c>
      <c r="B16" s="45" t="n">
        <v>1.6</v>
      </c>
      <c r="C16" s="45"/>
      <c r="D16" s="45" t="n">
        <v>1.6</v>
      </c>
      <c r="E16" s="45"/>
      <c r="F16" s="45" t="n">
        <v>1.3</v>
      </c>
    </row>
    <row r="17" s="51" customFormat="true" ht="22.15" hidden="false" customHeight="true" outlineLevel="0" collapsed="false">
      <c r="A17" s="50" t="s">
        <v>175</v>
      </c>
      <c r="B17" s="45" t="n">
        <v>130.8</v>
      </c>
      <c r="C17" s="45"/>
      <c r="D17" s="45" t="n">
        <v>116.5</v>
      </c>
      <c r="E17" s="45"/>
      <c r="F17" s="45" t="n">
        <v>100.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4.2</v>
      </c>
      <c r="C22" s="45"/>
      <c r="D22" s="45" t="n">
        <v>4.2</v>
      </c>
      <c r="E22" s="45"/>
      <c r="F22" s="45" t="n">
        <v>3.5</v>
      </c>
    </row>
    <row r="23" customFormat="false" ht="12.5" hidden="false" customHeight="false" outlineLevel="0" collapsed="false">
      <c r="A23" s="176" t="s">
        <v>201</v>
      </c>
      <c r="B23" s="45" t="n">
        <v>7.4</v>
      </c>
      <c r="C23" s="45"/>
      <c r="D23" s="45" t="n">
        <v>7.4</v>
      </c>
      <c r="E23" s="45"/>
      <c r="F23" s="45" t="n">
        <v>5.8</v>
      </c>
    </row>
    <row r="24" customFormat="false" ht="12.5" hidden="false" customHeight="false" outlineLevel="0" collapsed="false">
      <c r="A24" s="176" t="s">
        <v>412</v>
      </c>
      <c r="B24" s="45" t="n">
        <v>61.4</v>
      </c>
      <c r="C24" s="45"/>
      <c r="D24" s="45" t="n">
        <v>51</v>
      </c>
      <c r="E24" s="45"/>
      <c r="F24" s="45" t="n">
        <v>45.3</v>
      </c>
    </row>
    <row r="25" customFormat="false" ht="12.5" hidden="false" customHeight="false" outlineLevel="0" collapsed="false">
      <c r="A25" s="31" t="s">
        <v>192</v>
      </c>
      <c r="B25" s="45" t="n">
        <v>1.2</v>
      </c>
      <c r="C25" s="45"/>
      <c r="D25" s="45" t="n">
        <v>1.2</v>
      </c>
      <c r="E25" s="45"/>
      <c r="F25" s="45" t="n">
        <v>1</v>
      </c>
    </row>
    <row r="26" s="51" customFormat="true" ht="22.15" hidden="false" customHeight="true" outlineLevel="0" collapsed="false">
      <c r="A26" s="50" t="s">
        <v>175</v>
      </c>
      <c r="B26" s="45" t="n">
        <v>74.2</v>
      </c>
      <c r="C26" s="45"/>
      <c r="D26" s="45" t="n">
        <v>63.7</v>
      </c>
      <c r="E26" s="45"/>
      <c r="F26" s="45" t="n">
        <v>55.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4.7</v>
      </c>
      <c r="D31" s="31" t="n">
        <v>4.7</v>
      </c>
      <c r="F31" s="31" t="n">
        <v>4.1</v>
      </c>
    </row>
    <row r="32" customFormat="false" ht="12.5" hidden="false" customHeight="false" outlineLevel="0" collapsed="false">
      <c r="A32" s="176" t="s">
        <v>201</v>
      </c>
      <c r="B32" s="31" t="n">
        <v>19.3</v>
      </c>
      <c r="D32" s="31" t="n">
        <v>19.3</v>
      </c>
      <c r="F32" s="31" t="n">
        <v>16.6</v>
      </c>
    </row>
    <row r="33" customFormat="false" ht="12.5" hidden="false" customHeight="false" outlineLevel="0" collapsed="false">
      <c r="A33" s="176" t="s">
        <v>412</v>
      </c>
      <c r="B33" s="31" t="n">
        <v>32.1</v>
      </c>
      <c r="D33" s="31" t="n">
        <v>28.4</v>
      </c>
      <c r="F33" s="31" t="n">
        <v>24</v>
      </c>
    </row>
    <row r="34" customFormat="false" ht="12.5" hidden="false" customHeight="false" outlineLevel="0" collapsed="false">
      <c r="A34" s="31" t="s">
        <v>192</v>
      </c>
      <c r="B34" s="31" t="n">
        <v>0.5</v>
      </c>
      <c r="D34" s="31" t="n">
        <v>0.5</v>
      </c>
      <c r="F34" s="31" t="n">
        <v>0.3</v>
      </c>
    </row>
    <row r="35" s="51" customFormat="true" ht="22.15" hidden="false" customHeight="true" outlineLevel="0" collapsed="false">
      <c r="A35" s="50" t="s">
        <v>175</v>
      </c>
      <c r="B35" s="31" t="n">
        <v>56.6</v>
      </c>
      <c r="C35" s="31"/>
      <c r="D35" s="31" t="n">
        <v>52.8</v>
      </c>
      <c r="E35" s="31"/>
      <c r="F35" s="31" t="n">
        <v>45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24.8</v>
      </c>
      <c r="C12" s="253"/>
      <c r="D12" s="252" t="n">
        <v>18.2914826498423</v>
      </c>
      <c r="E12" s="253"/>
      <c r="F12" s="252" t="n">
        <v>78.7</v>
      </c>
      <c r="G12" s="253"/>
      <c r="H12" s="252" t="n">
        <v>14.1394178943586</v>
      </c>
      <c r="I12" s="253"/>
      <c r="J12" s="252" t="n">
        <v>803.5</v>
      </c>
      <c r="K12" s="253"/>
      <c r="L12" s="252" t="n">
        <v>17.7796955213312</v>
      </c>
    </row>
    <row r="13" customFormat="false" ht="12.75" hidden="false" customHeight="true" outlineLevel="0" collapsed="false">
      <c r="A13" s="251" t="s">
        <v>727</v>
      </c>
      <c r="B13" s="252" t="n">
        <v>1034.9</v>
      </c>
      <c r="C13" s="253"/>
      <c r="D13" s="252" t="n">
        <v>26.1173501577287</v>
      </c>
      <c r="E13" s="253"/>
      <c r="F13" s="252" t="n">
        <v>61.6</v>
      </c>
      <c r="G13" s="253"/>
      <c r="H13" s="252" t="n">
        <v>11.0671936758893</v>
      </c>
      <c r="I13" s="253"/>
      <c r="J13" s="252" t="n">
        <v>1096.5</v>
      </c>
      <c r="K13" s="253"/>
      <c r="L13" s="252" t="n">
        <v>24.2631439192778</v>
      </c>
    </row>
    <row r="14" customFormat="false" ht="12.75" hidden="false" customHeight="true" outlineLevel="0" collapsed="false">
      <c r="A14" s="251" t="s">
        <v>728</v>
      </c>
      <c r="B14" s="252" t="n">
        <v>875.7</v>
      </c>
      <c r="C14" s="253"/>
      <c r="D14" s="252" t="n">
        <v>22.0996845425868</v>
      </c>
      <c r="E14" s="253"/>
      <c r="F14" s="252" t="n">
        <v>73</v>
      </c>
      <c r="G14" s="253"/>
      <c r="H14" s="252" t="n">
        <v>13.1153431548688</v>
      </c>
      <c r="I14" s="253"/>
      <c r="J14" s="252" t="n">
        <v>948.7</v>
      </c>
      <c r="K14" s="253"/>
      <c r="L14" s="252" t="n">
        <v>20.992653567003</v>
      </c>
    </row>
    <row r="15" s="255" customFormat="true" ht="12.75" hidden="false" customHeight="true" outlineLevel="0" collapsed="false">
      <c r="A15" s="254" t="s">
        <v>729</v>
      </c>
      <c r="B15" s="252" t="n">
        <v>175.9</v>
      </c>
      <c r="C15" s="253"/>
      <c r="D15" s="252" t="n">
        <v>4.4391167192429</v>
      </c>
      <c r="E15" s="253"/>
      <c r="F15" s="252" t="n">
        <v>12.7</v>
      </c>
      <c r="G15" s="253"/>
      <c r="H15" s="252" t="n">
        <v>2.28171038447718</v>
      </c>
      <c r="I15" s="253"/>
      <c r="J15" s="252" t="n">
        <v>188.7</v>
      </c>
      <c r="K15" s="253"/>
      <c r="L15" s="252" t="n">
        <v>4.17551779075943</v>
      </c>
    </row>
    <row r="16" customFormat="false" ht="12.75" hidden="false" customHeight="true" outlineLevel="0" collapsed="false">
      <c r="A16" s="254" t="s">
        <v>730</v>
      </c>
      <c r="B16" s="252" t="n">
        <v>1143</v>
      </c>
      <c r="C16" s="253"/>
      <c r="D16" s="252" t="n">
        <v>28.8454258675079</v>
      </c>
      <c r="E16" s="253"/>
      <c r="F16" s="252" t="n">
        <v>323.6</v>
      </c>
      <c r="G16" s="253"/>
      <c r="H16" s="252" t="n">
        <v>58.1386992454186</v>
      </c>
      <c r="I16" s="253"/>
      <c r="J16" s="252" t="n">
        <v>1466.7</v>
      </c>
      <c r="K16" s="253"/>
      <c r="L16" s="252" t="n">
        <v>32.4548592671269</v>
      </c>
    </row>
    <row r="17" customFormat="false" ht="12.5" hidden="false" customHeight="false" outlineLevel="0" collapsed="false">
      <c r="A17" s="251" t="s">
        <v>192</v>
      </c>
      <c r="B17" s="252" t="n">
        <v>8.2</v>
      </c>
      <c r="C17" s="253"/>
      <c r="D17" s="252" t="n">
        <v>0.206940063091483</v>
      </c>
      <c r="E17" s="253"/>
      <c r="F17" s="252" t="n">
        <v>7</v>
      </c>
      <c r="G17" s="253"/>
      <c r="H17" s="252" t="n">
        <v>1.25763564498742</v>
      </c>
      <c r="I17" s="253"/>
      <c r="J17" s="252" t="n">
        <v>15.2</v>
      </c>
      <c r="K17" s="253"/>
      <c r="L17" s="252" t="n">
        <v>0.336342715524872</v>
      </c>
    </row>
    <row r="18" s="51" customFormat="true" ht="22.15" hidden="false" customHeight="true" outlineLevel="0" collapsed="false">
      <c r="A18" s="51" t="s">
        <v>69</v>
      </c>
      <c r="B18" s="252" t="n">
        <v>3962.5</v>
      </c>
      <c r="C18" s="253"/>
      <c r="D18" s="252" t="n">
        <v>100</v>
      </c>
      <c r="E18" s="253"/>
      <c r="F18" s="252" t="n">
        <v>556.6</v>
      </c>
      <c r="G18" s="253"/>
      <c r="H18" s="252" t="n">
        <v>100</v>
      </c>
      <c r="I18" s="253"/>
      <c r="J18" s="252" t="n">
        <v>4519.2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811.3</v>
      </c>
      <c r="C21" s="253"/>
      <c r="D21" s="252" t="n">
        <v>70.9476340694006</v>
      </c>
      <c r="E21" s="253"/>
      <c r="F21" s="252" t="n">
        <v>226</v>
      </c>
      <c r="G21" s="253"/>
      <c r="H21" s="252" t="n">
        <v>40.603665109594</v>
      </c>
      <c r="I21" s="253"/>
      <c r="J21" s="252" t="n">
        <v>3037.3</v>
      </c>
      <c r="K21" s="253"/>
      <c r="L21" s="252" t="n">
        <v>67.2087980173482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18.4</v>
      </c>
      <c r="C34" s="253"/>
      <c r="D34" s="252" t="n">
        <v>20.4736739087884</v>
      </c>
      <c r="E34" s="253"/>
      <c r="F34" s="252" t="n">
        <v>37.3</v>
      </c>
      <c r="G34" s="253"/>
      <c r="H34" s="252" t="n">
        <v>14.6102624363494</v>
      </c>
      <c r="I34" s="253"/>
      <c r="J34" s="252" t="n">
        <v>455.7</v>
      </c>
      <c r="K34" s="253"/>
      <c r="L34" s="252" t="n">
        <v>19.822523815738</v>
      </c>
    </row>
    <row r="35" customFormat="false" ht="12.75" hidden="false" customHeight="true" outlineLevel="0" collapsed="false">
      <c r="A35" s="251" t="s">
        <v>727</v>
      </c>
      <c r="B35" s="252" t="n">
        <v>488.4</v>
      </c>
      <c r="C35" s="253"/>
      <c r="D35" s="252" t="n">
        <v>23.8990017615972</v>
      </c>
      <c r="E35" s="253"/>
      <c r="F35" s="252" t="n">
        <v>25.9</v>
      </c>
      <c r="G35" s="253"/>
      <c r="H35" s="252" t="n">
        <v>10.1449275362319</v>
      </c>
      <c r="I35" s="253"/>
      <c r="J35" s="252" t="n">
        <v>514.3</v>
      </c>
      <c r="K35" s="253"/>
      <c r="L35" s="252" t="n">
        <v>22.3715690112663</v>
      </c>
    </row>
    <row r="36" customFormat="false" ht="12.75" hidden="false" customHeight="true" outlineLevel="0" collapsed="false">
      <c r="A36" s="251" t="s">
        <v>728</v>
      </c>
      <c r="B36" s="252" t="n">
        <v>335.1</v>
      </c>
      <c r="C36" s="253"/>
      <c r="D36" s="252" t="n">
        <v>16.397533763946</v>
      </c>
      <c r="E36" s="253"/>
      <c r="F36" s="252" t="n">
        <v>27.9</v>
      </c>
      <c r="G36" s="253"/>
      <c r="H36" s="252" t="n">
        <v>10.9283196239718</v>
      </c>
      <c r="I36" s="253"/>
      <c r="J36" s="252" t="n">
        <v>363</v>
      </c>
      <c r="K36" s="253"/>
      <c r="L36" s="252" t="n">
        <v>15.790160511549</v>
      </c>
    </row>
    <row r="37" customFormat="false" ht="12.75" hidden="false" customHeight="true" outlineLevel="0" collapsed="false">
      <c r="A37" s="254" t="s">
        <v>729</v>
      </c>
      <c r="B37" s="252" t="n">
        <v>109</v>
      </c>
      <c r="C37" s="253"/>
      <c r="D37" s="252" t="n">
        <v>5.33372479937365</v>
      </c>
      <c r="E37" s="253"/>
      <c r="F37" s="252" t="n">
        <v>4.1</v>
      </c>
      <c r="G37" s="253"/>
      <c r="H37" s="252" t="n">
        <v>1.60595377986682</v>
      </c>
      <c r="I37" s="253"/>
      <c r="J37" s="252" t="n">
        <v>113.1</v>
      </c>
      <c r="K37" s="253"/>
      <c r="L37" s="252" t="n">
        <v>4.91974422549915</v>
      </c>
    </row>
    <row r="38" customFormat="false" ht="12.75" hidden="false" customHeight="true" outlineLevel="0" collapsed="false">
      <c r="A38" s="254" t="s">
        <v>730</v>
      </c>
      <c r="B38" s="252" t="n">
        <v>686.7</v>
      </c>
      <c r="C38" s="253"/>
      <c r="D38" s="252" t="n">
        <v>33.602466236054</v>
      </c>
      <c r="E38" s="253"/>
      <c r="F38" s="252" t="n">
        <v>156.2</v>
      </c>
      <c r="G38" s="253"/>
      <c r="H38" s="252" t="n">
        <v>61.1829220524873</v>
      </c>
      <c r="I38" s="253"/>
      <c r="J38" s="252" t="n">
        <v>842.8</v>
      </c>
      <c r="K38" s="253"/>
      <c r="L38" s="252" t="n">
        <v>36.6610117882466</v>
      </c>
    </row>
    <row r="39" customFormat="false" ht="12.5" hidden="false" customHeight="false" outlineLevel="0" collapsed="false">
      <c r="A39" s="251" t="s">
        <v>192</v>
      </c>
      <c r="B39" s="252" t="n">
        <v>5.9</v>
      </c>
      <c r="C39" s="253"/>
      <c r="D39" s="252" t="n">
        <v>0.288706204736739</v>
      </c>
      <c r="E39" s="253"/>
      <c r="F39" s="252" t="n">
        <v>4</v>
      </c>
      <c r="G39" s="253"/>
      <c r="H39" s="252" t="n">
        <v>1.56678417547983</v>
      </c>
      <c r="I39" s="253"/>
      <c r="J39" s="252" t="n">
        <v>9.9</v>
      </c>
      <c r="K39" s="253"/>
      <c r="L39" s="252" t="n">
        <v>0.430640741224064</v>
      </c>
    </row>
    <row r="40" s="51" customFormat="true" ht="22.15" hidden="false" customHeight="true" outlineLevel="0" collapsed="false">
      <c r="A40" s="51" t="s">
        <v>69</v>
      </c>
      <c r="B40" s="252" t="n">
        <v>2043.6</v>
      </c>
      <c r="C40" s="253"/>
      <c r="D40" s="252" t="n">
        <v>100</v>
      </c>
      <c r="E40" s="253"/>
      <c r="F40" s="252" t="n">
        <v>255.3</v>
      </c>
      <c r="G40" s="253"/>
      <c r="H40" s="252" t="n">
        <v>100</v>
      </c>
      <c r="I40" s="253"/>
      <c r="J40" s="252" t="n">
        <v>2298.9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51</v>
      </c>
      <c r="C43" s="253"/>
      <c r="D43" s="252" t="n">
        <v>66.1088275592092</v>
      </c>
      <c r="E43" s="253"/>
      <c r="F43" s="252" t="n">
        <v>95.1</v>
      </c>
      <c r="G43" s="253"/>
      <c r="H43" s="252" t="n">
        <v>37.2502937720329</v>
      </c>
      <c r="I43" s="253"/>
      <c r="J43" s="252" t="n">
        <v>1446.2</v>
      </c>
      <c r="K43" s="253"/>
      <c r="L43" s="252" t="n">
        <v>62.9083474705294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06.4</v>
      </c>
      <c r="C48" s="253"/>
      <c r="D48" s="252" t="n">
        <v>15.9674813695346</v>
      </c>
      <c r="E48" s="253"/>
      <c r="F48" s="252" t="n">
        <v>41.4</v>
      </c>
      <c r="G48" s="253"/>
      <c r="H48" s="252" t="n">
        <v>13.7404580152672</v>
      </c>
      <c r="I48" s="253"/>
      <c r="J48" s="252" t="n">
        <v>347.7</v>
      </c>
      <c r="K48" s="253"/>
      <c r="L48" s="252" t="n">
        <v>15.6607512836681</v>
      </c>
    </row>
    <row r="49" customFormat="false" ht="12.75" hidden="false" customHeight="true" outlineLevel="0" collapsed="false">
      <c r="A49" s="251" t="s">
        <v>727</v>
      </c>
      <c r="B49" s="252" t="n">
        <v>546.4</v>
      </c>
      <c r="C49" s="253"/>
      <c r="D49" s="252" t="n">
        <v>28.4746469331388</v>
      </c>
      <c r="E49" s="253"/>
      <c r="F49" s="252" t="n">
        <v>35.7</v>
      </c>
      <c r="G49" s="253"/>
      <c r="H49" s="252" t="n">
        <v>11.8486558247594</v>
      </c>
      <c r="I49" s="253"/>
      <c r="J49" s="252" t="n">
        <v>582.2</v>
      </c>
      <c r="K49" s="253"/>
      <c r="L49" s="252" t="n">
        <v>26.2228628051527</v>
      </c>
    </row>
    <row r="50" customFormat="false" ht="12.75" hidden="false" customHeight="true" outlineLevel="0" collapsed="false">
      <c r="A50" s="251" t="s">
        <v>728</v>
      </c>
      <c r="B50" s="252" t="n">
        <v>540.6</v>
      </c>
      <c r="C50" s="253"/>
      <c r="D50" s="252" t="n">
        <v>28.1723904320183</v>
      </c>
      <c r="E50" s="253"/>
      <c r="F50" s="252" t="n">
        <v>45.1</v>
      </c>
      <c r="G50" s="253"/>
      <c r="H50" s="252" t="n">
        <v>14.9684699634915</v>
      </c>
      <c r="I50" s="253"/>
      <c r="J50" s="252" t="n">
        <v>585.7</v>
      </c>
      <c r="K50" s="253"/>
      <c r="L50" s="252" t="n">
        <v>26.3805062606972</v>
      </c>
    </row>
    <row r="51" customFormat="false" ht="12.75" hidden="false" customHeight="true" outlineLevel="0" collapsed="false">
      <c r="A51" s="254" t="s">
        <v>729</v>
      </c>
      <c r="B51" s="252" t="n">
        <v>66.9</v>
      </c>
      <c r="C51" s="253"/>
      <c r="D51" s="252" t="n">
        <v>3.48637240085466</v>
      </c>
      <c r="E51" s="253"/>
      <c r="F51" s="252" t="n">
        <v>8.6</v>
      </c>
      <c r="G51" s="253"/>
      <c r="H51" s="252" t="n">
        <v>2.85429804181879</v>
      </c>
      <c r="I51" s="253"/>
      <c r="J51" s="252" t="n">
        <v>75.5</v>
      </c>
      <c r="K51" s="253"/>
      <c r="L51" s="252" t="n">
        <v>3.40059454103234</v>
      </c>
    </row>
    <row r="52" customFormat="false" ht="12.75" hidden="false" customHeight="true" outlineLevel="0" collapsed="false">
      <c r="A52" s="254" t="s">
        <v>730</v>
      </c>
      <c r="B52" s="252" t="n">
        <v>456.3</v>
      </c>
      <c r="C52" s="253"/>
      <c r="D52" s="252" t="n">
        <v>23.7792485278024</v>
      </c>
      <c r="E52" s="253"/>
      <c r="F52" s="252" t="n">
        <v>167.5</v>
      </c>
      <c r="G52" s="253"/>
      <c r="H52" s="252" t="n">
        <v>55.592432791238</v>
      </c>
      <c r="I52" s="253"/>
      <c r="J52" s="252" t="n">
        <v>623.8</v>
      </c>
      <c r="K52" s="253"/>
      <c r="L52" s="252" t="n">
        <v>28.0965678767679</v>
      </c>
    </row>
    <row r="53" customFormat="false" ht="12.5" hidden="false" customHeight="false" outlineLevel="0" collapsed="false">
      <c r="A53" s="251" t="s">
        <v>192</v>
      </c>
      <c r="B53" s="252" t="n">
        <v>2.3</v>
      </c>
      <c r="C53" s="253"/>
      <c r="D53" s="252" t="n">
        <v>0.119860336651206</v>
      </c>
      <c r="E53" s="253"/>
      <c r="F53" s="252" t="n">
        <v>3</v>
      </c>
      <c r="G53" s="253"/>
      <c r="H53" s="252" t="n">
        <v>0.995685363425158</v>
      </c>
      <c r="I53" s="253"/>
      <c r="J53" s="252" t="n">
        <v>5.3</v>
      </c>
      <c r="K53" s="253"/>
      <c r="L53" s="252" t="n">
        <v>0.23871723268174</v>
      </c>
    </row>
    <row r="54" s="51" customFormat="true" ht="22.15" hidden="false" customHeight="true" outlineLevel="0" collapsed="false">
      <c r="A54" s="51" t="s">
        <v>69</v>
      </c>
      <c r="B54" s="252" t="n">
        <v>1918.9</v>
      </c>
      <c r="C54" s="253"/>
      <c r="D54" s="252" t="n">
        <v>100</v>
      </c>
      <c r="E54" s="253"/>
      <c r="F54" s="252" t="n">
        <v>301.3</v>
      </c>
      <c r="G54" s="253"/>
      <c r="H54" s="252" t="n">
        <v>100</v>
      </c>
      <c r="I54" s="253"/>
      <c r="J54" s="252" t="n">
        <v>2220.2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460.3</v>
      </c>
      <c r="C57" s="253"/>
      <c r="D57" s="252" t="n">
        <v>76.1008911355464</v>
      </c>
      <c r="E57" s="253"/>
      <c r="F57" s="252" t="n">
        <v>130.9</v>
      </c>
      <c r="G57" s="253"/>
      <c r="H57" s="252" t="n">
        <v>43.4450713574511</v>
      </c>
      <c r="I57" s="253"/>
      <c r="J57" s="252" t="n">
        <v>1591.2</v>
      </c>
      <c r="K57" s="253"/>
      <c r="L57" s="252" t="n">
        <v>71.6692189892803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240.6</v>
      </c>
      <c r="D12" s="31" t="n">
        <v>884.8</v>
      </c>
      <c r="F12" s="31" t="n">
        <v>80.2</v>
      </c>
      <c r="G12" s="31" t="n">
        <v>1320.8</v>
      </c>
      <c r="I12" s="31" t="n">
        <v>132.9</v>
      </c>
      <c r="K12" s="31" t="n">
        <v>1453.7</v>
      </c>
      <c r="M12" s="31" t="n">
        <v>6.1</v>
      </c>
      <c r="O12" s="31" t="n">
        <v>90.9</v>
      </c>
      <c r="Q12" s="31" t="n">
        <v>85.3</v>
      </c>
    </row>
    <row r="13" customFormat="false" ht="12.5" hidden="false" customHeight="false" outlineLevel="0" collapsed="false">
      <c r="A13" s="50" t="s">
        <v>506</v>
      </c>
      <c r="B13" s="31" t="n">
        <v>189</v>
      </c>
      <c r="D13" s="31" t="n">
        <v>131.8</v>
      </c>
      <c r="F13" s="31" t="n">
        <v>14.4</v>
      </c>
      <c r="G13" s="31" t="n">
        <v>203.4</v>
      </c>
      <c r="I13" s="31" t="n">
        <v>30.1</v>
      </c>
      <c r="K13" s="31" t="n">
        <v>233.5</v>
      </c>
      <c r="M13" s="31" t="n">
        <v>7.1</v>
      </c>
      <c r="O13" s="31" t="n">
        <v>87.1</v>
      </c>
      <c r="Q13" s="31" t="n">
        <v>80.9</v>
      </c>
    </row>
    <row r="14" customFormat="false" ht="12.5" hidden="false" customHeight="false" outlineLevel="0" collapsed="false">
      <c r="A14" s="50" t="s">
        <v>507</v>
      </c>
      <c r="B14" s="31" t="n">
        <v>127</v>
      </c>
      <c r="D14" s="31" t="n">
        <v>93.2</v>
      </c>
      <c r="F14" s="31" t="n">
        <v>11.7</v>
      </c>
      <c r="G14" s="31" t="n">
        <v>138.7</v>
      </c>
      <c r="I14" s="31" t="n">
        <v>17.8</v>
      </c>
      <c r="K14" s="31" t="n">
        <v>156.5</v>
      </c>
      <c r="M14" s="31" t="n">
        <v>8.4</v>
      </c>
      <c r="O14" s="31" t="n">
        <v>88.6</v>
      </c>
      <c r="Q14" s="31" t="n">
        <v>81.2</v>
      </c>
    </row>
    <row r="15" customFormat="false" ht="12.5" hidden="false" customHeight="false" outlineLevel="0" collapsed="false">
      <c r="A15" s="50" t="s">
        <v>508</v>
      </c>
      <c r="B15" s="31" t="n">
        <v>210.6</v>
      </c>
      <c r="D15" s="31" t="n">
        <v>151</v>
      </c>
      <c r="F15" s="31" t="n">
        <v>16.9</v>
      </c>
      <c r="G15" s="31" t="n">
        <v>227.5</v>
      </c>
      <c r="I15" s="31" t="n">
        <v>32.8</v>
      </c>
      <c r="K15" s="31" t="n">
        <v>260.3</v>
      </c>
      <c r="M15" s="31" t="n">
        <v>7.4</v>
      </c>
      <c r="O15" s="31" t="n">
        <v>87.4</v>
      </c>
      <c r="Q15" s="31" t="n">
        <v>80.9</v>
      </c>
    </row>
    <row r="16" customFormat="false" ht="12.5" hidden="false" customHeight="false" outlineLevel="0" collapsed="false">
      <c r="A16" s="50" t="s">
        <v>509</v>
      </c>
      <c r="B16" s="31" t="n">
        <v>173.9</v>
      </c>
      <c r="D16" s="31" t="n">
        <v>125.1</v>
      </c>
      <c r="F16" s="31" t="n">
        <v>11.2</v>
      </c>
      <c r="G16" s="31" t="n">
        <v>185.1</v>
      </c>
      <c r="I16" s="31" t="n">
        <v>17.5</v>
      </c>
      <c r="K16" s="31" t="n">
        <v>202.5</v>
      </c>
      <c r="M16" s="31" t="n">
        <v>6.1</v>
      </c>
      <c r="O16" s="31" t="n">
        <v>91.4</v>
      </c>
      <c r="Q16" s="31" t="n">
        <v>85.9</v>
      </c>
    </row>
    <row r="17" customFormat="false" ht="12.5" hidden="false" customHeight="false" outlineLevel="0" collapsed="false">
      <c r="A17" s="50" t="s">
        <v>510</v>
      </c>
      <c r="B17" s="31" t="n">
        <v>92.3</v>
      </c>
      <c r="D17" s="31" t="n">
        <v>64.1</v>
      </c>
      <c r="F17" s="31" t="n">
        <v>5.4</v>
      </c>
      <c r="G17" s="31" t="n">
        <v>97.7</v>
      </c>
      <c r="I17" s="31" t="n">
        <v>12.8</v>
      </c>
      <c r="K17" s="31" t="n">
        <v>110.5</v>
      </c>
      <c r="M17" s="31" t="n">
        <v>5.5</v>
      </c>
      <c r="O17" s="31" t="n">
        <v>88.4</v>
      </c>
      <c r="Q17" s="31" t="n">
        <v>83.5</v>
      </c>
    </row>
    <row r="18" customFormat="false" ht="12.5" hidden="false" customHeight="false" outlineLevel="0" collapsed="false">
      <c r="A18" s="78" t="s">
        <v>511</v>
      </c>
      <c r="B18" s="31" t="n">
        <v>101</v>
      </c>
      <c r="D18" s="31" t="n">
        <v>76.2</v>
      </c>
      <c r="F18" s="31" t="n">
        <v>8.8</v>
      </c>
      <c r="G18" s="31" t="n">
        <v>109.8</v>
      </c>
      <c r="I18" s="31" t="n">
        <v>16.3</v>
      </c>
      <c r="K18" s="31" t="n">
        <v>126.2</v>
      </c>
      <c r="M18" s="31" t="n">
        <v>8</v>
      </c>
      <c r="O18" s="31" t="n">
        <v>87</v>
      </c>
      <c r="Q18" s="31" t="n">
        <v>80.1</v>
      </c>
    </row>
    <row r="19" customFormat="false" ht="12.5" hidden="false" customHeight="false" outlineLevel="0" collapsed="false">
      <c r="A19" s="78" t="s">
        <v>512</v>
      </c>
      <c r="B19" s="31" t="n">
        <v>25.4</v>
      </c>
      <c r="D19" s="31" t="n">
        <v>18</v>
      </c>
      <c r="F19" s="31" t="n">
        <v>0.4</v>
      </c>
      <c r="G19" s="31" t="n">
        <v>25.8</v>
      </c>
      <c r="I19" s="31" t="n">
        <v>2.7</v>
      </c>
      <c r="K19" s="31" t="n">
        <v>28.4</v>
      </c>
      <c r="M19" s="31" t="n">
        <v>1.5</v>
      </c>
      <c r="O19" s="31" t="n">
        <v>90.6</v>
      </c>
      <c r="Q19" s="31" t="n">
        <v>89.3</v>
      </c>
    </row>
    <row r="20" customFormat="false" ht="12.5" hidden="false" customHeight="false" outlineLevel="0" collapsed="false">
      <c r="A20" s="50" t="s">
        <v>513</v>
      </c>
      <c r="B20" s="31" t="n">
        <v>69.4</v>
      </c>
      <c r="D20" s="31" t="n">
        <v>49</v>
      </c>
      <c r="F20" s="31" t="n">
        <v>6.2</v>
      </c>
      <c r="G20" s="31" t="n">
        <v>75.7</v>
      </c>
      <c r="I20" s="31" t="n">
        <v>9.6</v>
      </c>
      <c r="K20" s="31" t="n">
        <v>85.2</v>
      </c>
      <c r="M20" s="31" t="n">
        <v>8.2</v>
      </c>
      <c r="O20" s="31" t="n">
        <v>88.8</v>
      </c>
      <c r="Q20" s="31" t="n">
        <v>81.5</v>
      </c>
    </row>
    <row r="21" customFormat="false" ht="12.5" hidden="false" customHeight="false" outlineLevel="0" collapsed="false">
      <c r="A21" s="262" t="s">
        <v>514</v>
      </c>
      <c r="B21" s="31" t="n">
        <v>665.9</v>
      </c>
      <c r="D21" s="31" t="n">
        <v>490.3</v>
      </c>
      <c r="F21" s="31" t="n">
        <v>60.9</v>
      </c>
      <c r="G21" s="31" t="n">
        <v>726.8</v>
      </c>
      <c r="I21" s="31" t="n">
        <v>94.7</v>
      </c>
      <c r="K21" s="31" t="n">
        <v>821.5</v>
      </c>
      <c r="M21" s="31" t="n">
        <v>8.4</v>
      </c>
      <c r="O21" s="31" t="n">
        <v>88.5</v>
      </c>
      <c r="Q21" s="31" t="n">
        <v>81.1</v>
      </c>
    </row>
    <row r="22" customFormat="false" ht="12.5" hidden="false" customHeight="false" outlineLevel="0" collapsed="false">
      <c r="A22" s="263" t="s">
        <v>515</v>
      </c>
      <c r="B22" s="31" t="n">
        <v>152.5</v>
      </c>
      <c r="D22" s="31" t="n">
        <v>108.8</v>
      </c>
      <c r="F22" s="31" t="n">
        <v>8.3</v>
      </c>
      <c r="G22" s="31" t="n">
        <v>160.7</v>
      </c>
      <c r="I22" s="31" t="n">
        <v>20.1</v>
      </c>
      <c r="K22" s="31" t="n">
        <v>180.8</v>
      </c>
      <c r="M22" s="31" t="n">
        <v>5.1</v>
      </c>
      <c r="O22" s="31" t="n">
        <v>88.9</v>
      </c>
      <c r="Q22" s="31" t="n">
        <v>84.3</v>
      </c>
    </row>
    <row r="23" customFormat="false" ht="12.5" hidden="false" customHeight="false" outlineLevel="0" collapsed="false">
      <c r="A23" s="262" t="s">
        <v>516</v>
      </c>
      <c r="B23" s="31" t="n">
        <v>844.6</v>
      </c>
      <c r="D23" s="31" t="n">
        <v>601.5</v>
      </c>
      <c r="F23" s="31" t="n">
        <v>59.1</v>
      </c>
      <c r="G23" s="31" t="n">
        <v>903.8</v>
      </c>
      <c r="I23" s="31" t="n">
        <v>108.1</v>
      </c>
      <c r="K23" s="31" t="n">
        <v>1011.9</v>
      </c>
      <c r="M23" s="31" t="n">
        <v>6.5</v>
      </c>
      <c r="O23" s="31" t="n">
        <v>89.3</v>
      </c>
      <c r="Q23" s="31" t="n">
        <v>83.5</v>
      </c>
    </row>
    <row r="24" customFormat="false" ht="12.5" hidden="false" customHeight="false" outlineLevel="0" collapsed="false">
      <c r="A24" s="50" t="s">
        <v>517</v>
      </c>
      <c r="B24" s="31" t="n">
        <v>128.1</v>
      </c>
      <c r="D24" s="31" t="n">
        <v>91.5</v>
      </c>
      <c r="F24" s="31" t="n">
        <v>7.7</v>
      </c>
      <c r="G24" s="31" t="n">
        <v>135.7</v>
      </c>
      <c r="I24" s="31" t="n">
        <v>17.1</v>
      </c>
      <c r="K24" s="31" t="n">
        <v>152.8</v>
      </c>
      <c r="M24" s="31" t="n">
        <v>5.7</v>
      </c>
      <c r="O24" s="31" t="n">
        <v>88.8</v>
      </c>
      <c r="Q24" s="31" t="n">
        <v>83.8</v>
      </c>
    </row>
    <row r="25" customFormat="false" ht="12.5" hidden="false" customHeight="false" outlineLevel="0" collapsed="false">
      <c r="A25" s="50" t="s">
        <v>518</v>
      </c>
      <c r="B25" s="31" t="n">
        <v>140.5</v>
      </c>
      <c r="D25" s="31" t="n">
        <v>99.5</v>
      </c>
      <c r="F25" s="31" t="n">
        <v>9.7</v>
      </c>
      <c r="G25" s="31" t="n">
        <v>150.2</v>
      </c>
      <c r="I25" s="31" t="n">
        <v>20</v>
      </c>
      <c r="K25" s="31" t="n">
        <v>170.2</v>
      </c>
      <c r="M25" s="31" t="n">
        <v>6.5</v>
      </c>
      <c r="O25" s="31" t="n">
        <v>88.3</v>
      </c>
      <c r="Q25" s="31" t="n">
        <v>82.6</v>
      </c>
    </row>
    <row r="26" s="45" customFormat="true" ht="12.5" hidden="false" customHeight="false" outlineLevel="0" collapsed="false">
      <c r="A26" s="50" t="s">
        <v>519</v>
      </c>
      <c r="B26" s="31" t="n">
        <v>116.6</v>
      </c>
      <c r="C26" s="31"/>
      <c r="D26" s="31" t="n">
        <v>82.6</v>
      </c>
      <c r="E26" s="31"/>
      <c r="F26" s="31" t="n">
        <v>10</v>
      </c>
      <c r="G26" s="31" t="n">
        <v>126.6</v>
      </c>
      <c r="H26" s="31"/>
      <c r="I26" s="31" t="n">
        <v>19.8</v>
      </c>
      <c r="J26" s="31"/>
      <c r="K26" s="31" t="n">
        <v>146.3</v>
      </c>
      <c r="L26" s="31"/>
      <c r="M26" s="31" t="n">
        <v>7.9</v>
      </c>
      <c r="N26" s="31"/>
      <c r="O26" s="31" t="n">
        <v>86.5</v>
      </c>
      <c r="P26" s="31"/>
      <c r="Q26" s="31" t="n">
        <v>79.7</v>
      </c>
    </row>
    <row r="27" customFormat="false" ht="12.5" hidden="false" customHeight="false" outlineLevel="0" collapsed="false">
      <c r="A27" s="50" t="s">
        <v>520</v>
      </c>
      <c r="B27" s="31" t="n">
        <v>128.6</v>
      </c>
      <c r="D27" s="31" t="n">
        <v>92.4</v>
      </c>
      <c r="F27" s="31" t="n">
        <v>9.2</v>
      </c>
      <c r="G27" s="31" t="n">
        <v>137.8</v>
      </c>
      <c r="I27" s="31" t="n">
        <v>14.7</v>
      </c>
      <c r="K27" s="31" t="n">
        <v>152.5</v>
      </c>
      <c r="M27" s="31" t="n">
        <v>6.7</v>
      </c>
      <c r="O27" s="31" t="n">
        <v>90.4</v>
      </c>
      <c r="Q27" s="31" t="n">
        <v>84.3</v>
      </c>
    </row>
    <row r="28" customFormat="false" ht="12.5" hidden="false" customHeight="false" outlineLevel="0" collapsed="false">
      <c r="A28" s="264" t="s">
        <v>521</v>
      </c>
      <c r="B28" s="31" t="n">
        <v>125.7</v>
      </c>
      <c r="D28" s="31" t="n">
        <v>89.3</v>
      </c>
      <c r="F28" s="31" t="n">
        <v>8.4</v>
      </c>
      <c r="G28" s="31" t="n">
        <v>134.1</v>
      </c>
      <c r="I28" s="31" t="n">
        <v>19.7</v>
      </c>
      <c r="K28" s="31" t="n">
        <v>153.8</v>
      </c>
      <c r="M28" s="31" t="n">
        <v>6.3</v>
      </c>
      <c r="O28" s="31" t="n">
        <v>87.2</v>
      </c>
      <c r="Q28" s="31" t="n">
        <v>81.7</v>
      </c>
    </row>
    <row r="29" customFormat="false" ht="12.5" hidden="false" customHeight="false" outlineLevel="0" collapsed="false">
      <c r="A29" s="78" t="s">
        <v>522</v>
      </c>
      <c r="B29" s="31" t="n">
        <v>105.3</v>
      </c>
      <c r="D29" s="31" t="n">
        <v>76.7</v>
      </c>
      <c r="F29" s="31" t="n">
        <v>7.7</v>
      </c>
      <c r="G29" s="31" t="n">
        <v>113</v>
      </c>
      <c r="I29" s="31" t="n">
        <v>13.6</v>
      </c>
      <c r="K29" s="31" t="n">
        <v>126.7</v>
      </c>
      <c r="M29" s="31" t="n">
        <v>6.9</v>
      </c>
      <c r="O29" s="31" t="n">
        <v>89.2</v>
      </c>
      <c r="Q29" s="31" t="n">
        <v>83.1</v>
      </c>
    </row>
    <row r="30" customFormat="false" ht="12.5" hidden="false" customHeight="false" outlineLevel="0" collapsed="false">
      <c r="A30" s="262" t="s">
        <v>523</v>
      </c>
      <c r="B30" s="31" t="n">
        <v>61.7</v>
      </c>
      <c r="D30" s="31" t="n">
        <v>40.8</v>
      </c>
      <c r="F30" s="31" t="n">
        <v>1.8</v>
      </c>
      <c r="G30" s="31" t="n">
        <v>63.5</v>
      </c>
      <c r="I30" s="31" t="n">
        <v>9.6</v>
      </c>
      <c r="K30" s="31" t="n">
        <v>73.1</v>
      </c>
      <c r="M30" s="31" t="n">
        <v>2.8</v>
      </c>
      <c r="O30" s="31" t="n">
        <v>86.8</v>
      </c>
      <c r="Q30" s="31" t="n">
        <v>84.4</v>
      </c>
    </row>
    <row r="31" customFormat="false" ht="12.5" hidden="false" customHeight="false" outlineLevel="0" collapsed="false">
      <c r="A31" s="50" t="s">
        <v>524</v>
      </c>
      <c r="B31" s="31" t="n">
        <v>134.2</v>
      </c>
      <c r="D31" s="31" t="n">
        <v>88.9</v>
      </c>
      <c r="F31" s="31" t="n">
        <v>5.1</v>
      </c>
      <c r="G31" s="31" t="n">
        <v>139.3</v>
      </c>
      <c r="I31" s="31" t="n">
        <v>17.1</v>
      </c>
      <c r="K31" s="31" t="n">
        <v>156.4</v>
      </c>
      <c r="M31" s="31" t="n">
        <v>3.7</v>
      </c>
      <c r="O31" s="31" t="n">
        <v>89.1</v>
      </c>
      <c r="Q31" s="31" t="n">
        <v>85.8</v>
      </c>
    </row>
    <row r="32" customFormat="false" ht="12.5" hidden="false" customHeight="false" outlineLevel="0" collapsed="false">
      <c r="A32" s="50" t="s">
        <v>525</v>
      </c>
      <c r="B32" s="31" t="n">
        <v>111.6</v>
      </c>
      <c r="D32" s="31" t="n">
        <v>74.1</v>
      </c>
      <c r="F32" s="31" t="n">
        <v>3.2</v>
      </c>
      <c r="G32" s="31" t="n">
        <v>114.8</v>
      </c>
      <c r="I32" s="31" t="n">
        <v>17</v>
      </c>
      <c r="K32" s="31" t="n">
        <v>131.8</v>
      </c>
      <c r="M32" s="31" t="n">
        <v>2.8</v>
      </c>
      <c r="O32" s="31" t="n">
        <v>87.1</v>
      </c>
      <c r="Q32" s="31" t="n">
        <v>84.7</v>
      </c>
    </row>
    <row r="33" s="51" customFormat="true" ht="21" hidden="false" customHeight="true" outlineLevel="0" collapsed="false">
      <c r="A33" s="78" t="s">
        <v>526</v>
      </c>
      <c r="B33" s="51" t="n">
        <v>4944.5</v>
      </c>
      <c r="D33" s="51" t="n">
        <v>3529.3</v>
      </c>
      <c r="F33" s="51" t="n">
        <v>346.3</v>
      </c>
      <c r="G33" s="51" t="n">
        <v>5290.8</v>
      </c>
      <c r="I33" s="51" t="n">
        <v>644</v>
      </c>
      <c r="K33" s="51" t="n">
        <v>5934.8</v>
      </c>
      <c r="M33" s="51" t="n">
        <v>6.5</v>
      </c>
      <c r="O33" s="51" t="n">
        <v>89.1</v>
      </c>
      <c r="Q33" s="51" t="n">
        <v>83.3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46</v>
      </c>
      <c r="D45" s="31" t="n">
        <v>476.8</v>
      </c>
      <c r="F45" s="31" t="n">
        <v>32</v>
      </c>
      <c r="G45" s="31" t="n">
        <v>678</v>
      </c>
      <c r="I45" s="31" t="n">
        <v>52.1</v>
      </c>
      <c r="K45" s="31" t="n">
        <v>730.2</v>
      </c>
      <c r="M45" s="31" t="n">
        <v>4.7</v>
      </c>
      <c r="O45" s="31" t="n">
        <v>92.9</v>
      </c>
      <c r="Q45" s="31" t="n">
        <v>88.5</v>
      </c>
    </row>
    <row r="46" customFormat="false" ht="12.5" hidden="false" customHeight="false" outlineLevel="0" collapsed="false">
      <c r="A46" s="50" t="s">
        <v>506</v>
      </c>
      <c r="B46" s="31" t="n">
        <v>96.8</v>
      </c>
      <c r="D46" s="31" t="n">
        <v>68.6</v>
      </c>
      <c r="F46" s="31" t="n">
        <v>8.7</v>
      </c>
      <c r="G46" s="31" t="n">
        <v>105.5</v>
      </c>
      <c r="I46" s="31" t="n">
        <v>14.5</v>
      </c>
      <c r="K46" s="31" t="n">
        <v>120</v>
      </c>
      <c r="M46" s="31" t="n">
        <v>8.2</v>
      </c>
      <c r="O46" s="31" t="n">
        <v>87.9</v>
      </c>
      <c r="Q46" s="31" t="n">
        <v>80.6</v>
      </c>
    </row>
    <row r="47" customFormat="false" ht="12.5" hidden="false" customHeight="false" outlineLevel="0" collapsed="false">
      <c r="A47" s="50" t="s">
        <v>507</v>
      </c>
      <c r="B47" s="31" t="n">
        <v>67.6</v>
      </c>
      <c r="D47" s="31" t="n">
        <v>55.5</v>
      </c>
      <c r="F47" s="31" t="n">
        <v>4.2</v>
      </c>
      <c r="G47" s="31" t="n">
        <v>71.9</v>
      </c>
      <c r="I47" s="31" t="n">
        <v>8.4</v>
      </c>
      <c r="K47" s="31" t="n">
        <v>80.2</v>
      </c>
      <c r="M47" s="31" t="n">
        <v>5.9</v>
      </c>
      <c r="O47" s="31" t="n">
        <v>89.6</v>
      </c>
      <c r="Q47" s="31" t="n">
        <v>84.3</v>
      </c>
    </row>
    <row r="48" customFormat="false" ht="12.5" hidden="false" customHeight="false" outlineLevel="0" collapsed="false">
      <c r="A48" s="50" t="s">
        <v>508</v>
      </c>
      <c r="B48" s="31" t="n">
        <v>111.3</v>
      </c>
      <c r="D48" s="31" t="n">
        <v>83.7</v>
      </c>
      <c r="F48" s="31" t="n">
        <v>11.5</v>
      </c>
      <c r="G48" s="31" t="n">
        <v>122.9</v>
      </c>
      <c r="I48" s="31" t="n">
        <v>14.1</v>
      </c>
      <c r="K48" s="31" t="n">
        <v>137</v>
      </c>
      <c r="M48" s="31" t="n">
        <v>9.4</v>
      </c>
      <c r="O48" s="31" t="n">
        <v>89.7</v>
      </c>
      <c r="Q48" s="31" t="n">
        <v>81.3</v>
      </c>
    </row>
    <row r="49" customFormat="false" ht="12.5" hidden="false" customHeight="false" outlineLevel="0" collapsed="false">
      <c r="A49" s="50" t="s">
        <v>509</v>
      </c>
      <c r="B49" s="31" t="n">
        <v>96.2</v>
      </c>
      <c r="D49" s="31" t="n">
        <v>72.4</v>
      </c>
      <c r="F49" s="31" t="n">
        <v>3.7</v>
      </c>
      <c r="G49" s="31" t="n">
        <v>99.9</v>
      </c>
      <c r="I49" s="31" t="n">
        <v>5.4</v>
      </c>
      <c r="K49" s="31" t="n">
        <v>105.3</v>
      </c>
      <c r="M49" s="31" t="n">
        <v>3.7</v>
      </c>
      <c r="O49" s="31" t="n">
        <v>94.8</v>
      </c>
      <c r="Q49" s="31" t="n">
        <v>91.3</v>
      </c>
    </row>
    <row r="50" customFormat="false" ht="12.5" hidden="false" customHeight="false" outlineLevel="0" collapsed="false">
      <c r="A50" s="50" t="s">
        <v>510</v>
      </c>
      <c r="B50" s="31" t="n">
        <v>51.3</v>
      </c>
      <c r="D50" s="31" t="n">
        <v>36.5</v>
      </c>
      <c r="F50" s="31" t="n">
        <v>1.5</v>
      </c>
      <c r="G50" s="31" t="n">
        <v>52.8</v>
      </c>
      <c r="I50" s="31" t="n">
        <v>4.6</v>
      </c>
      <c r="K50" s="31" t="n">
        <v>57.4</v>
      </c>
      <c r="M50" s="31" t="n">
        <v>2.9</v>
      </c>
      <c r="O50" s="31" t="n">
        <v>92</v>
      </c>
      <c r="Q50" s="31" t="n">
        <v>89.3</v>
      </c>
    </row>
    <row r="51" customFormat="false" ht="12.5" hidden="false" customHeight="false" outlineLevel="0" collapsed="false">
      <c r="A51" s="78" t="s">
        <v>511</v>
      </c>
      <c r="B51" s="31" t="n">
        <v>55.7</v>
      </c>
      <c r="D51" s="31" t="n">
        <v>43.8</v>
      </c>
      <c r="F51" s="31" t="n">
        <v>5.2</v>
      </c>
      <c r="G51" s="31" t="n">
        <v>60.9</v>
      </c>
      <c r="I51" s="31" t="n">
        <v>5.5</v>
      </c>
      <c r="K51" s="31" t="n">
        <v>66.4</v>
      </c>
      <c r="M51" s="31" t="n">
        <v>8.6</v>
      </c>
      <c r="O51" s="31" t="n">
        <v>91.7</v>
      </c>
      <c r="Q51" s="31" t="n">
        <v>83.9</v>
      </c>
    </row>
    <row r="52" customFormat="false" ht="12.5" hidden="false" customHeight="false" outlineLevel="0" collapsed="false">
      <c r="A52" s="78" t="s">
        <v>512</v>
      </c>
      <c r="B52" s="31" t="n">
        <v>11.6</v>
      </c>
      <c r="D52" s="31" t="n">
        <v>8.7</v>
      </c>
      <c r="F52" s="31" t="n">
        <v>0.3</v>
      </c>
      <c r="G52" s="31" t="n">
        <v>11.9</v>
      </c>
      <c r="I52" s="31" t="n">
        <v>1.6</v>
      </c>
      <c r="K52" s="31" t="n">
        <v>13.5</v>
      </c>
      <c r="M52" s="31" t="n">
        <v>2.4</v>
      </c>
      <c r="O52" s="31" t="n">
        <v>88</v>
      </c>
      <c r="Q52" s="31" t="n">
        <v>85.9</v>
      </c>
    </row>
    <row r="53" customFormat="false" ht="12.5" hidden="false" customHeight="false" outlineLevel="0" collapsed="false">
      <c r="A53" s="50" t="s">
        <v>513</v>
      </c>
      <c r="B53" s="31" t="n">
        <v>36.1</v>
      </c>
      <c r="D53" s="31" t="n">
        <v>25.1</v>
      </c>
      <c r="F53" s="31" t="n">
        <v>3</v>
      </c>
      <c r="G53" s="31" t="n">
        <v>39.1</v>
      </c>
      <c r="I53" s="31" t="n">
        <v>6.4</v>
      </c>
      <c r="K53" s="31" t="n">
        <v>45.6</v>
      </c>
      <c r="M53" s="31" t="n">
        <v>7.7</v>
      </c>
      <c r="O53" s="31" t="n">
        <v>85.9</v>
      </c>
      <c r="Q53" s="31" t="n">
        <v>79.3</v>
      </c>
    </row>
    <row r="54" customFormat="false" ht="12.5" hidden="false" customHeight="false" outlineLevel="0" collapsed="false">
      <c r="A54" s="262" t="s">
        <v>514</v>
      </c>
      <c r="B54" s="31" t="n">
        <v>340.4</v>
      </c>
      <c r="D54" s="31" t="n">
        <v>262.5</v>
      </c>
      <c r="F54" s="31" t="n">
        <v>30.1</v>
      </c>
      <c r="G54" s="31" t="n">
        <v>370.6</v>
      </c>
      <c r="I54" s="31" t="n">
        <v>38.2</v>
      </c>
      <c r="K54" s="31" t="n">
        <v>408.8</v>
      </c>
      <c r="M54" s="31" t="n">
        <v>8.1</v>
      </c>
      <c r="O54" s="31" t="n">
        <v>90.7</v>
      </c>
      <c r="Q54" s="31" t="n">
        <v>83.3</v>
      </c>
    </row>
    <row r="55" customFormat="false" ht="12.5" hidden="false" customHeight="false" outlineLevel="0" collapsed="false">
      <c r="A55" s="263" t="s">
        <v>515</v>
      </c>
      <c r="B55" s="31" t="n">
        <v>81.7</v>
      </c>
      <c r="D55" s="31" t="n">
        <v>59.6</v>
      </c>
      <c r="F55" s="31" t="n">
        <v>4.3</v>
      </c>
      <c r="G55" s="31" t="n">
        <v>86</v>
      </c>
      <c r="I55" s="31" t="n">
        <v>8</v>
      </c>
      <c r="K55" s="31" t="n">
        <v>94</v>
      </c>
      <c r="M55" s="31" t="n">
        <v>5</v>
      </c>
      <c r="O55" s="31" t="n">
        <v>91.5</v>
      </c>
      <c r="Q55" s="31" t="n">
        <v>87</v>
      </c>
    </row>
    <row r="56" customFormat="false" ht="12.5" hidden="false" customHeight="false" outlineLevel="0" collapsed="false">
      <c r="A56" s="263" t="s">
        <v>516</v>
      </c>
      <c r="B56" s="31" t="n">
        <v>446.2</v>
      </c>
      <c r="D56" s="31" t="n">
        <v>332.2</v>
      </c>
      <c r="F56" s="31" t="n">
        <v>26.8</v>
      </c>
      <c r="G56" s="31" t="n">
        <v>473</v>
      </c>
      <c r="I56" s="31" t="n">
        <v>45.1</v>
      </c>
      <c r="K56" s="31" t="n">
        <v>518.1</v>
      </c>
      <c r="M56" s="31" t="n">
        <v>5.7</v>
      </c>
      <c r="O56" s="31" t="n">
        <v>91.3</v>
      </c>
      <c r="Q56" s="31" t="n">
        <v>86.1</v>
      </c>
    </row>
    <row r="57" customFormat="false" ht="12.5" hidden="false" customHeight="false" outlineLevel="0" collapsed="false">
      <c r="A57" s="50" t="s">
        <v>517</v>
      </c>
      <c r="B57" s="31" t="n">
        <v>71.3</v>
      </c>
      <c r="D57" s="31" t="n">
        <v>51.3</v>
      </c>
      <c r="F57" s="31" t="n">
        <v>5.2</v>
      </c>
      <c r="G57" s="31" t="n">
        <v>76.5</v>
      </c>
      <c r="I57" s="31" t="n">
        <v>7.4</v>
      </c>
      <c r="K57" s="31" t="n">
        <v>83.9</v>
      </c>
      <c r="M57" s="31" t="n">
        <v>6.7</v>
      </c>
      <c r="O57" s="31" t="n">
        <v>91.2</v>
      </c>
      <c r="Q57" s="31" t="n">
        <v>85</v>
      </c>
    </row>
    <row r="58" customFormat="false" ht="12.5" hidden="false" customHeight="false" outlineLevel="0" collapsed="false">
      <c r="A58" s="50" t="s">
        <v>518</v>
      </c>
      <c r="B58" s="31" t="n">
        <v>71</v>
      </c>
      <c r="D58" s="31" t="n">
        <v>51.8</v>
      </c>
      <c r="F58" s="31" t="n">
        <v>5.7</v>
      </c>
      <c r="G58" s="31" t="n">
        <v>76.6</v>
      </c>
      <c r="I58" s="31" t="n">
        <v>7.8</v>
      </c>
      <c r="K58" s="31" t="n">
        <v>84.5</v>
      </c>
      <c r="M58" s="31" t="n">
        <v>7.4</v>
      </c>
      <c r="O58" s="31" t="n">
        <v>90.7</v>
      </c>
      <c r="Q58" s="31" t="n">
        <v>84.1</v>
      </c>
    </row>
    <row r="59" customFormat="false" ht="12.5" hidden="false" customHeight="false" outlineLevel="0" collapsed="false">
      <c r="A59" s="50" t="s">
        <v>519</v>
      </c>
      <c r="B59" s="31" t="n">
        <v>63.2</v>
      </c>
      <c r="D59" s="31" t="n">
        <v>48.3</v>
      </c>
      <c r="F59" s="31" t="n">
        <v>3.9</v>
      </c>
      <c r="G59" s="31" t="n">
        <v>67.1</v>
      </c>
      <c r="I59" s="31" t="n">
        <v>5</v>
      </c>
      <c r="K59" s="31" t="n">
        <v>72</v>
      </c>
      <c r="M59" s="31" t="n">
        <v>5.8</v>
      </c>
      <c r="O59" s="31" t="n">
        <v>93.1</v>
      </c>
      <c r="Q59" s="31" t="n">
        <v>87.7</v>
      </c>
    </row>
    <row r="60" customFormat="false" ht="12.5" hidden="false" customHeight="false" outlineLevel="0" collapsed="false">
      <c r="A60" s="50" t="s">
        <v>520</v>
      </c>
      <c r="B60" s="31" t="n">
        <v>69.8</v>
      </c>
      <c r="D60" s="31" t="n">
        <v>51.3</v>
      </c>
      <c r="F60" s="31" t="n">
        <v>4</v>
      </c>
      <c r="G60" s="31" t="n">
        <v>73.8</v>
      </c>
      <c r="I60" s="31" t="n">
        <v>8.5</v>
      </c>
      <c r="K60" s="31" t="n">
        <v>82.3</v>
      </c>
      <c r="M60" s="31" t="n">
        <v>5.4</v>
      </c>
      <c r="O60" s="31" t="n">
        <v>89.7</v>
      </c>
      <c r="Q60" s="31" t="n">
        <v>84.9</v>
      </c>
    </row>
    <row r="61" customFormat="false" ht="12.5" hidden="false" customHeight="false" outlineLevel="0" collapsed="false">
      <c r="A61" s="264" t="s">
        <v>521</v>
      </c>
      <c r="B61" s="31" t="n">
        <v>66.6</v>
      </c>
      <c r="D61" s="31" t="n">
        <v>48</v>
      </c>
      <c r="F61" s="31" t="n">
        <v>6.3</v>
      </c>
      <c r="G61" s="31" t="n">
        <v>72.9</v>
      </c>
      <c r="I61" s="31" t="n">
        <v>6.5</v>
      </c>
      <c r="K61" s="31" t="n">
        <v>79.4</v>
      </c>
      <c r="M61" s="31" t="n">
        <v>8.7</v>
      </c>
      <c r="O61" s="31" t="n">
        <v>91.8</v>
      </c>
      <c r="Q61" s="31" t="n">
        <v>83.8</v>
      </c>
    </row>
    <row r="62" customFormat="false" ht="12.5" hidden="false" customHeight="false" outlineLevel="0" collapsed="false">
      <c r="A62" s="78" t="s">
        <v>522</v>
      </c>
      <c r="B62" s="31" t="n">
        <v>55.9</v>
      </c>
      <c r="D62" s="31" t="n">
        <v>40.8</v>
      </c>
      <c r="F62" s="31" t="n">
        <v>4.4</v>
      </c>
      <c r="G62" s="31" t="n">
        <v>60.3</v>
      </c>
      <c r="I62" s="31" t="n">
        <v>5.4</v>
      </c>
      <c r="K62" s="31" t="n">
        <v>65.7</v>
      </c>
      <c r="M62" s="31" t="n">
        <v>7.2</v>
      </c>
      <c r="O62" s="31" t="n">
        <v>91.8</v>
      </c>
      <c r="Q62" s="31" t="n">
        <v>85.1</v>
      </c>
    </row>
    <row r="63" s="45" customFormat="true" ht="12.5" hidden="false" customHeight="false" outlineLevel="0" collapsed="false">
      <c r="A63" s="262" t="s">
        <v>523</v>
      </c>
      <c r="B63" s="31" t="n">
        <v>31.7</v>
      </c>
      <c r="C63" s="31"/>
      <c r="D63" s="31" t="n">
        <v>21.7</v>
      </c>
      <c r="E63" s="31"/>
      <c r="F63" s="31" t="n">
        <v>1.8</v>
      </c>
      <c r="G63" s="31" t="n">
        <v>33.4</v>
      </c>
      <c r="H63" s="31"/>
      <c r="I63" s="31" t="n">
        <v>4.7</v>
      </c>
      <c r="J63" s="31"/>
      <c r="K63" s="31" t="n">
        <v>38.2</v>
      </c>
      <c r="L63" s="31"/>
      <c r="M63" s="31" t="n">
        <v>5.3</v>
      </c>
      <c r="N63" s="31"/>
      <c r="O63" s="31" t="n">
        <v>87.6</v>
      </c>
      <c r="P63" s="31"/>
      <c r="Q63" s="31" t="n">
        <v>83</v>
      </c>
    </row>
    <row r="64" customFormat="false" ht="12.5" hidden="false" customHeight="false" outlineLevel="0" collapsed="false">
      <c r="A64" s="50" t="s">
        <v>524</v>
      </c>
      <c r="B64" s="31" t="n">
        <v>70.2</v>
      </c>
      <c r="D64" s="31" t="n">
        <v>46.5</v>
      </c>
      <c r="F64" s="31" t="n">
        <v>2.8</v>
      </c>
      <c r="G64" s="31" t="n">
        <v>73</v>
      </c>
      <c r="I64" s="31" t="n">
        <v>7.1</v>
      </c>
      <c r="K64" s="31" t="n">
        <v>80.1</v>
      </c>
      <c r="M64" s="31" t="n">
        <v>3.8</v>
      </c>
      <c r="O64" s="31" t="n">
        <v>91.1</v>
      </c>
      <c r="Q64" s="31" t="n">
        <v>87.6</v>
      </c>
    </row>
    <row r="65" customFormat="false" ht="12.5" hidden="false" customHeight="false" outlineLevel="0" collapsed="false">
      <c r="A65" s="50" t="s">
        <v>525</v>
      </c>
      <c r="B65" s="31" t="n">
        <v>60.4</v>
      </c>
      <c r="D65" s="31" t="n">
        <v>41.2</v>
      </c>
      <c r="F65" s="31" t="n">
        <v>2.1</v>
      </c>
      <c r="G65" s="31" t="n">
        <v>62.5</v>
      </c>
      <c r="I65" s="31" t="n">
        <v>9.3</v>
      </c>
      <c r="K65" s="31" t="n">
        <v>71.8</v>
      </c>
      <c r="M65" s="31" t="n">
        <v>3.3</v>
      </c>
      <c r="O65" s="31" t="n">
        <v>87</v>
      </c>
      <c r="Q65" s="31" t="n">
        <v>84.1</v>
      </c>
    </row>
    <row r="66" s="51" customFormat="true" ht="21" hidden="false" customHeight="true" outlineLevel="0" collapsed="false">
      <c r="A66" s="78" t="s">
        <v>526</v>
      </c>
      <c r="B66" s="51" t="n">
        <v>2601.2</v>
      </c>
      <c r="D66" s="51" t="n">
        <v>1926.3</v>
      </c>
      <c r="F66" s="51" t="n">
        <v>167.4</v>
      </c>
      <c r="G66" s="51" t="n">
        <v>2768.6</v>
      </c>
      <c r="I66" s="51" t="n">
        <v>265.8</v>
      </c>
      <c r="K66" s="51" t="n">
        <v>3034.4</v>
      </c>
      <c r="M66" s="51" t="n">
        <v>6</v>
      </c>
      <c r="O66" s="51" t="n">
        <v>91.2</v>
      </c>
      <c r="Q66" s="51" t="n">
        <v>85.7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94.6</v>
      </c>
      <c r="D80" s="31" t="n">
        <v>407.9</v>
      </c>
      <c r="F80" s="31" t="n">
        <v>48.2</v>
      </c>
      <c r="G80" s="31" t="n">
        <v>642.8</v>
      </c>
      <c r="I80" s="31" t="n">
        <v>80.8</v>
      </c>
      <c r="K80" s="31" t="n">
        <v>723.5</v>
      </c>
      <c r="M80" s="31" t="n">
        <v>7.5</v>
      </c>
      <c r="O80" s="31" t="n">
        <v>88.8</v>
      </c>
      <c r="Q80" s="31" t="n">
        <v>82.2</v>
      </c>
    </row>
    <row r="81" customFormat="false" ht="12.5" hidden="false" customHeight="false" outlineLevel="0" collapsed="false">
      <c r="A81" s="50" t="s">
        <v>506</v>
      </c>
      <c r="B81" s="31" t="n">
        <v>92.3</v>
      </c>
      <c r="D81" s="31" t="n">
        <v>63.2</v>
      </c>
      <c r="F81" s="31" t="n">
        <v>5.7</v>
      </c>
      <c r="G81" s="31" t="n">
        <v>98</v>
      </c>
      <c r="I81" s="31" t="n">
        <v>15.6</v>
      </c>
      <c r="K81" s="31" t="n">
        <v>113.5</v>
      </c>
      <c r="M81" s="31" t="n">
        <v>5.8</v>
      </c>
      <c r="O81" s="31" t="n">
        <v>86.3</v>
      </c>
      <c r="Q81" s="31" t="n">
        <v>81.3</v>
      </c>
    </row>
    <row r="82" customFormat="false" ht="12.5" hidden="false" customHeight="false" outlineLevel="0" collapsed="false">
      <c r="A82" s="50" t="s">
        <v>507</v>
      </c>
      <c r="B82" s="31" t="n">
        <v>59.4</v>
      </c>
      <c r="D82" s="31" t="n">
        <v>37.7</v>
      </c>
      <c r="F82" s="31" t="n">
        <v>7.4</v>
      </c>
      <c r="G82" s="31" t="n">
        <v>66.8</v>
      </c>
      <c r="I82" s="31" t="n">
        <v>9.5</v>
      </c>
      <c r="K82" s="31" t="n">
        <v>76.3</v>
      </c>
      <c r="M82" s="31" t="n">
        <v>11.1</v>
      </c>
      <c r="O82" s="31" t="n">
        <v>87.6</v>
      </c>
      <c r="Q82" s="31" t="n">
        <v>77.8</v>
      </c>
    </row>
    <row r="83" customFormat="false" ht="12.5" hidden="false" customHeight="false" outlineLevel="0" collapsed="false">
      <c r="A83" s="50" t="s">
        <v>508</v>
      </c>
      <c r="B83" s="31" t="n">
        <v>99.2</v>
      </c>
      <c r="D83" s="31" t="n">
        <v>67.3</v>
      </c>
      <c r="F83" s="31" t="n">
        <v>5.4</v>
      </c>
      <c r="G83" s="31" t="n">
        <v>104.6</v>
      </c>
      <c r="I83" s="31" t="n">
        <v>18.7</v>
      </c>
      <c r="K83" s="31" t="n">
        <v>123.3</v>
      </c>
      <c r="M83" s="31" t="n">
        <v>5.1</v>
      </c>
      <c r="O83" s="31" t="n">
        <v>84.8</v>
      </c>
      <c r="Q83" s="31" t="n">
        <v>80.5</v>
      </c>
    </row>
    <row r="84" customFormat="false" ht="12.5" hidden="false" customHeight="false" outlineLevel="0" collapsed="false">
      <c r="A84" s="50" t="s">
        <v>509</v>
      </c>
      <c r="B84" s="31" t="n">
        <v>77.7</v>
      </c>
      <c r="D84" s="31" t="n">
        <v>52.6</v>
      </c>
      <c r="F84" s="31" t="n">
        <v>7.5</v>
      </c>
      <c r="G84" s="31" t="n">
        <v>85.2</v>
      </c>
      <c r="I84" s="31" t="n">
        <v>12</v>
      </c>
      <c r="K84" s="31" t="n">
        <v>97.2</v>
      </c>
      <c r="M84" s="31" t="n">
        <v>8.8</v>
      </c>
      <c r="O84" s="31" t="n">
        <v>87.6</v>
      </c>
      <c r="Q84" s="31" t="n">
        <v>79.9</v>
      </c>
    </row>
    <row r="85" customFormat="false" ht="12.5" hidden="false" customHeight="false" outlineLevel="0" collapsed="false">
      <c r="A85" s="50" t="s">
        <v>510</v>
      </c>
      <c r="B85" s="31" t="n">
        <v>41</v>
      </c>
      <c r="D85" s="31" t="n">
        <v>27.7</v>
      </c>
      <c r="F85" s="31" t="n">
        <v>3.9</v>
      </c>
      <c r="G85" s="31" t="n">
        <v>44.9</v>
      </c>
      <c r="I85" s="31" t="n">
        <v>8.2</v>
      </c>
      <c r="K85" s="31" t="n">
        <v>53.1</v>
      </c>
      <c r="M85" s="31" t="n">
        <v>8.7</v>
      </c>
      <c r="O85" s="31" t="n">
        <v>84.6</v>
      </c>
      <c r="Q85" s="31" t="n">
        <v>77.2</v>
      </c>
    </row>
    <row r="86" customFormat="false" ht="12.5" hidden="false" customHeight="false" outlineLevel="0" collapsed="false">
      <c r="A86" s="78" t="s">
        <v>511</v>
      </c>
      <c r="B86" s="31" t="n">
        <v>45.3</v>
      </c>
      <c r="D86" s="31" t="n">
        <v>32.4</v>
      </c>
      <c r="F86" s="31" t="n">
        <v>3.6</v>
      </c>
      <c r="G86" s="31" t="n">
        <v>48.9</v>
      </c>
      <c r="I86" s="31" t="n">
        <v>10.9</v>
      </c>
      <c r="K86" s="31" t="n">
        <v>59.8</v>
      </c>
      <c r="M86" s="31" t="n">
        <v>7.3</v>
      </c>
      <c r="O86" s="31" t="n">
        <v>81.8</v>
      </c>
      <c r="Q86" s="31" t="n">
        <v>75.9</v>
      </c>
    </row>
    <row r="87" customFormat="false" ht="12.5" hidden="false" customHeight="false" outlineLevel="0" collapsed="false">
      <c r="A87" s="78" t="s">
        <v>512</v>
      </c>
      <c r="B87" s="31" t="n">
        <v>13.7</v>
      </c>
      <c r="D87" s="31" t="n">
        <v>9.2</v>
      </c>
      <c r="F87" s="31" t="n">
        <v>0.1</v>
      </c>
      <c r="G87" s="31" t="n">
        <v>13.8</v>
      </c>
      <c r="I87" s="31" t="n">
        <v>1</v>
      </c>
      <c r="K87" s="31" t="n">
        <v>14.9</v>
      </c>
      <c r="M87" s="31" t="n">
        <v>0.8</v>
      </c>
      <c r="O87" s="31" t="n">
        <v>93</v>
      </c>
      <c r="Q87" s="31" t="n">
        <v>92.3</v>
      </c>
    </row>
    <row r="88" customFormat="false" ht="12.5" hidden="false" customHeight="false" outlineLevel="0" collapsed="false">
      <c r="A88" s="50" t="s">
        <v>513</v>
      </c>
      <c r="B88" s="31" t="n">
        <v>33.3</v>
      </c>
      <c r="D88" s="31" t="n">
        <v>23.9</v>
      </c>
      <c r="F88" s="31" t="n">
        <v>3.2</v>
      </c>
      <c r="G88" s="31" t="n">
        <v>36.5</v>
      </c>
      <c r="I88" s="31" t="n">
        <v>3.1</v>
      </c>
      <c r="K88" s="31" t="n">
        <v>39.7</v>
      </c>
      <c r="M88" s="31" t="n">
        <v>8.8</v>
      </c>
      <c r="O88" s="31" t="n">
        <v>92.1</v>
      </c>
      <c r="Q88" s="31" t="n">
        <v>84</v>
      </c>
    </row>
    <row r="89" customFormat="false" ht="12.5" hidden="false" customHeight="false" outlineLevel="0" collapsed="false">
      <c r="A89" s="262" t="s">
        <v>514</v>
      </c>
      <c r="B89" s="31" t="n">
        <v>325.5</v>
      </c>
      <c r="D89" s="31" t="n">
        <v>227.8</v>
      </c>
      <c r="F89" s="31" t="n">
        <v>30.8</v>
      </c>
      <c r="G89" s="31" t="n">
        <v>356.3</v>
      </c>
      <c r="I89" s="31" t="n">
        <v>56.5</v>
      </c>
      <c r="K89" s="31" t="n">
        <v>412.8</v>
      </c>
      <c r="M89" s="31" t="n">
        <v>8.6</v>
      </c>
      <c r="O89" s="31" t="n">
        <v>86.3</v>
      </c>
      <c r="Q89" s="31" t="n">
        <v>78.9</v>
      </c>
    </row>
    <row r="90" customFormat="false" ht="12.5" hidden="false" customHeight="false" outlineLevel="0" collapsed="false">
      <c r="A90" s="263" t="s">
        <v>515</v>
      </c>
      <c r="B90" s="31" t="n">
        <v>70.7</v>
      </c>
      <c r="D90" s="31" t="n">
        <v>49.2</v>
      </c>
      <c r="F90" s="31" t="n">
        <v>4</v>
      </c>
      <c r="G90" s="31" t="n">
        <v>74.7</v>
      </c>
      <c r="I90" s="31" t="n">
        <v>12.1</v>
      </c>
      <c r="K90" s="31" t="n">
        <v>86.8</v>
      </c>
      <c r="M90" s="31" t="n">
        <v>5.3</v>
      </c>
      <c r="O90" s="31" t="n">
        <v>86.1</v>
      </c>
      <c r="Q90" s="31" t="n">
        <v>81.5</v>
      </c>
    </row>
    <row r="91" customFormat="false" ht="12.5" hidden="false" customHeight="false" outlineLevel="0" collapsed="false">
      <c r="A91" s="263" t="s">
        <v>516</v>
      </c>
      <c r="B91" s="31" t="n">
        <v>398.4</v>
      </c>
      <c r="D91" s="31" t="n">
        <v>269.3</v>
      </c>
      <c r="F91" s="31" t="n">
        <v>32.4</v>
      </c>
      <c r="G91" s="31" t="n">
        <v>430.8</v>
      </c>
      <c r="I91" s="31" t="n">
        <v>63</v>
      </c>
      <c r="K91" s="31" t="n">
        <v>493.8</v>
      </c>
      <c r="M91" s="31" t="n">
        <v>7.5</v>
      </c>
      <c r="O91" s="31" t="n">
        <v>87.2</v>
      </c>
      <c r="Q91" s="31" t="n">
        <v>80.7</v>
      </c>
    </row>
    <row r="92" customFormat="false" ht="12.5" hidden="false" customHeight="false" outlineLevel="0" collapsed="false">
      <c r="A92" s="50" t="s">
        <v>517</v>
      </c>
      <c r="B92" s="31" t="n">
        <v>56.7</v>
      </c>
      <c r="D92" s="31" t="n">
        <v>40.2</v>
      </c>
      <c r="F92" s="31" t="n">
        <v>2.5</v>
      </c>
      <c r="G92" s="31" t="n">
        <v>59.2</v>
      </c>
      <c r="I92" s="31" t="n">
        <v>9.6</v>
      </c>
      <c r="K92" s="31" t="n">
        <v>68.9</v>
      </c>
      <c r="M92" s="31" t="n">
        <v>4.3</v>
      </c>
      <c r="O92" s="31" t="n">
        <v>86</v>
      </c>
      <c r="Q92" s="31" t="n">
        <v>82.3</v>
      </c>
    </row>
    <row r="93" customFormat="false" ht="12.5" hidden="false" customHeight="false" outlineLevel="0" collapsed="false">
      <c r="A93" s="50" t="s">
        <v>518</v>
      </c>
      <c r="B93" s="31" t="n">
        <v>69.5</v>
      </c>
      <c r="D93" s="31" t="n">
        <v>47.7</v>
      </c>
      <c r="F93" s="31" t="n">
        <v>4</v>
      </c>
      <c r="G93" s="31" t="n">
        <v>73.6</v>
      </c>
      <c r="I93" s="31" t="n">
        <v>12.2</v>
      </c>
      <c r="K93" s="31" t="n">
        <v>85.8</v>
      </c>
      <c r="M93" s="31" t="n">
        <v>5.5</v>
      </c>
      <c r="O93" s="31" t="n">
        <v>85.8</v>
      </c>
      <c r="Q93" s="31" t="n">
        <v>81.1</v>
      </c>
    </row>
    <row r="94" customFormat="false" ht="12.5" hidden="false" customHeight="false" outlineLevel="0" collapsed="false">
      <c r="A94" s="50" t="s">
        <v>519</v>
      </c>
      <c r="B94" s="31" t="n">
        <v>53.4</v>
      </c>
      <c r="D94" s="31" t="n">
        <v>34.3</v>
      </c>
      <c r="F94" s="31" t="n">
        <v>6.1</v>
      </c>
      <c r="G94" s="31" t="n">
        <v>59.5</v>
      </c>
      <c r="I94" s="31" t="n">
        <v>14.8</v>
      </c>
      <c r="K94" s="31" t="n">
        <v>74.3</v>
      </c>
      <c r="M94" s="31" t="n">
        <v>10.2</v>
      </c>
      <c r="O94" s="31" t="n">
        <v>80</v>
      </c>
      <c r="Q94" s="31" t="n">
        <v>71.9</v>
      </c>
    </row>
    <row r="95" s="45" customFormat="true" ht="12.5" hidden="false" customHeight="false" outlineLevel="0" collapsed="false">
      <c r="A95" s="50" t="s">
        <v>520</v>
      </c>
      <c r="B95" s="31" t="n">
        <v>58.8</v>
      </c>
      <c r="C95" s="31"/>
      <c r="D95" s="31" t="n">
        <v>41.1</v>
      </c>
      <c r="E95" s="31"/>
      <c r="F95" s="31" t="n">
        <v>5.3</v>
      </c>
      <c r="G95" s="31" t="n">
        <v>64</v>
      </c>
      <c r="H95" s="31"/>
      <c r="I95" s="31" t="n">
        <v>6.2</v>
      </c>
      <c r="J95" s="31"/>
      <c r="K95" s="31" t="n">
        <v>70.2</v>
      </c>
      <c r="L95" s="31"/>
      <c r="M95" s="31" t="n">
        <v>8.2</v>
      </c>
      <c r="N95" s="31"/>
      <c r="O95" s="31" t="n">
        <v>91.2</v>
      </c>
      <c r="P95" s="31"/>
      <c r="Q95" s="31" t="n">
        <v>83.7</v>
      </c>
    </row>
    <row r="96" customFormat="false" ht="12.5" hidden="false" customHeight="false" outlineLevel="0" collapsed="false">
      <c r="A96" s="264" t="s">
        <v>521</v>
      </c>
      <c r="B96" s="31" t="n">
        <v>59.1</v>
      </c>
      <c r="D96" s="31" t="n">
        <v>41.3</v>
      </c>
      <c r="F96" s="31" t="n">
        <v>2.1</v>
      </c>
      <c r="G96" s="31" t="n">
        <v>61.2</v>
      </c>
      <c r="I96" s="31" t="n">
        <v>13.2</v>
      </c>
      <c r="K96" s="31" t="n">
        <v>74.4</v>
      </c>
      <c r="M96" s="31" t="n">
        <v>3.4</v>
      </c>
      <c r="O96" s="31" t="n">
        <v>82.3</v>
      </c>
      <c r="Q96" s="31" t="n">
        <v>79.5</v>
      </c>
    </row>
    <row r="97" customFormat="false" ht="12.5" hidden="false" customHeight="false" outlineLevel="0" collapsed="false">
      <c r="A97" s="78" t="s">
        <v>522</v>
      </c>
      <c r="B97" s="31" t="n">
        <v>49.4</v>
      </c>
      <c r="D97" s="31" t="n">
        <v>35.9</v>
      </c>
      <c r="F97" s="31" t="n">
        <v>3.4</v>
      </c>
      <c r="G97" s="31" t="n">
        <v>52.7</v>
      </c>
      <c r="I97" s="31" t="n">
        <v>8.2</v>
      </c>
      <c r="K97" s="31" t="n">
        <v>61</v>
      </c>
      <c r="M97" s="31" t="n">
        <v>6.4</v>
      </c>
      <c r="O97" s="31" t="n">
        <v>86.5</v>
      </c>
      <c r="Q97" s="31" t="n">
        <v>80.9</v>
      </c>
    </row>
    <row r="98" customFormat="false" ht="12.5" hidden="false" customHeight="false" outlineLevel="0" collapsed="false">
      <c r="A98" s="262" t="s">
        <v>523</v>
      </c>
      <c r="B98" s="31" t="n">
        <v>30</v>
      </c>
      <c r="D98" s="31" t="n">
        <v>19.1</v>
      </c>
      <c r="F98" s="31" t="n">
        <v>0</v>
      </c>
      <c r="G98" s="31" t="n">
        <v>30.1</v>
      </c>
      <c r="I98" s="31" t="n">
        <v>4.9</v>
      </c>
      <c r="K98" s="31" t="n">
        <v>35</v>
      </c>
      <c r="M98" s="31" t="n">
        <v>0.1</v>
      </c>
      <c r="O98" s="31" t="n">
        <v>86</v>
      </c>
      <c r="Q98" s="31" t="n">
        <v>85.9</v>
      </c>
    </row>
    <row r="99" customFormat="false" ht="12.5" hidden="false" customHeight="false" outlineLevel="0" collapsed="false">
      <c r="A99" s="50" t="s">
        <v>524</v>
      </c>
      <c r="B99" s="31" t="n">
        <v>64</v>
      </c>
      <c r="D99" s="31" t="n">
        <v>42.4</v>
      </c>
      <c r="F99" s="31" t="n">
        <v>2.3</v>
      </c>
      <c r="G99" s="31" t="n">
        <v>66.3</v>
      </c>
      <c r="I99" s="31" t="n">
        <v>10</v>
      </c>
      <c r="K99" s="31" t="n">
        <v>76.3</v>
      </c>
      <c r="M99" s="31" t="n">
        <v>3.5</v>
      </c>
      <c r="O99" s="31" t="n">
        <v>86.9</v>
      </c>
      <c r="Q99" s="31" t="n">
        <v>83.8</v>
      </c>
    </row>
    <row r="100" customFormat="false" ht="12.5" hidden="false" customHeight="false" outlineLevel="0" collapsed="false">
      <c r="A100" s="50" t="s">
        <v>525</v>
      </c>
      <c r="B100" s="31" t="n">
        <v>51.2</v>
      </c>
      <c r="D100" s="31" t="n">
        <v>32.8</v>
      </c>
      <c r="F100" s="31" t="n">
        <v>1.1</v>
      </c>
      <c r="G100" s="31" t="n">
        <v>52.3</v>
      </c>
      <c r="I100" s="31" t="n">
        <v>7.7</v>
      </c>
      <c r="K100" s="31" t="n">
        <v>60</v>
      </c>
      <c r="M100" s="31" t="n">
        <v>2.1</v>
      </c>
      <c r="O100" s="31" t="n">
        <v>87.2</v>
      </c>
      <c r="Q100" s="31" t="n">
        <v>85.3</v>
      </c>
    </row>
    <row r="101" s="51" customFormat="true" ht="21" hidden="false" customHeight="true" outlineLevel="0" collapsed="false">
      <c r="A101" s="78" t="s">
        <v>526</v>
      </c>
      <c r="B101" s="51" t="n">
        <v>2343.3</v>
      </c>
      <c r="D101" s="51" t="n">
        <v>1603</v>
      </c>
      <c r="F101" s="51" t="n">
        <v>178.9</v>
      </c>
      <c r="G101" s="51" t="n">
        <v>2522.2</v>
      </c>
      <c r="I101" s="51" t="n">
        <v>378.2</v>
      </c>
      <c r="K101" s="51" t="n">
        <v>2900.4</v>
      </c>
      <c r="M101" s="51" t="n">
        <v>7.1</v>
      </c>
      <c r="O101" s="51" t="n">
        <v>87</v>
      </c>
      <c r="Q101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25.4</v>
      </c>
      <c r="D13" s="31" t="n">
        <v>379.1</v>
      </c>
      <c r="F13" s="31" t="n">
        <v>36.6</v>
      </c>
      <c r="G13" s="31" t="n">
        <v>561.9</v>
      </c>
      <c r="I13" s="31" t="n">
        <v>49</v>
      </c>
      <c r="K13" s="31" t="n">
        <v>610.9</v>
      </c>
      <c r="M13" s="31" t="n">
        <v>6.5</v>
      </c>
      <c r="O13" s="31" t="n">
        <v>92</v>
      </c>
      <c r="Q13" s="31" t="n">
        <v>86</v>
      </c>
    </row>
    <row r="14" customFormat="false" ht="12.5" hidden="false" customHeight="false" outlineLevel="0" collapsed="false">
      <c r="A14" s="50" t="s">
        <v>738</v>
      </c>
      <c r="B14" s="31" t="n">
        <v>319</v>
      </c>
      <c r="D14" s="31" t="n">
        <v>226.1</v>
      </c>
      <c r="F14" s="31" t="n">
        <v>22.8</v>
      </c>
      <c r="G14" s="31" t="n">
        <v>341.7</v>
      </c>
      <c r="I14" s="31" t="n">
        <v>43.4</v>
      </c>
      <c r="K14" s="31" t="n">
        <v>385.2</v>
      </c>
      <c r="M14" s="31" t="n">
        <v>6.7</v>
      </c>
      <c r="O14" s="31" t="n">
        <v>88.7</v>
      </c>
      <c r="Q14" s="31" t="n">
        <v>82.8</v>
      </c>
    </row>
    <row r="15" customFormat="false" ht="12.5" hidden="false" customHeight="false" outlineLevel="0" collapsed="false">
      <c r="A15" s="50" t="s">
        <v>739</v>
      </c>
      <c r="B15" s="31" t="n">
        <v>182.9</v>
      </c>
      <c r="D15" s="31" t="n">
        <v>133</v>
      </c>
      <c r="F15" s="31" t="n">
        <v>23.5</v>
      </c>
      <c r="G15" s="31" t="n">
        <v>206.4</v>
      </c>
      <c r="I15" s="31" t="n">
        <v>25.4</v>
      </c>
      <c r="K15" s="31" t="n">
        <v>231.8</v>
      </c>
      <c r="M15" s="31" t="n">
        <v>11.4</v>
      </c>
      <c r="O15" s="31" t="n">
        <v>89.1</v>
      </c>
      <c r="Q15" s="31" t="n">
        <v>78.9</v>
      </c>
    </row>
    <row r="16" customFormat="false" ht="12.5" hidden="false" customHeight="false" outlineLevel="0" collapsed="false">
      <c r="A16" s="50" t="s">
        <v>740</v>
      </c>
      <c r="B16" s="31" t="n">
        <v>3917.2</v>
      </c>
      <c r="D16" s="31" t="n">
        <v>2791.1</v>
      </c>
      <c r="F16" s="31" t="n">
        <v>263.5</v>
      </c>
      <c r="G16" s="31" t="n">
        <v>4180.7</v>
      </c>
      <c r="I16" s="31" t="n">
        <v>526.2</v>
      </c>
      <c r="K16" s="31" t="n">
        <v>4706.9</v>
      </c>
      <c r="M16" s="31" t="n">
        <v>6.3</v>
      </c>
      <c r="O16" s="31" t="n">
        <v>88.8</v>
      </c>
      <c r="Q16" s="31" t="n">
        <v>83.2</v>
      </c>
    </row>
    <row r="17" s="51" customFormat="true" ht="21" hidden="false" customHeight="true" outlineLevel="0" collapsed="false">
      <c r="A17" s="78" t="s">
        <v>741</v>
      </c>
      <c r="B17" s="51" t="n">
        <v>4944.5</v>
      </c>
      <c r="D17" s="51" t="n">
        <v>3529.3</v>
      </c>
      <c r="F17" s="51" t="n">
        <v>346.3</v>
      </c>
      <c r="G17" s="51" t="n">
        <v>5290.8</v>
      </c>
      <c r="I17" s="51" t="n">
        <v>644</v>
      </c>
      <c r="K17" s="51" t="n">
        <v>5934.8</v>
      </c>
      <c r="M17" s="51" t="n">
        <v>6.5</v>
      </c>
      <c r="O17" s="51" t="n">
        <v>89.1</v>
      </c>
      <c r="Q17" s="51" t="n">
        <v>83.3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70.5</v>
      </c>
      <c r="D21" s="31" t="n">
        <v>201.9</v>
      </c>
      <c r="F21" s="31" t="n">
        <v>14.1</v>
      </c>
      <c r="G21" s="31" t="n">
        <v>284.7</v>
      </c>
      <c r="I21" s="31" t="n">
        <v>18.9</v>
      </c>
      <c r="K21" s="31" t="n">
        <v>303.5</v>
      </c>
      <c r="M21" s="31" t="n">
        <v>5</v>
      </c>
      <c r="O21" s="31" t="n">
        <v>93.8</v>
      </c>
      <c r="Q21" s="31" t="n">
        <v>89.1</v>
      </c>
    </row>
    <row r="22" customFormat="false" ht="12.5" hidden="false" customHeight="false" outlineLevel="0" collapsed="false">
      <c r="A22" s="50" t="s">
        <v>738</v>
      </c>
      <c r="B22" s="31" t="n">
        <v>164.5</v>
      </c>
      <c r="D22" s="31" t="n">
        <v>121.3</v>
      </c>
      <c r="F22" s="31" t="n">
        <v>8.9</v>
      </c>
      <c r="G22" s="31" t="n">
        <v>173.4</v>
      </c>
      <c r="I22" s="31" t="n">
        <v>19.8</v>
      </c>
      <c r="K22" s="31" t="n">
        <v>193.2</v>
      </c>
      <c r="M22" s="31" t="n">
        <v>5.1</v>
      </c>
      <c r="O22" s="31" t="n">
        <v>89.8</v>
      </c>
      <c r="Q22" s="31" t="n">
        <v>85.2</v>
      </c>
    </row>
    <row r="23" customFormat="false" ht="12.5" hidden="false" customHeight="false" outlineLevel="0" collapsed="false">
      <c r="A23" s="50" t="s">
        <v>739</v>
      </c>
      <c r="B23" s="31" t="n">
        <v>95.4</v>
      </c>
      <c r="D23" s="31" t="n">
        <v>72</v>
      </c>
      <c r="F23" s="31" t="n">
        <v>9.6</v>
      </c>
      <c r="G23" s="31" t="n">
        <v>105</v>
      </c>
      <c r="I23" s="31" t="n">
        <v>12.4</v>
      </c>
      <c r="K23" s="31" t="n">
        <v>117.4</v>
      </c>
      <c r="M23" s="31" t="n">
        <v>9.2</v>
      </c>
      <c r="O23" s="31" t="n">
        <v>89.5</v>
      </c>
      <c r="Q23" s="31" t="n">
        <v>81.3</v>
      </c>
    </row>
    <row r="24" customFormat="false" ht="12.5" hidden="false" customHeight="false" outlineLevel="0" collapsed="false">
      <c r="A24" s="50" t="s">
        <v>740</v>
      </c>
      <c r="B24" s="31" t="n">
        <v>2070.8</v>
      </c>
      <c r="D24" s="31" t="n">
        <v>1531.1</v>
      </c>
      <c r="F24" s="31" t="n">
        <v>134.7</v>
      </c>
      <c r="G24" s="31" t="n">
        <v>2205.5</v>
      </c>
      <c r="I24" s="31" t="n">
        <v>214.8</v>
      </c>
      <c r="K24" s="31" t="n">
        <v>2420.3</v>
      </c>
      <c r="M24" s="31" t="n">
        <v>6.1</v>
      </c>
      <c r="O24" s="31" t="n">
        <v>91.1</v>
      </c>
      <c r="Q24" s="31" t="n">
        <v>85.6</v>
      </c>
    </row>
    <row r="25" s="51" customFormat="true" ht="21" hidden="false" customHeight="true" outlineLevel="0" collapsed="false">
      <c r="A25" s="78" t="s">
        <v>741</v>
      </c>
      <c r="B25" s="51" t="n">
        <v>2601.2</v>
      </c>
      <c r="D25" s="51" t="n">
        <v>1926.3</v>
      </c>
      <c r="F25" s="51" t="n">
        <v>167.4</v>
      </c>
      <c r="G25" s="51" t="n">
        <v>2768.6</v>
      </c>
      <c r="I25" s="51" t="n">
        <v>265.8</v>
      </c>
      <c r="K25" s="51" t="n">
        <v>3034.4</v>
      </c>
      <c r="M25" s="51" t="n">
        <v>6</v>
      </c>
      <c r="O25" s="51" t="n">
        <v>91.2</v>
      </c>
      <c r="Q25" s="51" t="n">
        <v>85.7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4.9</v>
      </c>
      <c r="D29" s="31" t="n">
        <v>177.2</v>
      </c>
      <c r="F29" s="31" t="n">
        <v>22.4</v>
      </c>
      <c r="G29" s="31" t="n">
        <v>277.3</v>
      </c>
      <c r="I29" s="31" t="n">
        <v>30.1</v>
      </c>
      <c r="K29" s="31" t="n">
        <v>307.4</v>
      </c>
      <c r="M29" s="31" t="n">
        <v>8.1</v>
      </c>
      <c r="O29" s="31" t="n">
        <v>90.2</v>
      </c>
      <c r="Q29" s="31" t="n">
        <v>82.9</v>
      </c>
    </row>
    <row r="30" customFormat="false" ht="12.5" hidden="false" customHeight="false" outlineLevel="0" collapsed="false">
      <c r="A30" s="50" t="s">
        <v>738</v>
      </c>
      <c r="B30" s="31" t="n">
        <v>154.5</v>
      </c>
      <c r="D30" s="31" t="n">
        <v>104.8</v>
      </c>
      <c r="F30" s="31" t="n">
        <v>13.9</v>
      </c>
      <c r="G30" s="31" t="n">
        <v>168.3</v>
      </c>
      <c r="I30" s="31" t="n">
        <v>23.7</v>
      </c>
      <c r="K30" s="31" t="n">
        <v>192</v>
      </c>
      <c r="M30" s="31" t="n">
        <v>8.2</v>
      </c>
      <c r="O30" s="31" t="n">
        <v>87.7</v>
      </c>
      <c r="Q30" s="31" t="n">
        <v>80.5</v>
      </c>
    </row>
    <row r="31" customFormat="false" ht="12.5" hidden="false" customHeight="false" outlineLevel="0" collapsed="false">
      <c r="A31" s="50" t="s">
        <v>739</v>
      </c>
      <c r="B31" s="31" t="n">
        <v>87.5</v>
      </c>
      <c r="D31" s="31" t="n">
        <v>61</v>
      </c>
      <c r="F31" s="31" t="n">
        <v>13.9</v>
      </c>
      <c r="G31" s="31" t="n">
        <v>101.4</v>
      </c>
      <c r="I31" s="31" t="n">
        <v>13</v>
      </c>
      <c r="K31" s="31" t="n">
        <v>114.4</v>
      </c>
      <c r="M31" s="31" t="n">
        <v>13.7</v>
      </c>
      <c r="O31" s="31" t="n">
        <v>88.6</v>
      </c>
      <c r="Q31" s="31" t="n">
        <v>76.5</v>
      </c>
    </row>
    <row r="32" customFormat="false" ht="12.5" hidden="false" customHeight="false" outlineLevel="0" collapsed="false">
      <c r="A32" s="50" t="s">
        <v>740</v>
      </c>
      <c r="B32" s="31" t="n">
        <v>1846.5</v>
      </c>
      <c r="D32" s="31" t="n">
        <v>1260.1</v>
      </c>
      <c r="F32" s="31" t="n">
        <v>128.7</v>
      </c>
      <c r="G32" s="31" t="n">
        <v>1975.2</v>
      </c>
      <c r="I32" s="31" t="n">
        <v>311.4</v>
      </c>
      <c r="K32" s="31" t="n">
        <v>2286.6</v>
      </c>
      <c r="M32" s="31" t="n">
        <v>6.5</v>
      </c>
      <c r="O32" s="31" t="n">
        <v>86.4</v>
      </c>
      <c r="Q32" s="31" t="n">
        <v>80.8</v>
      </c>
    </row>
    <row r="33" s="51" customFormat="true" ht="21" hidden="false" customHeight="true" outlineLevel="0" collapsed="false">
      <c r="A33" s="78" t="s">
        <v>741</v>
      </c>
      <c r="B33" s="51" t="n">
        <v>2343.3</v>
      </c>
      <c r="D33" s="51" t="n">
        <v>1603</v>
      </c>
      <c r="F33" s="51" t="n">
        <v>178.9</v>
      </c>
      <c r="G33" s="51" t="n">
        <v>2522.2</v>
      </c>
      <c r="I33" s="51" t="n">
        <v>378.2</v>
      </c>
      <c r="K33" s="51" t="n">
        <v>2900.4</v>
      </c>
      <c r="M33" s="51" t="n">
        <v>7.1</v>
      </c>
      <c r="O33" s="51" t="n">
        <v>87</v>
      </c>
      <c r="Q33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90.1</v>
      </c>
      <c r="D15" s="45" t="n">
        <v>131.9</v>
      </c>
      <c r="F15" s="45" t="n">
        <v>1122</v>
      </c>
      <c r="H15" s="45" t="n">
        <v>118.6</v>
      </c>
      <c r="J15" s="45" t="n">
        <v>1240.6</v>
      </c>
      <c r="L15" s="45" t="n">
        <v>38.5</v>
      </c>
    </row>
    <row r="16" customFormat="false" ht="12.5" hidden="false" customHeight="false" outlineLevel="0" collapsed="false">
      <c r="A16" s="50" t="s">
        <v>506</v>
      </c>
      <c r="B16" s="45" t="n">
        <v>142.9</v>
      </c>
      <c r="D16" s="45" t="n">
        <v>32.6</v>
      </c>
      <c r="F16" s="45" t="n">
        <v>175.5</v>
      </c>
      <c r="H16" s="45" t="n">
        <v>13.6</v>
      </c>
      <c r="J16" s="45" t="n">
        <v>189</v>
      </c>
      <c r="L16" s="45" t="n">
        <v>37.8</v>
      </c>
    </row>
    <row r="17" customFormat="false" ht="12.5" hidden="false" customHeight="false" outlineLevel="0" collapsed="false">
      <c r="A17" s="50" t="s">
        <v>507</v>
      </c>
      <c r="B17" s="45" t="n">
        <v>104.3</v>
      </c>
      <c r="D17" s="45" t="n">
        <v>11.8</v>
      </c>
      <c r="F17" s="45" t="n">
        <v>116.1</v>
      </c>
      <c r="H17" s="45" t="n">
        <v>10.9</v>
      </c>
      <c r="J17" s="45" t="n">
        <v>127</v>
      </c>
      <c r="L17" s="45" t="n">
        <v>39.3</v>
      </c>
    </row>
    <row r="18" customFormat="false" ht="12.5" hidden="false" customHeight="false" outlineLevel="0" collapsed="false">
      <c r="A18" s="50" t="s">
        <v>508</v>
      </c>
      <c r="B18" s="45" t="n">
        <v>165.7</v>
      </c>
      <c r="D18" s="45" t="n">
        <v>27.5</v>
      </c>
      <c r="F18" s="45" t="n">
        <v>193.1</v>
      </c>
      <c r="H18" s="45" t="n">
        <v>17.4</v>
      </c>
      <c r="J18" s="45" t="n">
        <v>210.6</v>
      </c>
      <c r="L18" s="45" t="n">
        <v>38.3</v>
      </c>
    </row>
    <row r="19" customFormat="false" ht="12.5" hidden="false" customHeight="false" outlineLevel="0" collapsed="false">
      <c r="A19" s="50" t="s">
        <v>509</v>
      </c>
      <c r="B19" s="45" t="n">
        <v>142.4</v>
      </c>
      <c r="D19" s="45" t="n">
        <v>16.4</v>
      </c>
      <c r="F19" s="45" t="n">
        <v>158.8</v>
      </c>
      <c r="H19" s="45" t="n">
        <v>15.1</v>
      </c>
      <c r="J19" s="45" t="n">
        <v>173.9</v>
      </c>
      <c r="L19" s="45" t="n">
        <v>38.6</v>
      </c>
    </row>
    <row r="20" customFormat="false" ht="12.5" hidden="false" customHeight="false" outlineLevel="0" collapsed="false">
      <c r="A20" s="50" t="s">
        <v>510</v>
      </c>
      <c r="B20" s="45" t="n">
        <v>80.6</v>
      </c>
      <c r="D20" s="45" t="n">
        <v>8.2</v>
      </c>
      <c r="F20" s="45" t="n">
        <v>88.8</v>
      </c>
      <c r="H20" s="45" t="n">
        <v>3.5</v>
      </c>
      <c r="J20" s="45" t="n">
        <v>92.3</v>
      </c>
      <c r="L20" s="45" t="n">
        <v>38.8</v>
      </c>
    </row>
    <row r="21" customFormat="false" ht="12.5" hidden="false" customHeight="false" outlineLevel="0" collapsed="false">
      <c r="A21" s="50" t="s">
        <v>511</v>
      </c>
      <c r="B21" s="45" t="n">
        <v>82.6</v>
      </c>
      <c r="D21" s="45" t="n">
        <v>7.7</v>
      </c>
      <c r="F21" s="45" t="n">
        <v>90.3</v>
      </c>
      <c r="H21" s="45" t="n">
        <v>10.7</v>
      </c>
      <c r="J21" s="45" t="n">
        <v>101</v>
      </c>
      <c r="L21" s="45" t="n">
        <v>38.7</v>
      </c>
    </row>
    <row r="22" customFormat="false" ht="12.5" hidden="false" customHeight="false" outlineLevel="0" collapsed="false">
      <c r="A22" s="50" t="s">
        <v>512</v>
      </c>
      <c r="B22" s="45" t="n">
        <v>17.3</v>
      </c>
      <c r="D22" s="45" t="n">
        <v>3.2</v>
      </c>
      <c r="F22" s="45" t="n">
        <v>20.5</v>
      </c>
      <c r="H22" s="45" t="n">
        <v>4.9</v>
      </c>
      <c r="J22" s="45" t="n">
        <v>25.4</v>
      </c>
      <c r="L22" s="45" t="n">
        <v>38.6</v>
      </c>
    </row>
    <row r="23" customFormat="false" ht="12.5" hidden="false" customHeight="false" outlineLevel="0" collapsed="false">
      <c r="A23" s="50" t="s">
        <v>513</v>
      </c>
      <c r="B23" s="45" t="n">
        <v>56.2</v>
      </c>
      <c r="D23" s="45" t="n">
        <v>8</v>
      </c>
      <c r="F23" s="45" t="n">
        <v>64.2</v>
      </c>
      <c r="H23" s="45" t="n">
        <v>5.2</v>
      </c>
      <c r="J23" s="45" t="n">
        <v>69.4</v>
      </c>
      <c r="L23" s="45" t="n">
        <v>38.3</v>
      </c>
    </row>
    <row r="24" customFormat="false" ht="12.5" hidden="false" customHeight="false" outlineLevel="0" collapsed="false">
      <c r="A24" s="50" t="s">
        <v>514</v>
      </c>
      <c r="B24" s="45" t="n">
        <v>539.2</v>
      </c>
      <c r="D24" s="45" t="n">
        <v>75.3</v>
      </c>
      <c r="F24" s="45" t="n">
        <v>614.4</v>
      </c>
      <c r="H24" s="45" t="n">
        <v>51.5</v>
      </c>
      <c r="J24" s="45" t="n">
        <v>665.9</v>
      </c>
      <c r="L24" s="45" t="n">
        <v>38.1</v>
      </c>
    </row>
    <row r="25" customFormat="false" ht="12.5" hidden="false" customHeight="false" outlineLevel="0" collapsed="false">
      <c r="A25" s="50" t="s">
        <v>515</v>
      </c>
      <c r="B25" s="45" t="n">
        <v>127.7</v>
      </c>
      <c r="D25" s="45" t="n">
        <v>11.1</v>
      </c>
      <c r="F25" s="45" t="n">
        <v>138.8</v>
      </c>
      <c r="H25" s="45" t="n">
        <v>13.7</v>
      </c>
      <c r="J25" s="45" t="n">
        <v>152.5</v>
      </c>
      <c r="L25" s="45" t="n">
        <v>38.3</v>
      </c>
    </row>
    <row r="26" customFormat="false" ht="12.5" hidden="false" customHeight="false" outlineLevel="0" collapsed="false">
      <c r="A26" s="50" t="s">
        <v>516</v>
      </c>
      <c r="B26" s="45" t="n">
        <v>668</v>
      </c>
      <c r="D26" s="45" t="n">
        <v>100.8</v>
      </c>
      <c r="F26" s="45" t="n">
        <v>768.8</v>
      </c>
      <c r="H26" s="45" t="n">
        <v>75.8</v>
      </c>
      <c r="J26" s="45" t="n">
        <v>844.6</v>
      </c>
      <c r="L26" s="45" t="n">
        <v>38.2</v>
      </c>
    </row>
    <row r="27" customFormat="false" ht="12.5" hidden="false" customHeight="false" outlineLevel="0" collapsed="false">
      <c r="A27" s="50" t="s">
        <v>517</v>
      </c>
      <c r="B27" s="45" t="n">
        <v>104.3</v>
      </c>
      <c r="D27" s="45" t="n">
        <v>17.3</v>
      </c>
      <c r="F27" s="45" t="n">
        <v>121.6</v>
      </c>
      <c r="H27" s="45" t="n">
        <v>6.4</v>
      </c>
      <c r="J27" s="45" t="n">
        <v>128.1</v>
      </c>
      <c r="L27" s="45" t="n">
        <v>38.2</v>
      </c>
    </row>
    <row r="28" customFormat="false" ht="12.5" hidden="false" customHeight="false" outlineLevel="0" collapsed="false">
      <c r="A28" s="50" t="s">
        <v>518</v>
      </c>
      <c r="B28" s="45" t="n">
        <v>115.4</v>
      </c>
      <c r="D28" s="45" t="n">
        <v>15.5</v>
      </c>
      <c r="F28" s="45" t="n">
        <v>131</v>
      </c>
      <c r="H28" s="45" t="n">
        <v>9.6</v>
      </c>
      <c r="J28" s="45" t="n">
        <v>140.5</v>
      </c>
      <c r="L28" s="45" t="n">
        <v>38.7</v>
      </c>
    </row>
    <row r="29" customFormat="false" ht="12.5" hidden="false" customHeight="false" outlineLevel="0" collapsed="false">
      <c r="A29" s="50" t="s">
        <v>519</v>
      </c>
      <c r="B29" s="45" t="n">
        <v>92.4</v>
      </c>
      <c r="D29" s="45" t="n">
        <v>13.6</v>
      </c>
      <c r="F29" s="45" t="n">
        <v>105.9</v>
      </c>
      <c r="H29" s="45" t="n">
        <v>10.6</v>
      </c>
      <c r="J29" s="45" t="n">
        <v>116.6</v>
      </c>
      <c r="L29" s="45" t="n">
        <v>38</v>
      </c>
    </row>
    <row r="30" customFormat="false" ht="12.5" hidden="false" customHeight="false" outlineLevel="0" collapsed="false">
      <c r="A30" s="50" t="s">
        <v>520</v>
      </c>
      <c r="B30" s="45" t="n">
        <v>97.4</v>
      </c>
      <c r="D30" s="45" t="n">
        <v>16.5</v>
      </c>
      <c r="F30" s="45" t="n">
        <v>113.9</v>
      </c>
      <c r="H30" s="45" t="n">
        <v>14.7</v>
      </c>
      <c r="J30" s="45" t="n">
        <v>128.6</v>
      </c>
      <c r="L30" s="45" t="n">
        <v>38.5</v>
      </c>
    </row>
    <row r="31" customFormat="false" ht="12.5" hidden="false" customHeight="false" outlineLevel="0" collapsed="false">
      <c r="A31" s="50" t="s">
        <v>521</v>
      </c>
      <c r="B31" s="45" t="n">
        <v>103.3</v>
      </c>
      <c r="D31" s="45" t="n">
        <v>10.8</v>
      </c>
      <c r="F31" s="45" t="n">
        <v>114</v>
      </c>
      <c r="H31" s="45" t="n">
        <v>11.7</v>
      </c>
      <c r="J31" s="45" t="n">
        <v>125.7</v>
      </c>
      <c r="L31" s="45" t="n">
        <v>38</v>
      </c>
    </row>
    <row r="32" customFormat="false" ht="12.5" hidden="false" customHeight="false" outlineLevel="0" collapsed="false">
      <c r="A32" s="50" t="s">
        <v>522</v>
      </c>
      <c r="B32" s="45" t="n">
        <v>86.2</v>
      </c>
      <c r="D32" s="45" t="n">
        <v>11.2</v>
      </c>
      <c r="F32" s="45" t="n">
        <v>97.4</v>
      </c>
      <c r="H32" s="45" t="n">
        <v>7.8</v>
      </c>
      <c r="J32" s="45" t="n">
        <v>105.3</v>
      </c>
      <c r="L32" s="45" t="n">
        <v>38.5</v>
      </c>
    </row>
    <row r="33" customFormat="false" ht="12.5" hidden="false" customHeight="false" outlineLevel="0" collapsed="false">
      <c r="A33" s="50" t="s">
        <v>523</v>
      </c>
      <c r="B33" s="45" t="n">
        <v>47.6</v>
      </c>
      <c r="D33" s="45" t="n">
        <v>8</v>
      </c>
      <c r="F33" s="45" t="n">
        <v>55.6</v>
      </c>
      <c r="H33" s="45" t="n">
        <v>6.1</v>
      </c>
      <c r="J33" s="45" t="n">
        <v>61.7</v>
      </c>
      <c r="L33" s="45" t="n">
        <v>38.2</v>
      </c>
    </row>
    <row r="34" customFormat="false" ht="12.5" hidden="false" customHeight="false" outlineLevel="0" collapsed="false">
      <c r="A34" s="50" t="s">
        <v>524</v>
      </c>
      <c r="B34" s="45" t="n">
        <v>104.7</v>
      </c>
      <c r="D34" s="45" t="n">
        <v>19.6</v>
      </c>
      <c r="F34" s="45" t="n">
        <v>124.3</v>
      </c>
      <c r="H34" s="45" t="n">
        <v>9.9</v>
      </c>
      <c r="J34" s="45" t="n">
        <v>134.2</v>
      </c>
      <c r="L34" s="45" t="n">
        <v>37.9</v>
      </c>
    </row>
    <row r="35" customFormat="false" ht="12.5" hidden="false" customHeight="false" outlineLevel="0" collapsed="false">
      <c r="A35" s="50" t="s">
        <v>525</v>
      </c>
      <c r="B35" s="45" t="n">
        <v>94.3</v>
      </c>
      <c r="D35" s="45" t="n">
        <v>9.6</v>
      </c>
      <c r="F35" s="45" t="n">
        <v>103.9</v>
      </c>
      <c r="H35" s="45" t="n">
        <v>7.6</v>
      </c>
      <c r="J35" s="45" t="n">
        <v>111.6</v>
      </c>
      <c r="L35" s="45" t="n">
        <v>38.5</v>
      </c>
    </row>
    <row r="36" s="51" customFormat="true" ht="21" hidden="false" customHeight="true" outlineLevel="0" collapsed="false">
      <c r="A36" s="50" t="s">
        <v>526</v>
      </c>
      <c r="B36" s="45" t="n">
        <v>3962.5</v>
      </c>
      <c r="D36" s="45" t="n">
        <v>556.6</v>
      </c>
      <c r="F36" s="45" t="n">
        <v>4519.2</v>
      </c>
      <c r="H36" s="45" t="n">
        <v>425.3</v>
      </c>
      <c r="J36" s="45" t="n">
        <v>4944.5</v>
      </c>
      <c r="L36" s="45" t="n">
        <v>38.3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508.5</v>
      </c>
      <c r="D50" s="45" t="n">
        <v>56.1</v>
      </c>
      <c r="F50" s="45" t="n">
        <v>564.6</v>
      </c>
      <c r="H50" s="45" t="n">
        <v>81.4</v>
      </c>
      <c r="J50" s="45" t="n">
        <v>646</v>
      </c>
      <c r="L50" s="45" t="n">
        <v>39.4</v>
      </c>
    </row>
    <row r="51" customFormat="false" ht="12.5" hidden="false" customHeight="false" outlineLevel="0" collapsed="false">
      <c r="A51" s="50" t="s">
        <v>506</v>
      </c>
      <c r="B51" s="45" t="n">
        <v>74.1</v>
      </c>
      <c r="D51" s="45" t="n">
        <v>13</v>
      </c>
      <c r="F51" s="45" t="n">
        <v>87.2</v>
      </c>
      <c r="H51" s="45" t="n">
        <v>9.6</v>
      </c>
      <c r="J51" s="45" t="n">
        <v>96.8</v>
      </c>
      <c r="L51" s="45" t="n">
        <v>39.5</v>
      </c>
    </row>
    <row r="52" customFormat="false" ht="12.5" hidden="false" customHeight="false" outlineLevel="0" collapsed="false">
      <c r="A52" s="50" t="s">
        <v>507</v>
      </c>
      <c r="B52" s="45" t="n">
        <v>54.6</v>
      </c>
      <c r="D52" s="45" t="n">
        <v>6.3</v>
      </c>
      <c r="F52" s="45" t="n">
        <v>60.9</v>
      </c>
      <c r="H52" s="45" t="n">
        <v>6.7</v>
      </c>
      <c r="J52" s="45" t="n">
        <v>67.6</v>
      </c>
      <c r="L52" s="45" t="n">
        <v>40.5</v>
      </c>
    </row>
    <row r="53" customFormat="false" ht="12.5" hidden="false" customHeight="false" outlineLevel="0" collapsed="false">
      <c r="A53" s="50" t="s">
        <v>508</v>
      </c>
      <c r="B53" s="45" t="n">
        <v>83.8</v>
      </c>
      <c r="D53" s="45" t="n">
        <v>15.1</v>
      </c>
      <c r="F53" s="45" t="n">
        <v>98.8</v>
      </c>
      <c r="H53" s="45" t="n">
        <v>12.5</v>
      </c>
      <c r="J53" s="45" t="n">
        <v>111.3</v>
      </c>
      <c r="L53" s="45" t="n">
        <v>38.9</v>
      </c>
    </row>
    <row r="54" customFormat="false" ht="12.5" hidden="false" customHeight="false" outlineLevel="0" collapsed="false">
      <c r="A54" s="50" t="s">
        <v>509</v>
      </c>
      <c r="B54" s="45" t="n">
        <v>76.9</v>
      </c>
      <c r="D54" s="45" t="n">
        <v>7.9</v>
      </c>
      <c r="F54" s="45" t="n">
        <v>84.9</v>
      </c>
      <c r="H54" s="45" t="n">
        <v>11.3</v>
      </c>
      <c r="J54" s="45" t="n">
        <v>96.2</v>
      </c>
      <c r="L54" s="45" t="n">
        <v>39.8</v>
      </c>
    </row>
    <row r="55" customFormat="false" ht="12.5" hidden="false" customHeight="false" outlineLevel="0" collapsed="false">
      <c r="A55" s="50" t="s">
        <v>510</v>
      </c>
      <c r="B55" s="45" t="n">
        <v>44.5</v>
      </c>
      <c r="D55" s="45" t="n">
        <v>4.2</v>
      </c>
      <c r="F55" s="45" t="n">
        <v>48.7</v>
      </c>
      <c r="H55" s="45" t="n">
        <v>2.6</v>
      </c>
      <c r="J55" s="45" t="n">
        <v>51.3</v>
      </c>
      <c r="L55" s="45" t="n">
        <v>39.8</v>
      </c>
    </row>
    <row r="56" customFormat="false" ht="12.5" hidden="false" customHeight="false" outlineLevel="0" collapsed="false">
      <c r="A56" s="50" t="s">
        <v>511</v>
      </c>
      <c r="B56" s="45" t="n">
        <v>42.4</v>
      </c>
      <c r="D56" s="45" t="n">
        <v>4.9</v>
      </c>
      <c r="F56" s="45" t="n">
        <v>47.3</v>
      </c>
      <c r="H56" s="45" t="n">
        <v>8.4</v>
      </c>
      <c r="J56" s="45" t="n">
        <v>55.7</v>
      </c>
      <c r="L56" s="45" t="n">
        <v>40.3</v>
      </c>
    </row>
    <row r="57" customFormat="false" ht="12.5" hidden="false" customHeight="false" outlineLevel="0" collapsed="false">
      <c r="A57" s="50" t="s">
        <v>512</v>
      </c>
      <c r="B57" s="45" t="n">
        <v>8.1</v>
      </c>
      <c r="D57" s="45" t="n">
        <v>1.1</v>
      </c>
      <c r="F57" s="45" t="n">
        <v>9.2</v>
      </c>
      <c r="H57" s="45" t="n">
        <v>2.4</v>
      </c>
      <c r="J57" s="45" t="n">
        <v>11.6</v>
      </c>
      <c r="L57" s="45" t="n">
        <v>39.6</v>
      </c>
    </row>
    <row r="58" customFormat="false" ht="12.5" hidden="false" customHeight="false" outlineLevel="0" collapsed="false">
      <c r="A58" s="50" t="s">
        <v>513</v>
      </c>
      <c r="B58" s="45" t="n">
        <v>30.4</v>
      </c>
      <c r="D58" s="45" t="n">
        <v>2.6</v>
      </c>
      <c r="F58" s="45" t="n">
        <v>32.9</v>
      </c>
      <c r="H58" s="45" t="n">
        <v>3.2</v>
      </c>
      <c r="J58" s="45" t="n">
        <v>36.1</v>
      </c>
      <c r="L58" s="45" t="n">
        <v>39.7</v>
      </c>
    </row>
    <row r="59" customFormat="false" ht="12.5" hidden="false" customHeight="false" outlineLevel="0" collapsed="false">
      <c r="A59" s="50" t="s">
        <v>514</v>
      </c>
      <c r="B59" s="45" t="n">
        <v>269.5</v>
      </c>
      <c r="D59" s="45" t="n">
        <v>35.2</v>
      </c>
      <c r="F59" s="45" t="n">
        <v>304.7</v>
      </c>
      <c r="H59" s="45" t="n">
        <v>35.8</v>
      </c>
      <c r="J59" s="45" t="n">
        <v>340.4</v>
      </c>
      <c r="L59" s="45" t="n">
        <v>39.3</v>
      </c>
    </row>
    <row r="60" customFormat="false" ht="12.5" hidden="false" customHeight="false" outlineLevel="0" collapsed="false">
      <c r="A60" s="50" t="s">
        <v>515</v>
      </c>
      <c r="B60" s="45" t="n">
        <v>66.5</v>
      </c>
      <c r="D60" s="45" t="n">
        <v>5.6</v>
      </c>
      <c r="F60" s="45" t="n">
        <v>72.1</v>
      </c>
      <c r="H60" s="45" t="n">
        <v>9.6</v>
      </c>
      <c r="J60" s="45" t="n">
        <v>81.7</v>
      </c>
      <c r="L60" s="45" t="n">
        <v>39.1</v>
      </c>
    </row>
    <row r="61" customFormat="false" ht="12.5" hidden="false" customHeight="false" outlineLevel="0" collapsed="false">
      <c r="A61" s="50" t="s">
        <v>516</v>
      </c>
      <c r="B61" s="45" t="n">
        <v>350.5</v>
      </c>
      <c r="D61" s="45" t="n">
        <v>40.7</v>
      </c>
      <c r="F61" s="45" t="n">
        <v>391.2</v>
      </c>
      <c r="H61" s="45" t="n">
        <v>55</v>
      </c>
      <c r="J61" s="45" t="n">
        <v>446.2</v>
      </c>
      <c r="L61" s="45" t="n">
        <v>39.4</v>
      </c>
    </row>
    <row r="62" customFormat="false" ht="12.5" hidden="false" customHeight="false" outlineLevel="0" collapsed="false">
      <c r="A62" s="50" t="s">
        <v>517</v>
      </c>
      <c r="B62" s="45" t="n">
        <v>58.2</v>
      </c>
      <c r="D62" s="45" t="n">
        <v>8</v>
      </c>
      <c r="F62" s="45" t="n">
        <v>66.2</v>
      </c>
      <c r="H62" s="45" t="n">
        <v>5.2</v>
      </c>
      <c r="J62" s="45" t="n">
        <v>71.3</v>
      </c>
      <c r="L62" s="45" t="n">
        <v>39.6</v>
      </c>
    </row>
    <row r="63" customFormat="false" ht="12.5" hidden="false" customHeight="false" outlineLevel="0" collapsed="false">
      <c r="A63" s="50" t="s">
        <v>518</v>
      </c>
      <c r="B63" s="45" t="n">
        <v>57.1</v>
      </c>
      <c r="D63" s="45" t="n">
        <v>6.3</v>
      </c>
      <c r="F63" s="45" t="n">
        <v>63.3</v>
      </c>
      <c r="H63" s="45" t="n">
        <v>7.7</v>
      </c>
      <c r="J63" s="45" t="n">
        <v>71</v>
      </c>
      <c r="L63" s="45" t="n">
        <v>40.1</v>
      </c>
    </row>
    <row r="64" customFormat="false" ht="12.5" hidden="false" customHeight="false" outlineLevel="0" collapsed="false">
      <c r="A64" s="50" t="s">
        <v>519</v>
      </c>
      <c r="B64" s="45" t="n">
        <v>48.6</v>
      </c>
      <c r="D64" s="45" t="n">
        <v>7.3</v>
      </c>
      <c r="F64" s="45" t="n">
        <v>55.9</v>
      </c>
      <c r="H64" s="45" t="n">
        <v>7.3</v>
      </c>
      <c r="J64" s="45" t="n">
        <v>63.2</v>
      </c>
      <c r="L64" s="45" t="n">
        <v>38.5</v>
      </c>
    </row>
    <row r="65" customFormat="false" ht="12.5" hidden="false" customHeight="false" outlineLevel="0" collapsed="false">
      <c r="A65" s="50" t="s">
        <v>520</v>
      </c>
      <c r="B65" s="45" t="n">
        <v>50.6</v>
      </c>
      <c r="D65" s="45" t="n">
        <v>8.8</v>
      </c>
      <c r="F65" s="45" t="n">
        <v>59.4</v>
      </c>
      <c r="H65" s="45" t="n">
        <v>10.4</v>
      </c>
      <c r="J65" s="45" t="n">
        <v>69.8</v>
      </c>
      <c r="L65" s="45" t="n">
        <v>38.8</v>
      </c>
    </row>
    <row r="66" customFormat="false" ht="12.5" hidden="false" customHeight="false" outlineLevel="0" collapsed="false">
      <c r="A66" s="50" t="s">
        <v>521</v>
      </c>
      <c r="B66" s="45" t="n">
        <v>50.4</v>
      </c>
      <c r="D66" s="45" t="n">
        <v>6.6</v>
      </c>
      <c r="F66" s="45" t="n">
        <v>56.9</v>
      </c>
      <c r="H66" s="45" t="n">
        <v>9.6</v>
      </c>
      <c r="J66" s="45" t="n">
        <v>66.6</v>
      </c>
      <c r="L66" s="45" t="n">
        <v>38.5</v>
      </c>
    </row>
    <row r="67" customFormat="false" ht="12.5" hidden="false" customHeight="false" outlineLevel="0" collapsed="false">
      <c r="A67" s="50" t="s">
        <v>522</v>
      </c>
      <c r="B67" s="45" t="n">
        <v>43.7</v>
      </c>
      <c r="D67" s="45" t="n">
        <v>7</v>
      </c>
      <c r="F67" s="45" t="n">
        <v>50.7</v>
      </c>
      <c r="H67" s="45" t="n">
        <v>5.2</v>
      </c>
      <c r="J67" s="45" t="n">
        <v>55.9</v>
      </c>
      <c r="L67" s="45" t="n">
        <v>39</v>
      </c>
    </row>
    <row r="68" customFormat="false" ht="12.5" hidden="false" customHeight="false" outlineLevel="0" collapsed="false">
      <c r="A68" s="50" t="s">
        <v>523</v>
      </c>
      <c r="B68" s="45" t="n">
        <v>22.6</v>
      </c>
      <c r="D68" s="45" t="n">
        <v>4.5</v>
      </c>
      <c r="F68" s="45" t="n">
        <v>27.1</v>
      </c>
      <c r="H68" s="45" t="n">
        <v>4.6</v>
      </c>
      <c r="J68" s="45" t="n">
        <v>31.7</v>
      </c>
      <c r="L68" s="45" t="n">
        <v>38.8</v>
      </c>
    </row>
    <row r="69" customFormat="false" ht="12.5" hidden="false" customHeight="false" outlineLevel="0" collapsed="false">
      <c r="A69" s="50" t="s">
        <v>524</v>
      </c>
      <c r="B69" s="45" t="n">
        <v>53.5</v>
      </c>
      <c r="D69" s="45" t="n">
        <v>9</v>
      </c>
      <c r="F69" s="45" t="n">
        <v>62.4</v>
      </c>
      <c r="H69" s="45" t="n">
        <v>7.8</v>
      </c>
      <c r="J69" s="45" t="n">
        <v>70.2</v>
      </c>
      <c r="L69" s="45" t="n">
        <v>38.4</v>
      </c>
    </row>
    <row r="70" customFormat="false" ht="12.5" hidden="false" customHeight="false" outlineLevel="0" collapsed="false">
      <c r="A70" s="50" t="s">
        <v>525</v>
      </c>
      <c r="B70" s="45" t="n">
        <v>49.2</v>
      </c>
      <c r="D70" s="45" t="n">
        <v>5.3</v>
      </c>
      <c r="F70" s="45" t="n">
        <v>54.5</v>
      </c>
      <c r="H70" s="45" t="n">
        <v>5.9</v>
      </c>
      <c r="J70" s="45" t="n">
        <v>60.4</v>
      </c>
      <c r="L70" s="45" t="n">
        <v>39.8</v>
      </c>
    </row>
    <row r="71" s="51" customFormat="true" ht="21" hidden="false" customHeight="true" outlineLevel="0" collapsed="false">
      <c r="A71" s="50" t="s">
        <v>526</v>
      </c>
      <c r="B71" s="45" t="n">
        <v>2043.6</v>
      </c>
      <c r="D71" s="45" t="n">
        <v>255.3</v>
      </c>
      <c r="F71" s="45" t="n">
        <v>2298.9</v>
      </c>
      <c r="H71" s="45" t="n">
        <v>302.3</v>
      </c>
      <c r="J71" s="45" t="n">
        <v>2601.2</v>
      </c>
      <c r="L71" s="45" t="n">
        <v>39.4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81.6</v>
      </c>
      <c r="C86" s="31"/>
      <c r="D86" s="45" t="n">
        <v>75.8</v>
      </c>
      <c r="E86" s="31"/>
      <c r="F86" s="45" t="n">
        <v>557.4</v>
      </c>
      <c r="G86" s="31"/>
      <c r="H86" s="45" t="n">
        <v>37.1</v>
      </c>
      <c r="I86" s="31"/>
      <c r="J86" s="45" t="n">
        <v>594.6</v>
      </c>
      <c r="K86" s="31"/>
      <c r="L86" s="45" t="n">
        <v>37.6</v>
      </c>
    </row>
    <row r="87" s="50" customFormat="true" ht="12.5" hidden="false" customHeight="false" outlineLevel="0" collapsed="false">
      <c r="A87" s="50" t="s">
        <v>506</v>
      </c>
      <c r="B87" s="45" t="n">
        <v>68.8</v>
      </c>
      <c r="C87" s="31"/>
      <c r="D87" s="45" t="n">
        <v>19.5</v>
      </c>
      <c r="E87" s="31"/>
      <c r="F87" s="45" t="n">
        <v>88.3</v>
      </c>
      <c r="G87" s="31"/>
      <c r="H87" s="45" t="n">
        <v>4</v>
      </c>
      <c r="I87" s="31"/>
      <c r="J87" s="45" t="n">
        <v>92.3</v>
      </c>
      <c r="K87" s="31"/>
      <c r="L87" s="45" t="n">
        <v>36</v>
      </c>
    </row>
    <row r="88" s="50" customFormat="true" ht="12.5" hidden="false" customHeight="false" outlineLevel="0" collapsed="false">
      <c r="A88" s="50" t="s">
        <v>507</v>
      </c>
      <c r="B88" s="45" t="n">
        <v>49.6</v>
      </c>
      <c r="C88" s="31"/>
      <c r="D88" s="45" t="n">
        <v>5.6</v>
      </c>
      <c r="E88" s="31"/>
      <c r="F88" s="45" t="n">
        <v>55.2</v>
      </c>
      <c r="G88" s="31"/>
      <c r="H88" s="45" t="n">
        <v>4.2</v>
      </c>
      <c r="I88" s="31"/>
      <c r="J88" s="45" t="n">
        <v>59.4</v>
      </c>
      <c r="K88" s="31"/>
      <c r="L88" s="45" t="n">
        <v>37.8</v>
      </c>
    </row>
    <row r="89" s="50" customFormat="true" ht="12.5" hidden="false" customHeight="false" outlineLevel="0" collapsed="false">
      <c r="A89" s="50" t="s">
        <v>508</v>
      </c>
      <c r="B89" s="45" t="n">
        <v>81.9</v>
      </c>
      <c r="C89" s="31"/>
      <c r="D89" s="45" t="n">
        <v>12.4</v>
      </c>
      <c r="E89" s="31"/>
      <c r="F89" s="45" t="n">
        <v>94.3</v>
      </c>
      <c r="G89" s="31"/>
      <c r="H89" s="45" t="n">
        <v>4.9</v>
      </c>
      <c r="I89" s="31"/>
      <c r="J89" s="45" t="n">
        <v>99.2</v>
      </c>
      <c r="K89" s="31"/>
      <c r="L89" s="45" t="n">
        <v>37.7</v>
      </c>
    </row>
    <row r="90" s="50" customFormat="true" ht="12.5" hidden="false" customHeight="false" outlineLevel="0" collapsed="false">
      <c r="A90" s="50" t="s">
        <v>509</v>
      </c>
      <c r="B90" s="45" t="n">
        <v>65.4</v>
      </c>
      <c r="C90" s="31"/>
      <c r="D90" s="45" t="n">
        <v>8.5</v>
      </c>
      <c r="E90" s="31"/>
      <c r="F90" s="45" t="n">
        <v>73.9</v>
      </c>
      <c r="G90" s="31"/>
      <c r="H90" s="45" t="n">
        <v>3.8</v>
      </c>
      <c r="I90" s="31"/>
      <c r="J90" s="45" t="n">
        <v>77.7</v>
      </c>
      <c r="K90" s="31"/>
      <c r="L90" s="45" t="n">
        <v>37.1</v>
      </c>
    </row>
    <row r="91" s="50" customFormat="true" ht="12.5" hidden="false" customHeight="false" outlineLevel="0" collapsed="false">
      <c r="A91" s="50" t="s">
        <v>510</v>
      </c>
      <c r="B91" s="45" t="n">
        <v>36.1</v>
      </c>
      <c r="C91" s="31"/>
      <c r="D91" s="45" t="n">
        <v>4</v>
      </c>
      <c r="E91" s="31"/>
      <c r="F91" s="45" t="n">
        <v>40.1</v>
      </c>
      <c r="G91" s="31"/>
      <c r="H91" s="45" t="n">
        <v>0.9</v>
      </c>
      <c r="I91" s="31"/>
      <c r="J91" s="45" t="n">
        <v>41</v>
      </c>
      <c r="K91" s="31"/>
      <c r="L91" s="45" t="n">
        <v>37.5</v>
      </c>
    </row>
    <row r="92" s="50" customFormat="true" ht="12.5" hidden="false" customHeight="false" outlineLevel="0" collapsed="false">
      <c r="A92" s="50" t="s">
        <v>511</v>
      </c>
      <c r="B92" s="45" t="n">
        <v>40.1</v>
      </c>
      <c r="C92" s="31"/>
      <c r="D92" s="45" t="n">
        <v>2.8</v>
      </c>
      <c r="E92" s="31"/>
      <c r="F92" s="45" t="n">
        <v>43</v>
      </c>
      <c r="G92" s="31"/>
      <c r="H92" s="45" t="n">
        <v>2.3</v>
      </c>
      <c r="I92" s="31"/>
      <c r="J92" s="45" t="n">
        <v>45.3</v>
      </c>
      <c r="K92" s="31"/>
      <c r="L92" s="45" t="n">
        <v>36.8</v>
      </c>
    </row>
    <row r="93" s="50" customFormat="true" ht="12.5" hidden="false" customHeight="false" outlineLevel="0" collapsed="false">
      <c r="A93" s="50" t="s">
        <v>512</v>
      </c>
      <c r="B93" s="45" t="n">
        <v>9.2</v>
      </c>
      <c r="C93" s="31"/>
      <c r="D93" s="45" t="n">
        <v>2.1</v>
      </c>
      <c r="E93" s="31"/>
      <c r="F93" s="45" t="n">
        <v>11.3</v>
      </c>
      <c r="G93" s="31"/>
      <c r="H93" s="45" t="n">
        <v>2.4</v>
      </c>
      <c r="I93" s="31"/>
      <c r="J93" s="45" t="n">
        <v>13.7</v>
      </c>
      <c r="K93" s="31"/>
      <c r="L93" s="45" t="n">
        <v>37.7</v>
      </c>
    </row>
    <row r="94" s="50" customFormat="true" ht="12.5" hidden="false" customHeight="false" outlineLevel="0" collapsed="false">
      <c r="A94" s="50" t="s">
        <v>513</v>
      </c>
      <c r="B94" s="45" t="n">
        <v>25.8</v>
      </c>
      <c r="C94" s="31"/>
      <c r="D94" s="45" t="n">
        <v>5.5</v>
      </c>
      <c r="E94" s="31"/>
      <c r="F94" s="45" t="n">
        <v>31.3</v>
      </c>
      <c r="G94" s="31"/>
      <c r="H94" s="45" t="n">
        <v>2</v>
      </c>
      <c r="I94" s="31"/>
      <c r="J94" s="45" t="n">
        <v>33.3</v>
      </c>
      <c r="K94" s="31"/>
      <c r="L94" s="45" t="n">
        <v>36.7</v>
      </c>
    </row>
    <row r="95" s="50" customFormat="true" ht="12.5" hidden="false" customHeight="false" outlineLevel="0" collapsed="false">
      <c r="A95" s="50" t="s">
        <v>514</v>
      </c>
      <c r="B95" s="45" t="n">
        <v>269.7</v>
      </c>
      <c r="C95" s="31"/>
      <c r="D95" s="45" t="n">
        <v>40.1</v>
      </c>
      <c r="E95" s="31"/>
      <c r="F95" s="45" t="n">
        <v>309.7</v>
      </c>
      <c r="G95" s="31"/>
      <c r="H95" s="45" t="n">
        <v>15.8</v>
      </c>
      <c r="I95" s="31"/>
      <c r="J95" s="45" t="n">
        <v>325.5</v>
      </c>
      <c r="K95" s="31"/>
      <c r="L95" s="45" t="n">
        <v>36.9</v>
      </c>
    </row>
    <row r="96" s="50" customFormat="true" ht="12.5" hidden="false" customHeight="false" outlineLevel="0" collapsed="false">
      <c r="A96" s="50" t="s">
        <v>515</v>
      </c>
      <c r="B96" s="45" t="n">
        <v>61.2</v>
      </c>
      <c r="C96" s="31"/>
      <c r="D96" s="45" t="n">
        <v>5.5</v>
      </c>
      <c r="E96" s="31"/>
      <c r="F96" s="45" t="n">
        <v>66.7</v>
      </c>
      <c r="G96" s="31"/>
      <c r="H96" s="45" t="n">
        <v>4.1</v>
      </c>
      <c r="I96" s="31"/>
      <c r="J96" s="45" t="n">
        <v>70.7</v>
      </c>
      <c r="K96" s="31"/>
      <c r="L96" s="45" t="n">
        <v>37.4</v>
      </c>
    </row>
    <row r="97" s="50" customFormat="true" ht="12.5" hidden="false" customHeight="false" outlineLevel="0" collapsed="false">
      <c r="A97" s="50" t="s">
        <v>516</v>
      </c>
      <c r="B97" s="45" t="n">
        <v>317.5</v>
      </c>
      <c r="C97" s="31"/>
      <c r="D97" s="45" t="n">
        <v>60.1</v>
      </c>
      <c r="E97" s="31"/>
      <c r="F97" s="45" t="n">
        <v>377.6</v>
      </c>
      <c r="G97" s="31"/>
      <c r="H97" s="45" t="n">
        <v>20.8</v>
      </c>
      <c r="I97" s="31"/>
      <c r="J97" s="45" t="n">
        <v>398.4</v>
      </c>
      <c r="K97" s="31"/>
      <c r="L97" s="45" t="n">
        <v>36.8</v>
      </c>
    </row>
    <row r="98" s="50" customFormat="true" ht="12.5" hidden="false" customHeight="false" outlineLevel="0" collapsed="false">
      <c r="A98" s="50" t="s">
        <v>517</v>
      </c>
      <c r="B98" s="45" t="n">
        <v>46.1</v>
      </c>
      <c r="C98" s="31"/>
      <c r="D98" s="45" t="n">
        <v>9.3</v>
      </c>
      <c r="E98" s="31"/>
      <c r="F98" s="45" t="n">
        <v>55.4</v>
      </c>
      <c r="G98" s="31"/>
      <c r="H98" s="45" t="n">
        <v>1.3</v>
      </c>
      <c r="I98" s="31"/>
      <c r="J98" s="45" t="n">
        <v>56.7</v>
      </c>
      <c r="K98" s="31"/>
      <c r="L98" s="45" t="n">
        <v>36.4</v>
      </c>
    </row>
    <row r="99" s="50" customFormat="true" ht="12.5" hidden="false" customHeight="false" outlineLevel="0" collapsed="false">
      <c r="A99" s="50" t="s">
        <v>518</v>
      </c>
      <c r="B99" s="45" t="n">
        <v>58.4</v>
      </c>
      <c r="C99" s="31"/>
      <c r="D99" s="45" t="n">
        <v>9.3</v>
      </c>
      <c r="E99" s="31"/>
      <c r="F99" s="45" t="n">
        <v>67.6</v>
      </c>
      <c r="G99" s="31"/>
      <c r="H99" s="45" t="n">
        <v>1.9</v>
      </c>
      <c r="I99" s="31"/>
      <c r="J99" s="45" t="n">
        <v>69.5</v>
      </c>
      <c r="K99" s="31"/>
      <c r="L99" s="45" t="n">
        <v>37.3</v>
      </c>
    </row>
    <row r="100" s="50" customFormat="true" ht="12.5" hidden="false" customHeight="false" outlineLevel="0" collapsed="false">
      <c r="A100" s="50" t="s">
        <v>519</v>
      </c>
      <c r="B100" s="45" t="n">
        <v>43.8</v>
      </c>
      <c r="C100" s="31"/>
      <c r="D100" s="45" t="n">
        <v>6.3</v>
      </c>
      <c r="E100" s="31"/>
      <c r="F100" s="45" t="n">
        <v>50.1</v>
      </c>
      <c r="G100" s="31"/>
      <c r="H100" s="45" t="n">
        <v>3.3</v>
      </c>
      <c r="I100" s="31"/>
      <c r="J100" s="45" t="n">
        <v>53.4</v>
      </c>
      <c r="K100" s="31"/>
      <c r="L100" s="45" t="n">
        <v>37.5</v>
      </c>
    </row>
    <row r="101" s="50" customFormat="true" ht="12.5" hidden="false" customHeight="false" outlineLevel="0" collapsed="false">
      <c r="A101" s="50" t="s">
        <v>520</v>
      </c>
      <c r="B101" s="45" t="n">
        <v>46.8</v>
      </c>
      <c r="C101" s="31"/>
      <c r="D101" s="45" t="n">
        <v>7.7</v>
      </c>
      <c r="E101" s="31"/>
      <c r="F101" s="45" t="n">
        <v>54.5</v>
      </c>
      <c r="G101" s="31"/>
      <c r="H101" s="45" t="n">
        <v>4.3</v>
      </c>
      <c r="I101" s="31"/>
      <c r="J101" s="45" t="n">
        <v>58.8</v>
      </c>
      <c r="K101" s="31"/>
      <c r="L101" s="45" t="n">
        <v>38.1</v>
      </c>
    </row>
    <row r="102" s="50" customFormat="true" ht="12.5" hidden="false" customHeight="false" outlineLevel="0" collapsed="false">
      <c r="A102" s="50" t="s">
        <v>521</v>
      </c>
      <c r="B102" s="45" t="n">
        <v>52.9</v>
      </c>
      <c r="C102" s="31"/>
      <c r="D102" s="45" t="n">
        <v>4.2</v>
      </c>
      <c r="E102" s="31"/>
      <c r="F102" s="45" t="n">
        <v>57.1</v>
      </c>
      <c r="G102" s="31"/>
      <c r="H102" s="45" t="n">
        <v>2</v>
      </c>
      <c r="I102" s="31"/>
      <c r="J102" s="45" t="n">
        <v>59.1</v>
      </c>
      <c r="K102" s="31"/>
      <c r="L102" s="45" t="n">
        <v>37.5</v>
      </c>
    </row>
    <row r="103" s="50" customFormat="true" ht="12.5" hidden="false" customHeight="false" outlineLevel="0" collapsed="false">
      <c r="A103" s="50" t="s">
        <v>522</v>
      </c>
      <c r="B103" s="45" t="n">
        <v>42.5</v>
      </c>
      <c r="C103" s="31"/>
      <c r="D103" s="45" t="n">
        <v>4.2</v>
      </c>
      <c r="E103" s="31"/>
      <c r="F103" s="45" t="n">
        <v>46.8</v>
      </c>
      <c r="G103" s="31"/>
      <c r="H103" s="45" t="n">
        <v>2.6</v>
      </c>
      <c r="I103" s="31"/>
      <c r="J103" s="45" t="n">
        <v>49.4</v>
      </c>
      <c r="K103" s="31"/>
      <c r="L103" s="45" t="n">
        <v>38.1</v>
      </c>
    </row>
    <row r="104" s="50" customFormat="true" ht="12.5" hidden="false" customHeight="false" outlineLevel="0" collapsed="false">
      <c r="A104" s="50" t="s">
        <v>523</v>
      </c>
      <c r="B104" s="45" t="n">
        <v>25</v>
      </c>
      <c r="C104" s="31"/>
      <c r="D104" s="45" t="n">
        <v>3.5</v>
      </c>
      <c r="E104" s="31"/>
      <c r="F104" s="45" t="n">
        <v>28.5</v>
      </c>
      <c r="G104" s="31"/>
      <c r="H104" s="45" t="n">
        <v>1.6</v>
      </c>
      <c r="I104" s="31"/>
      <c r="J104" s="45" t="n">
        <v>30</v>
      </c>
      <c r="K104" s="31"/>
      <c r="L104" s="45" t="n">
        <v>37.5</v>
      </c>
    </row>
    <row r="105" s="50" customFormat="true" ht="12.5" hidden="false" customHeight="false" outlineLevel="0" collapsed="false">
      <c r="A105" s="50" t="s">
        <v>524</v>
      </c>
      <c r="B105" s="45" t="n">
        <v>51.2</v>
      </c>
      <c r="C105" s="31"/>
      <c r="D105" s="45" t="n">
        <v>10.7</v>
      </c>
      <c r="E105" s="31"/>
      <c r="F105" s="45" t="n">
        <v>61.9</v>
      </c>
      <c r="G105" s="31"/>
      <c r="H105" s="45" t="n">
        <v>2.1</v>
      </c>
      <c r="I105" s="31"/>
      <c r="J105" s="45" t="n">
        <v>64</v>
      </c>
      <c r="K105" s="31"/>
      <c r="L105" s="45" t="n">
        <v>37.3</v>
      </c>
    </row>
    <row r="106" s="50" customFormat="true" ht="12.5" hidden="false" customHeight="false" outlineLevel="0" collapsed="false">
      <c r="A106" s="50" t="s">
        <v>525</v>
      </c>
      <c r="B106" s="45" t="n">
        <v>45.2</v>
      </c>
      <c r="C106" s="31"/>
      <c r="D106" s="45" t="n">
        <v>4.3</v>
      </c>
      <c r="E106" s="31"/>
      <c r="F106" s="45" t="n">
        <v>49.5</v>
      </c>
      <c r="G106" s="31"/>
      <c r="H106" s="45" t="n">
        <v>1.7</v>
      </c>
      <c r="I106" s="31"/>
      <c r="J106" s="45" t="n">
        <v>51.2</v>
      </c>
      <c r="K106" s="31"/>
      <c r="L106" s="45" t="n">
        <v>37.1</v>
      </c>
    </row>
    <row r="107" s="51" customFormat="true" ht="21" hidden="false" customHeight="true" outlineLevel="0" collapsed="false">
      <c r="A107" s="50" t="s">
        <v>526</v>
      </c>
      <c r="B107" s="45" t="n">
        <v>1918.9</v>
      </c>
      <c r="D107" s="45" t="n">
        <v>301.3</v>
      </c>
      <c r="F107" s="45" t="n">
        <v>2220.2</v>
      </c>
      <c r="H107" s="45" t="n">
        <v>123</v>
      </c>
      <c r="J107" s="45" t="n">
        <v>2343.3</v>
      </c>
      <c r="L107" s="45" t="n">
        <v>37.2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416.8</v>
      </c>
      <c r="D15" s="45" t="n">
        <v>60.3</v>
      </c>
      <c r="F15" s="45" t="n">
        <v>477.1</v>
      </c>
      <c r="H15" s="45" t="n">
        <v>48.3</v>
      </c>
      <c r="J15" s="45" t="n">
        <v>525.4</v>
      </c>
      <c r="L15" s="45" t="n">
        <v>38.3</v>
      </c>
    </row>
    <row r="16" customFormat="false" ht="12.5" hidden="false" customHeight="false" outlineLevel="0" collapsed="false">
      <c r="A16" s="50" t="s">
        <v>738</v>
      </c>
      <c r="B16" s="45" t="n">
        <v>246.3</v>
      </c>
      <c r="D16" s="45" t="n">
        <v>47.3</v>
      </c>
      <c r="F16" s="45" t="n">
        <v>293.6</v>
      </c>
      <c r="H16" s="45" t="n">
        <v>25.4</v>
      </c>
      <c r="J16" s="45" t="n">
        <v>319</v>
      </c>
      <c r="L16" s="45" t="n">
        <v>37.8</v>
      </c>
    </row>
    <row r="17" customFormat="false" ht="12.5" hidden="false" customHeight="false" outlineLevel="0" collapsed="false">
      <c r="A17" s="50" t="s">
        <v>739</v>
      </c>
      <c r="B17" s="45" t="n">
        <v>139.5</v>
      </c>
      <c r="D17" s="45" t="n">
        <v>29.4</v>
      </c>
      <c r="F17" s="45" t="n">
        <v>168.9</v>
      </c>
      <c r="H17" s="45" t="n">
        <v>14</v>
      </c>
      <c r="J17" s="45" t="n">
        <v>182.9</v>
      </c>
      <c r="L17" s="45" t="n">
        <v>37.5</v>
      </c>
    </row>
    <row r="18" customFormat="false" ht="12.5" hidden="false" customHeight="false" outlineLevel="0" collapsed="false">
      <c r="A18" s="50" t="s">
        <v>740</v>
      </c>
      <c r="B18" s="45" t="n">
        <v>3159.9</v>
      </c>
      <c r="D18" s="45" t="n">
        <v>419.6</v>
      </c>
      <c r="F18" s="45" t="n">
        <v>3579.5</v>
      </c>
      <c r="H18" s="45" t="n">
        <v>337.7</v>
      </c>
      <c r="J18" s="45" t="n">
        <v>3917.2</v>
      </c>
      <c r="L18" s="45" t="n">
        <v>38.4</v>
      </c>
    </row>
    <row r="19" s="51" customFormat="true" ht="21" hidden="false" customHeight="true" outlineLevel="0" collapsed="false">
      <c r="A19" s="50" t="s">
        <v>741</v>
      </c>
      <c r="B19" s="45" t="n">
        <v>3962.5</v>
      </c>
      <c r="D19" s="45" t="n">
        <v>556.6</v>
      </c>
      <c r="F19" s="45" t="n">
        <v>4519.2</v>
      </c>
      <c r="H19" s="45" t="n">
        <v>425.3</v>
      </c>
      <c r="J19" s="45" t="n">
        <v>4944.5</v>
      </c>
      <c r="L19" s="45" t="n">
        <v>38.3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211.9</v>
      </c>
      <c r="D23" s="45" t="n">
        <v>25.6</v>
      </c>
      <c r="F23" s="45" t="n">
        <v>237.5</v>
      </c>
      <c r="H23" s="45" t="n">
        <v>33.1</v>
      </c>
      <c r="J23" s="45" t="n">
        <v>270.5</v>
      </c>
      <c r="L23" s="45" t="n">
        <v>38.9</v>
      </c>
    </row>
    <row r="24" customFormat="false" ht="12.5" hidden="false" customHeight="false" outlineLevel="0" collapsed="false">
      <c r="A24" s="50" t="s">
        <v>738</v>
      </c>
      <c r="B24" s="45" t="n">
        <v>126.6</v>
      </c>
      <c r="D24" s="45" t="n">
        <v>19.3</v>
      </c>
      <c r="F24" s="45" t="n">
        <v>145.9</v>
      </c>
      <c r="H24" s="45" t="n">
        <v>18.6</v>
      </c>
      <c r="J24" s="45" t="n">
        <v>164.5</v>
      </c>
      <c r="L24" s="45" t="n">
        <v>38.6</v>
      </c>
    </row>
    <row r="25" customFormat="false" ht="12.5" hidden="false" customHeight="false" outlineLevel="0" collapsed="false">
      <c r="A25" s="50" t="s">
        <v>739</v>
      </c>
      <c r="B25" s="45" t="n">
        <v>70.2</v>
      </c>
      <c r="D25" s="45" t="n">
        <v>16.2</v>
      </c>
      <c r="F25" s="45" t="n">
        <v>86.4</v>
      </c>
      <c r="H25" s="45" t="n">
        <v>9</v>
      </c>
      <c r="J25" s="45" t="n">
        <v>95.4</v>
      </c>
      <c r="L25" s="45" t="n">
        <v>38.2</v>
      </c>
    </row>
    <row r="26" customFormat="false" ht="12.5" hidden="false" customHeight="false" outlineLevel="0" collapsed="false">
      <c r="A26" s="50" t="s">
        <v>740</v>
      </c>
      <c r="B26" s="45" t="n">
        <v>1634.9</v>
      </c>
      <c r="D26" s="45" t="n">
        <v>194.2</v>
      </c>
      <c r="F26" s="45" t="n">
        <v>1829.1</v>
      </c>
      <c r="H26" s="45" t="n">
        <v>241.7</v>
      </c>
      <c r="J26" s="45" t="n">
        <v>2070.8</v>
      </c>
      <c r="L26" s="45" t="n">
        <v>39.5</v>
      </c>
    </row>
    <row r="27" s="51" customFormat="true" ht="21" hidden="false" customHeight="true" outlineLevel="0" collapsed="false">
      <c r="A27" s="50" t="s">
        <v>741</v>
      </c>
      <c r="B27" s="45" t="n">
        <v>2043.6</v>
      </c>
      <c r="D27" s="45" t="n">
        <v>255.3</v>
      </c>
      <c r="F27" s="45" t="n">
        <v>2298.9</v>
      </c>
      <c r="H27" s="45" t="n">
        <v>302.3</v>
      </c>
      <c r="J27" s="45" t="n">
        <v>2601.2</v>
      </c>
      <c r="L27" s="45" t="n">
        <v>39.4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4.9</v>
      </c>
      <c r="D31" s="45" t="n">
        <v>34.8</v>
      </c>
      <c r="F31" s="45" t="n">
        <v>239.7</v>
      </c>
      <c r="H31" s="45" t="n">
        <v>15.2</v>
      </c>
      <c r="J31" s="45" t="n">
        <v>254.9</v>
      </c>
      <c r="L31" s="45" t="n">
        <v>37.8</v>
      </c>
    </row>
    <row r="32" customFormat="false" ht="12.5" hidden="false" customHeight="false" outlineLevel="0" collapsed="false">
      <c r="A32" s="50" t="s">
        <v>738</v>
      </c>
      <c r="B32" s="45" t="n">
        <v>119.7</v>
      </c>
      <c r="D32" s="45" t="n">
        <v>27.9</v>
      </c>
      <c r="F32" s="45" t="n">
        <v>147.7</v>
      </c>
      <c r="H32" s="45" t="n">
        <v>6.8</v>
      </c>
      <c r="J32" s="45" t="n">
        <v>154.5</v>
      </c>
      <c r="L32" s="45" t="n">
        <v>37</v>
      </c>
    </row>
    <row r="33" customFormat="false" ht="12.5" hidden="false" customHeight="false" outlineLevel="0" collapsed="false">
      <c r="A33" s="50" t="s">
        <v>739</v>
      </c>
      <c r="B33" s="45" t="n">
        <v>69.3</v>
      </c>
      <c r="D33" s="45" t="n">
        <v>13.2</v>
      </c>
      <c r="F33" s="45" t="n">
        <v>82.5</v>
      </c>
      <c r="H33" s="45" t="n">
        <v>5</v>
      </c>
      <c r="J33" s="45" t="n">
        <v>87.5</v>
      </c>
      <c r="L33" s="45" t="n">
        <v>36.6</v>
      </c>
    </row>
    <row r="34" customFormat="false" ht="12.5" hidden="false" customHeight="false" outlineLevel="0" collapsed="false">
      <c r="A34" s="50" t="s">
        <v>740</v>
      </c>
      <c r="B34" s="45" t="n">
        <v>1525</v>
      </c>
      <c r="D34" s="45" t="n">
        <v>225.4</v>
      </c>
      <c r="F34" s="45" t="n">
        <v>1750.4</v>
      </c>
      <c r="H34" s="45" t="n">
        <v>96</v>
      </c>
      <c r="J34" s="45" t="n">
        <v>1846.5</v>
      </c>
      <c r="L34" s="45" t="n">
        <v>37.2</v>
      </c>
    </row>
    <row r="35" s="51" customFormat="true" ht="21" hidden="false" customHeight="true" outlineLevel="0" collapsed="false">
      <c r="A35" s="50" t="s">
        <v>741</v>
      </c>
      <c r="B35" s="45" t="n">
        <v>1918.9</v>
      </c>
      <c r="D35" s="45" t="n">
        <v>301.3</v>
      </c>
      <c r="F35" s="45" t="n">
        <v>2220.2</v>
      </c>
      <c r="H35" s="45" t="n">
        <v>123</v>
      </c>
      <c r="J35" s="45" t="n">
        <v>2343.3</v>
      </c>
      <c r="L35" s="45" t="n">
        <v>37.2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7237</v>
      </c>
      <c r="C12" s="41"/>
      <c r="D12" s="41" t="n">
        <v>179</v>
      </c>
      <c r="E12" s="41"/>
      <c r="F12" s="41" t="n">
        <v>37058</v>
      </c>
      <c r="G12" s="41"/>
      <c r="H12" s="41" t="n">
        <v>16913</v>
      </c>
      <c r="I12" s="41"/>
      <c r="J12" s="45" t="n">
        <v>34.9</v>
      </c>
      <c r="K12" s="45"/>
      <c r="L12" s="45" t="n">
        <v>18.5</v>
      </c>
      <c r="M12" s="45"/>
      <c r="N12" s="45" t="n">
        <v>1</v>
      </c>
      <c r="O12" s="41"/>
      <c r="P12" s="41" t="n">
        <v>20145</v>
      </c>
      <c r="Q12" s="45" t="n">
        <v>54.4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4571</v>
      </c>
      <c r="C14" s="41"/>
      <c r="D14" s="41" t="n">
        <v>125</v>
      </c>
      <c r="E14" s="41"/>
      <c r="F14" s="41" t="n">
        <v>4446</v>
      </c>
      <c r="G14" s="41"/>
      <c r="H14" s="41" t="n">
        <v>1542</v>
      </c>
      <c r="I14" s="41"/>
      <c r="J14" s="45" t="n">
        <v>43</v>
      </c>
      <c r="K14" s="45"/>
      <c r="L14" s="45" t="n">
        <v>17.2</v>
      </c>
      <c r="M14" s="45"/>
      <c r="N14" s="45" t="n">
        <v>5.1</v>
      </c>
      <c r="O14" s="41"/>
      <c r="P14" s="41" t="n">
        <v>2904</v>
      </c>
      <c r="Q14" s="45" t="n">
        <v>65.3</v>
      </c>
    </row>
    <row r="15" customFormat="false" ht="12.5" hidden="false" customHeight="false" outlineLevel="0" collapsed="false">
      <c r="A15" s="31" t="s">
        <v>579</v>
      </c>
      <c r="B15" s="41" t="n">
        <v>487</v>
      </c>
      <c r="C15" s="41"/>
      <c r="D15" s="41" t="n">
        <v>17</v>
      </c>
      <c r="E15" s="41"/>
      <c r="F15" s="41" t="n">
        <v>470</v>
      </c>
      <c r="G15" s="41"/>
      <c r="H15" s="41" t="n">
        <v>188</v>
      </c>
      <c r="I15" s="41"/>
      <c r="J15" s="45" t="n">
        <v>39.8</v>
      </c>
      <c r="K15" s="45"/>
      <c r="L15" s="45" t="n">
        <v>16.8</v>
      </c>
      <c r="M15" s="45"/>
      <c r="N15" s="45" t="n">
        <v>3.4</v>
      </c>
      <c r="O15" s="41"/>
      <c r="P15" s="41" t="n">
        <v>282</v>
      </c>
      <c r="Q15" s="45" t="n">
        <v>60</v>
      </c>
    </row>
    <row r="16" customFormat="false" ht="12.5" hidden="false" customHeight="false" outlineLevel="0" collapsed="false">
      <c r="A16" s="31" t="s">
        <v>580</v>
      </c>
      <c r="B16" s="41" t="n">
        <v>254</v>
      </c>
      <c r="C16" s="41"/>
      <c r="D16" s="41" t="n">
        <v>15</v>
      </c>
      <c r="E16" s="41"/>
      <c r="F16" s="41" t="n">
        <v>239</v>
      </c>
      <c r="G16" s="41"/>
      <c r="H16" s="41" t="n">
        <v>95</v>
      </c>
      <c r="I16" s="41"/>
      <c r="J16" s="45" t="n">
        <v>41.8</v>
      </c>
      <c r="K16" s="45"/>
      <c r="L16" s="45" t="n">
        <v>12.6</v>
      </c>
      <c r="M16" s="45"/>
      <c r="N16" s="45" t="n">
        <v>5.9</v>
      </c>
      <c r="O16" s="41"/>
      <c r="P16" s="41" t="n">
        <v>144</v>
      </c>
      <c r="Q16" s="45" t="n">
        <v>60.3</v>
      </c>
    </row>
    <row r="17" s="137" customFormat="true" ht="12.5" hidden="false" customHeight="false" outlineLevel="0" collapsed="false">
      <c r="A17" s="31" t="s">
        <v>581</v>
      </c>
      <c r="B17" s="41" t="n">
        <v>4900</v>
      </c>
      <c r="C17" s="41"/>
      <c r="D17" s="41" t="n">
        <v>180</v>
      </c>
      <c r="E17" s="41"/>
      <c r="F17" s="41" t="n">
        <v>4720</v>
      </c>
      <c r="G17" s="41"/>
      <c r="H17" s="41" t="n">
        <v>1643</v>
      </c>
      <c r="I17" s="41"/>
      <c r="J17" s="45" t="n">
        <v>38.3</v>
      </c>
      <c r="K17" s="45"/>
      <c r="L17" s="45" t="n">
        <v>20.8</v>
      </c>
      <c r="M17" s="45"/>
      <c r="N17" s="45" t="n">
        <v>6.1</v>
      </c>
      <c r="O17" s="41"/>
      <c r="P17" s="41" t="n">
        <v>3077</v>
      </c>
      <c r="Q17" s="45" t="n">
        <v>65.2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420</v>
      </c>
      <c r="C18" s="41"/>
      <c r="D18" s="41" t="n">
        <v>48</v>
      </c>
      <c r="E18" s="41"/>
      <c r="F18" s="41" t="n">
        <v>1372</v>
      </c>
      <c r="G18" s="41"/>
      <c r="H18" s="41" t="n">
        <v>493</v>
      </c>
      <c r="I18" s="41"/>
      <c r="J18" s="45" t="n">
        <v>36.7</v>
      </c>
      <c r="K18" s="45"/>
      <c r="L18" s="45" t="n">
        <v>19.2</v>
      </c>
      <c r="M18" s="45"/>
      <c r="N18" s="45" t="n">
        <v>8.2</v>
      </c>
      <c r="O18" s="41"/>
      <c r="P18" s="41" t="n">
        <v>879</v>
      </c>
      <c r="Q18" s="45" t="n">
        <v>64.1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592</v>
      </c>
      <c r="C19" s="41"/>
      <c r="D19" s="41" t="n">
        <v>505</v>
      </c>
      <c r="E19" s="41"/>
      <c r="F19" s="41" t="n">
        <v>87</v>
      </c>
      <c r="G19" s="41"/>
      <c r="H19" s="41" t="n">
        <v>34</v>
      </c>
      <c r="I19" s="41"/>
      <c r="J19" s="45" t="n">
        <v>31</v>
      </c>
      <c r="K19" s="45"/>
      <c r="L19" s="45" t="n">
        <v>20.7</v>
      </c>
      <c r="M19" s="45"/>
      <c r="N19" s="45" t="n">
        <v>9.2</v>
      </c>
      <c r="O19" s="41"/>
      <c r="P19" s="41" t="n">
        <v>53</v>
      </c>
      <c r="Q19" s="45" t="n">
        <v>60.9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224</v>
      </c>
      <c r="C20" s="41"/>
      <c r="D20" s="41" t="n">
        <v>890</v>
      </c>
      <c r="E20" s="41"/>
      <c r="F20" s="41" t="n">
        <v>11334</v>
      </c>
      <c r="G20" s="41"/>
      <c r="H20" s="41" t="n">
        <v>3995</v>
      </c>
      <c r="I20" s="41"/>
      <c r="J20" s="45" t="n">
        <v>40</v>
      </c>
      <c r="K20" s="45"/>
      <c r="L20" s="45" t="n">
        <v>18.9</v>
      </c>
      <c r="M20" s="45"/>
      <c r="N20" s="45" t="n">
        <v>5.9</v>
      </c>
      <c r="O20" s="41"/>
      <c r="P20" s="41" t="n">
        <v>7339</v>
      </c>
      <c r="Q20" s="45" t="n">
        <v>64.8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74</v>
      </c>
      <c r="C22" s="41"/>
      <c r="D22" s="41" t="n">
        <v>14</v>
      </c>
      <c r="E22" s="41"/>
      <c r="F22" s="41" t="n">
        <v>860</v>
      </c>
      <c r="G22" s="41"/>
      <c r="H22" s="41" t="n">
        <v>379</v>
      </c>
      <c r="I22" s="41"/>
      <c r="J22" s="45" t="n">
        <v>38.5</v>
      </c>
      <c r="K22" s="45"/>
      <c r="L22" s="45" t="n">
        <v>15.6</v>
      </c>
      <c r="M22" s="45"/>
      <c r="N22" s="45" t="n">
        <v>1.9</v>
      </c>
      <c r="O22" s="41"/>
      <c r="P22" s="41" t="n">
        <v>481</v>
      </c>
      <c r="Q22" s="45" t="n">
        <v>55.9</v>
      </c>
    </row>
    <row r="23" customFormat="false" ht="14.5" hidden="false" customHeight="false" outlineLevel="0" collapsed="false">
      <c r="A23" s="31" t="s">
        <v>586</v>
      </c>
      <c r="B23" s="41" t="n">
        <v>1944</v>
      </c>
      <c r="C23" s="41"/>
      <c r="D23" s="41" t="n">
        <v>70</v>
      </c>
      <c r="E23" s="41"/>
      <c r="F23" s="41" t="n">
        <v>1874</v>
      </c>
      <c r="G23" s="41"/>
      <c r="H23" s="41" t="n">
        <v>613</v>
      </c>
      <c r="I23" s="41"/>
      <c r="J23" s="45" t="n">
        <v>45.7</v>
      </c>
      <c r="K23" s="45"/>
      <c r="L23" s="45" t="n">
        <v>15.3</v>
      </c>
      <c r="M23" s="45"/>
      <c r="N23" s="45" t="n">
        <v>6.3</v>
      </c>
      <c r="O23" s="41"/>
      <c r="P23" s="41" t="n">
        <v>1261</v>
      </c>
      <c r="Q23" s="45" t="n">
        <v>67.3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9029</v>
      </c>
      <c r="C37" s="41"/>
      <c r="D37" s="41" t="n">
        <v>102</v>
      </c>
      <c r="E37" s="41"/>
      <c r="F37" s="41" t="n">
        <v>18927</v>
      </c>
      <c r="G37" s="41"/>
      <c r="H37" s="41" t="n">
        <v>8660</v>
      </c>
      <c r="I37" s="41"/>
      <c r="J37" s="45" t="n">
        <v>33.7</v>
      </c>
      <c r="K37" s="45"/>
      <c r="L37" s="45" t="n">
        <v>19.5</v>
      </c>
      <c r="M37" s="45"/>
      <c r="N37" s="45" t="n">
        <v>1</v>
      </c>
      <c r="O37" s="41"/>
      <c r="P37" s="41" t="n">
        <v>10267</v>
      </c>
      <c r="Q37" s="45" t="n">
        <v>54.2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2298</v>
      </c>
      <c r="C39" s="41"/>
      <c r="D39" s="41" t="n">
        <v>83</v>
      </c>
      <c r="E39" s="41"/>
      <c r="F39" s="41" t="n">
        <v>2215</v>
      </c>
      <c r="G39" s="41"/>
      <c r="H39" s="41" t="n">
        <v>725</v>
      </c>
      <c r="I39" s="41"/>
      <c r="J39" s="45" t="n">
        <v>43.3</v>
      </c>
      <c r="K39" s="45"/>
      <c r="L39" s="45" t="n">
        <v>18.4</v>
      </c>
      <c r="M39" s="45"/>
      <c r="N39" s="45" t="n">
        <v>5.6</v>
      </c>
      <c r="O39" s="41"/>
      <c r="P39" s="41" t="n">
        <v>1490</v>
      </c>
      <c r="Q39" s="45" t="n">
        <v>67.3</v>
      </c>
    </row>
    <row r="40" customFormat="false" ht="12.5" hidden="false" customHeight="false" outlineLevel="0" collapsed="false">
      <c r="A40" s="31" t="s">
        <v>579</v>
      </c>
      <c r="B40" s="41" t="n">
        <v>221</v>
      </c>
      <c r="C40" s="41"/>
      <c r="D40" s="41" t="n">
        <v>7</v>
      </c>
      <c r="E40" s="41"/>
      <c r="F40" s="41" t="n">
        <v>214</v>
      </c>
      <c r="G40" s="41"/>
      <c r="H40" s="41" t="n">
        <v>91</v>
      </c>
      <c r="I40" s="41"/>
      <c r="J40" s="45" t="n">
        <v>39.3</v>
      </c>
      <c r="K40" s="45"/>
      <c r="L40" s="45" t="n">
        <v>16.8</v>
      </c>
      <c r="M40" s="45"/>
      <c r="N40" s="45" t="n">
        <v>1.4</v>
      </c>
      <c r="O40" s="41"/>
      <c r="P40" s="41" t="n">
        <v>123</v>
      </c>
      <c r="Q40" s="45" t="n">
        <v>57.5</v>
      </c>
    </row>
    <row r="41" customFormat="false" ht="12.5" hidden="false" customHeight="false" outlineLevel="0" collapsed="false">
      <c r="A41" s="31" t="s">
        <v>580</v>
      </c>
      <c r="B41" s="41" t="n">
        <v>127</v>
      </c>
      <c r="C41" s="41"/>
      <c r="D41" s="41" t="n">
        <v>8</v>
      </c>
      <c r="E41" s="41"/>
      <c r="F41" s="41" t="n">
        <v>119</v>
      </c>
      <c r="G41" s="41"/>
      <c r="H41" s="41" t="n">
        <v>47</v>
      </c>
      <c r="I41" s="41"/>
      <c r="J41" s="45" t="n">
        <v>42</v>
      </c>
      <c r="K41" s="45"/>
      <c r="L41" s="45" t="n">
        <v>10.9</v>
      </c>
      <c r="M41" s="45"/>
      <c r="N41" s="45" t="n">
        <v>7.6</v>
      </c>
      <c r="O41" s="41"/>
      <c r="P41" s="41" t="n">
        <v>72</v>
      </c>
      <c r="Q41" s="45" t="n">
        <v>60.5</v>
      </c>
    </row>
    <row r="42" s="137" customFormat="true" ht="12.5" hidden="false" customHeight="false" outlineLevel="0" collapsed="false">
      <c r="A42" s="31" t="s">
        <v>581</v>
      </c>
      <c r="B42" s="41" t="n">
        <v>2535</v>
      </c>
      <c r="C42" s="41"/>
      <c r="D42" s="41" t="n">
        <v>111</v>
      </c>
      <c r="E42" s="41"/>
      <c r="F42" s="41" t="n">
        <v>2424</v>
      </c>
      <c r="G42" s="41"/>
      <c r="H42" s="41" t="n">
        <v>857</v>
      </c>
      <c r="I42" s="41"/>
      <c r="J42" s="45" t="n">
        <v>36.9</v>
      </c>
      <c r="K42" s="45"/>
      <c r="L42" s="45" t="n">
        <v>22</v>
      </c>
      <c r="M42" s="45"/>
      <c r="N42" s="45" t="n">
        <v>5.8</v>
      </c>
      <c r="O42" s="41"/>
      <c r="P42" s="41" t="n">
        <v>1567</v>
      </c>
      <c r="Q42" s="45" t="n">
        <v>64.6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751</v>
      </c>
      <c r="C43" s="41"/>
      <c r="D43" s="41" t="n">
        <v>32</v>
      </c>
      <c r="E43" s="41"/>
      <c r="F43" s="41" t="n">
        <v>719</v>
      </c>
      <c r="G43" s="41"/>
      <c r="H43" s="41" t="n">
        <v>248</v>
      </c>
      <c r="I43" s="41"/>
      <c r="J43" s="45" t="n">
        <v>35.5</v>
      </c>
      <c r="K43" s="45"/>
      <c r="L43" s="45" t="n">
        <v>21.6</v>
      </c>
      <c r="M43" s="45"/>
      <c r="N43" s="45" t="n">
        <v>8.5</v>
      </c>
      <c r="O43" s="41"/>
      <c r="P43" s="41" t="n">
        <v>471</v>
      </c>
      <c r="Q43" s="45" t="n">
        <v>65.5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25</v>
      </c>
      <c r="C44" s="41"/>
      <c r="D44" s="41" t="n">
        <v>280</v>
      </c>
      <c r="E44" s="41"/>
      <c r="F44" s="41" t="n">
        <v>45</v>
      </c>
      <c r="G44" s="41"/>
      <c r="H44" s="41" t="n">
        <v>16</v>
      </c>
      <c r="I44" s="41"/>
      <c r="J44" s="45" t="n">
        <v>24.4</v>
      </c>
      <c r="K44" s="45"/>
      <c r="L44" s="45" t="n">
        <v>28.9</v>
      </c>
      <c r="M44" s="45"/>
      <c r="N44" s="45" t="n">
        <v>11.1</v>
      </c>
      <c r="O44" s="41"/>
      <c r="P44" s="41" t="n">
        <v>29</v>
      </c>
      <c r="Q44" s="45" t="n">
        <v>64.4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257</v>
      </c>
      <c r="C45" s="41"/>
      <c r="D45" s="41" t="n">
        <v>521</v>
      </c>
      <c r="E45" s="41"/>
      <c r="F45" s="41" t="n">
        <v>5736</v>
      </c>
      <c r="G45" s="41"/>
      <c r="H45" s="41" t="n">
        <v>1984</v>
      </c>
      <c r="I45" s="41"/>
      <c r="J45" s="45" t="n">
        <v>39.3</v>
      </c>
      <c r="K45" s="45"/>
      <c r="L45" s="45" t="n">
        <v>20.2</v>
      </c>
      <c r="M45" s="45"/>
      <c r="N45" s="45" t="n">
        <v>6</v>
      </c>
      <c r="O45" s="41"/>
      <c r="P45" s="41" t="n">
        <v>3752</v>
      </c>
      <c r="Q45" s="45" t="n">
        <v>65.4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86</v>
      </c>
      <c r="C47" s="41"/>
      <c r="D47" s="41" t="n">
        <v>10</v>
      </c>
      <c r="E47" s="41"/>
      <c r="F47" s="41" t="n">
        <v>376</v>
      </c>
      <c r="G47" s="41"/>
      <c r="H47" s="41" t="n">
        <v>161</v>
      </c>
      <c r="I47" s="41"/>
      <c r="J47" s="45" t="n">
        <v>40.4</v>
      </c>
      <c r="K47" s="45"/>
      <c r="L47" s="45" t="n">
        <v>14.9</v>
      </c>
      <c r="M47" s="45"/>
      <c r="N47" s="45" t="n">
        <v>1.9</v>
      </c>
      <c r="O47" s="41"/>
      <c r="P47" s="41" t="n">
        <v>215</v>
      </c>
      <c r="Q47" s="45" t="n">
        <v>57.2</v>
      </c>
    </row>
    <row r="48" customFormat="false" ht="14.5" hidden="false" customHeight="false" outlineLevel="0" collapsed="false">
      <c r="A48" s="31" t="s">
        <v>586</v>
      </c>
      <c r="B48" s="41" t="n">
        <v>1006</v>
      </c>
      <c r="C48" s="41"/>
      <c r="D48" s="41" t="n">
        <v>47</v>
      </c>
      <c r="E48" s="41"/>
      <c r="F48" s="41" t="n">
        <v>959</v>
      </c>
      <c r="G48" s="41"/>
      <c r="H48" s="41" t="n">
        <v>289</v>
      </c>
      <c r="I48" s="41"/>
      <c r="J48" s="45" t="n">
        <v>46</v>
      </c>
      <c r="K48" s="45"/>
      <c r="L48" s="45" t="n">
        <v>16.3</v>
      </c>
      <c r="M48" s="45"/>
      <c r="N48" s="45" t="n">
        <v>7.6</v>
      </c>
      <c r="O48" s="41"/>
      <c r="P48" s="41" t="n">
        <v>670</v>
      </c>
      <c r="Q48" s="45" t="n">
        <v>69.9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8208</v>
      </c>
      <c r="C62" s="41"/>
      <c r="D62" s="41" t="n">
        <v>77</v>
      </c>
      <c r="E62" s="41"/>
      <c r="F62" s="41" t="n">
        <v>18131</v>
      </c>
      <c r="G62" s="41"/>
      <c r="H62" s="41" t="n">
        <v>8253</v>
      </c>
      <c r="I62" s="41"/>
      <c r="J62" s="45" t="n">
        <v>36.1</v>
      </c>
      <c r="K62" s="45"/>
      <c r="L62" s="45" t="n">
        <v>17.5</v>
      </c>
      <c r="M62" s="45"/>
      <c r="N62" s="45" t="n">
        <v>0.9</v>
      </c>
      <c r="O62" s="41"/>
      <c r="P62" s="41" t="n">
        <v>9878</v>
      </c>
      <c r="Q62" s="45" t="n">
        <v>54.5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2273</v>
      </c>
      <c r="C64" s="41"/>
      <c r="D64" s="41" t="n">
        <v>42</v>
      </c>
      <c r="E64" s="41"/>
      <c r="F64" s="41" t="n">
        <v>2231</v>
      </c>
      <c r="G64" s="41"/>
      <c r="H64" s="41" t="n">
        <v>817</v>
      </c>
      <c r="I64" s="41"/>
      <c r="J64" s="45" t="n">
        <v>42.7</v>
      </c>
      <c r="K64" s="45"/>
      <c r="L64" s="45" t="n">
        <v>16</v>
      </c>
      <c r="M64" s="45"/>
      <c r="N64" s="45" t="n">
        <v>4.6</v>
      </c>
      <c r="O64" s="41"/>
      <c r="P64" s="41" t="n">
        <v>1414</v>
      </c>
      <c r="Q64" s="45" t="n">
        <v>63.4</v>
      </c>
    </row>
    <row r="65" customFormat="false" ht="12.5" hidden="false" customHeight="false" outlineLevel="0" collapsed="false">
      <c r="A65" s="31" t="s">
        <v>579</v>
      </c>
      <c r="B65" s="41" t="n">
        <v>266</v>
      </c>
      <c r="C65" s="41"/>
      <c r="D65" s="41" t="n">
        <v>10</v>
      </c>
      <c r="E65" s="41"/>
      <c r="F65" s="41" t="n">
        <v>256</v>
      </c>
      <c r="G65" s="41"/>
      <c r="H65" s="41" t="n">
        <v>97</v>
      </c>
      <c r="I65" s="41"/>
      <c r="J65" s="45" t="n">
        <v>40.2</v>
      </c>
      <c r="K65" s="45"/>
      <c r="L65" s="45" t="n">
        <v>16.8</v>
      </c>
      <c r="M65" s="45"/>
      <c r="N65" s="45" t="n">
        <v>5.1</v>
      </c>
      <c r="O65" s="41"/>
      <c r="P65" s="41" t="n">
        <v>159</v>
      </c>
      <c r="Q65" s="45" t="n">
        <v>62.1</v>
      </c>
    </row>
    <row r="66" customFormat="false" ht="12.5" hidden="false" customHeight="false" outlineLevel="0" collapsed="false">
      <c r="A66" s="31" t="s">
        <v>580</v>
      </c>
      <c r="B66" s="41" t="n">
        <v>127</v>
      </c>
      <c r="C66" s="41"/>
      <c r="D66" s="41" t="n">
        <v>7</v>
      </c>
      <c r="E66" s="41"/>
      <c r="F66" s="41" t="n">
        <v>120</v>
      </c>
      <c r="G66" s="41"/>
      <c r="H66" s="41" t="n">
        <v>48</v>
      </c>
      <c r="I66" s="41"/>
      <c r="J66" s="45" t="n">
        <v>41.7</v>
      </c>
      <c r="K66" s="45"/>
      <c r="L66" s="45" t="n">
        <v>14.2</v>
      </c>
      <c r="M66" s="45"/>
      <c r="N66" s="45" t="n">
        <v>4.2</v>
      </c>
      <c r="O66" s="41"/>
      <c r="P66" s="41" t="n">
        <v>72</v>
      </c>
      <c r="Q66" s="45" t="n">
        <v>60</v>
      </c>
    </row>
    <row r="67" s="137" customFormat="true" ht="12.5" hidden="false" customHeight="false" outlineLevel="0" collapsed="false">
      <c r="A67" s="31" t="s">
        <v>581</v>
      </c>
      <c r="B67" s="41" t="n">
        <v>2365</v>
      </c>
      <c r="C67" s="41"/>
      <c r="D67" s="41" t="n">
        <v>69</v>
      </c>
      <c r="E67" s="41"/>
      <c r="F67" s="41" t="n">
        <v>2296</v>
      </c>
      <c r="G67" s="41"/>
      <c r="H67" s="41" t="n">
        <v>786</v>
      </c>
      <c r="I67" s="41"/>
      <c r="J67" s="45" t="n">
        <v>39.8</v>
      </c>
      <c r="K67" s="45"/>
      <c r="L67" s="45" t="n">
        <v>19.6</v>
      </c>
      <c r="M67" s="45"/>
      <c r="N67" s="45" t="n">
        <v>6.4</v>
      </c>
      <c r="O67" s="41"/>
      <c r="P67" s="41" t="n">
        <v>1510</v>
      </c>
      <c r="Q67" s="45" t="n">
        <v>65.8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669</v>
      </c>
      <c r="C68" s="41"/>
      <c r="D68" s="41" t="n">
        <v>16</v>
      </c>
      <c r="E68" s="41"/>
      <c r="F68" s="41" t="n">
        <v>653</v>
      </c>
      <c r="G68" s="41"/>
      <c r="H68" s="41" t="n">
        <v>245</v>
      </c>
      <c r="I68" s="41"/>
      <c r="J68" s="45" t="n">
        <v>38</v>
      </c>
      <c r="K68" s="45"/>
      <c r="L68" s="45" t="n">
        <v>16.7</v>
      </c>
      <c r="M68" s="45"/>
      <c r="N68" s="45" t="n">
        <v>7.8</v>
      </c>
      <c r="O68" s="41"/>
      <c r="P68" s="41" t="n">
        <v>408</v>
      </c>
      <c r="Q68" s="45" t="n">
        <v>62.5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67</v>
      </c>
      <c r="C69" s="41"/>
      <c r="D69" s="41" t="n">
        <v>225</v>
      </c>
      <c r="E69" s="41"/>
      <c r="F69" s="41" t="n">
        <v>42</v>
      </c>
      <c r="G69" s="41"/>
      <c r="H69" s="41" t="n">
        <v>18</v>
      </c>
      <c r="I69" s="41"/>
      <c r="J69" s="45" t="n">
        <v>38.1</v>
      </c>
      <c r="K69" s="45"/>
      <c r="L69" s="45" t="n">
        <v>11.9</v>
      </c>
      <c r="M69" s="45"/>
      <c r="N69" s="45" t="n">
        <v>7.1</v>
      </c>
      <c r="O69" s="41"/>
      <c r="P69" s="41" t="n">
        <v>24</v>
      </c>
      <c r="Q69" s="45" t="n">
        <v>57.1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67</v>
      </c>
      <c r="C70" s="41"/>
      <c r="D70" s="41" t="n">
        <v>369</v>
      </c>
      <c r="E70" s="41"/>
      <c r="F70" s="41" t="n">
        <v>5598</v>
      </c>
      <c r="G70" s="41"/>
      <c r="H70" s="41" t="n">
        <v>2011</v>
      </c>
      <c r="I70" s="41"/>
      <c r="J70" s="45" t="n">
        <v>40.8</v>
      </c>
      <c r="K70" s="45"/>
      <c r="L70" s="45" t="n">
        <v>17.5</v>
      </c>
      <c r="M70" s="45"/>
      <c r="N70" s="45" t="n">
        <v>5.8</v>
      </c>
      <c r="O70" s="41"/>
      <c r="P70" s="41" t="n">
        <v>3587</v>
      </c>
      <c r="Q70" s="45" t="n">
        <v>64.1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88</v>
      </c>
      <c r="C72" s="41"/>
      <c r="D72" s="41" t="n">
        <v>4</v>
      </c>
      <c r="E72" s="41"/>
      <c r="F72" s="41" t="n">
        <v>484</v>
      </c>
      <c r="G72" s="41"/>
      <c r="H72" s="41" t="n">
        <v>218</v>
      </c>
      <c r="I72" s="41"/>
      <c r="J72" s="45" t="n">
        <v>37</v>
      </c>
      <c r="K72" s="45"/>
      <c r="L72" s="45" t="n">
        <v>16.1</v>
      </c>
      <c r="M72" s="45"/>
      <c r="N72" s="45" t="n">
        <v>1.9</v>
      </c>
      <c r="O72" s="41"/>
      <c r="P72" s="41" t="n">
        <v>266</v>
      </c>
      <c r="Q72" s="45" t="n">
        <v>55</v>
      </c>
    </row>
    <row r="73" customFormat="false" ht="14.5" hidden="false" customHeight="false" outlineLevel="0" collapsed="false">
      <c r="A73" s="31" t="s">
        <v>586</v>
      </c>
      <c r="B73" s="41" t="n">
        <v>938</v>
      </c>
      <c r="C73" s="41"/>
      <c r="D73" s="41" t="n">
        <v>23</v>
      </c>
      <c r="E73" s="41"/>
      <c r="F73" s="41" t="n">
        <v>915</v>
      </c>
      <c r="G73" s="41"/>
      <c r="H73" s="41" t="n">
        <v>324</v>
      </c>
      <c r="I73" s="41"/>
      <c r="J73" s="45" t="n">
        <v>45.4</v>
      </c>
      <c r="K73" s="45"/>
      <c r="L73" s="45" t="n">
        <v>14.3</v>
      </c>
      <c r="M73" s="45"/>
      <c r="N73" s="45" t="n">
        <v>4.9</v>
      </c>
      <c r="O73" s="41"/>
      <c r="P73" s="41" t="n">
        <v>591</v>
      </c>
      <c r="Q73" s="45" t="n">
        <v>64.6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35.2</v>
      </c>
      <c r="D12" s="94" t="n">
        <v>85.1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50.8</v>
      </c>
      <c r="D13" s="94" t="n">
        <v>581.2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78.6</v>
      </c>
      <c r="D14" s="94" t="n">
        <v>290.8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56.9</v>
      </c>
      <c r="D15" s="94" t="n">
        <v>318.5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67.8</v>
      </c>
      <c r="D16" s="94" t="n">
        <v>521.8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208.2</v>
      </c>
      <c r="D17" s="94" t="n">
        <v>226.4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6.1</v>
      </c>
      <c r="D18" s="94" t="n">
        <v>166.1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71.4</v>
      </c>
      <c r="D19" s="94" t="n">
        <v>312.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80.7</v>
      </c>
      <c r="D20" s="94" t="n">
        <v>943.2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4.1</v>
      </c>
      <c r="D21" s="94" t="n">
        <v>4.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1.1</v>
      </c>
      <c r="D22" s="94" t="n">
        <v>122.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85</v>
      </c>
      <c r="D23" s="94" t="n">
        <v>206.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77.8</v>
      </c>
      <c r="D24" s="94" t="n">
        <v>230.3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1</v>
      </c>
      <c r="D25" s="94" t="n">
        <v>3.4</v>
      </c>
    </row>
    <row r="26" customFormat="false" ht="12.5" hidden="false" customHeight="false" outlineLevel="0" collapsed="false">
      <c r="A26" s="103"/>
      <c r="B26" s="104" t="s">
        <v>69</v>
      </c>
      <c r="C26" s="105" t="n">
        <v>3197.2</v>
      </c>
      <c r="D26" s="105" t="n">
        <v>3721.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23.9</v>
      </c>
      <c r="D44" s="94" t="n">
        <v>67.7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413.9</v>
      </c>
      <c r="D45" s="94" t="n">
        <v>436.2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20.4</v>
      </c>
      <c r="D46" s="94" t="n">
        <v>231.6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25.4</v>
      </c>
      <c r="D47" s="94" t="n">
        <v>282.4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62.1</v>
      </c>
      <c r="D48" s="94" t="n">
        <v>302.5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54.3</v>
      </c>
      <c r="D49" s="94" t="n">
        <v>171.9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74.4</v>
      </c>
      <c r="D50" s="94" t="n">
        <v>86.7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88.8</v>
      </c>
      <c r="D51" s="94" t="n">
        <v>224.7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436.9</v>
      </c>
      <c r="D52" s="94" t="n">
        <v>541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2.3</v>
      </c>
      <c r="D53" s="94" t="n">
        <v>2.6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7.1</v>
      </c>
      <c r="D54" s="94" t="n">
        <v>43.3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6.1</v>
      </c>
      <c r="D55" s="94" t="n">
        <v>55.3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74.4</v>
      </c>
      <c r="D56" s="94" t="n">
        <v>97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</v>
      </c>
      <c r="D57" s="94" t="n">
        <v>1.8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940.6</v>
      </c>
      <c r="D58" s="94" t="n">
        <v>2313.1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11.3</v>
      </c>
      <c r="D74" s="94" t="n">
        <v>17.5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6.9</v>
      </c>
      <c r="D75" s="94" t="n">
        <v>145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8.2</v>
      </c>
      <c r="D76" s="94" t="n">
        <v>59.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31.5</v>
      </c>
      <c r="D77" s="94" t="n">
        <v>36.1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205.7</v>
      </c>
      <c r="D78" s="94" t="n">
        <v>219.3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53.9</v>
      </c>
      <c r="D79" s="94" t="n">
        <v>54.5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71.7</v>
      </c>
      <c r="D80" s="94" t="n">
        <v>79.5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82.6</v>
      </c>
      <c r="D81" s="94" t="n">
        <v>87.7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43.8</v>
      </c>
      <c r="D82" s="94" t="n">
        <v>402.1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8</v>
      </c>
      <c r="D83" s="94" t="n">
        <v>1.8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74</v>
      </c>
      <c r="D84" s="94" t="n">
        <v>79.3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9</v>
      </c>
      <c r="D85" s="94" t="n">
        <v>150.9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03.4</v>
      </c>
      <c r="D86" s="94" t="n">
        <v>133.3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.5</v>
      </c>
    </row>
    <row r="88" customFormat="false" ht="12.5" hidden="false" customHeight="false" outlineLevel="0" collapsed="false">
      <c r="A88" s="103"/>
      <c r="B88" s="104" t="s">
        <v>69</v>
      </c>
      <c r="C88" s="94" t="n">
        <v>1256.6</v>
      </c>
      <c r="D88" s="94" t="n">
        <v>1408.5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6.09356</v>
      </c>
      <c r="C12" s="45" t="n">
        <v>18.19468</v>
      </c>
      <c r="D12" s="45" t="n">
        <v>4.51388</v>
      </c>
      <c r="E12" s="45" t="n">
        <v>2.77144</v>
      </c>
      <c r="F12" s="45" t="n">
        <v>19.30796</v>
      </c>
      <c r="G12" s="45" t="n">
        <v>15.4154</v>
      </c>
      <c r="H12" s="45" t="n">
        <v>4.16304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2.35176</v>
      </c>
      <c r="C13" s="45" t="n">
        <v>20.63292</v>
      </c>
      <c r="D13" s="45" t="n">
        <v>19.3746</v>
      </c>
      <c r="E13" s="45" t="n">
        <v>2.68128</v>
      </c>
      <c r="F13" s="45" t="n">
        <v>17.46948</v>
      </c>
      <c r="G13" s="45" t="n">
        <v>18.81796</v>
      </c>
      <c r="H13" s="45" t="n">
        <v>15.47224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1.0308</v>
      </c>
      <c r="C14" s="45" t="n">
        <v>11.29156</v>
      </c>
      <c r="D14" s="45" t="n">
        <v>15.80152</v>
      </c>
      <c r="E14" s="45" t="n">
        <v>3.64756</v>
      </c>
      <c r="F14" s="45" t="n">
        <v>16.44636</v>
      </c>
      <c r="G14" s="45" t="n">
        <v>23.32008</v>
      </c>
      <c r="H14" s="45" t="n">
        <v>15.91128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8.19844</v>
      </c>
      <c r="C15" s="45" t="n">
        <v>29.66264</v>
      </c>
      <c r="D15" s="45" t="n">
        <v>25.41532</v>
      </c>
      <c r="E15" s="45" t="n">
        <v>5.29984</v>
      </c>
      <c r="F15" s="45" t="n">
        <v>30.54856</v>
      </c>
      <c r="G15" s="45" t="n">
        <v>32.03032</v>
      </c>
      <c r="H15" s="45" t="n">
        <v>21.756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.78684</v>
      </c>
      <c r="C18" s="45" t="n">
        <v>28.40236</v>
      </c>
      <c r="D18" s="45" t="n">
        <v>22.5302</v>
      </c>
      <c r="E18" s="45" t="n">
        <v>3.75928</v>
      </c>
      <c r="F18" s="45" t="n">
        <v>26.99116</v>
      </c>
      <c r="G18" s="45" t="n">
        <v>25.8524</v>
      </c>
      <c r="H18" s="45" t="n">
        <v>19.78228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7.43404</v>
      </c>
      <c r="C19" s="45" t="n">
        <v>26.2836</v>
      </c>
      <c r="D19" s="45" t="n">
        <v>22.28128</v>
      </c>
      <c r="E19" s="45" t="n">
        <v>3.18892</v>
      </c>
      <c r="F19" s="45" t="n">
        <v>23.71012</v>
      </c>
      <c r="G19" s="45" t="n">
        <v>23.61016</v>
      </c>
      <c r="H19" s="45" t="n">
        <v>19.7313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.78352</v>
      </c>
      <c r="C34" s="45" t="n">
        <v>12.30488</v>
      </c>
      <c r="D34" s="45" t="n">
        <v>4.15716</v>
      </c>
      <c r="E34" s="45" t="n">
        <v>2.39904</v>
      </c>
      <c r="F34" s="45" t="n">
        <v>13.65728</v>
      </c>
      <c r="G34" s="45" t="n">
        <v>12.1814</v>
      </c>
      <c r="H34" s="45" t="n">
        <v>2.04624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43924</v>
      </c>
      <c r="C35" s="45" t="n">
        <v>14.33152</v>
      </c>
      <c r="D35" s="45" t="n">
        <v>16.51104</v>
      </c>
      <c r="E35" s="45" t="n">
        <v>1.82084</v>
      </c>
      <c r="F35" s="45" t="n">
        <v>11.79724</v>
      </c>
      <c r="G35" s="45" t="n">
        <v>12.4362</v>
      </c>
      <c r="H35" s="45" t="n">
        <v>9.65888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5.80936</v>
      </c>
      <c r="C36" s="45" t="n">
        <v>7.9576</v>
      </c>
      <c r="D36" s="45" t="n">
        <v>12.8674</v>
      </c>
      <c r="E36" s="45" t="n">
        <v>3.0968</v>
      </c>
      <c r="F36" s="45" t="n">
        <v>11.66788</v>
      </c>
      <c r="G36" s="45" t="n">
        <v>17.16568</v>
      </c>
      <c r="H36" s="45" t="n">
        <v>9.35116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30.31532</v>
      </c>
      <c r="C37" s="45" t="n">
        <v>20.52904</v>
      </c>
      <c r="D37" s="45" t="n">
        <v>21.33264</v>
      </c>
      <c r="E37" s="45" t="n">
        <v>4.31004</v>
      </c>
      <c r="F37" s="45" t="n">
        <v>21.3542</v>
      </c>
      <c r="G37" s="45" t="n">
        <v>23.8532</v>
      </c>
      <c r="H37" s="45" t="n">
        <v>13.426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9.596</v>
      </c>
      <c r="C40" s="45" t="n">
        <v>19.49024</v>
      </c>
      <c r="D40" s="45" t="n">
        <v>19.09824</v>
      </c>
      <c r="E40" s="45" t="n">
        <v>2.88904</v>
      </c>
      <c r="F40" s="45" t="n">
        <v>19.07864</v>
      </c>
      <c r="G40" s="45" t="n">
        <v>19.05708</v>
      </c>
      <c r="H40" s="45" t="n">
        <v>12.6518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9.40588</v>
      </c>
      <c r="C41" s="45" t="n">
        <v>17.96536</v>
      </c>
      <c r="D41" s="45" t="n">
        <v>18.85324</v>
      </c>
      <c r="E41" s="45" t="n">
        <v>2.51272</v>
      </c>
      <c r="F41" s="45" t="n">
        <v>16.77368</v>
      </c>
      <c r="G41" s="45" t="n">
        <v>16.88344</v>
      </c>
      <c r="H41" s="45" t="n">
        <v>12.6518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1.4562</v>
      </c>
      <c r="C45" s="45" t="n">
        <v>13.95912</v>
      </c>
      <c r="D45" s="45" t="n">
        <v>1.75616</v>
      </c>
      <c r="E45" s="45" t="n">
        <v>1.38768</v>
      </c>
      <c r="F45" s="45" t="n">
        <v>13.64356</v>
      </c>
      <c r="G45" s="45" t="n">
        <v>11.49932</v>
      </c>
      <c r="H45" s="45" t="n">
        <v>3.62992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05312</v>
      </c>
      <c r="C46" s="45" t="n">
        <v>14.88816</v>
      </c>
      <c r="D46" s="45" t="n">
        <v>10.14104</v>
      </c>
      <c r="E46" s="45" t="n">
        <v>1.97176</v>
      </c>
      <c r="F46" s="45" t="n">
        <v>13.3574</v>
      </c>
      <c r="G46" s="45" t="n">
        <v>15.35856</v>
      </c>
      <c r="H46" s="45" t="n">
        <v>12.54988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5.07436</v>
      </c>
      <c r="C47" s="45" t="n">
        <v>8.09676</v>
      </c>
      <c r="D47" s="45" t="n">
        <v>9.19828</v>
      </c>
      <c r="E47" s="45" t="n">
        <v>1.92668</v>
      </c>
      <c r="F47" s="45" t="n">
        <v>11.60124</v>
      </c>
      <c r="G47" s="45" t="n">
        <v>16.5718</v>
      </c>
      <c r="H47" s="45" t="n">
        <v>13.06536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22948</v>
      </c>
      <c r="C48" s="45" t="n">
        <v>21.87948</v>
      </c>
      <c r="D48" s="45" t="n">
        <v>13.80624</v>
      </c>
      <c r="E48" s="45" t="n">
        <v>3.08504</v>
      </c>
      <c r="F48" s="45" t="n">
        <v>22.28912</v>
      </c>
      <c r="G48" s="45" t="n">
        <v>24.78224</v>
      </c>
      <c r="H48" s="45" t="n">
        <v>18.0516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73164</v>
      </c>
      <c r="C51" s="45" t="n">
        <v>21.0308</v>
      </c>
      <c r="D51" s="45" t="n">
        <v>11.95796</v>
      </c>
      <c r="E51" s="45" t="n">
        <v>2.4108</v>
      </c>
      <c r="F51" s="45" t="n">
        <v>19.64508</v>
      </c>
      <c r="G51" s="45" t="n">
        <v>20.06648</v>
      </c>
      <c r="H51" s="45" t="n">
        <v>16.18372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8.39256</v>
      </c>
      <c r="C52" s="45" t="n">
        <v>19.31188</v>
      </c>
      <c r="D52" s="45" t="n">
        <v>11.87956</v>
      </c>
      <c r="E52" s="45" t="n">
        <v>1.97176</v>
      </c>
      <c r="F52" s="45" t="n">
        <v>17.42048</v>
      </c>
      <c r="G52" s="45" t="n">
        <v>18.58276</v>
      </c>
      <c r="H52" s="45" t="n">
        <v>16.11904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95332</v>
      </c>
      <c r="C16" s="45" t="n">
        <v>9.0944</v>
      </c>
      <c r="D16" s="45" t="n">
        <v>5.69184</v>
      </c>
      <c r="E16" s="45" t="n">
        <v>7.13832</v>
      </c>
      <c r="F16" s="45" t="n">
        <v>12.69296</v>
      </c>
      <c r="G16" s="45" t="n">
        <v>5.19792</v>
      </c>
      <c r="H16" s="45" t="n">
        <v>10.68396</v>
      </c>
      <c r="I16" s="45" t="n">
        <v>4.09052</v>
      </c>
      <c r="J16" s="45" t="n">
        <v>11.40328</v>
      </c>
      <c r="K16" s="45" t="n">
        <v>5.537</v>
      </c>
      <c r="L16" s="45" t="n">
        <v>6.12892</v>
      </c>
      <c r="M16" s="45" t="n">
        <v>10.47816</v>
      </c>
      <c r="N16" s="45" t="n">
        <v>9.49032</v>
      </c>
      <c r="O16" s="45" t="n">
        <v>0</v>
      </c>
      <c r="P16" s="45" t="n">
        <v>17.67528</v>
      </c>
    </row>
    <row r="17" s="74" customFormat="true" ht="12" hidden="false" customHeight="true" outlineLevel="0" collapsed="false">
      <c r="A17" s="49" t="s">
        <v>96</v>
      </c>
      <c r="B17" s="45" t="n">
        <v>7.38136</v>
      </c>
      <c r="C17" s="45" t="n">
        <v>21.81088</v>
      </c>
      <c r="D17" s="45" t="n">
        <v>16.39344</v>
      </c>
      <c r="E17" s="45" t="n">
        <v>17.71644</v>
      </c>
      <c r="F17" s="45" t="n">
        <v>19.81168</v>
      </c>
      <c r="G17" s="45" t="n">
        <v>14.37268</v>
      </c>
      <c r="H17" s="45" t="n">
        <v>11.0936</v>
      </c>
      <c r="I17" s="45" t="n">
        <v>18.38676</v>
      </c>
      <c r="J17" s="45" t="n">
        <v>28.0868</v>
      </c>
      <c r="K17" s="45" t="n">
        <v>20.19192</v>
      </c>
      <c r="L17" s="45" t="n">
        <v>22.1872</v>
      </c>
      <c r="M17" s="45" t="n">
        <v>24.37064</v>
      </c>
      <c r="N17" s="45" t="n">
        <v>13.51812</v>
      </c>
      <c r="O17" s="45" t="n">
        <v>2.76164</v>
      </c>
      <c r="P17" s="45" t="n">
        <v>24.17268</v>
      </c>
    </row>
    <row r="18" s="74" customFormat="true" ht="12" hidden="false" customHeight="true" outlineLevel="0" collapsed="false">
      <c r="A18" s="49" t="s">
        <v>97</v>
      </c>
      <c r="B18" s="45" t="n">
        <v>6.61696</v>
      </c>
      <c r="C18" s="45" t="n">
        <v>12.43032</v>
      </c>
      <c r="D18" s="45" t="n">
        <v>9.54716</v>
      </c>
      <c r="E18" s="45" t="n">
        <v>8.91604</v>
      </c>
      <c r="F18" s="45" t="n">
        <v>10.83292</v>
      </c>
      <c r="G18" s="45" t="n">
        <v>8.48484</v>
      </c>
      <c r="H18" s="45" t="n">
        <v>4.802</v>
      </c>
      <c r="I18" s="45" t="n">
        <v>7.28532</v>
      </c>
      <c r="J18" s="45" t="n">
        <v>16.19352</v>
      </c>
      <c r="K18" s="45" t="n">
        <v>10.0156</v>
      </c>
      <c r="L18" s="45" t="n">
        <v>11.31312</v>
      </c>
      <c r="M18" s="45" t="n">
        <v>14.25116</v>
      </c>
      <c r="N18" s="45" t="n">
        <v>8.71808</v>
      </c>
      <c r="O18" s="45" t="n">
        <v>0</v>
      </c>
      <c r="P18" s="45" t="n">
        <v>23.12604</v>
      </c>
    </row>
    <row r="19" s="51" customFormat="true" ht="21.75" hidden="false" customHeight="true" outlineLevel="0" collapsed="false">
      <c r="A19" s="50" t="s">
        <v>98</v>
      </c>
      <c r="B19" s="45" t="n">
        <v>10.66436</v>
      </c>
      <c r="C19" s="45" t="n">
        <v>26.47764</v>
      </c>
      <c r="D19" s="45" t="n">
        <v>19.68232</v>
      </c>
      <c r="E19" s="45" t="n">
        <v>21.07392</v>
      </c>
      <c r="F19" s="45" t="n">
        <v>25.87592</v>
      </c>
      <c r="G19" s="45" t="n">
        <v>17.48908</v>
      </c>
      <c r="H19" s="45" t="n">
        <v>16.1112</v>
      </c>
      <c r="I19" s="45" t="n">
        <v>20.11744</v>
      </c>
      <c r="J19" s="45" t="n">
        <v>34.1236</v>
      </c>
      <c r="K19" s="45" t="n">
        <v>23.10056</v>
      </c>
      <c r="L19" s="45" t="n">
        <v>25.54468</v>
      </c>
      <c r="M19" s="45" t="n">
        <v>29.82336</v>
      </c>
      <c r="N19" s="45" t="n">
        <v>18.66312</v>
      </c>
      <c r="O19" s="45" t="n">
        <v>2.76164</v>
      </c>
      <c r="P19" s="45" t="n">
        <v>32.14596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9.0846</v>
      </c>
      <c r="C22" s="45" t="n">
        <v>26.05624</v>
      </c>
      <c r="D22" s="45" t="n">
        <v>19.21584</v>
      </c>
      <c r="E22" s="45" t="n">
        <v>20.4918</v>
      </c>
      <c r="F22" s="45" t="n">
        <v>25.38592</v>
      </c>
      <c r="G22" s="45" t="n">
        <v>17.23232</v>
      </c>
      <c r="H22" s="45" t="n">
        <v>15.9642</v>
      </c>
      <c r="I22" s="45" t="n">
        <v>19.81364</v>
      </c>
      <c r="J22" s="45" t="n">
        <v>32.72416</v>
      </c>
      <c r="K22" s="45" t="n">
        <v>22.73012</v>
      </c>
      <c r="L22" s="45" t="n">
        <v>25.11544</v>
      </c>
      <c r="M22" s="45" t="n">
        <v>29.22556</v>
      </c>
      <c r="N22" s="45" t="n">
        <v>17.67332</v>
      </c>
      <c r="O22" s="45" t="n">
        <v>2.76164</v>
      </c>
      <c r="P22" s="45" t="n">
        <v>30.63676</v>
      </c>
    </row>
    <row r="23" s="74" customFormat="true" ht="12" hidden="false" customHeight="true" outlineLevel="0" collapsed="false">
      <c r="A23" s="31" t="s">
        <v>101</v>
      </c>
      <c r="B23" s="45" t="n">
        <v>8.80236</v>
      </c>
      <c r="C23" s="45" t="n">
        <v>25.7642</v>
      </c>
      <c r="D23" s="45" t="n">
        <v>19.0806</v>
      </c>
      <c r="E23" s="45" t="n">
        <v>20.33304</v>
      </c>
      <c r="F23" s="45" t="n">
        <v>24.68424</v>
      </c>
      <c r="G23" s="45" t="n">
        <v>17.09904</v>
      </c>
      <c r="H23" s="45" t="n">
        <v>14.37856</v>
      </c>
      <c r="I23" s="45" t="n">
        <v>19.74896</v>
      </c>
      <c r="J23" s="45" t="n">
        <v>32.38704</v>
      </c>
      <c r="K23" s="45" t="n">
        <v>22.69484</v>
      </c>
      <c r="L23" s="45" t="n">
        <v>25.04292</v>
      </c>
      <c r="M23" s="45" t="n">
        <v>28.81788</v>
      </c>
      <c r="N23" s="45" t="n">
        <v>16.47772</v>
      </c>
      <c r="O23" s="45" t="n">
        <v>2.76164</v>
      </c>
      <c r="P23" s="45" t="n">
        <v>28.85708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41668</v>
      </c>
      <c r="C25" s="45" t="n">
        <v>0.6174</v>
      </c>
      <c r="D25" s="45" t="n">
        <v>0.8624</v>
      </c>
      <c r="E25" s="45" t="n">
        <v>0.84868</v>
      </c>
      <c r="F25" s="45" t="n">
        <v>0.72716</v>
      </c>
      <c r="G25" s="45" t="n">
        <v>1.06232</v>
      </c>
      <c r="H25" s="45" t="n">
        <v>1.25244</v>
      </c>
      <c r="I25" s="45" t="n">
        <v>0.76048</v>
      </c>
      <c r="J25" s="45" t="n">
        <v>0.50568</v>
      </c>
      <c r="K25" s="45" t="n">
        <v>0.64876</v>
      </c>
      <c r="L25" s="45" t="n">
        <v>0.58408</v>
      </c>
      <c r="M25" s="45" t="n">
        <v>0.55468</v>
      </c>
      <c r="N25" s="45" t="n">
        <v>1.1662</v>
      </c>
      <c r="O25" s="45" t="s">
        <v>165</v>
      </c>
      <c r="P25" s="45" t="n">
        <v>0.14112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76556</v>
      </c>
      <c r="C43" s="45" t="n">
        <v>7.28924</v>
      </c>
      <c r="D43" s="45" t="n">
        <v>5.23124</v>
      </c>
      <c r="E43" s="45" t="n">
        <v>6.70908</v>
      </c>
      <c r="F43" s="45" t="n">
        <v>8.43584</v>
      </c>
      <c r="G43" s="45" t="n">
        <v>4.15324</v>
      </c>
      <c r="H43" s="45" t="n">
        <v>7.0168</v>
      </c>
      <c r="I43" s="45" t="n">
        <v>2.94</v>
      </c>
      <c r="J43" s="45" t="n">
        <v>9.35508</v>
      </c>
      <c r="K43" s="45" t="n">
        <v>4.40804</v>
      </c>
      <c r="L43" s="45" t="n">
        <v>3.09484</v>
      </c>
      <c r="M43" s="45" t="n">
        <v>4.56288</v>
      </c>
      <c r="N43" s="45" t="n">
        <v>6.06424</v>
      </c>
      <c r="O43" s="45" t="n">
        <v>0</v>
      </c>
      <c r="P43" s="45" t="n">
        <v>13.32212</v>
      </c>
    </row>
    <row r="44" s="74" customFormat="true" ht="12" hidden="false" customHeight="true" outlineLevel="0" collapsed="false">
      <c r="A44" s="49" t="s">
        <v>96</v>
      </c>
      <c r="B44" s="45" t="n">
        <v>6.41116</v>
      </c>
      <c r="C44" s="45" t="n">
        <v>18.78464</v>
      </c>
      <c r="D44" s="45" t="n">
        <v>14.29036</v>
      </c>
      <c r="E44" s="45" t="n">
        <v>16.0916</v>
      </c>
      <c r="F44" s="45" t="n">
        <v>14.945</v>
      </c>
      <c r="G44" s="45" t="n">
        <v>12.23236</v>
      </c>
      <c r="H44" s="45" t="n">
        <v>8.6926</v>
      </c>
      <c r="I44" s="45" t="n">
        <v>15.17628</v>
      </c>
      <c r="J44" s="45" t="n">
        <v>20.6878</v>
      </c>
      <c r="K44" s="45" t="n">
        <v>12.21668</v>
      </c>
      <c r="L44" s="45" t="n">
        <v>12.99872</v>
      </c>
      <c r="M44" s="45" t="n">
        <v>12.55772</v>
      </c>
      <c r="N44" s="45" t="n">
        <v>9.44328</v>
      </c>
      <c r="O44" s="45" t="n">
        <v>2.4304</v>
      </c>
      <c r="P44" s="45" t="n">
        <v>17.6498</v>
      </c>
    </row>
    <row r="45" s="74" customFormat="true" ht="12" hidden="false" customHeight="true" outlineLevel="0" collapsed="false">
      <c r="A45" s="49" t="s">
        <v>97</v>
      </c>
      <c r="B45" s="45" t="n">
        <v>6.419</v>
      </c>
      <c r="C45" s="45" t="n">
        <v>10.93876</v>
      </c>
      <c r="D45" s="45" t="n">
        <v>8.6926</v>
      </c>
      <c r="E45" s="45" t="n">
        <v>8.38292</v>
      </c>
      <c r="F45" s="45" t="n">
        <v>8.59656</v>
      </c>
      <c r="G45" s="45" t="n">
        <v>8.02228</v>
      </c>
      <c r="H45" s="45" t="n">
        <v>2.9498</v>
      </c>
      <c r="I45" s="45" t="n">
        <v>6.21124</v>
      </c>
      <c r="J45" s="45" t="n">
        <v>11.85408</v>
      </c>
      <c r="K45" s="45" t="n">
        <v>6.45036</v>
      </c>
      <c r="L45" s="45" t="n">
        <v>6.18184</v>
      </c>
      <c r="M45" s="45" t="n">
        <v>7.29316</v>
      </c>
      <c r="N45" s="45" t="n">
        <v>5.32532</v>
      </c>
      <c r="O45" s="45" t="n">
        <v>0</v>
      </c>
      <c r="P45" s="45" t="n">
        <v>17.89676</v>
      </c>
    </row>
    <row r="46" s="82" customFormat="true" ht="21.75" hidden="false" customHeight="true" outlineLevel="0" collapsed="false">
      <c r="A46" s="50" t="s">
        <v>98</v>
      </c>
      <c r="B46" s="45" t="n">
        <v>9.4766</v>
      </c>
      <c r="C46" s="45" t="n">
        <v>22.73012</v>
      </c>
      <c r="D46" s="45" t="n">
        <v>17.40284</v>
      </c>
      <c r="E46" s="45" t="n">
        <v>19.3354</v>
      </c>
      <c r="F46" s="45" t="n">
        <v>19.17272</v>
      </c>
      <c r="G46" s="45" t="n">
        <v>15.21548</v>
      </c>
      <c r="H46" s="45" t="n">
        <v>11.52872</v>
      </c>
      <c r="I46" s="45" t="n">
        <v>16.59924</v>
      </c>
      <c r="J46" s="45" t="n">
        <v>25.47804</v>
      </c>
      <c r="K46" s="45" t="n">
        <v>14.4452</v>
      </c>
      <c r="L46" s="45" t="n">
        <v>14.70392</v>
      </c>
      <c r="M46" s="45" t="n">
        <v>15.1508</v>
      </c>
      <c r="N46" s="45" t="n">
        <v>12.41856</v>
      </c>
      <c r="O46" s="45" t="n">
        <v>2.4304</v>
      </c>
      <c r="P46" s="45" t="n">
        <v>26.754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65576</v>
      </c>
      <c r="C49" s="45" t="n">
        <v>22.25972</v>
      </c>
      <c r="D49" s="45" t="n">
        <v>16.91872</v>
      </c>
      <c r="E49" s="45" t="n">
        <v>18.83364</v>
      </c>
      <c r="F49" s="45" t="n">
        <v>18.77484</v>
      </c>
      <c r="G49" s="45" t="n">
        <v>14.92148</v>
      </c>
      <c r="H49" s="45" t="n">
        <v>11.52872</v>
      </c>
      <c r="I49" s="45" t="n">
        <v>16.33072</v>
      </c>
      <c r="J49" s="45" t="n">
        <v>24.34712</v>
      </c>
      <c r="K49" s="45" t="n">
        <v>14.03948</v>
      </c>
      <c r="L49" s="45" t="n">
        <v>14.27664</v>
      </c>
      <c r="M49" s="45" t="n">
        <v>14.83132</v>
      </c>
      <c r="N49" s="45" t="n">
        <v>11.64044</v>
      </c>
      <c r="O49" s="45" t="n">
        <v>2.4304</v>
      </c>
      <c r="P49" s="45" t="n">
        <v>24.31968</v>
      </c>
    </row>
    <row r="50" s="74" customFormat="true" ht="12" hidden="false" customHeight="true" outlineLevel="0" collapsed="false">
      <c r="A50" s="31" t="s">
        <v>101</v>
      </c>
      <c r="B50" s="45" t="n">
        <v>7.5068</v>
      </c>
      <c r="C50" s="45" t="n">
        <v>22.0206</v>
      </c>
      <c r="D50" s="45" t="n">
        <v>16.80896</v>
      </c>
      <c r="E50" s="45" t="n">
        <v>18.74348</v>
      </c>
      <c r="F50" s="45" t="n">
        <v>18.43576</v>
      </c>
      <c r="G50" s="45" t="n">
        <v>14.76468</v>
      </c>
      <c r="H50" s="45" t="n">
        <v>10.44288</v>
      </c>
      <c r="I50" s="45" t="n">
        <v>16.2974</v>
      </c>
      <c r="J50" s="45" t="n">
        <v>24.10408</v>
      </c>
      <c r="K50" s="45" t="n">
        <v>13.9846</v>
      </c>
      <c r="L50" s="45" t="n">
        <v>14.22764</v>
      </c>
      <c r="M50" s="45" t="n">
        <v>14.62552</v>
      </c>
      <c r="N50" s="45" t="n">
        <v>10.96816</v>
      </c>
      <c r="O50" s="45" t="n">
        <v>2.4304</v>
      </c>
      <c r="P50" s="45" t="n">
        <v>23.0064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60288</v>
      </c>
      <c r="C52" s="45" t="n">
        <v>0.71148</v>
      </c>
      <c r="D52" s="45" t="n">
        <v>0.99568</v>
      </c>
      <c r="E52" s="45" t="n">
        <v>0.882</v>
      </c>
      <c r="F52" s="45" t="n">
        <v>0.931</v>
      </c>
      <c r="G52" s="45" t="n">
        <v>1.21716</v>
      </c>
      <c r="H52" s="45" t="n">
        <v>1.55624</v>
      </c>
      <c r="I52" s="45" t="n">
        <v>0.88788</v>
      </c>
      <c r="J52" s="45" t="n">
        <v>0.66444</v>
      </c>
      <c r="K52" s="45" t="n">
        <v>1.10348</v>
      </c>
      <c r="L52" s="45" t="n">
        <v>1.13876</v>
      </c>
      <c r="M52" s="45" t="n">
        <v>1.21128</v>
      </c>
      <c r="N52" s="45" t="n">
        <v>1.70128</v>
      </c>
      <c r="O52" s="83" t="s">
        <v>165</v>
      </c>
      <c r="P52" s="45" t="n">
        <v>0.19796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82436</v>
      </c>
      <c r="C55" s="45" t="n">
        <v>5.52132</v>
      </c>
      <c r="D55" s="45" t="n">
        <v>2.2638</v>
      </c>
      <c r="E55" s="45" t="n">
        <v>2.46176</v>
      </c>
      <c r="F55" s="45" t="n">
        <v>9.66868</v>
      </c>
      <c r="G55" s="45" t="n">
        <v>3.136</v>
      </c>
      <c r="H55" s="45" t="n">
        <v>8.0948</v>
      </c>
      <c r="I55" s="45" t="n">
        <v>2.84984</v>
      </c>
      <c r="J55" s="45" t="n">
        <v>6.53464</v>
      </c>
      <c r="K55" s="45" t="n">
        <v>3.35748</v>
      </c>
      <c r="L55" s="45" t="n">
        <v>5.292</v>
      </c>
      <c r="M55" s="45" t="n">
        <v>9.4766</v>
      </c>
      <c r="N55" s="45" t="n">
        <v>7.29904</v>
      </c>
      <c r="O55" s="45" t="n">
        <v>0</v>
      </c>
      <c r="P55" s="45" t="n">
        <v>13.64748</v>
      </c>
    </row>
    <row r="56" s="74" customFormat="true" ht="12" hidden="false" customHeight="true" outlineLevel="0" collapsed="false">
      <c r="A56" s="49" t="s">
        <v>96</v>
      </c>
      <c r="B56" s="45" t="n">
        <v>3.65736</v>
      </c>
      <c r="C56" s="45" t="n">
        <v>11.16612</v>
      </c>
      <c r="D56" s="45" t="n">
        <v>8.06932</v>
      </c>
      <c r="E56" s="45" t="n">
        <v>7.41076</v>
      </c>
      <c r="F56" s="45" t="n">
        <v>13.04184</v>
      </c>
      <c r="G56" s="45" t="n">
        <v>7.55972</v>
      </c>
      <c r="H56" s="45" t="n">
        <v>6.89528</v>
      </c>
      <c r="I56" s="45" t="n">
        <v>10.47032</v>
      </c>
      <c r="J56" s="45" t="n">
        <v>19.11784</v>
      </c>
      <c r="K56" s="45" t="n">
        <v>16.11512</v>
      </c>
      <c r="L56" s="45" t="n">
        <v>18.04768</v>
      </c>
      <c r="M56" s="45" t="n">
        <v>20.99552</v>
      </c>
      <c r="N56" s="45" t="n">
        <v>9.68436</v>
      </c>
      <c r="O56" s="45" t="n">
        <v>1.3132</v>
      </c>
      <c r="P56" s="45" t="n">
        <v>20.5408</v>
      </c>
    </row>
    <row r="57" s="74" customFormat="true" ht="12" hidden="false" customHeight="true" outlineLevel="0" collapsed="false">
      <c r="A57" s="49" t="s">
        <v>97</v>
      </c>
      <c r="B57" s="45" t="n">
        <v>1.60132</v>
      </c>
      <c r="C57" s="45" t="n">
        <v>5.96232</v>
      </c>
      <c r="D57" s="45" t="n">
        <v>3.969</v>
      </c>
      <c r="E57" s="45" t="n">
        <v>3.04192</v>
      </c>
      <c r="F57" s="45" t="n">
        <v>6.61304</v>
      </c>
      <c r="G57" s="45" t="n">
        <v>2.77144</v>
      </c>
      <c r="H57" s="45" t="n">
        <v>3.7926</v>
      </c>
      <c r="I57" s="45" t="n">
        <v>3.80436</v>
      </c>
      <c r="J57" s="45" t="n">
        <v>11.10732</v>
      </c>
      <c r="K57" s="45" t="n">
        <v>7.68516</v>
      </c>
      <c r="L57" s="45" t="n">
        <v>9.52756</v>
      </c>
      <c r="M57" s="45" t="n">
        <v>12.30292</v>
      </c>
      <c r="N57" s="45" t="n">
        <v>6.91488</v>
      </c>
      <c r="O57" s="45" t="n">
        <v>0</v>
      </c>
      <c r="P57" s="45" t="n">
        <v>16.56004</v>
      </c>
    </row>
    <row r="58" s="82" customFormat="true" ht="21.75" hidden="false" customHeight="true" outlineLevel="0" collapsed="false">
      <c r="A58" s="50" t="s">
        <v>98</v>
      </c>
      <c r="B58" s="45" t="n">
        <v>4.8902</v>
      </c>
      <c r="C58" s="45" t="n">
        <v>13.78468</v>
      </c>
      <c r="D58" s="45" t="n">
        <v>9.26492</v>
      </c>
      <c r="E58" s="45" t="n">
        <v>8.38684</v>
      </c>
      <c r="F58" s="45" t="n">
        <v>17.54004</v>
      </c>
      <c r="G58" s="45" t="n">
        <v>8.64164</v>
      </c>
      <c r="H58" s="45" t="n">
        <v>11.28764</v>
      </c>
      <c r="I58" s="45" t="n">
        <v>11.46012</v>
      </c>
      <c r="J58" s="45" t="n">
        <v>22.93592</v>
      </c>
      <c r="K58" s="45" t="n">
        <v>18.12608</v>
      </c>
      <c r="L58" s="45" t="n">
        <v>21.03668</v>
      </c>
      <c r="M58" s="45" t="n">
        <v>25.92688</v>
      </c>
      <c r="N58" s="45" t="n">
        <v>13.95324</v>
      </c>
      <c r="O58" s="45" t="n">
        <v>1.3132</v>
      </c>
      <c r="P58" s="45" t="n">
        <v>27.5419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8902</v>
      </c>
      <c r="C61" s="45" t="n">
        <v>13.72</v>
      </c>
      <c r="D61" s="45" t="n">
        <v>9.16692</v>
      </c>
      <c r="E61" s="45" t="n">
        <v>8.0752</v>
      </c>
      <c r="F61" s="45" t="n">
        <v>17.24016</v>
      </c>
      <c r="G61" s="45" t="n">
        <v>8.64164</v>
      </c>
      <c r="H61" s="45" t="n">
        <v>11.06812</v>
      </c>
      <c r="I61" s="45" t="n">
        <v>11.31508</v>
      </c>
      <c r="J61" s="45" t="n">
        <v>22.05196</v>
      </c>
      <c r="K61" s="45" t="n">
        <v>17.95556</v>
      </c>
      <c r="L61" s="45" t="n">
        <v>20.77012</v>
      </c>
      <c r="M61" s="45" t="n">
        <v>25.3722</v>
      </c>
      <c r="N61" s="45" t="n">
        <v>13.30644</v>
      </c>
      <c r="O61" s="45" t="n">
        <v>1.3132</v>
      </c>
      <c r="P61" s="45" t="n">
        <v>26.21108</v>
      </c>
    </row>
    <row r="62" s="74" customFormat="true" ht="12" hidden="false" customHeight="true" outlineLevel="0" collapsed="false">
      <c r="A62" s="31" t="s">
        <v>101</v>
      </c>
      <c r="B62" s="45" t="n">
        <v>4.59228</v>
      </c>
      <c r="C62" s="45" t="n">
        <v>13.53576</v>
      </c>
      <c r="D62" s="45" t="n">
        <v>9.08852</v>
      </c>
      <c r="E62" s="45" t="n">
        <v>7.88116</v>
      </c>
      <c r="F62" s="45" t="n">
        <v>16.50908</v>
      </c>
      <c r="G62" s="45" t="n">
        <v>8.64164</v>
      </c>
      <c r="H62" s="45" t="n">
        <v>9.89212</v>
      </c>
      <c r="I62" s="45" t="n">
        <v>11.24844</v>
      </c>
      <c r="J62" s="45" t="n">
        <v>21.8246</v>
      </c>
      <c r="K62" s="45" t="n">
        <v>17.95556</v>
      </c>
      <c r="L62" s="45" t="n">
        <v>20.71524</v>
      </c>
      <c r="M62" s="45" t="n">
        <v>25.0096</v>
      </c>
      <c r="N62" s="45" t="n">
        <v>12.30684</v>
      </c>
      <c r="O62" s="45" t="n">
        <v>1.3132</v>
      </c>
      <c r="P62" s="45" t="n">
        <v>24.8665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3.73576</v>
      </c>
      <c r="C64" s="45" t="n">
        <v>1.24656</v>
      </c>
      <c r="D64" s="45" t="n">
        <v>1.68364</v>
      </c>
      <c r="E64" s="45" t="n">
        <v>2.75968</v>
      </c>
      <c r="F64" s="45" t="n">
        <v>1.13484</v>
      </c>
      <c r="G64" s="45" t="n">
        <v>1.91492</v>
      </c>
      <c r="H64" s="45" t="n">
        <v>1.99724</v>
      </c>
      <c r="I64" s="45" t="n">
        <v>1.4504</v>
      </c>
      <c r="J64" s="45" t="n">
        <v>0.77812</v>
      </c>
      <c r="K64" s="45" t="n">
        <v>0.79184</v>
      </c>
      <c r="L64" s="45" t="n">
        <v>0.68012</v>
      </c>
      <c r="M64" s="45" t="n">
        <v>0.62524</v>
      </c>
      <c r="N64" s="45" t="n">
        <v>1.59936</v>
      </c>
      <c r="O64" s="45" t="s">
        <v>165</v>
      </c>
      <c r="P64" s="45" t="n">
        <v>0.213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6.23476</v>
      </c>
      <c r="D12" s="94" t="n">
        <v>10.66436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5.54272</v>
      </c>
      <c r="D13" s="94" t="n">
        <v>26.28556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9.19036</v>
      </c>
      <c r="D14" s="94" t="n">
        <v>19.61176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59452</v>
      </c>
      <c r="D15" s="94" t="n">
        <v>20.58392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4.38044</v>
      </c>
      <c r="D16" s="94" t="n">
        <v>25.6662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6.44832</v>
      </c>
      <c r="D17" s="94" t="n">
        <v>17.0637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4.99596</v>
      </c>
      <c r="D18" s="94" t="n">
        <v>15.69568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9.04336</v>
      </c>
      <c r="D19" s="94" t="n">
        <v>20.1174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30.17616</v>
      </c>
      <c r="D20" s="94" t="n">
        <v>33.1259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26616</v>
      </c>
      <c r="D21" s="94" t="n">
        <v>1.26616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1.49932</v>
      </c>
      <c r="D22" s="94" t="n">
        <v>12.11476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21352</v>
      </c>
      <c r="D23" s="94" t="n">
        <v>15.9544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5.6212</v>
      </c>
      <c r="D24" s="94" t="n">
        <v>17.689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0.90552</v>
      </c>
      <c r="D25" s="94" t="n">
        <v>0.90552</v>
      </c>
    </row>
    <row r="26" customFormat="false" ht="12.5" hidden="false" customHeight="false" outlineLevel="0" collapsed="false">
      <c r="A26" s="103"/>
      <c r="B26" s="104" t="s">
        <v>69</v>
      </c>
      <c r="C26" s="105" t="n">
        <v>43.94516</v>
      </c>
      <c r="D26" s="105" t="n">
        <v>44.6154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4.50996</v>
      </c>
      <c r="D44" s="94" t="n">
        <v>9.4766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1.75796</v>
      </c>
      <c r="D45" s="94" t="n">
        <v>22.5302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6.8462</v>
      </c>
      <c r="D46" s="94" t="n">
        <v>17.32248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03828</v>
      </c>
      <c r="D47" s="94" t="n">
        <v>18.96104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7.52632</v>
      </c>
      <c r="D48" s="94" t="n">
        <v>18.894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4.03948</v>
      </c>
      <c r="D49" s="94" t="n">
        <v>14.75292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10.98384</v>
      </c>
      <c r="D50" s="94" t="n">
        <v>11.3582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5.65844</v>
      </c>
      <c r="D51" s="94" t="n">
        <v>16.59924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2.31656</v>
      </c>
      <c r="D52" s="94" t="n">
        <v>24.6274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26616</v>
      </c>
      <c r="D53" s="94" t="n">
        <v>1.26616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6.6346</v>
      </c>
      <c r="D54" s="94" t="n">
        <v>7.2422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62048</v>
      </c>
      <c r="D55" s="94" t="n">
        <v>8.5162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10.13516</v>
      </c>
      <c r="D56" s="94" t="n">
        <v>11.7815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90552</v>
      </c>
      <c r="D57" s="94" t="n">
        <v>0.9055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87116</v>
      </c>
      <c r="D58" s="94" t="n">
        <v>32.7339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30612</v>
      </c>
      <c r="D74" s="94" t="n">
        <v>4.8902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.59652</v>
      </c>
      <c r="D75" s="94" t="n">
        <v>13.75136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9.26492</v>
      </c>
      <c r="D76" s="94" t="n">
        <v>9.2649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7.448</v>
      </c>
      <c r="D77" s="94" t="n">
        <v>8.01248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7.12452</v>
      </c>
      <c r="D78" s="94" t="n">
        <v>17.54004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8.58872</v>
      </c>
      <c r="D79" s="94" t="n">
        <v>8.5887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10.2508</v>
      </c>
      <c r="D80" s="94" t="n">
        <v>10.87016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10.92504</v>
      </c>
      <c r="D81" s="94" t="n">
        <v>11.46012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20.56628</v>
      </c>
      <c r="D82" s="94" t="n">
        <v>22.3832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0</v>
      </c>
      <c r="D83" s="94" t="n">
        <v>0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9.41192</v>
      </c>
      <c r="D84" s="94" t="n">
        <v>9.73924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.181</v>
      </c>
      <c r="D85" s="94" t="n">
        <v>13.5142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.91484</v>
      </c>
      <c r="D86" s="94" t="n">
        <v>13.220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</v>
      </c>
      <c r="D87" s="94" t="n">
        <v>0</v>
      </c>
    </row>
    <row r="88" customFormat="false" ht="12.5" hidden="false" customHeight="false" outlineLevel="0" collapsed="false">
      <c r="A88" s="103"/>
      <c r="B88" s="104" t="s">
        <v>69</v>
      </c>
      <c r="C88" s="94" t="n">
        <v>32.19104</v>
      </c>
      <c r="D88" s="94" t="n">
        <v>33.32392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77104</v>
      </c>
      <c r="E11" s="45" t="n">
        <v>3.77104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6.8992</v>
      </c>
      <c r="D12" s="45" t="n">
        <v>4.57856</v>
      </c>
      <c r="E12" s="45" t="n">
        <v>8.27708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7.52632</v>
      </c>
      <c r="D13" s="45" t="n">
        <v>15.6898</v>
      </c>
      <c r="E13" s="45" t="n">
        <v>22.9908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11.39544</v>
      </c>
      <c r="D14" s="45" t="n">
        <v>20.2762</v>
      </c>
      <c r="E14" s="45" t="n">
        <v>22.89476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1.07212</v>
      </c>
      <c r="D15" s="45" t="n">
        <v>26.0876</v>
      </c>
      <c r="E15" s="45" t="n">
        <v>26.10328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2.17168</v>
      </c>
      <c r="D16" s="45" t="n">
        <v>5.50172</v>
      </c>
      <c r="E16" s="45" t="n">
        <v>5.9113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6224</v>
      </c>
      <c r="D17" s="113" t="n">
        <v>3.72988</v>
      </c>
      <c r="E17" s="113" t="n">
        <v>3.93568</v>
      </c>
    </row>
    <row r="18" s="114" customFormat="true" ht="18" hidden="false" customHeight="true" outlineLevel="0" collapsed="false">
      <c r="B18" s="114" t="s">
        <v>192</v>
      </c>
      <c r="C18" s="45" t="n">
        <v>1.87572</v>
      </c>
      <c r="D18" s="45" t="n">
        <v>0</v>
      </c>
      <c r="E18" s="45" t="n">
        <v>1.87572</v>
      </c>
    </row>
    <row r="19" s="52" customFormat="true" ht="13.5" hidden="false" customHeight="true" outlineLevel="0" collapsed="false">
      <c r="B19" s="52" t="s">
        <v>69</v>
      </c>
      <c r="C19" s="45" t="n">
        <v>21.82264</v>
      </c>
      <c r="D19" s="45" t="n">
        <v>33.79432</v>
      </c>
      <c r="E19" s="45" t="n">
        <v>37.51048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79888</v>
      </c>
      <c r="E45" s="45" t="n">
        <v>2.7988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5.33904</v>
      </c>
      <c r="D46" s="45" t="n">
        <v>3.63776</v>
      </c>
      <c r="E46" s="45" t="n">
        <v>6.46212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1.89916</v>
      </c>
      <c r="D47" s="45" t="n">
        <v>8.3398</v>
      </c>
      <c r="E47" s="45" t="n">
        <v>14.34328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8.66516</v>
      </c>
      <c r="D48" s="45" t="n">
        <v>9.57068</v>
      </c>
      <c r="E48" s="45" t="n">
        <v>12.79096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07212</v>
      </c>
      <c r="D49" s="45" t="n">
        <v>12.6126</v>
      </c>
      <c r="E49" s="45" t="n">
        <v>12.64788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03488</v>
      </c>
      <c r="D50" s="45" t="n">
        <v>3.52016</v>
      </c>
      <c r="E50" s="45" t="n">
        <v>3.66912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26224</v>
      </c>
      <c r="D51" s="113" t="n">
        <v>2.73616</v>
      </c>
      <c r="E51" s="113" t="n">
        <v>3.01056</v>
      </c>
    </row>
    <row r="52" customFormat="false" ht="17.25" hidden="false" customHeight="true" outlineLevel="0" collapsed="false">
      <c r="A52" s="114"/>
      <c r="B52" s="114" t="s">
        <v>192</v>
      </c>
      <c r="C52" s="45" t="n">
        <v>1.87572</v>
      </c>
      <c r="D52" s="45" t="n">
        <v>0</v>
      </c>
      <c r="E52" s="45" t="n">
        <v>1.87572</v>
      </c>
    </row>
    <row r="53" customFormat="false" ht="14.25" hidden="false" customHeight="true" outlineLevel="0" collapsed="false">
      <c r="A53" s="52"/>
      <c r="B53" s="52" t="s">
        <v>69</v>
      </c>
      <c r="C53" s="45" t="n">
        <v>15.57416</v>
      </c>
      <c r="D53" s="45" t="n">
        <v>18.39656</v>
      </c>
      <c r="E53" s="45" t="n">
        <v>23.22012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5284</v>
      </c>
      <c r="E58" s="45" t="n">
        <v>2.5284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4.3708</v>
      </c>
      <c r="D59" s="45" t="n">
        <v>2.77928</v>
      </c>
      <c r="E59" s="45" t="n">
        <v>5.17048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90268</v>
      </c>
      <c r="D60" s="45" t="n">
        <v>13.32408</v>
      </c>
      <c r="E60" s="45" t="n">
        <v>18.06728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7.41468</v>
      </c>
      <c r="D61" s="45" t="n">
        <v>17.92812</v>
      </c>
      <c r="E61" s="45" t="n">
        <v>19.0806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0</v>
      </c>
      <c r="D62" s="45" t="n">
        <v>23.0104</v>
      </c>
      <c r="E62" s="45" t="n">
        <v>23.0104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90904</v>
      </c>
      <c r="D63" s="45" t="n">
        <v>4.23164</v>
      </c>
      <c r="E63" s="45" t="n">
        <v>4.63736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2.53428</v>
      </c>
      <c r="E64" s="113" t="n">
        <v>2.5342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3468</v>
      </c>
      <c r="D66" s="45" t="n">
        <v>28.91</v>
      </c>
      <c r="E66" s="45" t="n">
        <v>30.323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56.22296</v>
      </c>
      <c r="D11" s="125" t="n">
        <v>235.9546</v>
      </c>
      <c r="E11" s="125" t="n">
        <v>362.06296</v>
      </c>
      <c r="F11" s="125" t="n">
        <v>39.42932</v>
      </c>
      <c r="G11" s="125" t="n">
        <v>444.73576</v>
      </c>
      <c r="H11" s="125"/>
      <c r="I11" s="125" t="n">
        <v>5.15676</v>
      </c>
      <c r="J11" s="125" t="n">
        <v>74.77988</v>
      </c>
      <c r="K11" s="125" t="n">
        <v>6.65224</v>
      </c>
      <c r="L11" s="125" t="n">
        <v>75.2071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838.684</v>
      </c>
      <c r="D12" s="125" t="n">
        <v>801.64588</v>
      </c>
      <c r="E12" s="125" t="n">
        <v>273.93352</v>
      </c>
      <c r="F12" s="125" t="n">
        <v>20.95828</v>
      </c>
      <c r="G12" s="125" t="n">
        <v>877.6194</v>
      </c>
      <c r="H12" s="125"/>
      <c r="I12" s="125" t="n">
        <v>38.95892</v>
      </c>
      <c r="J12" s="125" t="n">
        <v>8.19084</v>
      </c>
      <c r="K12" s="125" t="n">
        <v>0</v>
      </c>
      <c r="L12" s="125" t="n">
        <v>39.80172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06.87676</v>
      </c>
      <c r="D13" s="125" t="n">
        <v>591.25948</v>
      </c>
      <c r="E13" s="125" t="n">
        <v>126.86296</v>
      </c>
      <c r="F13" s="125" t="n">
        <v>0</v>
      </c>
      <c r="G13" s="125" t="n">
        <v>618.87784</v>
      </c>
      <c r="H13" s="125"/>
      <c r="I13" s="125" t="n">
        <v>37.74372</v>
      </c>
      <c r="J13" s="125" t="n">
        <v>7.59304</v>
      </c>
      <c r="K13" s="125" t="n">
        <v>0</v>
      </c>
      <c r="L13" s="125" t="n">
        <v>38.50224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22.93308</v>
      </c>
      <c r="D14" s="125" t="n">
        <v>589.6072</v>
      </c>
      <c r="E14" s="125" t="n">
        <v>335.75192</v>
      </c>
      <c r="F14" s="125" t="n">
        <v>0</v>
      </c>
      <c r="G14" s="125" t="n">
        <v>701.89168</v>
      </c>
      <c r="H14" s="125"/>
      <c r="I14" s="125" t="n">
        <v>5.69576</v>
      </c>
      <c r="J14" s="125" t="n">
        <v>24.07468</v>
      </c>
      <c r="K14" s="125" t="n">
        <v>0</v>
      </c>
      <c r="L14" s="125" t="n">
        <v>24.7391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761.999</v>
      </c>
      <c r="D15" s="125" t="n">
        <v>717.5854</v>
      </c>
      <c r="E15" s="125" t="n">
        <v>323.99584</v>
      </c>
      <c r="F15" s="125" t="n">
        <v>103.13128</v>
      </c>
      <c r="G15" s="125" t="n">
        <v>831.89848</v>
      </c>
      <c r="H15" s="125"/>
      <c r="I15" s="125" t="n">
        <v>64.89756</v>
      </c>
      <c r="J15" s="125" t="n">
        <v>43.23368</v>
      </c>
      <c r="K15" s="125" t="n">
        <v>0</v>
      </c>
      <c r="L15" s="125" t="n">
        <v>77.97468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40.96588</v>
      </c>
      <c r="D16" s="125" t="n">
        <v>514.26088</v>
      </c>
      <c r="E16" s="125" t="n">
        <v>219.91004</v>
      </c>
      <c r="F16" s="125" t="n">
        <v>0</v>
      </c>
      <c r="G16" s="125" t="n">
        <v>581.33208</v>
      </c>
      <c r="H16" s="125"/>
      <c r="I16" s="125" t="n">
        <v>27.20284</v>
      </c>
      <c r="J16" s="125" t="n">
        <v>2.39708</v>
      </c>
      <c r="K16" s="125" t="n">
        <v>0</v>
      </c>
      <c r="L16" s="125" t="n">
        <v>27.31064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496.14656</v>
      </c>
      <c r="D17" s="125" t="n">
        <v>422.84844</v>
      </c>
      <c r="E17" s="125" t="n">
        <v>149.54996</v>
      </c>
      <c r="F17" s="125" t="n">
        <v>0</v>
      </c>
      <c r="G17" s="125" t="n">
        <v>517.26556</v>
      </c>
      <c r="H17" s="125"/>
      <c r="I17" s="125" t="n">
        <v>116.53768</v>
      </c>
      <c r="J17" s="125" t="n">
        <v>37.8966</v>
      </c>
      <c r="K17" s="125" t="n">
        <v>0</v>
      </c>
      <c r="L17" s="125" t="n">
        <v>122.56468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24.65592</v>
      </c>
      <c r="D18" s="125" t="n">
        <v>601.2496</v>
      </c>
      <c r="E18" s="125" t="n">
        <v>221.186</v>
      </c>
      <c r="F18" s="125" t="n">
        <v>27.62816</v>
      </c>
      <c r="G18" s="125" t="n">
        <v>658.88144</v>
      </c>
      <c r="H18" s="125"/>
      <c r="I18" s="125" t="n">
        <v>26.264</v>
      </c>
      <c r="J18" s="125" t="n">
        <v>9.23552</v>
      </c>
      <c r="K18" s="125" t="n">
        <v>0</v>
      </c>
      <c r="L18" s="125" t="n">
        <v>27.83984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988.02816</v>
      </c>
      <c r="D19" s="125" t="n">
        <v>905.13192</v>
      </c>
      <c r="E19" s="125" t="n">
        <v>455.553</v>
      </c>
      <c r="F19" s="125" t="n">
        <v>62.01048</v>
      </c>
      <c r="G19" s="125" t="n">
        <v>1074.99336</v>
      </c>
      <c r="H19" s="125"/>
      <c r="I19" s="125" t="n">
        <v>87.95696</v>
      </c>
      <c r="J19" s="125" t="n">
        <v>85.79116</v>
      </c>
      <c r="K19" s="125" t="n">
        <v>12.31076</v>
      </c>
      <c r="L19" s="125" t="n">
        <v>123.4604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03.48712</v>
      </c>
      <c r="D20" s="125" t="n">
        <v>668.57364</v>
      </c>
      <c r="E20" s="125" t="n">
        <v>0</v>
      </c>
      <c r="F20" s="125" t="n">
        <v>0</v>
      </c>
      <c r="G20" s="125" t="n">
        <v>703.48712</v>
      </c>
      <c r="H20" s="125"/>
      <c r="I20" s="125" t="n">
        <v>106.00268</v>
      </c>
      <c r="J20" s="125" t="n">
        <v>0</v>
      </c>
      <c r="K20" s="125" t="n">
        <v>0</v>
      </c>
      <c r="L20" s="125" t="n">
        <v>106.03208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772.5634</v>
      </c>
      <c r="D21" s="125" t="n">
        <v>703.20488</v>
      </c>
      <c r="E21" s="125" t="n">
        <v>145.40064</v>
      </c>
      <c r="F21" s="125" t="n">
        <v>0</v>
      </c>
      <c r="G21" s="125" t="n">
        <v>785.127</v>
      </c>
      <c r="H21" s="125"/>
      <c r="I21" s="125" t="n">
        <v>58.69612</v>
      </c>
      <c r="J21" s="125" t="n">
        <v>26.9108</v>
      </c>
      <c r="K21" s="125" t="n">
        <v>0</v>
      </c>
      <c r="L21" s="125" t="n">
        <v>64.542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885.82984</v>
      </c>
      <c r="D22" s="125" t="n">
        <v>802.8258</v>
      </c>
      <c r="E22" s="125" t="n">
        <v>139.3364</v>
      </c>
      <c r="F22" s="125" t="n">
        <v>0</v>
      </c>
      <c r="G22" s="125" t="n">
        <v>895.23392</v>
      </c>
      <c r="H22" s="125"/>
      <c r="I22" s="125" t="n">
        <v>151.26104</v>
      </c>
      <c r="J22" s="125" t="n">
        <v>43.28268</v>
      </c>
      <c r="K22" s="125" t="n">
        <v>0</v>
      </c>
      <c r="L22" s="125" t="n">
        <v>157.3821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7.72232</v>
      </c>
      <c r="D23" s="125" t="n">
        <v>437.77776</v>
      </c>
      <c r="E23" s="125" t="n">
        <v>256.73256</v>
      </c>
      <c r="F23" s="125" t="n">
        <v>0</v>
      </c>
      <c r="G23" s="125" t="n">
        <v>567.02996</v>
      </c>
      <c r="H23" s="125"/>
      <c r="I23" s="125" t="n">
        <v>74.53096</v>
      </c>
      <c r="J23" s="125" t="n">
        <v>55.32884</v>
      </c>
      <c r="K23" s="125" t="n">
        <v>4.31004</v>
      </c>
      <c r="L23" s="125" t="n">
        <v>92.923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94.90516</v>
      </c>
      <c r="D24" s="125" t="n">
        <v>86.01068</v>
      </c>
      <c r="E24" s="125" t="n">
        <v>0</v>
      </c>
      <c r="F24" s="125" t="n">
        <v>0</v>
      </c>
      <c r="G24" s="125" t="n">
        <v>94.90516</v>
      </c>
      <c r="H24" s="125"/>
      <c r="I24" s="125" t="n">
        <v>6.40528</v>
      </c>
      <c r="J24" s="125" t="n">
        <v>0</v>
      </c>
      <c r="K24" s="125" t="n">
        <v>0</v>
      </c>
      <c r="L24" s="125" t="n">
        <v>6.40528</v>
      </c>
    </row>
    <row r="25" customFormat="false" ht="12.5" hidden="false" customHeight="false" outlineLevel="0" collapsed="false">
      <c r="A25" s="132"/>
      <c r="B25" s="131" t="s">
        <v>69</v>
      </c>
      <c r="C25" s="125" t="n">
        <v>1707.78132</v>
      </c>
      <c r="D25" s="125" t="n">
        <v>1674.60832</v>
      </c>
      <c r="E25" s="125" t="n">
        <v>901.79992</v>
      </c>
      <c r="F25" s="125" t="n">
        <v>131.222</v>
      </c>
      <c r="G25" s="125" t="n">
        <v>1766.81848</v>
      </c>
      <c r="H25" s="125"/>
      <c r="I25" s="125" t="n">
        <v>266.56392</v>
      </c>
      <c r="J25" s="125" t="n">
        <v>149.88512</v>
      </c>
      <c r="K25" s="125" t="n">
        <v>14.62748</v>
      </c>
      <c r="L25" s="125" t="n">
        <v>305.76784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90.15724</v>
      </c>
      <c r="D38" s="125" t="n">
        <v>178.05816</v>
      </c>
      <c r="E38" s="125" t="n">
        <v>344.76792</v>
      </c>
      <c r="F38" s="125" t="n">
        <v>39.42932</v>
      </c>
      <c r="G38" s="125" t="n">
        <v>394.91844</v>
      </c>
      <c r="H38" s="125"/>
      <c r="I38" s="125" t="n">
        <v>0</v>
      </c>
      <c r="J38" s="125" t="n">
        <v>65.14256</v>
      </c>
      <c r="K38" s="125" t="n">
        <v>6.65224</v>
      </c>
      <c r="L38" s="125" t="n">
        <v>65.47968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26.81308</v>
      </c>
      <c r="D39" s="125" t="n">
        <v>714.76692</v>
      </c>
      <c r="E39" s="125" t="n">
        <v>263.32992</v>
      </c>
      <c r="F39" s="125" t="n">
        <v>20.92496</v>
      </c>
      <c r="G39" s="125" t="n">
        <v>767.78688</v>
      </c>
      <c r="H39" s="125"/>
      <c r="I39" s="125" t="n">
        <v>10.24296</v>
      </c>
      <c r="J39" s="125" t="n">
        <v>7.59304</v>
      </c>
      <c r="K39" s="125" t="n">
        <v>0</v>
      </c>
      <c r="L39" s="125" t="n">
        <v>12.74588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44.63892</v>
      </c>
      <c r="D40" s="125" t="n">
        <v>534.9526</v>
      </c>
      <c r="E40" s="125" t="n">
        <v>126.86296</v>
      </c>
      <c r="F40" s="125" t="n">
        <v>0</v>
      </c>
      <c r="G40" s="125" t="n">
        <v>557.95124</v>
      </c>
      <c r="H40" s="125"/>
      <c r="I40" s="125" t="n">
        <v>6.66792</v>
      </c>
      <c r="J40" s="125" t="n">
        <v>7.59304</v>
      </c>
      <c r="K40" s="125" t="n">
        <v>0</v>
      </c>
      <c r="L40" s="125" t="n">
        <v>10.10576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563.20404</v>
      </c>
      <c r="D41" s="125" t="n">
        <v>544.18616</v>
      </c>
      <c r="E41" s="125" t="n">
        <v>319.44668</v>
      </c>
      <c r="F41" s="125" t="n">
        <v>0</v>
      </c>
      <c r="G41" s="125" t="n">
        <v>641.37668</v>
      </c>
      <c r="H41" s="125"/>
      <c r="I41" s="125" t="n">
        <v>3.77692</v>
      </c>
      <c r="J41" s="125" t="n">
        <v>22.06372</v>
      </c>
      <c r="K41" s="125" t="n">
        <v>0</v>
      </c>
      <c r="L41" s="125" t="n">
        <v>22.38124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00.23824</v>
      </c>
      <c r="D42" s="125" t="n">
        <v>575.57948</v>
      </c>
      <c r="E42" s="125" t="n">
        <v>272.21656</v>
      </c>
      <c r="F42" s="125" t="n">
        <v>103.13128</v>
      </c>
      <c r="G42" s="125" t="n">
        <v>664.03428</v>
      </c>
      <c r="H42" s="125"/>
      <c r="I42" s="125" t="n">
        <v>62.0928</v>
      </c>
      <c r="J42" s="125" t="n">
        <v>42.19488</v>
      </c>
      <c r="K42" s="125" t="n">
        <v>0</v>
      </c>
      <c r="L42" s="125" t="n">
        <v>75.0640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71.17616</v>
      </c>
      <c r="D43" s="125" t="n">
        <v>442.0976</v>
      </c>
      <c r="E43" s="125" t="n">
        <v>219.91004</v>
      </c>
      <c r="F43" s="125" t="n">
        <v>0</v>
      </c>
      <c r="G43" s="125" t="n">
        <v>516.93824</v>
      </c>
      <c r="H43" s="125"/>
      <c r="I43" s="125" t="n">
        <v>27.20284</v>
      </c>
      <c r="J43" s="125" t="n">
        <v>2.39708</v>
      </c>
      <c r="K43" s="125" t="n">
        <v>0</v>
      </c>
      <c r="L43" s="125" t="n">
        <v>27.31064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386.65116</v>
      </c>
      <c r="D44" s="125" t="n">
        <v>335.28152</v>
      </c>
      <c r="E44" s="125" t="n">
        <v>111.35152</v>
      </c>
      <c r="F44" s="125" t="n">
        <v>0</v>
      </c>
      <c r="G44" s="125" t="n">
        <v>401.1336</v>
      </c>
      <c r="H44" s="125"/>
      <c r="I44" s="125" t="n">
        <v>53.61188</v>
      </c>
      <c r="J44" s="125" t="n">
        <v>9.3982</v>
      </c>
      <c r="K44" s="125" t="n">
        <v>0</v>
      </c>
      <c r="L44" s="125" t="n">
        <v>54.43704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16.94608</v>
      </c>
      <c r="D45" s="125" t="n">
        <v>495.44684</v>
      </c>
      <c r="E45" s="125" t="n">
        <v>210.37856</v>
      </c>
      <c r="F45" s="125" t="n">
        <v>27.62816</v>
      </c>
      <c r="G45" s="125" t="n">
        <v>553.7588</v>
      </c>
      <c r="H45" s="125"/>
      <c r="I45" s="125" t="n">
        <v>26.264</v>
      </c>
      <c r="J45" s="125" t="n">
        <v>0</v>
      </c>
      <c r="K45" s="125" t="n">
        <v>0</v>
      </c>
      <c r="L45" s="125" t="n">
        <v>26.264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757.92416</v>
      </c>
      <c r="D46" s="125" t="n">
        <v>688.9106</v>
      </c>
      <c r="E46" s="125" t="n">
        <v>385.62412</v>
      </c>
      <c r="F46" s="125" t="n">
        <v>61.38132</v>
      </c>
      <c r="G46" s="125" t="n">
        <v>838.34884</v>
      </c>
      <c r="H46" s="125"/>
      <c r="I46" s="125" t="n">
        <v>42.2772</v>
      </c>
      <c r="J46" s="125" t="n">
        <v>64.69764</v>
      </c>
      <c r="K46" s="125" t="n">
        <v>12.31076</v>
      </c>
      <c r="L46" s="125" t="n">
        <v>78.21968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464.13976</v>
      </c>
      <c r="D47" s="125" t="n">
        <v>440.21012</v>
      </c>
      <c r="E47" s="125" t="n">
        <v>0</v>
      </c>
      <c r="F47" s="125" t="n">
        <v>0</v>
      </c>
      <c r="G47" s="125" t="n">
        <v>464.13976</v>
      </c>
      <c r="H47" s="125"/>
      <c r="I47" s="125" t="n">
        <v>81.1832</v>
      </c>
      <c r="J47" s="125" t="n">
        <v>0</v>
      </c>
      <c r="K47" s="125" t="n">
        <v>0</v>
      </c>
      <c r="L47" s="125" t="n">
        <v>81.2224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59.18684</v>
      </c>
      <c r="D48" s="125" t="n">
        <v>386.79228</v>
      </c>
      <c r="E48" s="125" t="n">
        <v>122.3432</v>
      </c>
      <c r="F48" s="125" t="n">
        <v>0</v>
      </c>
      <c r="G48" s="125" t="n">
        <v>474.64144</v>
      </c>
      <c r="H48" s="125"/>
      <c r="I48" s="125" t="n">
        <v>50.79732</v>
      </c>
      <c r="J48" s="125" t="n">
        <v>5.6938</v>
      </c>
      <c r="K48" s="125" t="n">
        <v>0</v>
      </c>
      <c r="L48" s="125" t="n">
        <v>51.09916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459.8258</v>
      </c>
      <c r="D49" s="125" t="n">
        <v>421.82924</v>
      </c>
      <c r="E49" s="125" t="n">
        <v>124.77164</v>
      </c>
      <c r="F49" s="125" t="n">
        <v>0</v>
      </c>
      <c r="G49" s="125" t="n">
        <v>474.7512</v>
      </c>
      <c r="H49" s="125"/>
      <c r="I49" s="125" t="n">
        <v>128.47604</v>
      </c>
      <c r="J49" s="125" t="n">
        <v>43.28268</v>
      </c>
      <c r="K49" s="125" t="n">
        <v>0</v>
      </c>
      <c r="L49" s="125" t="n">
        <v>135.63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62.85872</v>
      </c>
      <c r="D50" s="125" t="n">
        <v>302.6534</v>
      </c>
      <c r="E50" s="125" t="n">
        <v>160.88856</v>
      </c>
      <c r="F50" s="125" t="n">
        <v>0</v>
      </c>
      <c r="G50" s="125" t="n">
        <v>395.5182</v>
      </c>
      <c r="H50" s="125"/>
      <c r="I50" s="125" t="n">
        <v>40.11532</v>
      </c>
      <c r="J50" s="125" t="n">
        <v>54.33708</v>
      </c>
      <c r="K50" s="125" t="n">
        <v>4.31004</v>
      </c>
      <c r="L50" s="125" t="n">
        <v>67.6846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86.01068</v>
      </c>
      <c r="D51" s="125" t="n">
        <v>86.01068</v>
      </c>
      <c r="E51" s="125" t="n">
        <v>0</v>
      </c>
      <c r="F51" s="125" t="n">
        <v>0</v>
      </c>
      <c r="G51" s="125" t="n">
        <v>86.01068</v>
      </c>
      <c r="H51" s="125"/>
      <c r="I51" s="125" t="n">
        <v>0</v>
      </c>
      <c r="J51" s="125" t="n">
        <v>0</v>
      </c>
      <c r="K51" s="125" t="n">
        <v>0</v>
      </c>
      <c r="L51" s="125" t="n">
        <v>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316.76328</v>
      </c>
      <c r="D52" s="125" t="n">
        <v>1291.36756</v>
      </c>
      <c r="E52" s="125" t="n">
        <v>796.44404</v>
      </c>
      <c r="F52" s="125" t="n">
        <v>130.92408</v>
      </c>
      <c r="G52" s="125" t="n">
        <v>1374.27164</v>
      </c>
      <c r="H52" s="125"/>
      <c r="I52" s="125" t="n">
        <v>192.37204</v>
      </c>
      <c r="J52" s="125" t="n">
        <v>124.73048</v>
      </c>
      <c r="K52" s="125" t="n">
        <v>14.62748</v>
      </c>
      <c r="L52" s="125" t="n">
        <v>229.40036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71.66268</v>
      </c>
      <c r="D64" s="125" t="n">
        <v>154.82628</v>
      </c>
      <c r="E64" s="125" t="n">
        <v>110.6126</v>
      </c>
      <c r="F64" s="125" t="n">
        <v>0</v>
      </c>
      <c r="G64" s="125" t="n">
        <v>204.33196</v>
      </c>
      <c r="H64" s="125"/>
      <c r="I64" s="125" t="n">
        <v>5.15676</v>
      </c>
      <c r="J64" s="125" t="n">
        <v>36.72452</v>
      </c>
      <c r="K64" s="125" t="n">
        <v>0</v>
      </c>
      <c r="L64" s="125" t="n">
        <v>36.99696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23.68732</v>
      </c>
      <c r="D65" s="125" t="n">
        <v>367.63916</v>
      </c>
      <c r="E65" s="125" t="n">
        <v>75.215</v>
      </c>
      <c r="F65" s="125" t="n">
        <v>1.18776</v>
      </c>
      <c r="G65" s="125" t="n">
        <v>429.7692</v>
      </c>
      <c r="H65" s="125"/>
      <c r="I65" s="125" t="n">
        <v>37.58888</v>
      </c>
      <c r="J65" s="125" t="n">
        <v>3.07132</v>
      </c>
      <c r="K65" s="125" t="n">
        <v>0</v>
      </c>
      <c r="L65" s="125" t="n">
        <v>37.70452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69.54116</v>
      </c>
      <c r="D66" s="125" t="n">
        <v>253.56912</v>
      </c>
      <c r="E66" s="125" t="n">
        <v>0</v>
      </c>
      <c r="F66" s="125" t="n">
        <v>0</v>
      </c>
      <c r="G66" s="125" t="n">
        <v>269.54116</v>
      </c>
      <c r="H66" s="125"/>
      <c r="I66" s="125" t="n">
        <v>37.14984</v>
      </c>
      <c r="J66" s="125" t="n">
        <v>0</v>
      </c>
      <c r="K66" s="125" t="n">
        <v>0</v>
      </c>
      <c r="L66" s="125" t="n">
        <v>37.14984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65.58</v>
      </c>
      <c r="D67" s="125" t="n">
        <v>227.26396</v>
      </c>
      <c r="E67" s="125" t="n">
        <v>103.2038</v>
      </c>
      <c r="F67" s="125" t="n">
        <v>0</v>
      </c>
      <c r="G67" s="125" t="n">
        <v>284.2686</v>
      </c>
      <c r="H67" s="125"/>
      <c r="I67" s="125" t="n">
        <v>4.263</v>
      </c>
      <c r="J67" s="125" t="n">
        <v>9.62948</v>
      </c>
      <c r="K67" s="125" t="n">
        <v>0</v>
      </c>
      <c r="L67" s="125" t="n">
        <v>10.5310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73.25376</v>
      </c>
      <c r="D68" s="125" t="n">
        <v>430.89816</v>
      </c>
      <c r="E68" s="125" t="n">
        <v>175.7728</v>
      </c>
      <c r="F68" s="125" t="n">
        <v>0</v>
      </c>
      <c r="G68" s="125" t="n">
        <v>504.42756</v>
      </c>
      <c r="H68" s="125"/>
      <c r="I68" s="125" t="n">
        <v>18.76112</v>
      </c>
      <c r="J68" s="125" t="n">
        <v>9.42564</v>
      </c>
      <c r="K68" s="125" t="n">
        <v>0</v>
      </c>
      <c r="L68" s="125" t="n">
        <v>21.00336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66.18172</v>
      </c>
      <c r="D69" s="125" t="n">
        <v>262.94184</v>
      </c>
      <c r="E69" s="125" t="n">
        <v>0</v>
      </c>
      <c r="F69" s="125" t="n">
        <v>0</v>
      </c>
      <c r="G69" s="125" t="n">
        <v>266.18172</v>
      </c>
      <c r="H69" s="125"/>
      <c r="I69" s="125" t="n">
        <v>0</v>
      </c>
      <c r="J69" s="125" t="n">
        <v>0</v>
      </c>
      <c r="K69" s="125" t="n">
        <v>0</v>
      </c>
      <c r="L69" s="125" t="n">
        <v>0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311.36364</v>
      </c>
      <c r="D70" s="125" t="n">
        <v>258.03008</v>
      </c>
      <c r="E70" s="125" t="n">
        <v>99.84828</v>
      </c>
      <c r="F70" s="125" t="n">
        <v>0</v>
      </c>
      <c r="G70" s="125" t="n">
        <v>327.03188</v>
      </c>
      <c r="H70" s="125"/>
      <c r="I70" s="125" t="n">
        <v>103.48016</v>
      </c>
      <c r="J70" s="125" t="n">
        <v>36.71472</v>
      </c>
      <c r="K70" s="125" t="n">
        <v>0</v>
      </c>
      <c r="L70" s="125" t="n">
        <v>109.82272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53.33312</v>
      </c>
      <c r="D71" s="125" t="n">
        <v>342.47472</v>
      </c>
      <c r="E71" s="125" t="n">
        <v>68.4138</v>
      </c>
      <c r="F71" s="125" t="n">
        <v>0</v>
      </c>
      <c r="G71" s="125" t="n">
        <v>359.8168</v>
      </c>
      <c r="H71" s="125"/>
      <c r="I71" s="125" t="n">
        <v>0</v>
      </c>
      <c r="J71" s="125" t="n">
        <v>9.23552</v>
      </c>
      <c r="K71" s="125" t="n">
        <v>0</v>
      </c>
      <c r="L71" s="125" t="n">
        <v>9.23552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41.2336</v>
      </c>
      <c r="D72" s="125" t="n">
        <v>593.21752</v>
      </c>
      <c r="E72" s="125" t="n">
        <v>242.47552</v>
      </c>
      <c r="F72" s="125" t="n">
        <v>8.78276</v>
      </c>
      <c r="G72" s="125" t="n">
        <v>679.43008</v>
      </c>
      <c r="H72" s="125"/>
      <c r="I72" s="125" t="n">
        <v>77.14756</v>
      </c>
      <c r="J72" s="125" t="n">
        <v>56.36372</v>
      </c>
      <c r="K72" s="125" t="n">
        <v>0</v>
      </c>
      <c r="L72" s="125" t="n">
        <v>95.55784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30.90716</v>
      </c>
      <c r="D73" s="125" t="n">
        <v>504.945</v>
      </c>
      <c r="E73" s="125" t="n">
        <v>0</v>
      </c>
      <c r="F73" s="125" t="n">
        <v>0</v>
      </c>
      <c r="G73" s="125" t="n">
        <v>530.90716</v>
      </c>
      <c r="H73" s="125"/>
      <c r="I73" s="125" t="n">
        <v>68.19428</v>
      </c>
      <c r="J73" s="125" t="n">
        <v>0</v>
      </c>
      <c r="K73" s="125" t="n">
        <v>0</v>
      </c>
      <c r="L73" s="125" t="n">
        <v>68.19428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623.9562</v>
      </c>
      <c r="D74" s="125" t="n">
        <v>589.26224</v>
      </c>
      <c r="E74" s="125" t="n">
        <v>78.65284</v>
      </c>
      <c r="F74" s="125" t="n">
        <v>0</v>
      </c>
      <c r="G74" s="125" t="n">
        <v>628.37208</v>
      </c>
      <c r="H74" s="125"/>
      <c r="I74" s="125" t="n">
        <v>29.39216</v>
      </c>
      <c r="J74" s="125" t="n">
        <v>26.3032</v>
      </c>
      <c r="K74" s="125" t="n">
        <v>0</v>
      </c>
      <c r="L74" s="125" t="n">
        <v>39.4156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761.86572</v>
      </c>
      <c r="D75" s="125" t="n">
        <v>686.50176</v>
      </c>
      <c r="E75" s="125" t="n">
        <v>62.10848</v>
      </c>
      <c r="F75" s="125" t="n">
        <v>0</v>
      </c>
      <c r="G75" s="125" t="n">
        <v>764.1942</v>
      </c>
      <c r="H75" s="125"/>
      <c r="I75" s="125" t="n">
        <v>79.87784</v>
      </c>
      <c r="J75" s="125" t="n">
        <v>0</v>
      </c>
      <c r="K75" s="125" t="n">
        <v>0</v>
      </c>
      <c r="L75" s="125" t="n">
        <v>79.8778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56.16728</v>
      </c>
      <c r="D76" s="125" t="n">
        <v>317.08292</v>
      </c>
      <c r="E76" s="125" t="n">
        <v>200.11208</v>
      </c>
      <c r="F76" s="125" t="n">
        <v>0</v>
      </c>
      <c r="G76" s="125" t="n">
        <v>407.2096</v>
      </c>
      <c r="H76" s="125"/>
      <c r="I76" s="125" t="n">
        <v>62.82976</v>
      </c>
      <c r="J76" s="125" t="n">
        <v>10.43504</v>
      </c>
      <c r="K76" s="125" t="n">
        <v>0</v>
      </c>
      <c r="L76" s="125" t="n">
        <v>63.69804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40.11532</v>
      </c>
      <c r="D77" s="125" t="n">
        <v>0</v>
      </c>
      <c r="E77" s="125" t="n">
        <v>0</v>
      </c>
      <c r="F77" s="125" t="n">
        <v>0</v>
      </c>
      <c r="G77" s="125" t="n">
        <v>40.11532</v>
      </c>
      <c r="H77" s="125"/>
      <c r="I77" s="125" t="n">
        <v>6.40528</v>
      </c>
      <c r="J77" s="125" t="n">
        <v>0</v>
      </c>
      <c r="K77" s="125" t="n">
        <v>0</v>
      </c>
      <c r="L77" s="125" t="n">
        <v>6.40528</v>
      </c>
    </row>
    <row r="78" customFormat="false" ht="12.5" hidden="false" customHeight="false" outlineLevel="0" collapsed="false">
      <c r="A78" s="132"/>
      <c r="B78" s="131" t="s">
        <v>69</v>
      </c>
      <c r="C78" s="125" t="n">
        <v>1221.99336</v>
      </c>
      <c r="D78" s="125" t="n">
        <v>1172.05648</v>
      </c>
      <c r="E78" s="125" t="n">
        <v>422.97388</v>
      </c>
      <c r="F78" s="125" t="n">
        <v>8.8592</v>
      </c>
      <c r="G78" s="125" t="n">
        <v>1243.65528</v>
      </c>
      <c r="H78" s="125"/>
      <c r="I78" s="125" t="n">
        <v>184.78096</v>
      </c>
      <c r="J78" s="125" t="n">
        <v>83.25296</v>
      </c>
      <c r="K78" s="125" t="n">
        <v>0</v>
      </c>
      <c r="L78" s="125" t="n">
        <v>202.53268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9.98424</v>
      </c>
      <c r="D13" s="45" t="n">
        <v>2.34416</v>
      </c>
      <c r="E13" s="45" t="n">
        <v>3.0674</v>
      </c>
      <c r="F13" s="45" t="n">
        <v>3.86512</v>
      </c>
      <c r="G13" s="45" t="n">
        <v>10.66436</v>
      </c>
      <c r="H13" s="45" t="n">
        <v>4.5256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6.06212</v>
      </c>
      <c r="D14" s="45" t="n">
        <v>0</v>
      </c>
      <c r="E14" s="45" t="n">
        <v>5.62324</v>
      </c>
      <c r="F14" s="45" t="n">
        <v>5.62324</v>
      </c>
      <c r="G14" s="45" t="n">
        <v>26.47764</v>
      </c>
      <c r="H14" s="45" t="n">
        <v>0.92512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9.4628</v>
      </c>
      <c r="D15" s="45" t="n">
        <v>0</v>
      </c>
      <c r="E15" s="45" t="n">
        <v>3.1164</v>
      </c>
      <c r="F15" s="45" t="n">
        <v>3.1164</v>
      </c>
      <c r="G15" s="45" t="n">
        <v>19.68232</v>
      </c>
      <c r="H15" s="45" t="n">
        <v>0.99568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0.44672</v>
      </c>
      <c r="D16" s="45" t="n">
        <v>2.48136</v>
      </c>
      <c r="E16" s="45" t="n">
        <v>4.9392</v>
      </c>
      <c r="F16" s="45" t="n">
        <v>5.5272</v>
      </c>
      <c r="G16" s="45" t="n">
        <v>21.07392</v>
      </c>
      <c r="H16" s="45" t="n">
        <v>1.577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5.2644</v>
      </c>
      <c r="D17" s="45" t="n">
        <v>2.37944</v>
      </c>
      <c r="E17" s="45" t="n">
        <v>5.62128</v>
      </c>
      <c r="F17" s="45" t="n">
        <v>6.07796</v>
      </c>
      <c r="G17" s="45" t="n">
        <v>25.87592</v>
      </c>
      <c r="H17" s="45" t="n">
        <v>1.15444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7.25192</v>
      </c>
      <c r="D18" s="45" t="n">
        <v>0.66836</v>
      </c>
      <c r="E18" s="45" t="n">
        <v>2.9204</v>
      </c>
      <c r="F18" s="45" t="n">
        <v>2.99488</v>
      </c>
      <c r="G18" s="45" t="n">
        <v>17.48908</v>
      </c>
      <c r="H18" s="45" t="n">
        <v>1.3347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49968</v>
      </c>
      <c r="D19" s="45" t="n">
        <v>2.3716</v>
      </c>
      <c r="E19" s="45" t="n">
        <v>3.90824</v>
      </c>
      <c r="F19" s="45" t="n">
        <v>4.57072</v>
      </c>
      <c r="G19" s="45" t="n">
        <v>16.1112</v>
      </c>
      <c r="H19" s="45" t="n">
        <v>2.62052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894</v>
      </c>
      <c r="D20" s="45" t="n">
        <v>0.7742</v>
      </c>
      <c r="E20" s="45" t="n">
        <v>3.283</v>
      </c>
      <c r="F20" s="45" t="n">
        <v>3.36336</v>
      </c>
      <c r="G20" s="45" t="n">
        <v>20.11744</v>
      </c>
      <c r="H20" s="45" t="n">
        <v>1.07408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3.51012</v>
      </c>
      <c r="D21" s="45" t="n">
        <v>5.45272</v>
      </c>
      <c r="E21" s="45" t="n">
        <v>5.4978</v>
      </c>
      <c r="F21" s="45" t="n">
        <v>7.7322</v>
      </c>
      <c r="G21" s="45" t="n">
        <v>34.1236</v>
      </c>
      <c r="H21" s="45" t="n">
        <v>0.7742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2.54784</v>
      </c>
      <c r="D22" s="45" t="n">
        <v>2.56172</v>
      </c>
      <c r="E22" s="45" t="n">
        <v>4.82552</v>
      </c>
      <c r="F22" s="45" t="n">
        <v>5.46252</v>
      </c>
      <c r="G22" s="45" t="n">
        <v>23.10056</v>
      </c>
      <c r="H22" s="45" t="n">
        <v>1.18776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4.77636</v>
      </c>
      <c r="D23" s="45" t="n">
        <v>2.16384</v>
      </c>
      <c r="E23" s="45" t="n">
        <v>6.52484</v>
      </c>
      <c r="F23" s="45" t="n">
        <v>6.87568</v>
      </c>
      <c r="G23" s="45" t="n">
        <v>25.54468</v>
      </c>
      <c r="H23" s="45" t="n">
        <v>1.18972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8.94332</v>
      </c>
      <c r="D24" s="45" t="n">
        <v>6.50524</v>
      </c>
      <c r="E24" s="45" t="n">
        <v>5.33512</v>
      </c>
      <c r="F24" s="45" t="n">
        <v>8.40448</v>
      </c>
      <c r="G24" s="45" t="n">
        <v>29.82336</v>
      </c>
      <c r="H24" s="45" t="n">
        <v>1.048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7.65764</v>
      </c>
      <c r="D25" s="45" t="n">
        <v>3.65736</v>
      </c>
      <c r="E25" s="45" t="n">
        <v>5.14892</v>
      </c>
      <c r="F25" s="45" t="n">
        <v>6.29748</v>
      </c>
      <c r="G25" s="45" t="n">
        <v>18.66312</v>
      </c>
      <c r="H25" s="45" t="n">
        <v>2.28144</v>
      </c>
    </row>
    <row r="26" customFormat="false" ht="17.25" hidden="false" customHeight="true" outlineLevel="0" collapsed="false">
      <c r="A26" s="123"/>
      <c r="B26" s="131" t="s">
        <v>192</v>
      </c>
      <c r="C26" s="45" t="n">
        <v>2.6068</v>
      </c>
      <c r="D26" s="45" t="s">
        <v>165</v>
      </c>
      <c r="E26" s="45" t="s">
        <v>165</v>
      </c>
      <c r="F26" s="45" t="n">
        <v>0.91532</v>
      </c>
      <c r="G26" s="45" t="n">
        <v>2.76164</v>
      </c>
      <c r="H26" s="45" t="n">
        <v>16.7266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5.8974</v>
      </c>
      <c r="D27" s="45" t="n">
        <v>10.97012</v>
      </c>
      <c r="E27" s="45" t="n">
        <v>16.53848</v>
      </c>
      <c r="F27" s="45" t="n">
        <v>19.67056</v>
      </c>
      <c r="G27" s="45" t="n">
        <v>32.14596</v>
      </c>
      <c r="H27" s="45" t="n">
        <v>0.3724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8.72592</v>
      </c>
      <c r="D40" s="45" t="n">
        <v>2.34416</v>
      </c>
      <c r="E40" s="45" t="n">
        <v>3.00076</v>
      </c>
      <c r="F40" s="45" t="n">
        <v>3.8122</v>
      </c>
      <c r="G40" s="45" t="n">
        <v>9.4766</v>
      </c>
      <c r="H40" s="45" t="n">
        <v>5.5134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393</v>
      </c>
      <c r="D41" s="45" t="n">
        <v>0</v>
      </c>
      <c r="E41" s="45" t="n">
        <v>4.90392</v>
      </c>
      <c r="F41" s="45" t="n">
        <v>4.90392</v>
      </c>
      <c r="G41" s="45" t="n">
        <v>22.73012</v>
      </c>
      <c r="H41" s="45" t="n">
        <v>1.0760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7.15196</v>
      </c>
      <c r="D42" s="45" t="n">
        <v>0</v>
      </c>
      <c r="E42" s="45" t="n">
        <v>3.1164</v>
      </c>
      <c r="F42" s="45" t="n">
        <v>3.1164</v>
      </c>
      <c r="G42" s="45" t="n">
        <v>17.40284</v>
      </c>
      <c r="H42" s="45" t="n">
        <v>1.26028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8.83364</v>
      </c>
      <c r="D43" s="45" t="n">
        <v>1.56604</v>
      </c>
      <c r="E43" s="45" t="n">
        <v>4.60208</v>
      </c>
      <c r="F43" s="45" t="n">
        <v>4.86276</v>
      </c>
      <c r="G43" s="45" t="n">
        <v>19.3354</v>
      </c>
      <c r="H43" s="45" t="n">
        <v>1.6072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61608</v>
      </c>
      <c r="D44" s="45" t="n">
        <v>1.6268</v>
      </c>
      <c r="E44" s="45" t="n">
        <v>4.63148</v>
      </c>
      <c r="F44" s="45" t="n">
        <v>4.89412</v>
      </c>
      <c r="G44" s="45" t="n">
        <v>19.17272</v>
      </c>
      <c r="H44" s="45" t="n">
        <v>1.63072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94304</v>
      </c>
      <c r="D45" s="45" t="n">
        <v>0.66836</v>
      </c>
      <c r="E45" s="45" t="n">
        <v>2.9204</v>
      </c>
      <c r="F45" s="45" t="n">
        <v>2.99488</v>
      </c>
      <c r="G45" s="45" t="n">
        <v>15.21548</v>
      </c>
      <c r="H45" s="45" t="n">
        <v>1.7287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11.02892</v>
      </c>
      <c r="D46" s="45" t="n">
        <v>0</v>
      </c>
      <c r="E46" s="45" t="n">
        <v>3.48096</v>
      </c>
      <c r="F46" s="45" t="n">
        <v>3.48096</v>
      </c>
      <c r="G46" s="45" t="n">
        <v>11.52872</v>
      </c>
      <c r="H46" s="45" t="n">
        <v>3.8161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3268</v>
      </c>
      <c r="D47" s="45" t="n">
        <v>0.7742</v>
      </c>
      <c r="E47" s="45" t="n">
        <v>3.283</v>
      </c>
      <c r="F47" s="45" t="n">
        <v>3.36336</v>
      </c>
      <c r="G47" s="45" t="n">
        <v>16.59924</v>
      </c>
      <c r="H47" s="45" t="n">
        <v>1.5288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96648</v>
      </c>
      <c r="D48" s="45" t="n">
        <v>4.16696</v>
      </c>
      <c r="E48" s="45" t="n">
        <v>4.58052</v>
      </c>
      <c r="F48" s="45" t="n">
        <v>6.18772</v>
      </c>
      <c r="G48" s="45" t="n">
        <v>25.47804</v>
      </c>
      <c r="H48" s="45" t="n">
        <v>1.0956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3.91208</v>
      </c>
      <c r="D49" s="45" t="n">
        <v>1.55232</v>
      </c>
      <c r="E49" s="45" t="n">
        <v>3.83376</v>
      </c>
      <c r="F49" s="45" t="n">
        <v>4.13756</v>
      </c>
      <c r="G49" s="45" t="n">
        <v>14.4452</v>
      </c>
      <c r="H49" s="45" t="n">
        <v>2.26184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13552</v>
      </c>
      <c r="D50" s="45" t="n">
        <v>1.07408</v>
      </c>
      <c r="E50" s="45" t="n">
        <v>4.11404</v>
      </c>
      <c r="F50" s="45" t="n">
        <v>4.25124</v>
      </c>
      <c r="G50" s="45" t="n">
        <v>14.70392</v>
      </c>
      <c r="H50" s="45" t="n">
        <v>2.4872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4.22568</v>
      </c>
      <c r="D51" s="45" t="n">
        <v>4.45508</v>
      </c>
      <c r="E51" s="45" t="n">
        <v>3.27516</v>
      </c>
      <c r="F51" s="45" t="n">
        <v>5.5272</v>
      </c>
      <c r="G51" s="45" t="n">
        <v>15.1508</v>
      </c>
      <c r="H51" s="45" t="n">
        <v>2.9106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1.93052</v>
      </c>
      <c r="D52" s="45" t="n">
        <v>2.3422</v>
      </c>
      <c r="E52" s="45" t="n">
        <v>2.69892</v>
      </c>
      <c r="F52" s="45" t="n">
        <v>3.56524</v>
      </c>
      <c r="G52" s="45" t="n">
        <v>12.41856</v>
      </c>
      <c r="H52" s="45" t="n">
        <v>3.008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4304</v>
      </c>
      <c r="D53" s="45" t="s">
        <v>165</v>
      </c>
      <c r="E53" s="45" t="s">
        <v>165</v>
      </c>
      <c r="F53" s="45" t="n">
        <v>0</v>
      </c>
      <c r="G53" s="45" t="n">
        <v>2.4304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96096</v>
      </c>
      <c r="D54" s="45" t="n">
        <v>7.58324</v>
      </c>
      <c r="E54" s="45" t="n">
        <v>13.0928</v>
      </c>
      <c r="F54" s="45" t="n">
        <v>15.01556</v>
      </c>
      <c r="G54" s="45" t="n">
        <v>26.754</v>
      </c>
      <c r="H54" s="45" t="n">
        <v>0.539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84904</v>
      </c>
      <c r="D67" s="45" t="n">
        <v>0</v>
      </c>
      <c r="E67" s="45" t="n">
        <v>0.637</v>
      </c>
      <c r="F67" s="45" t="n">
        <v>0.637</v>
      </c>
      <c r="G67" s="45" t="n">
        <v>4.8902</v>
      </c>
      <c r="H67" s="45" t="n">
        <v>3.9180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52596</v>
      </c>
      <c r="D68" s="45" t="n">
        <v>0</v>
      </c>
      <c r="E68" s="45" t="n">
        <v>2.7538</v>
      </c>
      <c r="F68" s="45" t="n">
        <v>2.7538</v>
      </c>
      <c r="G68" s="45" t="n">
        <v>13.78468</v>
      </c>
      <c r="H68" s="45" t="n">
        <v>1.81104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9.26492</v>
      </c>
      <c r="D69" s="45" t="n">
        <v>0</v>
      </c>
      <c r="E69" s="45" t="n">
        <v>0</v>
      </c>
      <c r="F69" s="45" t="n">
        <v>0</v>
      </c>
      <c r="G69" s="45" t="n">
        <v>9.26492</v>
      </c>
      <c r="H69" s="45" t="n">
        <v>0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96348</v>
      </c>
      <c r="D70" s="45" t="n">
        <v>1.92668</v>
      </c>
      <c r="E70" s="45" t="n">
        <v>1.79144</v>
      </c>
      <c r="F70" s="45" t="n">
        <v>2.63032</v>
      </c>
      <c r="G70" s="45" t="n">
        <v>8.38684</v>
      </c>
      <c r="H70" s="45" t="n">
        <v>5.497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7.2284</v>
      </c>
      <c r="D71" s="45" t="n">
        <v>1.73656</v>
      </c>
      <c r="E71" s="45" t="n">
        <v>3.18108</v>
      </c>
      <c r="F71" s="45" t="n">
        <v>3.60248</v>
      </c>
      <c r="G71" s="45" t="n">
        <v>17.54004</v>
      </c>
      <c r="H71" s="45" t="n">
        <v>1.5895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64164</v>
      </c>
      <c r="D72" s="45" t="n">
        <v>0</v>
      </c>
      <c r="E72" s="45" t="n">
        <v>0</v>
      </c>
      <c r="F72" s="45" t="n">
        <v>0</v>
      </c>
      <c r="G72" s="45" t="n">
        <v>8.64164</v>
      </c>
      <c r="H72" s="45" t="n">
        <v>0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10.91328</v>
      </c>
      <c r="D73" s="45" t="n">
        <v>2.3716</v>
      </c>
      <c r="E73" s="45" t="n">
        <v>1.77772</v>
      </c>
      <c r="F73" s="45" t="n">
        <v>2.96548</v>
      </c>
      <c r="G73" s="45" t="n">
        <v>11.28764</v>
      </c>
      <c r="H73" s="45" t="n">
        <v>3.56328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1.46012</v>
      </c>
      <c r="D74" s="45" t="n">
        <v>0</v>
      </c>
      <c r="E74" s="45" t="n">
        <v>0</v>
      </c>
      <c r="F74" s="45" t="n">
        <v>0</v>
      </c>
      <c r="G74" s="45" t="n">
        <v>11.46012</v>
      </c>
      <c r="H74" s="45" t="n">
        <v>0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2.57332</v>
      </c>
      <c r="D75" s="45" t="n">
        <v>3.52016</v>
      </c>
      <c r="E75" s="45" t="n">
        <v>3.04192</v>
      </c>
      <c r="F75" s="45" t="n">
        <v>4.63932</v>
      </c>
      <c r="G75" s="45" t="n">
        <v>22.93592</v>
      </c>
      <c r="H75" s="45" t="n">
        <v>1.0682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7.83796</v>
      </c>
      <c r="D76" s="45" t="n">
        <v>2.0384</v>
      </c>
      <c r="E76" s="45" t="n">
        <v>2.93216</v>
      </c>
      <c r="F76" s="45" t="n">
        <v>3.5672</v>
      </c>
      <c r="G76" s="45" t="n">
        <v>18.12608</v>
      </c>
      <c r="H76" s="45" t="n">
        <v>1.28772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0.48396</v>
      </c>
      <c r="D77" s="45" t="n">
        <v>1.87964</v>
      </c>
      <c r="E77" s="45" t="n">
        <v>5.06464</v>
      </c>
      <c r="F77" s="45" t="n">
        <v>5.40372</v>
      </c>
      <c r="G77" s="45" t="n">
        <v>21.03668</v>
      </c>
      <c r="H77" s="45" t="n">
        <v>1.32692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5.40944</v>
      </c>
      <c r="D78" s="45" t="n">
        <v>4.753</v>
      </c>
      <c r="E78" s="45" t="n">
        <v>4.21008</v>
      </c>
      <c r="F78" s="45" t="n">
        <v>6.33668</v>
      </c>
      <c r="G78" s="45" t="n">
        <v>25.92688</v>
      </c>
      <c r="H78" s="45" t="n">
        <v>1.03684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02224</v>
      </c>
      <c r="D79" s="45" t="n">
        <v>2.8126</v>
      </c>
      <c r="E79" s="45" t="n">
        <v>4.3904</v>
      </c>
      <c r="F79" s="45" t="n">
        <v>5.19792</v>
      </c>
      <c r="G79" s="45" t="n">
        <v>13.95324</v>
      </c>
      <c r="H79" s="45" t="n">
        <v>3.29672</v>
      </c>
    </row>
    <row r="80" customFormat="false" ht="18.75" hidden="false" customHeight="true" outlineLevel="0" collapsed="false">
      <c r="A80" s="123"/>
      <c r="B80" s="131" t="s">
        <v>192</v>
      </c>
      <c r="C80" s="45" t="n">
        <v>0.9408</v>
      </c>
      <c r="D80" s="45" t="s">
        <v>165</v>
      </c>
      <c r="E80" s="45" t="s">
        <v>165</v>
      </c>
      <c r="F80" s="45" t="n">
        <v>0.91532</v>
      </c>
      <c r="G80" s="45" t="n">
        <v>1.3132</v>
      </c>
      <c r="H80" s="45" t="n">
        <v>39.98988</v>
      </c>
    </row>
    <row r="81" customFormat="false" ht="13.5" hidden="false" customHeight="true" outlineLevel="0" collapsed="false">
      <c r="A81" s="132"/>
      <c r="B81" s="131" t="s">
        <v>69</v>
      </c>
      <c r="C81" s="45" t="n">
        <v>28.9492</v>
      </c>
      <c r="D81" s="45" t="n">
        <v>7.9478</v>
      </c>
      <c r="E81" s="45" t="n">
        <v>10.14104</v>
      </c>
      <c r="F81" s="45" t="n">
        <v>12.77528</v>
      </c>
      <c r="G81" s="45" t="n">
        <v>27.54192</v>
      </c>
      <c r="H81" s="45" t="n">
        <v>0.5076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.51972</v>
      </c>
      <c r="D15" s="45" t="n">
        <v>10.93484</v>
      </c>
      <c r="F15" s="45" t="n">
        <v>14.36876</v>
      </c>
      <c r="H15" s="45" t="n">
        <v>8.9964</v>
      </c>
      <c r="J15" s="45" t="n">
        <v>16.8658</v>
      </c>
    </row>
    <row r="16" customFormat="false" ht="12.5" hidden="false" customHeight="false" outlineLevel="0" collapsed="false">
      <c r="A16" s="31" t="s">
        <v>404</v>
      </c>
      <c r="B16" s="45" t="n">
        <v>22.20092</v>
      </c>
      <c r="D16" s="45" t="n">
        <v>14.20412</v>
      </c>
      <c r="F16" s="45" t="n">
        <v>25.86416</v>
      </c>
      <c r="H16" s="45" t="n">
        <v>11.1328</v>
      </c>
      <c r="J16" s="45" t="n">
        <v>27.93196</v>
      </c>
    </row>
    <row r="17" customFormat="false" ht="12.5" hidden="false" customHeight="false" outlineLevel="0" collapsed="false">
      <c r="A17" s="31" t="s">
        <v>405</v>
      </c>
      <c r="B17" s="45" t="n">
        <v>40.26232</v>
      </c>
      <c r="D17" s="45" t="n">
        <v>22.06176</v>
      </c>
      <c r="F17" s="45" t="n">
        <v>39.59004</v>
      </c>
      <c r="H17" s="45" t="n">
        <v>21.04844</v>
      </c>
      <c r="J17" s="45" t="n">
        <v>37.80644</v>
      </c>
    </row>
    <row r="18" customFormat="false" ht="12.5" hidden="false" customHeight="false" outlineLevel="0" collapsed="false">
      <c r="A18" s="31" t="s">
        <v>192</v>
      </c>
      <c r="B18" s="45" t="n">
        <v>11.13084</v>
      </c>
      <c r="D18" s="45" t="n">
        <v>14.90188</v>
      </c>
      <c r="F18" s="45" t="n">
        <v>18.27896</v>
      </c>
      <c r="H18" s="45" t="n">
        <v>7.06972</v>
      </c>
      <c r="J18" s="45" t="n">
        <v>19.51768</v>
      </c>
    </row>
    <row r="19" s="51" customFormat="true" ht="21" hidden="false" customHeight="true" outlineLevel="0" collapsed="false">
      <c r="A19" s="51" t="s">
        <v>175</v>
      </c>
      <c r="B19" s="45" t="n">
        <v>38.19844</v>
      </c>
      <c r="D19" s="45" t="n">
        <v>29.66264</v>
      </c>
      <c r="F19" s="45" t="n">
        <v>35.17612</v>
      </c>
      <c r="H19" s="45" t="n">
        <v>25.90728</v>
      </c>
      <c r="J19" s="45" t="n">
        <v>32.1459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368</v>
      </c>
      <c r="D21" s="45" t="n">
        <v>0.61936</v>
      </c>
      <c r="F21" s="45" t="n">
        <v>0.12936</v>
      </c>
      <c r="H21" s="45" t="n">
        <v>0.90748</v>
      </c>
      <c r="J21" s="45" t="n">
        <v>0.14308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6.04464</v>
      </c>
      <c r="D36" s="45" t="n">
        <v>6.73456</v>
      </c>
      <c r="F36" s="45" t="n">
        <v>8.99248</v>
      </c>
      <c r="H36" s="45" t="n">
        <v>7.08736</v>
      </c>
      <c r="J36" s="45" t="n">
        <v>11.37976</v>
      </c>
    </row>
    <row r="37" customFormat="false" ht="12.5" hidden="false" customHeight="false" outlineLevel="0" collapsed="false">
      <c r="A37" s="31" t="s">
        <v>404</v>
      </c>
      <c r="B37" s="45" t="n">
        <v>12.24412</v>
      </c>
      <c r="D37" s="45" t="n">
        <v>8.99052</v>
      </c>
      <c r="F37" s="45" t="n">
        <v>15.02732</v>
      </c>
      <c r="H37" s="45" t="n">
        <v>8.98268</v>
      </c>
      <c r="J37" s="45" t="n">
        <v>17.3558</v>
      </c>
    </row>
    <row r="38" customFormat="false" ht="12.5" hidden="false" customHeight="false" outlineLevel="0" collapsed="false">
      <c r="A38" s="31" t="s">
        <v>405</v>
      </c>
      <c r="B38" s="45" t="n">
        <v>30.5074</v>
      </c>
      <c r="D38" s="45" t="n">
        <v>15.69372</v>
      </c>
      <c r="F38" s="45" t="n">
        <v>29.86452</v>
      </c>
      <c r="H38" s="45" t="n">
        <v>18.47692</v>
      </c>
      <c r="J38" s="45" t="n">
        <v>28.06916</v>
      </c>
    </row>
    <row r="39" customFormat="false" ht="12.5" hidden="false" customHeight="false" outlineLevel="0" collapsed="false">
      <c r="A39" s="31" t="s">
        <v>192</v>
      </c>
      <c r="B39" s="45" t="n">
        <v>7.78708</v>
      </c>
      <c r="D39" s="45" t="n">
        <v>9.51384</v>
      </c>
      <c r="F39" s="45" t="n">
        <v>12.18924</v>
      </c>
      <c r="H39" s="45" t="n">
        <v>4.64128</v>
      </c>
      <c r="J39" s="45" t="n">
        <v>12.99088</v>
      </c>
    </row>
    <row r="40" s="51" customFormat="true" ht="21" hidden="false" customHeight="true" outlineLevel="0" collapsed="false">
      <c r="A40" s="51" t="s">
        <v>175</v>
      </c>
      <c r="B40" s="45" t="n">
        <v>30.31532</v>
      </c>
      <c r="D40" s="45" t="n">
        <v>20.52904</v>
      </c>
      <c r="F40" s="45" t="n">
        <v>29.41764</v>
      </c>
      <c r="H40" s="45" t="n">
        <v>21.70896</v>
      </c>
      <c r="J40" s="45" t="n">
        <v>26.75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568</v>
      </c>
      <c r="D42" s="45" t="n">
        <v>0.86044</v>
      </c>
      <c r="F42" s="45" t="n">
        <v>0.17444</v>
      </c>
      <c r="H42" s="45" t="n">
        <v>1.04272</v>
      </c>
      <c r="J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7.3598</v>
      </c>
      <c r="D46" s="45" t="n">
        <v>8.62792</v>
      </c>
      <c r="F46" s="45" t="n">
        <v>11.2406</v>
      </c>
      <c r="H46" s="45" t="n">
        <v>5.53896</v>
      </c>
      <c r="J46" s="45" t="n">
        <v>12.4754</v>
      </c>
    </row>
    <row r="47" customFormat="false" ht="12.5" hidden="false" customHeight="false" outlineLevel="0" collapsed="false">
      <c r="A47" s="31" t="s">
        <v>404</v>
      </c>
      <c r="B47" s="45" t="n">
        <v>18.63764</v>
      </c>
      <c r="D47" s="45" t="n">
        <v>11.02696</v>
      </c>
      <c r="F47" s="45" t="n">
        <v>21.2366</v>
      </c>
      <c r="H47" s="45" t="n">
        <v>6.58168</v>
      </c>
      <c r="J47" s="45" t="n">
        <v>22.06764</v>
      </c>
    </row>
    <row r="48" customFormat="false" ht="12.5" hidden="false" customHeight="false" outlineLevel="0" collapsed="false">
      <c r="A48" s="31" t="s">
        <v>405</v>
      </c>
      <c r="B48" s="45" t="n">
        <v>30.21536</v>
      </c>
      <c r="D48" s="45" t="n">
        <v>15.65844</v>
      </c>
      <c r="F48" s="45" t="n">
        <v>30.6642</v>
      </c>
      <c r="H48" s="45" t="n">
        <v>10.08028</v>
      </c>
      <c r="J48" s="45" t="n">
        <v>30.27612</v>
      </c>
    </row>
    <row r="49" customFormat="false" ht="12.5" hidden="false" customHeight="false" outlineLevel="0" collapsed="false">
      <c r="A49" s="31" t="s">
        <v>192</v>
      </c>
      <c r="B49" s="45" t="n">
        <v>7.96152</v>
      </c>
      <c r="D49" s="45" t="n">
        <v>11.52872</v>
      </c>
      <c r="F49" s="45" t="n">
        <v>13.71804</v>
      </c>
      <c r="H49" s="45" t="n">
        <v>5.33316</v>
      </c>
      <c r="J49" s="45" t="n">
        <v>14.65492</v>
      </c>
    </row>
    <row r="50" s="51" customFormat="true" ht="21" hidden="false" customHeight="true" outlineLevel="0" collapsed="false">
      <c r="A50" s="51" t="s">
        <v>175</v>
      </c>
      <c r="B50" s="45" t="n">
        <v>29.22948</v>
      </c>
      <c r="D50" s="45" t="n">
        <v>21.87948</v>
      </c>
      <c r="F50" s="45" t="n">
        <v>28.3024</v>
      </c>
      <c r="H50" s="45" t="n">
        <v>14.13356</v>
      </c>
      <c r="J50" s="45" t="n">
        <v>27.5419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666</v>
      </c>
      <c r="C52" s="31"/>
      <c r="D52" s="45" t="n">
        <v>0.88004</v>
      </c>
      <c r="E52" s="31"/>
      <c r="F52" s="45" t="n">
        <v>0.19012</v>
      </c>
      <c r="G52" s="31"/>
      <c r="H52" s="45" t="n">
        <v>1.75224</v>
      </c>
      <c r="I52" s="31"/>
      <c r="J52" s="45" t="n">
        <v>0.20188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.22696</v>
      </c>
      <c r="D15" s="45" t="n">
        <v>6.63068</v>
      </c>
      <c r="F15" s="45" t="n">
        <v>12.76548</v>
      </c>
      <c r="H15" s="45" t="n">
        <v>14.36876</v>
      </c>
      <c r="J15" s="45" t="n">
        <v>8.9964</v>
      </c>
      <c r="L15" s="45" t="n">
        <v>16.8658</v>
      </c>
    </row>
    <row r="16" customFormat="false" ht="12.5" hidden="false" customHeight="false" outlineLevel="0" collapsed="false">
      <c r="A16" s="31" t="s">
        <v>404</v>
      </c>
      <c r="B16" s="45" t="n">
        <v>4.79808</v>
      </c>
      <c r="D16" s="45" t="n">
        <v>15.7388</v>
      </c>
      <c r="F16" s="45" t="n">
        <v>20.7956</v>
      </c>
      <c r="H16" s="45" t="n">
        <v>25.86416</v>
      </c>
      <c r="J16" s="45" t="n">
        <v>11.1328</v>
      </c>
      <c r="L16" s="45" t="n">
        <v>27.93196</v>
      </c>
    </row>
    <row r="17" customFormat="false" ht="12.5" hidden="false" customHeight="false" outlineLevel="0" collapsed="false">
      <c r="A17" s="31" t="s">
        <v>405</v>
      </c>
      <c r="B17" s="45" t="n">
        <v>20.97004</v>
      </c>
      <c r="D17" s="45" t="n">
        <v>30.66616</v>
      </c>
      <c r="F17" s="45" t="n">
        <v>41.9342</v>
      </c>
      <c r="H17" s="45" t="n">
        <v>39.59004</v>
      </c>
      <c r="J17" s="45" t="n">
        <v>21.04844</v>
      </c>
      <c r="L17" s="45" t="n">
        <v>37.80644</v>
      </c>
    </row>
    <row r="18" customFormat="false" ht="12.5" hidden="false" customHeight="false" outlineLevel="0" collapsed="false">
      <c r="A18" s="31" t="s">
        <v>192</v>
      </c>
      <c r="B18" s="45" t="n">
        <v>4.25516</v>
      </c>
      <c r="D18" s="45" t="n">
        <v>8.36332</v>
      </c>
      <c r="F18" s="45" t="n">
        <v>15.72508</v>
      </c>
      <c r="H18" s="45" t="n">
        <v>18.27896</v>
      </c>
      <c r="J18" s="45" t="n">
        <v>7.06972</v>
      </c>
      <c r="L18" s="45" t="n">
        <v>19.51768</v>
      </c>
    </row>
    <row r="19" s="51" customFormat="true" ht="21" hidden="false" customHeight="true" outlineLevel="0" collapsed="false">
      <c r="A19" s="51" t="s">
        <v>175</v>
      </c>
      <c r="B19" s="45" t="n">
        <v>21.82264</v>
      </c>
      <c r="D19" s="45" t="n">
        <v>33.79432</v>
      </c>
      <c r="F19" s="45" t="n">
        <v>43.94516</v>
      </c>
      <c r="H19" s="45" t="n">
        <v>35.17612</v>
      </c>
      <c r="J19" s="45" t="n">
        <v>25.90728</v>
      </c>
      <c r="L19" s="45" t="n">
        <v>32.14596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22344</v>
      </c>
      <c r="D21" s="45" t="n">
        <v>0.25088</v>
      </c>
      <c r="F21" s="45" t="n">
        <v>0.17052</v>
      </c>
      <c r="H21" s="45" t="n">
        <v>0.12936</v>
      </c>
      <c r="J21" s="45" t="n">
        <v>0.90748</v>
      </c>
      <c r="L21" s="45" t="n">
        <v>0.14308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0</v>
      </c>
      <c r="D36" s="45" t="n">
        <v>2.56172</v>
      </c>
      <c r="F36" s="45" t="n">
        <v>8.62204</v>
      </c>
      <c r="H36" s="45" t="n">
        <v>8.99248</v>
      </c>
      <c r="J36" s="45" t="n">
        <v>7.08736</v>
      </c>
      <c r="L36" s="45" t="n">
        <v>11.37976</v>
      </c>
    </row>
    <row r="37" customFormat="false" ht="12.5" hidden="false" customHeight="false" outlineLevel="0" collapsed="false">
      <c r="A37" s="31" t="s">
        <v>404</v>
      </c>
      <c r="B37" s="45" t="n">
        <v>2.94784</v>
      </c>
      <c r="D37" s="45" t="n">
        <v>7.33628</v>
      </c>
      <c r="F37" s="45" t="n">
        <v>12.97912</v>
      </c>
      <c r="H37" s="45" t="n">
        <v>15.02732</v>
      </c>
      <c r="J37" s="45" t="n">
        <v>8.98268</v>
      </c>
      <c r="L37" s="45" t="n">
        <v>17.3558</v>
      </c>
    </row>
    <row r="38" customFormat="false" ht="12.5" hidden="false" customHeight="false" outlineLevel="0" collapsed="false">
      <c r="A38" s="31" t="s">
        <v>405</v>
      </c>
      <c r="B38" s="45" t="n">
        <v>15.11748</v>
      </c>
      <c r="D38" s="45" t="n">
        <v>16.67568</v>
      </c>
      <c r="F38" s="45" t="n">
        <v>31.89116</v>
      </c>
      <c r="H38" s="45" t="n">
        <v>29.86452</v>
      </c>
      <c r="J38" s="45" t="n">
        <v>18.47692</v>
      </c>
      <c r="L38" s="45" t="n">
        <v>28.06916</v>
      </c>
    </row>
    <row r="39" customFormat="false" ht="12.5" hidden="false" customHeight="false" outlineLevel="0" collapsed="false">
      <c r="A39" s="82" t="s">
        <v>192</v>
      </c>
      <c r="B39" s="45" t="n">
        <v>2.63816</v>
      </c>
      <c r="D39" s="45" t="n">
        <v>3.24184</v>
      </c>
      <c r="F39" s="45" t="n">
        <v>11.00932</v>
      </c>
      <c r="H39" s="45" t="n">
        <v>12.18924</v>
      </c>
      <c r="J39" s="45" t="n">
        <v>4.64128</v>
      </c>
      <c r="L39" s="45" t="n">
        <v>12.99088</v>
      </c>
    </row>
    <row r="40" s="51" customFormat="true" ht="21" hidden="false" customHeight="true" outlineLevel="0" collapsed="false">
      <c r="A40" s="51" t="s">
        <v>175</v>
      </c>
      <c r="B40" s="45" t="n">
        <v>15.57416</v>
      </c>
      <c r="D40" s="45" t="n">
        <v>18.39656</v>
      </c>
      <c r="F40" s="45" t="n">
        <v>32.87116</v>
      </c>
      <c r="H40" s="45" t="n">
        <v>29.41764</v>
      </c>
      <c r="J40" s="45" t="n">
        <v>21.70896</v>
      </c>
      <c r="L40" s="45" t="n">
        <v>26.754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26852</v>
      </c>
      <c r="D42" s="45" t="n">
        <v>0.47628</v>
      </c>
      <c r="F42" s="45" t="n">
        <v>0.20776</v>
      </c>
      <c r="H42" s="45" t="n">
        <v>0.17444</v>
      </c>
      <c r="J42" s="45" t="n">
        <v>1.04272</v>
      </c>
      <c r="L42" s="45" t="n">
        <v>0.20384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1.22696</v>
      </c>
      <c r="D46" s="45" t="n">
        <v>6.12108</v>
      </c>
      <c r="F46" s="45" t="n">
        <v>9.44328</v>
      </c>
      <c r="H46" s="45" t="n">
        <v>11.2406</v>
      </c>
      <c r="J46" s="45" t="n">
        <v>5.53896</v>
      </c>
      <c r="L46" s="45" t="n">
        <v>12.4754</v>
      </c>
    </row>
    <row r="47" customFormat="false" ht="12.5" hidden="false" customHeight="false" outlineLevel="0" collapsed="false">
      <c r="A47" s="31" t="s">
        <v>404</v>
      </c>
      <c r="B47" s="45" t="n">
        <v>3.78672</v>
      </c>
      <c r="D47" s="45" t="n">
        <v>13.96304</v>
      </c>
      <c r="F47" s="45" t="n">
        <v>16.34248</v>
      </c>
      <c r="H47" s="45" t="n">
        <v>21.2366</v>
      </c>
      <c r="J47" s="45" t="n">
        <v>6.58168</v>
      </c>
      <c r="L47" s="45" t="n">
        <v>22.06764</v>
      </c>
    </row>
    <row r="48" customFormat="false" ht="12.5" hidden="false" customHeight="false" outlineLevel="0" collapsed="false">
      <c r="A48" s="31" t="s">
        <v>405</v>
      </c>
      <c r="B48" s="45" t="n">
        <v>14.5726</v>
      </c>
      <c r="D48" s="45" t="n">
        <v>26.09936</v>
      </c>
      <c r="F48" s="45" t="n">
        <v>29.19812</v>
      </c>
      <c r="H48" s="45" t="n">
        <v>30.6642</v>
      </c>
      <c r="J48" s="45" t="n">
        <v>10.08028</v>
      </c>
      <c r="L48" s="45" t="n">
        <v>30.27612</v>
      </c>
    </row>
    <row r="49" customFormat="false" ht="12.5" hidden="false" customHeight="false" outlineLevel="0" collapsed="false">
      <c r="A49" s="82" t="s">
        <v>192</v>
      </c>
      <c r="B49" s="45" t="n">
        <v>3.33788</v>
      </c>
      <c r="D49" s="45" t="n">
        <v>7.71456</v>
      </c>
      <c r="F49" s="45" t="n">
        <v>11.28176</v>
      </c>
      <c r="H49" s="45" t="n">
        <v>13.71804</v>
      </c>
      <c r="J49" s="45" t="n">
        <v>5.33316</v>
      </c>
      <c r="L49" s="45" t="n">
        <v>14.65492</v>
      </c>
    </row>
    <row r="50" s="51" customFormat="true" ht="21" hidden="false" customHeight="true" outlineLevel="0" collapsed="false">
      <c r="A50" s="51" t="s">
        <v>175</v>
      </c>
      <c r="B50" s="45" t="n">
        <v>15.3468</v>
      </c>
      <c r="D50" s="45" t="n">
        <v>28.91</v>
      </c>
      <c r="F50" s="45" t="n">
        <v>32.19104</v>
      </c>
      <c r="H50" s="45" t="n">
        <v>28.3024</v>
      </c>
      <c r="J50" s="45" t="n">
        <v>14.13356</v>
      </c>
      <c r="L50" s="45" t="n">
        <v>27.54192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35672</v>
      </c>
      <c r="C52" s="31"/>
      <c r="D52" s="45" t="n">
        <v>0.294</v>
      </c>
      <c r="E52" s="31"/>
      <c r="F52" s="45" t="n">
        <v>0.29008</v>
      </c>
      <c r="G52" s="31"/>
      <c r="H52" s="45" t="n">
        <v>0.19012</v>
      </c>
      <c r="I52" s="31"/>
      <c r="J52" s="45" t="n">
        <v>1.75224</v>
      </c>
      <c r="K52" s="31"/>
      <c r="L52" s="45" t="n">
        <v>0.20188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23476</v>
      </c>
      <c r="D13" s="45" t="n">
        <v>3.41824</v>
      </c>
      <c r="E13" s="45" t="n">
        <v>1.24068</v>
      </c>
      <c r="F13" s="45" t="n">
        <v>3.6358</v>
      </c>
      <c r="G13" s="45"/>
      <c r="H13" s="45" t="n">
        <v>2.57544</v>
      </c>
      <c r="I13" s="45"/>
      <c r="J13" s="41" t="n">
        <v>34.29216</v>
      </c>
      <c r="K13" s="41" t="n">
        <v>3.01056</v>
      </c>
      <c r="L13" s="41" t="n">
        <v>34.42544</v>
      </c>
      <c r="M13" s="41" t="n">
        <v>72.32792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74264</v>
      </c>
      <c r="D14" s="45" t="n">
        <v>7.7224</v>
      </c>
      <c r="E14" s="45" t="n">
        <v>3.59856</v>
      </c>
      <c r="F14" s="45" t="n">
        <v>8.5064</v>
      </c>
      <c r="G14" s="45"/>
      <c r="H14" s="45" t="n">
        <v>17.63412</v>
      </c>
      <c r="I14" s="45"/>
      <c r="J14" s="41" t="n">
        <v>91.13216</v>
      </c>
      <c r="K14" s="41" t="n">
        <v>29.0668</v>
      </c>
      <c r="L14" s="41" t="n">
        <v>95.52844</v>
      </c>
      <c r="M14" s="41" t="n">
        <v>623.201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9.26288</v>
      </c>
      <c r="D15" s="45" t="n">
        <v>5.2038</v>
      </c>
      <c r="E15" s="45" t="n">
        <v>2.6264</v>
      </c>
      <c r="F15" s="45" t="n">
        <v>5.82708</v>
      </c>
      <c r="G15" s="45"/>
      <c r="H15" s="45" t="n">
        <v>13.39072</v>
      </c>
      <c r="I15" s="45"/>
      <c r="J15" s="41" t="n">
        <v>57.31824</v>
      </c>
      <c r="K15" s="41" t="n">
        <v>9.45308</v>
      </c>
      <c r="L15" s="41" t="n">
        <v>58.08264</v>
      </c>
      <c r="M15" s="41" t="n">
        <v>489.8334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17272</v>
      </c>
      <c r="D16" s="45" t="n">
        <v>5.11952</v>
      </c>
      <c r="E16" s="45" t="n">
        <v>1.8522</v>
      </c>
      <c r="F16" s="45" t="n">
        <v>5.44292</v>
      </c>
      <c r="G16" s="45"/>
      <c r="H16" s="45" t="n">
        <v>12.789</v>
      </c>
      <c r="I16" s="45"/>
      <c r="J16" s="41" t="n">
        <v>47.42612</v>
      </c>
      <c r="K16" s="41" t="n">
        <v>14.96068</v>
      </c>
      <c r="L16" s="41" t="n">
        <v>49.70168</v>
      </c>
      <c r="M16" s="41" t="n">
        <v>462.13076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60192</v>
      </c>
      <c r="D17" s="45" t="n">
        <v>9.05716</v>
      </c>
      <c r="E17" s="45" t="n">
        <v>3.45156</v>
      </c>
      <c r="F17" s="45" t="n">
        <v>9.67064</v>
      </c>
      <c r="G17" s="45"/>
      <c r="H17" s="45" t="n">
        <v>15.55652</v>
      </c>
      <c r="I17" s="45"/>
      <c r="J17" s="41" t="n">
        <v>113.8368</v>
      </c>
      <c r="K17" s="41" t="n">
        <v>28.23968</v>
      </c>
      <c r="L17" s="41" t="n">
        <v>117.23152</v>
      </c>
      <c r="M17" s="41" t="n">
        <v>543.3492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89324</v>
      </c>
      <c r="D18" s="45" t="n">
        <v>4.92156</v>
      </c>
      <c r="E18" s="45" t="n">
        <v>0.82712</v>
      </c>
      <c r="F18" s="45" t="n">
        <v>4.99016</v>
      </c>
      <c r="G18" s="45"/>
      <c r="H18" s="45" t="n">
        <v>10.68396</v>
      </c>
      <c r="I18" s="45"/>
      <c r="J18" s="41" t="n">
        <v>54.12148</v>
      </c>
      <c r="K18" s="41" t="n">
        <v>2.48136</v>
      </c>
      <c r="L18" s="41" t="n">
        <v>54.17832</v>
      </c>
      <c r="M18" s="41" t="n">
        <v>393.185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.43108</v>
      </c>
      <c r="D19" s="45" t="n">
        <v>5.9486</v>
      </c>
      <c r="E19" s="45" t="n">
        <v>1.86396</v>
      </c>
      <c r="F19" s="45" t="n">
        <v>6.2328</v>
      </c>
      <c r="G19" s="45"/>
      <c r="H19" s="45" t="n">
        <v>7.96348</v>
      </c>
      <c r="I19" s="45"/>
      <c r="J19" s="41" t="n">
        <v>50.02312</v>
      </c>
      <c r="K19" s="41" t="n">
        <v>5.18812</v>
      </c>
      <c r="L19" s="41" t="n">
        <v>50.29556</v>
      </c>
      <c r="M19" s="41" t="n">
        <v>213.4675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9.04336</v>
      </c>
      <c r="D20" s="45" t="n">
        <v>4.09248</v>
      </c>
      <c r="E20" s="45" t="n">
        <v>2.83808</v>
      </c>
      <c r="F20" s="45" t="n">
        <v>4.97644</v>
      </c>
      <c r="G20" s="45"/>
      <c r="H20" s="45" t="n">
        <v>11.83448</v>
      </c>
      <c r="I20" s="45"/>
      <c r="J20" s="41" t="n">
        <v>30.74456</v>
      </c>
      <c r="K20" s="41" t="n">
        <v>37.99264</v>
      </c>
      <c r="L20" s="41" t="n">
        <v>48.86868</v>
      </c>
      <c r="M20" s="41" t="n">
        <v>433.3638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33648</v>
      </c>
      <c r="D21" s="45" t="n">
        <v>7.18144</v>
      </c>
      <c r="E21" s="45" t="n">
        <v>4.91764</v>
      </c>
      <c r="F21" s="45" t="n">
        <v>8.68084</v>
      </c>
      <c r="G21" s="45"/>
      <c r="H21" s="45" t="n">
        <v>20.99944</v>
      </c>
      <c r="I21" s="45"/>
      <c r="J21" s="41" t="n">
        <v>85.3678</v>
      </c>
      <c r="K21" s="41" t="n">
        <v>47.13996</v>
      </c>
      <c r="L21" s="41" t="n">
        <v>97.32576</v>
      </c>
      <c r="M21" s="41" t="n">
        <v>753.65332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3.10056</v>
      </c>
      <c r="D22" s="45" t="n">
        <v>5.18812</v>
      </c>
      <c r="E22" s="45" t="n">
        <v>3.16736</v>
      </c>
      <c r="F22" s="45" t="n">
        <v>5.95448</v>
      </c>
      <c r="G22" s="45"/>
      <c r="H22" s="45" t="n">
        <v>16.56984</v>
      </c>
      <c r="I22" s="45"/>
      <c r="J22" s="41" t="n">
        <v>33.83156</v>
      </c>
      <c r="K22" s="41" t="n">
        <v>15.81328</v>
      </c>
      <c r="L22" s="41" t="n">
        <v>39.494</v>
      </c>
      <c r="M22" s="41" t="n">
        <v>601.08496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5.30164</v>
      </c>
      <c r="D23" s="45" t="n">
        <v>4.22576</v>
      </c>
      <c r="E23" s="45" t="n">
        <v>5.24692</v>
      </c>
      <c r="F23" s="45" t="n">
        <v>6.72476</v>
      </c>
      <c r="G23" s="45"/>
      <c r="H23" s="45" t="n">
        <v>17.738</v>
      </c>
      <c r="I23" s="45"/>
      <c r="J23" s="41" t="n">
        <v>25.676</v>
      </c>
      <c r="K23" s="41" t="n">
        <v>51.92236</v>
      </c>
      <c r="L23" s="41" t="n">
        <v>57.84156</v>
      </c>
      <c r="M23" s="41" t="n">
        <v>606.08296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50388</v>
      </c>
      <c r="D24" s="45" t="n">
        <v>8.67692</v>
      </c>
      <c r="E24" s="45" t="n">
        <v>3.332</v>
      </c>
      <c r="F24" s="45" t="n">
        <v>9.28844</v>
      </c>
      <c r="G24" s="45"/>
      <c r="H24" s="45" t="n">
        <v>20.76228</v>
      </c>
      <c r="I24" s="45"/>
      <c r="J24" s="41" t="n">
        <v>83.87624</v>
      </c>
      <c r="K24" s="41" t="n">
        <v>19.3354</v>
      </c>
      <c r="L24" s="41" t="n">
        <v>86.04988</v>
      </c>
      <c r="M24" s="41" t="n">
        <v>712.8657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6.73448</v>
      </c>
      <c r="D25" s="45" t="n">
        <v>4.48448</v>
      </c>
      <c r="E25" s="45" t="n">
        <v>2.64404</v>
      </c>
      <c r="F25" s="45" t="n">
        <v>5.20184</v>
      </c>
      <c r="G25" s="45"/>
      <c r="H25" s="45" t="n">
        <v>10.06264</v>
      </c>
      <c r="I25" s="45"/>
      <c r="J25" s="41" t="n">
        <v>34.9958</v>
      </c>
      <c r="K25" s="41" t="n">
        <v>19.62352</v>
      </c>
      <c r="L25" s="41" t="n">
        <v>40.11336</v>
      </c>
      <c r="M25" s="41" t="n">
        <v>316.41456</v>
      </c>
    </row>
    <row r="26" customFormat="false" ht="18" hidden="false" customHeight="true" outlineLevel="0" collapsed="false">
      <c r="A26" s="123"/>
      <c r="B26" s="131" t="s">
        <v>192</v>
      </c>
      <c r="C26" s="45" t="n">
        <v>2.76164</v>
      </c>
      <c r="D26" s="45" t="n">
        <v>0</v>
      </c>
      <c r="E26" s="45" t="n">
        <v>0.90552</v>
      </c>
      <c r="F26" s="45" t="n">
        <v>0.90552</v>
      </c>
      <c r="G26" s="45"/>
      <c r="H26" s="45" t="n">
        <v>1.25048</v>
      </c>
      <c r="I26" s="45"/>
      <c r="J26" s="41" t="n">
        <v>0</v>
      </c>
      <c r="K26" s="41" t="n">
        <v>9.05324</v>
      </c>
      <c r="L26" s="41" t="n">
        <v>9.05324</v>
      </c>
      <c r="M26" s="41" t="n">
        <v>50.04664</v>
      </c>
    </row>
    <row r="27" customFormat="false" ht="12.75" hidden="false" customHeight="true" outlineLevel="0" collapsed="false">
      <c r="A27" s="132"/>
      <c r="B27" s="131" t="s">
        <v>69</v>
      </c>
      <c r="C27" s="45" t="n">
        <v>35.17612</v>
      </c>
      <c r="D27" s="45" t="n">
        <v>20.65056</v>
      </c>
      <c r="E27" s="45" t="n">
        <v>10.98776</v>
      </c>
      <c r="F27" s="45" t="n">
        <v>23.07704</v>
      </c>
      <c r="G27" s="45"/>
      <c r="H27" s="45" t="n">
        <v>42.48496</v>
      </c>
      <c r="I27" s="45"/>
      <c r="J27" s="41" t="n">
        <v>216.93084</v>
      </c>
      <c r="K27" s="41" t="n">
        <v>96.24972</v>
      </c>
      <c r="L27" s="41" t="n">
        <v>236.00948</v>
      </c>
      <c r="M27" s="41" t="n">
        <v>1527.48288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4.50996</v>
      </c>
      <c r="D42" s="45" t="n">
        <v>2.42256</v>
      </c>
      <c r="E42" s="45" t="n">
        <v>1.24068</v>
      </c>
      <c r="F42" s="45" t="n">
        <v>2.72244</v>
      </c>
      <c r="G42" s="45"/>
      <c r="H42" s="45" t="n">
        <v>0.82908</v>
      </c>
      <c r="I42" s="45"/>
      <c r="J42" s="41" t="n">
        <v>28.35532</v>
      </c>
      <c r="K42" s="41" t="n">
        <v>3.01056</v>
      </c>
      <c r="L42" s="41" t="n">
        <v>28.51408</v>
      </c>
      <c r="M42" s="41" t="n">
        <v>13.27704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96964</v>
      </c>
      <c r="D43" s="45" t="n">
        <v>6.92272</v>
      </c>
      <c r="E43" s="45" t="n">
        <v>3.35356</v>
      </c>
      <c r="F43" s="45" t="n">
        <v>7.67732</v>
      </c>
      <c r="G43" s="45"/>
      <c r="H43" s="45" t="n">
        <v>15.08808</v>
      </c>
      <c r="I43" s="45"/>
      <c r="J43" s="41" t="n">
        <v>64.14688</v>
      </c>
      <c r="K43" s="41" t="n">
        <v>26.80496</v>
      </c>
      <c r="L43" s="41" t="n">
        <v>69.33108</v>
      </c>
      <c r="M43" s="41" t="n">
        <v>536.648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6.92852</v>
      </c>
      <c r="D44" s="45" t="n">
        <v>4.82944</v>
      </c>
      <c r="E44" s="45" t="n">
        <v>2.6264</v>
      </c>
      <c r="F44" s="45" t="n">
        <v>5.49388</v>
      </c>
      <c r="G44" s="45"/>
      <c r="H44" s="45" t="n">
        <v>11.76588</v>
      </c>
      <c r="I44" s="45"/>
      <c r="J44" s="41" t="n">
        <v>53.59816</v>
      </c>
      <c r="K44" s="41" t="n">
        <v>9.45308</v>
      </c>
      <c r="L44" s="41" t="n">
        <v>54.41548</v>
      </c>
      <c r="M44" s="41" t="n">
        <v>428.5148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49692</v>
      </c>
      <c r="D45" s="45" t="n">
        <v>4.84708</v>
      </c>
      <c r="E45" s="45" t="n">
        <v>1.8522</v>
      </c>
      <c r="F45" s="45" t="n">
        <v>5.18616</v>
      </c>
      <c r="G45" s="45"/>
      <c r="H45" s="45" t="n">
        <v>12.20296</v>
      </c>
      <c r="I45" s="45"/>
      <c r="J45" s="41" t="n">
        <v>46.12468</v>
      </c>
      <c r="K45" s="41" t="n">
        <v>14.96068</v>
      </c>
      <c r="L45" s="41" t="n">
        <v>48.461</v>
      </c>
      <c r="M45" s="41" t="n">
        <v>442.31908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7.82816</v>
      </c>
      <c r="D46" s="45" t="n">
        <v>5.83884</v>
      </c>
      <c r="E46" s="45" t="n">
        <v>2.61072</v>
      </c>
      <c r="F46" s="45" t="n">
        <v>6.37784</v>
      </c>
      <c r="G46" s="45"/>
      <c r="H46" s="45" t="n">
        <v>10.80548</v>
      </c>
      <c r="I46" s="45"/>
      <c r="J46" s="41" t="n">
        <v>62.57104</v>
      </c>
      <c r="K46" s="41" t="n">
        <v>24.34908</v>
      </c>
      <c r="L46" s="41" t="n">
        <v>67.04572</v>
      </c>
      <c r="M46" s="41" t="n">
        <v>398.3602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.52752</v>
      </c>
      <c r="D47" s="45" t="n">
        <v>4.5864</v>
      </c>
      <c r="E47" s="45" t="n">
        <v>0.82712</v>
      </c>
      <c r="F47" s="45" t="n">
        <v>4.65892</v>
      </c>
      <c r="G47" s="45"/>
      <c r="H47" s="45" t="n">
        <v>9.13556</v>
      </c>
      <c r="I47" s="45"/>
      <c r="J47" s="41" t="n">
        <v>53.62756</v>
      </c>
      <c r="K47" s="41" t="n">
        <v>2.48136</v>
      </c>
      <c r="L47" s="41" t="n">
        <v>53.6844</v>
      </c>
      <c r="M47" s="41" t="n">
        <v>348.92116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11.16024</v>
      </c>
      <c r="D48" s="45" t="n">
        <v>4.18264</v>
      </c>
      <c r="E48" s="45" t="n">
        <v>1.61504</v>
      </c>
      <c r="F48" s="45" t="n">
        <v>4.48448</v>
      </c>
      <c r="G48" s="45"/>
      <c r="H48" s="45" t="n">
        <v>5.67812</v>
      </c>
      <c r="I48" s="45"/>
      <c r="J48" s="41" t="n">
        <v>36.82448</v>
      </c>
      <c r="K48" s="41" t="n">
        <v>4.84316</v>
      </c>
      <c r="L48" s="41" t="n">
        <v>37.1518</v>
      </c>
      <c r="M48" s="41" t="n">
        <v>129.77552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65844</v>
      </c>
      <c r="D49" s="45" t="n">
        <v>2.99096</v>
      </c>
      <c r="E49" s="45" t="n">
        <v>2.59112</v>
      </c>
      <c r="F49" s="45" t="n">
        <v>3.95136</v>
      </c>
      <c r="G49" s="45"/>
      <c r="H49" s="45" t="n">
        <v>9.84508</v>
      </c>
      <c r="I49" s="45"/>
      <c r="J49" s="41" t="n">
        <v>15.10572</v>
      </c>
      <c r="K49" s="41" t="n">
        <v>36.17376</v>
      </c>
      <c r="L49" s="41" t="n">
        <v>39.17844</v>
      </c>
      <c r="M49" s="41" t="n">
        <v>359.63256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31616</v>
      </c>
      <c r="D50" s="45" t="n">
        <v>5.23516</v>
      </c>
      <c r="E50" s="45" t="n">
        <v>3.83964</v>
      </c>
      <c r="F50" s="45" t="n">
        <v>6.47388</v>
      </c>
      <c r="G50" s="45"/>
      <c r="H50" s="45" t="n">
        <v>14.8176</v>
      </c>
      <c r="I50" s="45"/>
      <c r="J50" s="41" t="n">
        <v>55.11716</v>
      </c>
      <c r="K50" s="41" t="n">
        <v>43.05532</v>
      </c>
      <c r="L50" s="41" t="n">
        <v>69.8348</v>
      </c>
      <c r="M50" s="41" t="n">
        <v>516.53644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4452</v>
      </c>
      <c r="D51" s="45" t="n">
        <v>3.13796</v>
      </c>
      <c r="E51" s="45" t="n">
        <v>2.04428</v>
      </c>
      <c r="F51" s="45" t="n">
        <v>3.7436</v>
      </c>
      <c r="G51" s="45"/>
      <c r="H51" s="45" t="n">
        <v>9.78432</v>
      </c>
      <c r="I51" s="45"/>
      <c r="J51" s="41" t="n">
        <v>15.33308</v>
      </c>
      <c r="K51" s="41" t="n">
        <v>5.85648</v>
      </c>
      <c r="L51" s="41" t="n">
        <v>16.40912</v>
      </c>
      <c r="M51" s="41" t="n">
        <v>329.38388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43148</v>
      </c>
      <c r="D52" s="45" t="n">
        <v>1.91296</v>
      </c>
      <c r="E52" s="45" t="n">
        <v>3.038</v>
      </c>
      <c r="F52" s="45" t="n">
        <v>3.58288</v>
      </c>
      <c r="G52" s="45"/>
      <c r="H52" s="45" t="n">
        <v>9.24728</v>
      </c>
      <c r="I52" s="45"/>
      <c r="J52" s="41" t="n">
        <v>17.94184</v>
      </c>
      <c r="K52" s="41" t="n">
        <v>27.01272</v>
      </c>
      <c r="L52" s="41" t="n">
        <v>32.40272</v>
      </c>
      <c r="M52" s="41" t="n">
        <v>311.78308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4.72744</v>
      </c>
      <c r="D53" s="45" t="n">
        <v>4.48644</v>
      </c>
      <c r="E53" s="45" t="n">
        <v>2.35788</v>
      </c>
      <c r="F53" s="45" t="n">
        <v>5.06856</v>
      </c>
      <c r="G53" s="45"/>
      <c r="H53" s="45" t="n">
        <v>9.29432</v>
      </c>
      <c r="I53" s="45"/>
      <c r="J53" s="41" t="n">
        <v>42.56924</v>
      </c>
      <c r="K53" s="41" t="n">
        <v>10.46052</v>
      </c>
      <c r="L53" s="41" t="n">
        <v>43.85304</v>
      </c>
      <c r="M53" s="41" t="n">
        <v>322.01232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10.878</v>
      </c>
      <c r="D54" s="45" t="n">
        <v>3.35356</v>
      </c>
      <c r="E54" s="45" t="n">
        <v>1.97568</v>
      </c>
      <c r="F54" s="45" t="n">
        <v>3.8906</v>
      </c>
      <c r="G54" s="45"/>
      <c r="H54" s="45" t="n">
        <v>6.13088</v>
      </c>
      <c r="I54" s="45"/>
      <c r="J54" s="41" t="n">
        <v>32.10676</v>
      </c>
      <c r="K54" s="41" t="n">
        <v>17.9732</v>
      </c>
      <c r="L54" s="41" t="n">
        <v>36.799</v>
      </c>
      <c r="M54" s="41" t="n">
        <v>189.05768</v>
      </c>
    </row>
    <row r="55" customFormat="false" ht="18.75" hidden="false" customHeight="true" outlineLevel="0" collapsed="false">
      <c r="A55" s="123"/>
      <c r="B55" s="131" t="s">
        <v>192</v>
      </c>
      <c r="C55" s="45" t="n">
        <v>2.4304</v>
      </c>
      <c r="D55" s="45" t="n">
        <v>0</v>
      </c>
      <c r="E55" s="45" t="n">
        <v>0.90552</v>
      </c>
      <c r="F55" s="45" t="n">
        <v>0.90552</v>
      </c>
      <c r="G55" s="45"/>
      <c r="H55" s="45" t="n">
        <v>1.25048</v>
      </c>
      <c r="I55" s="45"/>
      <c r="J55" s="41" t="n">
        <v>0</v>
      </c>
      <c r="K55" s="41" t="n">
        <v>9.05324</v>
      </c>
      <c r="L55" s="41" t="n">
        <v>9.05324</v>
      </c>
      <c r="M55" s="41" t="n">
        <v>50.04664</v>
      </c>
    </row>
    <row r="56" customFormat="false" ht="12.5" hidden="false" customHeight="false" outlineLevel="0" collapsed="false">
      <c r="A56" s="132"/>
      <c r="B56" s="131" t="s">
        <v>69</v>
      </c>
      <c r="C56" s="45" t="n">
        <v>29.41764</v>
      </c>
      <c r="D56" s="45" t="n">
        <v>14.85876</v>
      </c>
      <c r="E56" s="45" t="n">
        <v>8.38292</v>
      </c>
      <c r="F56" s="45" t="n">
        <v>16.84816</v>
      </c>
      <c r="G56" s="45"/>
      <c r="H56" s="45" t="n">
        <v>29.98212</v>
      </c>
      <c r="I56" s="45"/>
      <c r="J56" s="41" t="n">
        <v>145.72208</v>
      </c>
      <c r="K56" s="41" t="n">
        <v>77.20048</v>
      </c>
      <c r="L56" s="41" t="n">
        <v>163.35424</v>
      </c>
      <c r="M56" s="41" t="n">
        <v>1073.69192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30612</v>
      </c>
      <c r="D71" s="45" t="n">
        <v>2.4108</v>
      </c>
      <c r="E71" s="45" t="n">
        <v>0</v>
      </c>
      <c r="F71" s="45" t="n">
        <v>2.4108</v>
      </c>
      <c r="G71" s="45"/>
      <c r="H71" s="45" t="n">
        <v>2.43824</v>
      </c>
      <c r="I71" s="45"/>
      <c r="J71" s="41" t="n">
        <v>19.29228</v>
      </c>
      <c r="K71" s="41" t="n">
        <v>0</v>
      </c>
      <c r="L71" s="41" t="n">
        <v>19.29228</v>
      </c>
      <c r="M71" s="41" t="n">
        <v>71.1009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62984</v>
      </c>
      <c r="D72" s="45" t="n">
        <v>3.43392</v>
      </c>
      <c r="E72" s="45" t="n">
        <v>1.30536</v>
      </c>
      <c r="F72" s="45" t="n">
        <v>3.67108</v>
      </c>
      <c r="G72" s="45"/>
      <c r="H72" s="45" t="n">
        <v>9.15712</v>
      </c>
      <c r="I72" s="45"/>
      <c r="J72" s="41" t="n">
        <v>64.82896</v>
      </c>
      <c r="K72" s="41" t="n">
        <v>11.23864</v>
      </c>
      <c r="L72" s="41" t="n">
        <v>65.80308</v>
      </c>
      <c r="M72" s="41" t="n">
        <v>317.9218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9.26492</v>
      </c>
      <c r="D73" s="45" t="n">
        <v>1.93452</v>
      </c>
      <c r="E73" s="45" t="n">
        <v>0</v>
      </c>
      <c r="F73" s="45" t="n">
        <v>1.93452</v>
      </c>
      <c r="G73" s="45"/>
      <c r="H73" s="45" t="n">
        <v>6.39548</v>
      </c>
      <c r="I73" s="45"/>
      <c r="J73" s="41" t="n">
        <v>20.18996</v>
      </c>
      <c r="K73" s="41" t="n">
        <v>0</v>
      </c>
      <c r="L73" s="41" t="n">
        <v>20.18996</v>
      </c>
      <c r="M73" s="41" t="n">
        <v>237.47164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7.8498</v>
      </c>
      <c r="D74" s="45" t="n">
        <v>1.65228</v>
      </c>
      <c r="E74" s="45" t="n">
        <v>0</v>
      </c>
      <c r="F74" s="45" t="n">
        <v>1.65228</v>
      </c>
      <c r="G74" s="45"/>
      <c r="H74" s="45" t="n">
        <v>3.84356</v>
      </c>
      <c r="I74" s="45"/>
      <c r="J74" s="41" t="n">
        <v>11.04264</v>
      </c>
      <c r="K74" s="41" t="n">
        <v>0</v>
      </c>
      <c r="L74" s="41" t="n">
        <v>11.04264</v>
      </c>
      <c r="M74" s="41" t="n">
        <v>134.309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7.12452</v>
      </c>
      <c r="D75" s="45" t="n">
        <v>6.94036</v>
      </c>
      <c r="E75" s="45" t="n">
        <v>2.25792</v>
      </c>
      <c r="F75" s="45" t="n">
        <v>7.28728</v>
      </c>
      <c r="G75" s="45"/>
      <c r="H75" s="45" t="n">
        <v>11.21708</v>
      </c>
      <c r="I75" s="45"/>
      <c r="J75" s="41" t="n">
        <v>95.22856</v>
      </c>
      <c r="K75" s="41" t="n">
        <v>14.308</v>
      </c>
      <c r="L75" s="41" t="n">
        <v>96.2948</v>
      </c>
      <c r="M75" s="41" t="n">
        <v>369.85004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8.64164</v>
      </c>
      <c r="D76" s="45" t="n">
        <v>1.78164</v>
      </c>
      <c r="E76" s="45" t="n">
        <v>0</v>
      </c>
      <c r="F76" s="45" t="n">
        <v>1.78164</v>
      </c>
      <c r="G76" s="45"/>
      <c r="H76" s="45" t="n">
        <v>5.5566</v>
      </c>
      <c r="I76" s="45"/>
      <c r="J76" s="41" t="n">
        <v>7.3206</v>
      </c>
      <c r="K76" s="41" t="n">
        <v>0</v>
      </c>
      <c r="L76" s="41" t="n">
        <v>7.3206</v>
      </c>
      <c r="M76" s="41" t="n">
        <v>181.9311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10.68984</v>
      </c>
      <c r="D77" s="45" t="n">
        <v>4.2336</v>
      </c>
      <c r="E77" s="45" t="n">
        <v>0.931</v>
      </c>
      <c r="F77" s="45" t="n">
        <v>4.33356</v>
      </c>
      <c r="G77" s="45"/>
      <c r="H77" s="45" t="n">
        <v>5.59188</v>
      </c>
      <c r="I77" s="45"/>
      <c r="J77" s="41" t="n">
        <v>33.86096</v>
      </c>
      <c r="K77" s="41" t="n">
        <v>1.862</v>
      </c>
      <c r="L77" s="41" t="n">
        <v>33.91192</v>
      </c>
      <c r="M77" s="41" t="n">
        <v>169.43024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10.92504</v>
      </c>
      <c r="D78" s="45" t="n">
        <v>2.793</v>
      </c>
      <c r="E78" s="45" t="n">
        <v>1.16228</v>
      </c>
      <c r="F78" s="45" t="n">
        <v>3.02624</v>
      </c>
      <c r="G78" s="45"/>
      <c r="H78" s="45" t="n">
        <v>6.57776</v>
      </c>
      <c r="I78" s="45"/>
      <c r="J78" s="41" t="n">
        <v>26.77752</v>
      </c>
      <c r="K78" s="41" t="n">
        <v>11.62476</v>
      </c>
      <c r="L78" s="41" t="n">
        <v>29.20204</v>
      </c>
      <c r="M78" s="41" t="n">
        <v>241.971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19936</v>
      </c>
      <c r="D79" s="45" t="n">
        <v>4.91372</v>
      </c>
      <c r="E79" s="45" t="n">
        <v>3.07328</v>
      </c>
      <c r="F79" s="45" t="n">
        <v>5.78396</v>
      </c>
      <c r="G79" s="45"/>
      <c r="H79" s="45" t="n">
        <v>14.92932</v>
      </c>
      <c r="I79" s="45"/>
      <c r="J79" s="41" t="n">
        <v>65.13276</v>
      </c>
      <c r="K79" s="41" t="n">
        <v>19.1688</v>
      </c>
      <c r="L79" s="41" t="n">
        <v>67.80228</v>
      </c>
      <c r="M79" s="41" t="n">
        <v>550.034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8.12608</v>
      </c>
      <c r="D80" s="45" t="n">
        <v>4.13168</v>
      </c>
      <c r="E80" s="45" t="n">
        <v>2.4206</v>
      </c>
      <c r="F80" s="45" t="n">
        <v>4.63148</v>
      </c>
      <c r="G80" s="45"/>
      <c r="H80" s="45" t="n">
        <v>13.39072</v>
      </c>
      <c r="I80" s="45"/>
      <c r="J80" s="41" t="n">
        <v>30.16636</v>
      </c>
      <c r="K80" s="41" t="n">
        <v>14.68824</v>
      </c>
      <c r="L80" s="41" t="n">
        <v>35.93268</v>
      </c>
      <c r="M80" s="41" t="n">
        <v>503.2888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0.91908</v>
      </c>
      <c r="D81" s="45" t="n">
        <v>3.76712</v>
      </c>
      <c r="E81" s="45" t="n">
        <v>4.28064</v>
      </c>
      <c r="F81" s="45" t="n">
        <v>5.6938</v>
      </c>
      <c r="G81" s="45"/>
      <c r="H81" s="45" t="n">
        <v>15.19</v>
      </c>
      <c r="I81" s="45"/>
      <c r="J81" s="41" t="n">
        <v>18.37892</v>
      </c>
      <c r="K81" s="41" t="n">
        <v>44.35284</v>
      </c>
      <c r="L81" s="41" t="n">
        <v>47.93768</v>
      </c>
      <c r="M81" s="41" t="n">
        <v>521.12088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5.7838</v>
      </c>
      <c r="D82" s="45" t="n">
        <v>7.43232</v>
      </c>
      <c r="E82" s="45" t="n">
        <v>2.35396</v>
      </c>
      <c r="F82" s="45" t="n">
        <v>7.78904</v>
      </c>
      <c r="G82" s="45"/>
      <c r="H82" s="45" t="n">
        <v>18.59256</v>
      </c>
      <c r="I82" s="45"/>
      <c r="J82" s="41" t="n">
        <v>72.27892</v>
      </c>
      <c r="K82" s="41" t="n">
        <v>16.26408</v>
      </c>
      <c r="L82" s="41" t="n">
        <v>74.06056</v>
      </c>
      <c r="M82" s="41" t="n">
        <v>636.83732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2.74196</v>
      </c>
      <c r="D83" s="45" t="n">
        <v>2.98312</v>
      </c>
      <c r="E83" s="45" t="n">
        <v>1.75812</v>
      </c>
      <c r="F83" s="45" t="n">
        <v>3.45548</v>
      </c>
      <c r="G83" s="45"/>
      <c r="H83" s="45" t="n">
        <v>7.98504</v>
      </c>
      <c r="I83" s="45"/>
      <c r="J83" s="41" t="n">
        <v>13.965</v>
      </c>
      <c r="K83" s="41" t="n">
        <v>7.88508</v>
      </c>
      <c r="L83" s="41" t="n">
        <v>16.01124</v>
      </c>
      <c r="M83" s="41" t="n">
        <v>253.71416</v>
      </c>
    </row>
    <row r="84" customFormat="false" ht="18" hidden="false" customHeight="true" outlineLevel="0" collapsed="false">
      <c r="A84" s="123"/>
      <c r="B84" s="131" t="s">
        <v>192</v>
      </c>
      <c r="C84" s="45" t="n">
        <v>1.3132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8.3024</v>
      </c>
      <c r="D85" s="45" t="n">
        <v>14.406</v>
      </c>
      <c r="E85" s="45" t="n">
        <v>7.12264</v>
      </c>
      <c r="F85" s="45" t="n">
        <v>15.87992</v>
      </c>
      <c r="G85" s="45"/>
      <c r="H85" s="45" t="n">
        <v>30.96408</v>
      </c>
      <c r="I85" s="45"/>
      <c r="J85" s="41" t="n">
        <v>160.87092</v>
      </c>
      <c r="K85" s="41" t="n">
        <v>57.62792</v>
      </c>
      <c r="L85" s="41" t="n">
        <v>170.80028</v>
      </c>
      <c r="M85" s="41" t="n">
        <v>1107.45096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4</v>
      </c>
      <c r="E11" s="45" t="n">
        <v>7.4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35</v>
      </c>
      <c r="D12" s="45" t="n">
        <v>19</v>
      </c>
      <c r="E12" s="45" t="n">
        <v>53.9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27.5</v>
      </c>
      <c r="D13" s="45" t="n">
        <v>192.5</v>
      </c>
      <c r="E13" s="45" t="n">
        <v>420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2.4</v>
      </c>
      <c r="D14" s="45" t="n">
        <v>378.8</v>
      </c>
      <c r="E14" s="45" t="n">
        <v>471.3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5.2</v>
      </c>
      <c r="D15" s="45" t="n">
        <v>563.9</v>
      </c>
      <c r="E15" s="45" t="n">
        <v>569.1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7.6</v>
      </c>
      <c r="D16" s="45" t="n">
        <v>29.8</v>
      </c>
      <c r="E16" s="45" t="n">
        <v>37.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3</v>
      </c>
      <c r="D17" s="113" t="n">
        <v>10.5</v>
      </c>
      <c r="E17" s="113" t="n">
        <v>12.8</v>
      </c>
    </row>
    <row r="18" s="114" customFormat="true" ht="18" hidden="false" customHeight="true" outlineLevel="0" collapsed="false">
      <c r="B18" s="114" t="s">
        <v>192</v>
      </c>
      <c r="C18" s="45" t="n">
        <v>0.9</v>
      </c>
      <c r="D18" s="45" t="n">
        <v>0.4</v>
      </c>
      <c r="E18" s="45" t="n">
        <v>1.3</v>
      </c>
    </row>
    <row r="19" s="52" customFormat="true" ht="13.5" hidden="false" customHeight="true" outlineLevel="0" collapsed="false">
      <c r="B19" s="52" t="s">
        <v>69</v>
      </c>
      <c r="C19" s="45" t="n">
        <v>370.9</v>
      </c>
      <c r="D19" s="45" t="n">
        <v>1202.2</v>
      </c>
      <c r="E19" s="45" t="n">
        <v>1573.1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1</v>
      </c>
      <c r="E45" s="45" t="n">
        <v>5.1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5.4</v>
      </c>
      <c r="D46" s="45" t="n">
        <v>13.2</v>
      </c>
      <c r="E46" s="45" t="n">
        <v>28.6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0.8</v>
      </c>
      <c r="D47" s="45" t="n">
        <v>62.1</v>
      </c>
      <c r="E47" s="45" t="n">
        <v>162.9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42</v>
      </c>
      <c r="D48" s="45" t="n">
        <v>80.8</v>
      </c>
      <c r="E48" s="45" t="n">
        <v>122.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9</v>
      </c>
      <c r="D49" s="45" t="n">
        <v>130.5</v>
      </c>
      <c r="E49" s="45" t="n">
        <v>132.3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2.4</v>
      </c>
      <c r="D50" s="45" t="n">
        <v>11.1</v>
      </c>
      <c r="E50" s="45" t="n">
        <v>13.6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2</v>
      </c>
      <c r="D51" s="113" t="n">
        <v>5.2</v>
      </c>
      <c r="E51" s="113" t="n">
        <v>7.1</v>
      </c>
    </row>
    <row r="52" customFormat="false" ht="17.25" hidden="false" customHeight="true" outlineLevel="0" collapsed="false">
      <c r="A52" s="114"/>
      <c r="B52" s="114" t="s">
        <v>192</v>
      </c>
      <c r="C52" s="45" t="n">
        <v>0.9</v>
      </c>
      <c r="D52" s="45" t="n">
        <v>0</v>
      </c>
      <c r="E52" s="45" t="n">
        <v>0.9</v>
      </c>
    </row>
    <row r="53" customFormat="false" ht="14.25" hidden="false" customHeight="true" outlineLevel="0" collapsed="false">
      <c r="A53" s="52"/>
      <c r="B53" s="52" t="s">
        <v>69</v>
      </c>
      <c r="C53" s="45" t="n">
        <v>165.4</v>
      </c>
      <c r="D53" s="45" t="n">
        <v>308</v>
      </c>
      <c r="E53" s="45" t="n">
        <v>473.3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2</v>
      </c>
      <c r="E58" s="45" t="n">
        <v>2.2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9.6</v>
      </c>
      <c r="D59" s="45" t="n">
        <v>5.8</v>
      </c>
      <c r="E59" s="45" t="n">
        <v>25.3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6.7</v>
      </c>
      <c r="D60" s="45" t="n">
        <v>130.3</v>
      </c>
      <c r="E60" s="45" t="n">
        <v>257.1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50.4</v>
      </c>
      <c r="D61" s="45" t="n">
        <v>298</v>
      </c>
      <c r="E61" s="45" t="n">
        <v>348.4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3.4</v>
      </c>
      <c r="D62" s="45" t="n">
        <v>433.4</v>
      </c>
      <c r="E62" s="45" t="n">
        <v>436.8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5.1</v>
      </c>
      <c r="D63" s="45" t="n">
        <v>18.6</v>
      </c>
      <c r="E63" s="45" t="n">
        <v>23.8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5.4</v>
      </c>
      <c r="E64" s="113" t="n">
        <v>5.7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4</v>
      </c>
      <c r="E65" s="45" t="n">
        <v>0.4</v>
      </c>
    </row>
    <row r="66" customFormat="false" ht="13.5" hidden="false" customHeight="true" outlineLevel="0" collapsed="false">
      <c r="A66" s="52"/>
      <c r="B66" s="52" t="s">
        <v>69</v>
      </c>
      <c r="C66" s="45" t="n">
        <v>205.5</v>
      </c>
      <c r="D66" s="45" t="n">
        <v>894.2</v>
      </c>
      <c r="E66" s="45" t="n">
        <v>1099.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21.82264</v>
      </c>
      <c r="C14" s="45" t="n">
        <v>5.00192</v>
      </c>
      <c r="D14" s="45" t="n">
        <v>3.85728</v>
      </c>
      <c r="E14" s="45" t="n">
        <v>6.3112</v>
      </c>
      <c r="F14" s="45"/>
      <c r="G14" s="45" t="n">
        <v>15.13316</v>
      </c>
      <c r="H14" s="45"/>
      <c r="I14" s="41" t="n">
        <v>34.59008</v>
      </c>
      <c r="J14" s="41" t="n">
        <v>35.23688</v>
      </c>
      <c r="K14" s="41" t="n">
        <v>49.3528</v>
      </c>
      <c r="L14" s="41" t="n">
        <v>534.835</v>
      </c>
    </row>
    <row r="15" customFormat="false" ht="12.5" hidden="false" customHeight="false" outlineLevel="0" collapsed="false">
      <c r="A15" s="176" t="s">
        <v>443</v>
      </c>
      <c r="B15" s="45" t="n">
        <v>33.79432</v>
      </c>
      <c r="C15" s="45" t="n">
        <v>8.87488</v>
      </c>
      <c r="D15" s="45" t="n">
        <v>5.32336</v>
      </c>
      <c r="E15" s="45" t="n">
        <v>10.2312</v>
      </c>
      <c r="F15" s="45"/>
      <c r="G15" s="45" t="n">
        <v>25.35848</v>
      </c>
      <c r="H15" s="45"/>
      <c r="I15" s="41" t="n">
        <v>76.59876</v>
      </c>
      <c r="J15" s="41" t="n">
        <v>33.84724</v>
      </c>
      <c r="K15" s="41" t="n">
        <v>84.52696</v>
      </c>
      <c r="L15" s="41" t="n">
        <v>886.34924</v>
      </c>
    </row>
    <row r="16" customFormat="false" ht="12.5" hidden="false" customHeight="false" outlineLevel="0" collapsed="false">
      <c r="A16" s="176" t="s">
        <v>412</v>
      </c>
      <c r="B16" s="45" t="n">
        <v>43.94516</v>
      </c>
      <c r="C16" s="45" t="n">
        <v>17.88108</v>
      </c>
      <c r="D16" s="45" t="n">
        <v>8.80236</v>
      </c>
      <c r="E16" s="45" t="n">
        <v>19.76072</v>
      </c>
      <c r="F16" s="45"/>
      <c r="G16" s="45" t="n">
        <v>36.76372</v>
      </c>
      <c r="H16" s="45"/>
      <c r="I16" s="41" t="n">
        <v>195.4316</v>
      </c>
      <c r="J16" s="41" t="n">
        <v>81.04208</v>
      </c>
      <c r="K16" s="41" t="n">
        <v>210.47656</v>
      </c>
      <c r="L16" s="41" t="n">
        <v>1307.44936</v>
      </c>
    </row>
    <row r="17" customFormat="false" ht="12.5" hidden="false" customHeight="false" outlineLevel="0" collapsed="false">
      <c r="A17" s="177" t="s">
        <v>192</v>
      </c>
      <c r="B17" s="45" t="n">
        <v>10.4762</v>
      </c>
      <c r="C17" s="45" t="n">
        <v>3.41236</v>
      </c>
      <c r="D17" s="45" t="n">
        <v>0.93884</v>
      </c>
      <c r="E17" s="45" t="n">
        <v>3.53976</v>
      </c>
      <c r="F17" s="45"/>
      <c r="G17" s="45" t="n">
        <v>5.62128</v>
      </c>
      <c r="H17" s="45"/>
      <c r="I17" s="41" t="n">
        <v>47.63584</v>
      </c>
      <c r="J17" s="41" t="n">
        <v>18.7866</v>
      </c>
      <c r="K17" s="41" t="n">
        <v>51.21284</v>
      </c>
      <c r="L17" s="41" t="n">
        <v>193.6382</v>
      </c>
    </row>
    <row r="18" s="51" customFormat="true" ht="21" hidden="false" customHeight="true" outlineLevel="0" collapsed="false">
      <c r="A18" s="114" t="s">
        <v>175</v>
      </c>
      <c r="B18" s="45" t="n">
        <v>35.17612</v>
      </c>
      <c r="C18" s="45" t="n">
        <v>20.65056</v>
      </c>
      <c r="D18" s="45" t="n">
        <v>10.98776</v>
      </c>
      <c r="E18" s="45" t="n">
        <v>23.07704</v>
      </c>
      <c r="F18" s="45"/>
      <c r="G18" s="45" t="n">
        <v>42.48496</v>
      </c>
      <c r="H18" s="45"/>
      <c r="I18" s="41" t="n">
        <v>216.93084</v>
      </c>
      <c r="J18" s="41" t="n">
        <v>96.24972</v>
      </c>
      <c r="K18" s="41" t="n">
        <v>236.00948</v>
      </c>
      <c r="L18" s="41" t="n">
        <v>1526.908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.57416</v>
      </c>
      <c r="C21" s="45" t="n">
        <v>3.675</v>
      </c>
      <c r="D21" s="45" t="n">
        <v>3.17324</v>
      </c>
      <c r="E21" s="45" t="n">
        <v>4.85492</v>
      </c>
      <c r="F21" s="45"/>
      <c r="G21" s="45" t="n">
        <v>9.86468</v>
      </c>
      <c r="H21" s="45"/>
      <c r="I21" s="41" t="n">
        <v>27.40668</v>
      </c>
      <c r="J21" s="41" t="n">
        <v>26.73832</v>
      </c>
      <c r="K21" s="41" t="n">
        <v>38.27096</v>
      </c>
      <c r="L21" s="41" t="n">
        <v>339.70524</v>
      </c>
    </row>
    <row r="22" customFormat="false" ht="12.5" hidden="false" customHeight="false" outlineLevel="0" collapsed="false">
      <c r="A22" s="176" t="s">
        <v>443</v>
      </c>
      <c r="B22" s="45" t="n">
        <v>18.39656</v>
      </c>
      <c r="C22" s="45" t="n">
        <v>4.63932</v>
      </c>
      <c r="D22" s="45" t="n">
        <v>2.25008</v>
      </c>
      <c r="E22" s="45" t="n">
        <v>5.14304</v>
      </c>
      <c r="F22" s="45"/>
      <c r="G22" s="45" t="n">
        <v>12.5832</v>
      </c>
      <c r="H22" s="45"/>
      <c r="I22" s="41" t="n">
        <v>39.17256</v>
      </c>
      <c r="J22" s="41" t="n">
        <v>8.58872</v>
      </c>
      <c r="K22" s="41" t="n">
        <v>40.05064</v>
      </c>
      <c r="L22" s="41" t="n">
        <v>437.44456</v>
      </c>
    </row>
    <row r="23" customFormat="false" ht="12.5" hidden="false" customHeight="false" outlineLevel="0" collapsed="false">
      <c r="A23" s="176" t="s">
        <v>412</v>
      </c>
      <c r="B23" s="45" t="n">
        <v>32.87116</v>
      </c>
      <c r="C23" s="45" t="n">
        <v>13.53968</v>
      </c>
      <c r="D23" s="45" t="n">
        <v>7.38528</v>
      </c>
      <c r="E23" s="45" t="n">
        <v>15.26644</v>
      </c>
      <c r="F23" s="45"/>
      <c r="G23" s="45" t="n">
        <v>27.63012</v>
      </c>
      <c r="H23" s="45"/>
      <c r="I23" s="41" t="n">
        <v>134.65592</v>
      </c>
      <c r="J23" s="41" t="n">
        <v>69.50944</v>
      </c>
      <c r="K23" s="41" t="n">
        <v>150.32416</v>
      </c>
      <c r="L23" s="41" t="n">
        <v>986.14068</v>
      </c>
    </row>
    <row r="24" customFormat="false" ht="12.5" hidden="false" customHeight="false" outlineLevel="0" collapsed="false">
      <c r="A24" s="177" t="s">
        <v>192</v>
      </c>
      <c r="B24" s="45" t="n">
        <v>8.51032</v>
      </c>
      <c r="C24" s="45" t="n">
        <v>2.45392</v>
      </c>
      <c r="D24" s="45" t="n">
        <v>0.93884</v>
      </c>
      <c r="E24" s="45" t="n">
        <v>2.62836</v>
      </c>
      <c r="F24" s="45"/>
      <c r="G24" s="45" t="n">
        <v>4.53152</v>
      </c>
      <c r="H24" s="45"/>
      <c r="I24" s="41" t="n">
        <v>32.24592</v>
      </c>
      <c r="J24" s="41" t="n">
        <v>18.7866</v>
      </c>
      <c r="K24" s="41" t="n">
        <v>37.32428</v>
      </c>
      <c r="L24" s="41" t="n">
        <v>172.83868</v>
      </c>
    </row>
    <row r="25" s="51" customFormat="true" ht="21" hidden="false" customHeight="true" outlineLevel="0" collapsed="false">
      <c r="A25" s="114" t="s">
        <v>175</v>
      </c>
      <c r="B25" s="45" t="n">
        <v>29.41764</v>
      </c>
      <c r="C25" s="45" t="n">
        <v>14.85876</v>
      </c>
      <c r="D25" s="45" t="n">
        <v>8.38292</v>
      </c>
      <c r="E25" s="45" t="n">
        <v>16.84816</v>
      </c>
      <c r="F25" s="45"/>
      <c r="G25" s="45" t="n">
        <v>29.98212</v>
      </c>
      <c r="H25" s="45"/>
      <c r="I25" s="41" t="n">
        <v>145.72208</v>
      </c>
      <c r="J25" s="41" t="n">
        <v>77.20048</v>
      </c>
      <c r="K25" s="41" t="n">
        <v>163.35424</v>
      </c>
      <c r="L25" s="41" t="n">
        <v>1073.13136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5.3468</v>
      </c>
      <c r="C28" s="45" t="n">
        <v>3.39276</v>
      </c>
      <c r="D28" s="45" t="n">
        <v>2.19128</v>
      </c>
      <c r="E28" s="45" t="n">
        <v>4.02976</v>
      </c>
      <c r="F28" s="45"/>
      <c r="G28" s="45" t="n">
        <v>11.4856</v>
      </c>
      <c r="H28" s="45"/>
      <c r="I28" s="41" t="n">
        <v>21.10136</v>
      </c>
      <c r="J28" s="41" t="n">
        <v>22.94964</v>
      </c>
      <c r="K28" s="41" t="n">
        <v>31.1444</v>
      </c>
      <c r="L28" s="41" t="n">
        <v>413.40712</v>
      </c>
    </row>
    <row r="29" customFormat="false" ht="12.5" hidden="false" customHeight="false" outlineLevel="0" collapsed="false">
      <c r="A29" s="176" t="s">
        <v>443</v>
      </c>
      <c r="B29" s="45" t="n">
        <v>28.91</v>
      </c>
      <c r="C29" s="45" t="n">
        <v>7.57344</v>
      </c>
      <c r="D29" s="45" t="n">
        <v>4.82748</v>
      </c>
      <c r="E29" s="45" t="n">
        <v>8.85528</v>
      </c>
      <c r="F29" s="45"/>
      <c r="G29" s="45" t="n">
        <v>22.15584</v>
      </c>
      <c r="H29" s="45"/>
      <c r="I29" s="41" t="n">
        <v>65.89716</v>
      </c>
      <c r="J29" s="41" t="n">
        <v>32.7418</v>
      </c>
      <c r="K29" s="41" t="n">
        <v>74.50156</v>
      </c>
      <c r="L29" s="41" t="n">
        <v>774.62532</v>
      </c>
    </row>
    <row r="30" customFormat="false" ht="12.5" hidden="false" customHeight="false" outlineLevel="0" collapsed="false">
      <c r="A30" s="176" t="s">
        <v>412</v>
      </c>
      <c r="B30" s="45" t="n">
        <v>32.19104</v>
      </c>
      <c r="C30" s="45" t="n">
        <v>11.73256</v>
      </c>
      <c r="D30" s="45" t="n">
        <v>4.79808</v>
      </c>
      <c r="E30" s="45" t="n">
        <v>12.62436</v>
      </c>
      <c r="F30" s="45"/>
      <c r="G30" s="45" t="n">
        <v>24.66072</v>
      </c>
      <c r="H30" s="45"/>
      <c r="I30" s="41" t="n">
        <v>141.70212</v>
      </c>
      <c r="J30" s="41" t="n">
        <v>41.71468</v>
      </c>
      <c r="K30" s="41" t="n">
        <v>147.54684</v>
      </c>
      <c r="L30" s="41" t="n">
        <v>867.31568</v>
      </c>
    </row>
    <row r="31" customFormat="false" ht="12.5" hidden="false" customHeight="false" outlineLevel="0" collapsed="false">
      <c r="A31" s="177" t="s">
        <v>192</v>
      </c>
      <c r="B31" s="45" t="n">
        <v>6.21124</v>
      </c>
      <c r="C31" s="45" t="n">
        <v>2.37944</v>
      </c>
      <c r="D31" s="45" t="n">
        <v>0</v>
      </c>
      <c r="E31" s="45" t="n">
        <v>2.37944</v>
      </c>
      <c r="F31" s="45"/>
      <c r="G31" s="45" t="n">
        <v>3.34768</v>
      </c>
      <c r="H31" s="45"/>
      <c r="I31" s="41" t="n">
        <v>35.1624</v>
      </c>
      <c r="J31" s="41" t="n">
        <v>0</v>
      </c>
      <c r="K31" s="41" t="n">
        <v>35.1624</v>
      </c>
      <c r="L31" s="41" t="n">
        <v>87.88444</v>
      </c>
    </row>
    <row r="32" s="51" customFormat="true" ht="21" hidden="false" customHeight="true" outlineLevel="0" collapsed="false">
      <c r="A32" s="114" t="s">
        <v>175</v>
      </c>
      <c r="B32" s="45" t="n">
        <v>28.3024</v>
      </c>
      <c r="C32" s="45" t="n">
        <v>14.406</v>
      </c>
      <c r="D32" s="45" t="n">
        <v>7.12264</v>
      </c>
      <c r="E32" s="45" t="n">
        <v>15.87992</v>
      </c>
      <c r="F32" s="45"/>
      <c r="G32" s="45" t="n">
        <v>30.96408</v>
      </c>
      <c r="H32" s="45"/>
      <c r="I32" s="41" t="n">
        <v>160.87092</v>
      </c>
      <c r="J32" s="41" t="n">
        <v>57.62792</v>
      </c>
      <c r="K32" s="41" t="n">
        <v>170.80028</v>
      </c>
      <c r="L32" s="41" t="n">
        <v>1107.23732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73.21696</v>
      </c>
      <c r="C13" s="41" t="n">
        <v>381.32976</v>
      </c>
      <c r="D13" s="41" t="n">
        <v>111.31232</v>
      </c>
      <c r="E13" s="41" t="n">
        <v>148.03488</v>
      </c>
      <c r="F13" s="41" t="n">
        <v>0</v>
      </c>
      <c r="G13" s="41" t="n">
        <v>198.59308</v>
      </c>
      <c r="H13" s="41" t="n">
        <v>445.9588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459.4142</v>
      </c>
      <c r="C14" s="41" t="n">
        <v>1242.13824</v>
      </c>
      <c r="D14" s="41" t="n">
        <v>594.12108</v>
      </c>
      <c r="E14" s="41" t="n">
        <v>188.47948</v>
      </c>
      <c r="F14" s="41" t="n">
        <v>0</v>
      </c>
      <c r="G14" s="41" t="n">
        <v>459.86696</v>
      </c>
      <c r="H14" s="41" t="n">
        <v>1350.77712</v>
      </c>
    </row>
    <row r="15" customFormat="false" ht="12.5" hidden="false" customHeight="false" outlineLevel="0" collapsed="false">
      <c r="A15" s="49" t="s">
        <v>97</v>
      </c>
      <c r="B15" s="41" t="n">
        <v>311.31464</v>
      </c>
      <c r="C15" s="41" t="n">
        <v>646.21396</v>
      </c>
      <c r="D15" s="41" t="n">
        <v>0</v>
      </c>
      <c r="E15" s="41" t="n">
        <v>109.08968</v>
      </c>
      <c r="F15" s="41" t="n">
        <v>0</v>
      </c>
      <c r="G15" s="41" t="n">
        <v>249.51976</v>
      </c>
      <c r="H15" s="41" t="n">
        <v>701.19784</v>
      </c>
    </row>
    <row r="16" s="51" customFormat="true" ht="22.15" hidden="false" customHeight="true" outlineLevel="0" collapsed="false">
      <c r="A16" s="50" t="s">
        <v>98</v>
      </c>
      <c r="B16" s="41" t="n">
        <v>579.6896</v>
      </c>
      <c r="C16" s="41" t="n">
        <v>1429.5162</v>
      </c>
      <c r="D16" s="41" t="n">
        <v>604.65608</v>
      </c>
      <c r="E16" s="41" t="n">
        <v>262.56944</v>
      </c>
      <c r="F16" s="41" t="n">
        <v>0</v>
      </c>
      <c r="G16" s="41" t="n">
        <v>558.73132</v>
      </c>
      <c r="H16" s="41" t="n">
        <v>1568.0294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567.79044</v>
      </c>
      <c r="C19" s="41" t="n">
        <v>1408.72648</v>
      </c>
      <c r="D19" s="41" t="n">
        <v>604.65608</v>
      </c>
      <c r="E19" s="41" t="n">
        <v>253.06932</v>
      </c>
      <c r="F19" s="41" t="n">
        <v>0</v>
      </c>
      <c r="G19" s="41" t="n">
        <v>538.5296</v>
      </c>
      <c r="H19" s="41" t="n">
        <v>1541.45768</v>
      </c>
    </row>
    <row r="20" customFormat="false" ht="12.5" hidden="false" customHeight="false" outlineLevel="0" collapsed="false">
      <c r="A20" s="31" t="s">
        <v>101</v>
      </c>
      <c r="B20" s="41" t="n">
        <v>562.02216</v>
      </c>
      <c r="C20" s="41" t="n">
        <v>1406.5744</v>
      </c>
      <c r="D20" s="41" t="n">
        <v>604.65608</v>
      </c>
      <c r="E20" s="41" t="n">
        <v>235.65864</v>
      </c>
      <c r="F20" s="41" t="n">
        <v>0</v>
      </c>
      <c r="G20" s="41" t="n">
        <v>533.35912</v>
      </c>
      <c r="H20" s="41" t="n">
        <v>1533.8078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13.68588</v>
      </c>
      <c r="C34" s="41" t="n">
        <v>294.2058</v>
      </c>
      <c r="D34" s="41" t="n">
        <v>58.98424</v>
      </c>
      <c r="E34" s="41" t="n">
        <v>73.40592</v>
      </c>
      <c r="F34" s="41" t="n">
        <v>0</v>
      </c>
      <c r="G34" s="41" t="n">
        <v>131.957</v>
      </c>
      <c r="H34" s="41" t="n">
        <v>321.74772</v>
      </c>
    </row>
    <row r="35" customFormat="false" ht="12.5" hidden="false" customHeight="false" outlineLevel="0" collapsed="false">
      <c r="A35" s="49" t="s">
        <v>96</v>
      </c>
      <c r="B35" s="41" t="n">
        <v>301.05012</v>
      </c>
      <c r="C35" s="41" t="n">
        <v>903.03668</v>
      </c>
      <c r="D35" s="41" t="n">
        <v>343.22736</v>
      </c>
      <c r="E35" s="41" t="n">
        <v>148.51704</v>
      </c>
      <c r="F35" s="41" t="n">
        <v>0</v>
      </c>
      <c r="G35" s="41" t="n">
        <v>340.44612</v>
      </c>
      <c r="H35" s="41" t="n">
        <v>958.60856</v>
      </c>
    </row>
    <row r="36" customFormat="false" ht="12.5" hidden="false" customHeight="false" outlineLevel="0" collapsed="false">
      <c r="A36" s="49" t="s">
        <v>97</v>
      </c>
      <c r="B36" s="41" t="n">
        <v>173.56584</v>
      </c>
      <c r="C36" s="41" t="n">
        <v>481.40344</v>
      </c>
      <c r="D36" s="41" t="n">
        <v>0</v>
      </c>
      <c r="E36" s="41" t="n">
        <v>81.03424</v>
      </c>
      <c r="F36" s="41" t="n">
        <v>0</v>
      </c>
      <c r="G36" s="41" t="n">
        <v>211.56632</v>
      </c>
      <c r="H36" s="41" t="n">
        <v>507.00496</v>
      </c>
    </row>
    <row r="37" s="51" customFormat="true" ht="22.15" hidden="false" customHeight="true" outlineLevel="0" collapsed="false">
      <c r="A37" s="50" t="s">
        <v>98</v>
      </c>
      <c r="B37" s="41" t="n">
        <v>364.33656</v>
      </c>
      <c r="C37" s="41" t="n">
        <v>1055.51488</v>
      </c>
      <c r="D37" s="41" t="n">
        <v>348.20772</v>
      </c>
      <c r="E37" s="41" t="n">
        <v>184.10672</v>
      </c>
      <c r="F37" s="41" t="n">
        <v>0</v>
      </c>
      <c r="G37" s="41" t="n">
        <v>421.498</v>
      </c>
      <c r="H37" s="41" t="n">
        <v>1123.73072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64.25228</v>
      </c>
      <c r="C40" s="41" t="n">
        <v>1031.61072</v>
      </c>
      <c r="D40" s="41" t="n">
        <v>348.20772</v>
      </c>
      <c r="E40" s="41" t="n">
        <v>173.61288</v>
      </c>
      <c r="F40" s="41" t="n">
        <v>0</v>
      </c>
      <c r="G40" s="41" t="n">
        <v>396.41588</v>
      </c>
      <c r="H40" s="41" t="n">
        <v>1098.59372</v>
      </c>
    </row>
    <row r="41" customFormat="false" ht="12.5" hidden="false" customHeight="false" outlineLevel="0" collapsed="false">
      <c r="A41" s="31" t="s">
        <v>101</v>
      </c>
      <c r="B41" s="41" t="n">
        <v>359.42872</v>
      </c>
      <c r="C41" s="41" t="n">
        <v>1028.83928</v>
      </c>
      <c r="D41" s="41" t="n">
        <v>348.20772</v>
      </c>
      <c r="E41" s="41" t="n">
        <v>171.32164</v>
      </c>
      <c r="F41" s="41" t="n">
        <v>0</v>
      </c>
      <c r="G41" s="41" t="n">
        <v>393.70324</v>
      </c>
      <c r="H41" s="41" t="n">
        <v>1093.9818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131.13576</v>
      </c>
      <c r="C45" s="41" t="n">
        <v>246.78948</v>
      </c>
      <c r="D45" s="41" t="n">
        <v>94.63272</v>
      </c>
      <c r="E45" s="41" t="n">
        <v>128.63872</v>
      </c>
      <c r="F45" s="41" t="n">
        <v>0</v>
      </c>
      <c r="G45" s="41" t="n">
        <v>148.93844</v>
      </c>
      <c r="H45" s="41" t="n">
        <v>313.88224</v>
      </c>
    </row>
    <row r="46" customFormat="false" ht="12.5" hidden="false" customHeight="false" outlineLevel="0" collapsed="false">
      <c r="A46" s="49" t="s">
        <v>96</v>
      </c>
      <c r="B46" s="41" t="n">
        <v>348.13324</v>
      </c>
      <c r="C46" s="41" t="n">
        <v>865.8692</v>
      </c>
      <c r="D46" s="41" t="n">
        <v>485.78404</v>
      </c>
      <c r="E46" s="41" t="n">
        <v>116.14764</v>
      </c>
      <c r="F46" s="41" t="n">
        <v>0</v>
      </c>
      <c r="G46" s="41" t="n">
        <v>309.6996</v>
      </c>
      <c r="H46" s="41" t="n">
        <v>961.27024</v>
      </c>
    </row>
    <row r="47" customFormat="false" ht="12.5" hidden="false" customHeight="false" outlineLevel="0" collapsed="false">
      <c r="A47" s="49" t="s">
        <v>97</v>
      </c>
      <c r="B47" s="41" t="n">
        <v>258.69452</v>
      </c>
      <c r="C47" s="41" t="n">
        <v>439.14584</v>
      </c>
      <c r="D47" s="41" t="n">
        <v>0</v>
      </c>
      <c r="E47" s="41" t="n">
        <v>73.07076</v>
      </c>
      <c r="F47" s="41" t="n">
        <v>0</v>
      </c>
      <c r="G47" s="41" t="n">
        <v>132.61556</v>
      </c>
      <c r="H47" s="41" t="n">
        <v>490.48804</v>
      </c>
    </row>
    <row r="48" s="51" customFormat="true" ht="22.15" hidden="false" customHeight="true" outlineLevel="0" collapsed="false">
      <c r="A48" s="50" t="s">
        <v>98</v>
      </c>
      <c r="B48" s="41" t="n">
        <v>452.43464</v>
      </c>
      <c r="C48" s="41" t="n">
        <v>991.94228</v>
      </c>
      <c r="D48" s="41" t="n">
        <v>495.23124</v>
      </c>
      <c r="E48" s="41" t="n">
        <v>187.55632</v>
      </c>
      <c r="F48" s="41" t="n">
        <v>0</v>
      </c>
      <c r="G48" s="41" t="n">
        <v>368.26048</v>
      </c>
      <c r="H48" s="41" t="n">
        <v>1114.7558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37.17604</v>
      </c>
      <c r="C51" s="41" t="n">
        <v>982.86552</v>
      </c>
      <c r="D51" s="41" t="n">
        <v>495.23124</v>
      </c>
      <c r="E51" s="41" t="n">
        <v>184.4164</v>
      </c>
      <c r="F51" s="41" t="n">
        <v>0</v>
      </c>
      <c r="G51" s="41" t="n">
        <v>365.73992</v>
      </c>
      <c r="H51" s="41" t="n">
        <v>1099.5796</v>
      </c>
    </row>
    <row r="52" customFormat="false" ht="12.5" hidden="false" customHeight="false" outlineLevel="0" collapsed="false">
      <c r="A52" s="31" t="s">
        <v>101</v>
      </c>
      <c r="B52" s="41" t="n">
        <v>433.66568</v>
      </c>
      <c r="C52" s="41" t="n">
        <v>982.6558</v>
      </c>
      <c r="D52" s="41" t="n">
        <v>495.23124</v>
      </c>
      <c r="E52" s="41" t="n">
        <v>162.11748</v>
      </c>
      <c r="F52" s="41" t="n">
        <v>0</v>
      </c>
      <c r="G52" s="41" t="n">
        <v>360.95556</v>
      </c>
      <c r="H52" s="41" t="n">
        <v>1092.866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102.46292</v>
      </c>
      <c r="C12" s="32"/>
      <c r="D12" s="32" t="n">
        <v>839.56012</v>
      </c>
      <c r="F12" s="31" t="n">
        <v>0.70168</v>
      </c>
    </row>
    <row r="13" customFormat="false" ht="12.5" hidden="false" customHeight="false" outlineLevel="0" collapsed="false">
      <c r="A13" s="31" t="s">
        <v>477</v>
      </c>
      <c r="B13" s="32" t="n">
        <v>325.1738</v>
      </c>
      <c r="C13" s="32"/>
      <c r="D13" s="32" t="n">
        <v>1265.84248</v>
      </c>
      <c r="F13" s="31" t="n">
        <v>0.74284</v>
      </c>
    </row>
    <row r="14" customFormat="false" ht="12.5" hidden="false" customHeight="false" outlineLevel="0" collapsed="false">
      <c r="A14" s="31" t="s">
        <v>478</v>
      </c>
      <c r="B14" s="32" t="n">
        <v>463.50276</v>
      </c>
      <c r="C14" s="32"/>
      <c r="D14" s="32" t="n">
        <v>1668.65972</v>
      </c>
      <c r="F14" s="31" t="n">
        <v>0.4116</v>
      </c>
    </row>
    <row r="15" s="51" customFormat="true" ht="21" hidden="false" customHeight="true" outlineLevel="0" collapsed="false">
      <c r="A15" s="114" t="s">
        <v>479</v>
      </c>
      <c r="B15" s="48" t="n">
        <v>574.3682</v>
      </c>
      <c r="C15" s="48"/>
      <c r="D15" s="48" t="n">
        <v>1424.13208</v>
      </c>
      <c r="F15" s="51" t="n">
        <v>0.3332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88.50772</v>
      </c>
      <c r="C17" s="32"/>
      <c r="D17" s="32" t="n">
        <v>1057.7042</v>
      </c>
      <c r="F17" s="31" t="n">
        <v>0.46452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79.6896</v>
      </c>
      <c r="C19" s="48"/>
      <c r="D19" s="48" t="n">
        <v>1359.995</v>
      </c>
      <c r="F19" s="51" t="n">
        <v>0.3038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78.71752</v>
      </c>
      <c r="C31" s="32"/>
      <c r="D31" s="32" t="n">
        <v>600.62044</v>
      </c>
      <c r="F31" s="31" t="n">
        <v>1.07996</v>
      </c>
    </row>
    <row r="32" customFormat="false" ht="12.5" hidden="false" customHeight="false" outlineLevel="0" collapsed="false">
      <c r="A32" s="31" t="s">
        <v>477</v>
      </c>
      <c r="B32" s="32" t="n">
        <v>113.58004</v>
      </c>
      <c r="C32" s="32"/>
      <c r="D32" s="32" t="n">
        <v>704.46908</v>
      </c>
      <c r="F32" s="31" t="n">
        <v>1.03096</v>
      </c>
    </row>
    <row r="33" customFormat="false" ht="12.5" hidden="false" customHeight="false" outlineLevel="0" collapsed="false">
      <c r="A33" s="31" t="s">
        <v>478</v>
      </c>
      <c r="B33" s="32" t="n">
        <v>323.00212</v>
      </c>
      <c r="C33" s="32"/>
      <c r="D33" s="32" t="n">
        <v>1276.99096</v>
      </c>
      <c r="F33" s="31" t="n">
        <v>0.46648</v>
      </c>
    </row>
    <row r="34" s="51" customFormat="true" ht="21" hidden="false" customHeight="true" outlineLevel="0" collapsed="false">
      <c r="A34" s="114" t="s">
        <v>479</v>
      </c>
      <c r="B34" s="48" t="n">
        <v>355.71648</v>
      </c>
      <c r="C34" s="48"/>
      <c r="D34" s="48" t="n">
        <v>1164.52224</v>
      </c>
      <c r="F34" s="51" t="n">
        <v>0.4018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87.85308</v>
      </c>
      <c r="C36" s="32"/>
      <c r="D36" s="32" t="n">
        <v>932.41512</v>
      </c>
      <c r="F36" s="31" t="n">
        <v>0.60368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64.33656</v>
      </c>
      <c r="C38" s="48"/>
      <c r="D38" s="48" t="n">
        <v>1117.28428</v>
      </c>
      <c r="F38" s="51" t="n">
        <v>0.35476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65.6012</v>
      </c>
      <c r="C42" s="32"/>
      <c r="D42" s="32" t="n">
        <v>588.70952</v>
      </c>
      <c r="F42" s="31" t="n">
        <v>0.89964</v>
      </c>
    </row>
    <row r="43" customFormat="false" ht="12.5" hidden="false" customHeight="false" outlineLevel="0" collapsed="false">
      <c r="A43" s="31" t="s">
        <v>477</v>
      </c>
      <c r="B43" s="32" t="n">
        <v>304.74668</v>
      </c>
      <c r="C43" s="32"/>
      <c r="D43" s="32" t="n">
        <v>1071.07728</v>
      </c>
      <c r="F43" s="31" t="n">
        <v>0.92904</v>
      </c>
    </row>
    <row r="44" customFormat="false" ht="12.5" hidden="false" customHeight="false" outlineLevel="0" collapsed="false">
      <c r="A44" s="31" t="s">
        <v>478</v>
      </c>
      <c r="B44" s="32" t="n">
        <v>333.33132</v>
      </c>
      <c r="C44" s="32"/>
      <c r="D44" s="32" t="n">
        <v>1172.71308</v>
      </c>
      <c r="F44" s="31" t="n">
        <v>0.77812</v>
      </c>
    </row>
    <row r="45" s="51" customFormat="true" ht="21" hidden="false" customHeight="true" outlineLevel="0" collapsed="false">
      <c r="A45" s="114" t="s">
        <v>479</v>
      </c>
      <c r="B45" s="48" t="n">
        <v>452.33272</v>
      </c>
      <c r="C45" s="48"/>
      <c r="D45" s="48" t="n">
        <v>1100.49296</v>
      </c>
      <c r="F45" s="51" t="n">
        <v>0.54292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0.69964</v>
      </c>
      <c r="C47" s="32"/>
      <c r="D47" s="32" t="n">
        <v>499.53344</v>
      </c>
      <c r="F47" s="31" t="n">
        <v>0.23324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52.43464</v>
      </c>
      <c r="C49" s="48"/>
      <c r="D49" s="48" t="n">
        <v>1079.33476</v>
      </c>
      <c r="F49" s="51" t="n">
        <v>0.517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9.13556</v>
      </c>
      <c r="C11" s="45" t="n">
        <v>7.54796</v>
      </c>
      <c r="D11" s="45" t="n">
        <v>12.152</v>
      </c>
      <c r="E11" s="45" t="n">
        <v>10.6232</v>
      </c>
      <c r="F11" s="45" t="n">
        <v>6.468</v>
      </c>
      <c r="G11" s="45" t="n">
        <v>19.75876</v>
      </c>
      <c r="H11" s="45" t="n">
        <v>8.8004</v>
      </c>
      <c r="I11" s="45" t="n">
        <v>5.03132</v>
      </c>
    </row>
    <row r="12" customFormat="false" ht="12.5" hidden="false" customHeight="false" outlineLevel="0" collapsed="false">
      <c r="A12" s="31" t="s">
        <v>499</v>
      </c>
      <c r="B12" s="45" t="n">
        <v>4.54524</v>
      </c>
      <c r="C12" s="45" t="n">
        <v>4.02584</v>
      </c>
      <c r="D12" s="45" t="n">
        <v>9.11596</v>
      </c>
      <c r="E12" s="45" t="n">
        <v>10.20376</v>
      </c>
      <c r="F12" s="45" t="n">
        <v>4.51976</v>
      </c>
      <c r="G12" s="45" t="n">
        <v>14.38444</v>
      </c>
      <c r="H12" s="45" t="n">
        <v>9.00424</v>
      </c>
      <c r="I12" s="45" t="n">
        <v>6.0172</v>
      </c>
    </row>
    <row r="13" customFormat="false" ht="12.5" hidden="false" customHeight="false" outlineLevel="0" collapsed="false">
      <c r="A13" s="31" t="s">
        <v>192</v>
      </c>
      <c r="B13" s="45" t="n">
        <v>5.69184</v>
      </c>
      <c r="C13" s="45" t="n">
        <v>4.96664</v>
      </c>
      <c r="D13" s="45" t="n">
        <v>5.10384</v>
      </c>
      <c r="E13" s="45" t="n">
        <v>2.2148</v>
      </c>
      <c r="F13" s="45" t="n">
        <v>2.42844</v>
      </c>
      <c r="G13" s="45" t="n">
        <v>9.61968</v>
      </c>
      <c r="H13" s="45" t="n">
        <v>1.88944</v>
      </c>
      <c r="I13" s="45" t="n">
        <v>1.8816</v>
      </c>
    </row>
    <row r="14" s="51" customFormat="true" ht="22.15" hidden="false" customHeight="true" outlineLevel="0" collapsed="false">
      <c r="A14" s="50" t="s">
        <v>69</v>
      </c>
      <c r="B14" s="45" t="n">
        <v>11.564</v>
      </c>
      <c r="C14" s="45" t="n">
        <v>9.85684</v>
      </c>
      <c r="D14" s="45" t="n">
        <v>15.27232</v>
      </c>
      <c r="E14" s="45" t="n">
        <v>13.97676</v>
      </c>
      <c r="F14" s="45" t="n">
        <v>8.19868</v>
      </c>
      <c r="G14" s="45" t="n">
        <v>23.07508</v>
      </c>
      <c r="H14" s="45" t="n">
        <v>12.1814</v>
      </c>
      <c r="I14" s="45" t="n">
        <v>3.43588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6.89332</v>
      </c>
      <c r="C29" s="45" t="n">
        <v>3.82984</v>
      </c>
      <c r="D29" s="45" t="n">
        <v>7.81452</v>
      </c>
      <c r="E29" s="45" t="n">
        <v>8.8396</v>
      </c>
      <c r="F29" s="45" t="n">
        <v>4.80004</v>
      </c>
      <c r="G29" s="45" t="n">
        <v>14.2982</v>
      </c>
      <c r="H29" s="45" t="n">
        <v>6.9874</v>
      </c>
      <c r="I29" s="45" t="n">
        <v>8.51816</v>
      </c>
    </row>
    <row r="30" customFormat="false" ht="12.5" hidden="false" customHeight="false" outlineLevel="0" collapsed="false">
      <c r="A30" s="31" t="s">
        <v>499</v>
      </c>
      <c r="B30" s="45" t="n">
        <v>2.81848</v>
      </c>
      <c r="C30" s="45" t="n">
        <v>2.7342</v>
      </c>
      <c r="D30" s="45" t="n">
        <v>6.1446</v>
      </c>
      <c r="E30" s="45" t="n">
        <v>7.41468</v>
      </c>
      <c r="F30" s="45" t="n">
        <v>3.07524</v>
      </c>
      <c r="G30" s="45" t="n">
        <v>10.3586</v>
      </c>
      <c r="H30" s="45" t="n">
        <v>6.2034</v>
      </c>
      <c r="I30" s="45" t="n">
        <v>8.13988</v>
      </c>
    </row>
    <row r="31" customFormat="false" ht="12.5" hidden="false" customHeight="false" outlineLevel="0" collapsed="false">
      <c r="A31" s="31" t="s">
        <v>192</v>
      </c>
      <c r="B31" s="45" t="n">
        <v>3.38492</v>
      </c>
      <c r="C31" s="45" t="n">
        <v>3.4692</v>
      </c>
      <c r="D31" s="45" t="n">
        <v>3.3516</v>
      </c>
      <c r="E31" s="45" t="n">
        <v>0</v>
      </c>
      <c r="F31" s="45" t="n">
        <v>2.42844</v>
      </c>
      <c r="G31" s="45" t="n">
        <v>6.34648</v>
      </c>
      <c r="H31" s="45" t="n">
        <v>0</v>
      </c>
      <c r="I31" s="45" t="n">
        <v>1.07604</v>
      </c>
    </row>
    <row r="32" s="51" customFormat="true" ht="22.15" hidden="false" customHeight="true" outlineLevel="0" collapsed="false">
      <c r="A32" s="50" t="s">
        <v>69</v>
      </c>
      <c r="B32" s="45" t="n">
        <v>8.13008</v>
      </c>
      <c r="C32" s="45" t="n">
        <v>5.8212</v>
      </c>
      <c r="D32" s="45" t="n">
        <v>10.16456</v>
      </c>
      <c r="E32" s="45" t="n">
        <v>11.13476</v>
      </c>
      <c r="F32" s="45" t="n">
        <v>6.18576</v>
      </c>
      <c r="G32" s="45" t="n">
        <v>17.43028</v>
      </c>
      <c r="H32" s="45" t="n">
        <v>9.13948</v>
      </c>
      <c r="I32" s="45" t="n">
        <v>5.59776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6.02504</v>
      </c>
      <c r="C36" s="45" t="n">
        <v>6.51308</v>
      </c>
      <c r="D36" s="45" t="n">
        <v>9.58636</v>
      </c>
      <c r="E36" s="45" t="n">
        <v>6.0858</v>
      </c>
      <c r="F36" s="45" t="n">
        <v>4.34924</v>
      </c>
      <c r="G36" s="45" t="n">
        <v>14.49028</v>
      </c>
      <c r="H36" s="45" t="n">
        <v>5.41352</v>
      </c>
      <c r="I36" s="45" t="n">
        <v>4.89412</v>
      </c>
    </row>
    <row r="37" customFormat="false" ht="12.5" hidden="false" customHeight="false" outlineLevel="0" collapsed="false">
      <c r="A37" s="31" t="s">
        <v>499</v>
      </c>
      <c r="B37" s="45" t="n">
        <v>3.5672</v>
      </c>
      <c r="C37" s="45" t="n">
        <v>2.96352</v>
      </c>
      <c r="D37" s="45" t="n">
        <v>6.92076</v>
      </c>
      <c r="E37" s="45" t="n">
        <v>7.5362</v>
      </c>
      <c r="F37" s="45" t="n">
        <v>3.32612</v>
      </c>
      <c r="G37" s="45" t="n">
        <v>11.09556</v>
      </c>
      <c r="H37" s="45" t="n">
        <v>6.85608</v>
      </c>
      <c r="I37" s="45" t="n">
        <v>8.85136</v>
      </c>
    </row>
    <row r="38" customFormat="false" ht="12.5" hidden="false" customHeight="false" outlineLevel="0" collapsed="false">
      <c r="A38" s="31" t="s">
        <v>192</v>
      </c>
      <c r="B38" s="45" t="n">
        <v>4.57268</v>
      </c>
      <c r="C38" s="45" t="n">
        <v>3.55348</v>
      </c>
      <c r="D38" s="45" t="n">
        <v>3.83572</v>
      </c>
      <c r="E38" s="45" t="n">
        <v>2.2148</v>
      </c>
      <c r="F38" s="45" t="n">
        <v>0</v>
      </c>
      <c r="G38" s="45" t="n">
        <v>7.22652</v>
      </c>
      <c r="H38" s="45" t="n">
        <v>1.88944</v>
      </c>
      <c r="I38" s="45" t="n">
        <v>2.99096</v>
      </c>
    </row>
    <row r="39" s="51" customFormat="true" ht="22.15" hidden="false" customHeight="true" outlineLevel="0" collapsed="false">
      <c r="A39" s="50" t="s">
        <v>69</v>
      </c>
      <c r="B39" s="45" t="n">
        <v>8.2712</v>
      </c>
      <c r="C39" s="45" t="n">
        <v>7.96348</v>
      </c>
      <c r="D39" s="45" t="n">
        <v>12.08144</v>
      </c>
      <c r="E39" s="45" t="n">
        <v>9.5648</v>
      </c>
      <c r="F39" s="45" t="n">
        <v>5.4292</v>
      </c>
      <c r="G39" s="45" t="n">
        <v>18.16724</v>
      </c>
      <c r="H39" s="45" t="n">
        <v>8.64948</v>
      </c>
      <c r="I39" s="45" t="n">
        <v>3.994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00468</v>
      </c>
      <c r="C15" s="51" t="n">
        <v>11.01324</v>
      </c>
      <c r="D15" s="51" t="n">
        <v>8.14184</v>
      </c>
      <c r="E15" s="51" t="n">
        <v>10.10772</v>
      </c>
      <c r="F15" s="51" t="n">
        <v>14.32956</v>
      </c>
      <c r="G15" s="51" t="n">
        <v>7.007</v>
      </c>
      <c r="H15" s="51" t="n">
        <v>7.4676</v>
      </c>
      <c r="I15" s="51" t="n">
        <v>14.14728</v>
      </c>
      <c r="J15" s="51" t="n">
        <v>19.95476</v>
      </c>
      <c r="K15" s="51" t="n">
        <v>11.94228</v>
      </c>
      <c r="L15" s="51" t="n">
        <v>12.20492</v>
      </c>
      <c r="M15" s="51" t="n">
        <v>12.77332</v>
      </c>
      <c r="N15" s="51" t="n">
        <v>10.42132</v>
      </c>
      <c r="O15" s="51" t="n">
        <v>2.27556</v>
      </c>
      <c r="P15" s="51" t="n">
        <v>24.31772</v>
      </c>
    </row>
    <row r="16" s="74" customFormat="true" ht="12.5" hidden="false" customHeight="false" outlineLevel="0" collapsed="false">
      <c r="A16" s="78" t="s">
        <v>506</v>
      </c>
      <c r="B16" s="51" t="n">
        <v>1.15248</v>
      </c>
      <c r="C16" s="51" t="n">
        <v>5.01956</v>
      </c>
      <c r="D16" s="51" t="n">
        <v>3.13012</v>
      </c>
      <c r="E16" s="51" t="n">
        <v>4.84512</v>
      </c>
      <c r="F16" s="51" t="n">
        <v>4.34336</v>
      </c>
      <c r="G16" s="51" t="n">
        <v>2.93216</v>
      </c>
      <c r="H16" s="51" t="n">
        <v>3.26144</v>
      </c>
      <c r="I16" s="51" t="n">
        <v>3.2732</v>
      </c>
      <c r="J16" s="51" t="n">
        <v>6.75612</v>
      </c>
      <c r="K16" s="51" t="n">
        <v>3.44764</v>
      </c>
      <c r="L16" s="51" t="n">
        <v>6.468</v>
      </c>
      <c r="M16" s="51" t="n">
        <v>5.76044</v>
      </c>
      <c r="N16" s="51" t="n">
        <v>4.3904</v>
      </c>
      <c r="O16" s="51" t="n">
        <v>0</v>
      </c>
      <c r="P16" s="51" t="n">
        <v>10.09008</v>
      </c>
    </row>
    <row r="17" s="74" customFormat="true" ht="12.5" hidden="false" customHeight="false" outlineLevel="0" collapsed="false">
      <c r="A17" s="78" t="s">
        <v>507</v>
      </c>
      <c r="B17" s="51" t="n">
        <v>2.24812</v>
      </c>
      <c r="C17" s="51" t="n">
        <v>5.65656</v>
      </c>
      <c r="D17" s="51" t="n">
        <v>5.02152</v>
      </c>
      <c r="E17" s="51" t="n">
        <v>2.90864</v>
      </c>
      <c r="F17" s="51" t="n">
        <v>4.57072</v>
      </c>
      <c r="G17" s="51" t="n">
        <v>3.82396</v>
      </c>
      <c r="H17" s="51" t="n">
        <v>2.57152</v>
      </c>
      <c r="I17" s="51" t="n">
        <v>2.68912</v>
      </c>
      <c r="J17" s="51" t="n">
        <v>4.58248</v>
      </c>
      <c r="K17" s="51" t="n">
        <v>2.76556</v>
      </c>
      <c r="L17" s="51" t="n">
        <v>5.01956</v>
      </c>
      <c r="M17" s="51" t="n">
        <v>5.84276</v>
      </c>
      <c r="N17" s="51" t="n">
        <v>3.25948</v>
      </c>
      <c r="O17" s="51" t="n">
        <v>0</v>
      </c>
      <c r="P17" s="51" t="n">
        <v>9.95288</v>
      </c>
    </row>
    <row r="18" s="74" customFormat="true" ht="12.5" hidden="false" customHeight="false" outlineLevel="0" collapsed="false">
      <c r="A18" s="78" t="s">
        <v>508</v>
      </c>
      <c r="B18" s="51" t="n">
        <v>3.95724</v>
      </c>
      <c r="C18" s="51" t="n">
        <v>5.97604</v>
      </c>
      <c r="D18" s="51" t="n">
        <v>4.88236</v>
      </c>
      <c r="E18" s="51" t="n">
        <v>3.49664</v>
      </c>
      <c r="F18" s="51" t="n">
        <v>5.3214</v>
      </c>
      <c r="G18" s="51" t="n">
        <v>2.45196</v>
      </c>
      <c r="H18" s="51" t="n">
        <v>1.95412</v>
      </c>
      <c r="I18" s="51" t="n">
        <v>4.4688</v>
      </c>
      <c r="J18" s="51" t="n">
        <v>6.80512</v>
      </c>
      <c r="K18" s="51" t="n">
        <v>4.98232</v>
      </c>
      <c r="L18" s="51" t="n">
        <v>5.3606</v>
      </c>
      <c r="M18" s="51" t="n">
        <v>7.15204</v>
      </c>
      <c r="N18" s="51" t="n">
        <v>3.7828</v>
      </c>
      <c r="O18" s="51" t="n">
        <v>0</v>
      </c>
      <c r="P18" s="51" t="n">
        <v>12.08144</v>
      </c>
    </row>
    <row r="19" s="74" customFormat="true" ht="12.5" hidden="false" customHeight="false" outlineLevel="0" collapsed="false">
      <c r="A19" s="78" t="s">
        <v>509</v>
      </c>
      <c r="B19" s="51" t="n">
        <v>2.24812</v>
      </c>
      <c r="C19" s="51" t="n">
        <v>5.94076</v>
      </c>
      <c r="D19" s="51" t="n">
        <v>4.40412</v>
      </c>
      <c r="E19" s="51" t="n">
        <v>3.48292</v>
      </c>
      <c r="F19" s="51" t="n">
        <v>5.95448</v>
      </c>
      <c r="G19" s="51" t="n">
        <v>3.47312</v>
      </c>
      <c r="H19" s="51" t="n">
        <v>4.00232</v>
      </c>
      <c r="I19" s="51" t="n">
        <v>1.66404</v>
      </c>
      <c r="J19" s="51" t="n">
        <v>6.26024</v>
      </c>
      <c r="K19" s="51" t="n">
        <v>5.37628</v>
      </c>
      <c r="L19" s="51" t="n">
        <v>5.38216</v>
      </c>
      <c r="M19" s="51" t="n">
        <v>5.8996</v>
      </c>
      <c r="N19" s="51" t="n">
        <v>1.95216</v>
      </c>
      <c r="O19" s="51" t="n">
        <v>0</v>
      </c>
      <c r="P19" s="51" t="n">
        <v>10.08812</v>
      </c>
    </row>
    <row r="20" s="74" customFormat="true" ht="12.5" hidden="false" customHeight="false" outlineLevel="0" collapsed="false">
      <c r="A20" s="78" t="s">
        <v>510</v>
      </c>
      <c r="B20" s="51" t="n">
        <v>1.69148</v>
      </c>
      <c r="C20" s="51" t="n">
        <v>3.35748</v>
      </c>
      <c r="D20" s="51" t="n">
        <v>2.51664</v>
      </c>
      <c r="E20" s="51" t="n">
        <v>3.06348</v>
      </c>
      <c r="F20" s="51" t="n">
        <v>3.61816</v>
      </c>
      <c r="G20" s="51" t="n">
        <v>2.67736</v>
      </c>
      <c r="H20" s="51" t="n">
        <v>1.76988</v>
      </c>
      <c r="I20" s="51" t="n">
        <v>1.84044</v>
      </c>
      <c r="J20" s="51" t="n">
        <v>3.5672</v>
      </c>
      <c r="K20" s="51" t="n">
        <v>3.5476</v>
      </c>
      <c r="L20" s="51" t="n">
        <v>2.9008</v>
      </c>
      <c r="M20" s="51" t="n">
        <v>3.8612</v>
      </c>
      <c r="N20" s="51" t="n">
        <v>2.12072</v>
      </c>
      <c r="O20" s="51" t="n">
        <v>0</v>
      </c>
      <c r="P20" s="51" t="n">
        <v>6.66988</v>
      </c>
    </row>
    <row r="21" s="74" customFormat="true" ht="12.5" hidden="false" customHeight="false" outlineLevel="0" collapsed="false">
      <c r="A21" s="78" t="s">
        <v>511</v>
      </c>
      <c r="B21" s="51" t="n">
        <v>1.85808</v>
      </c>
      <c r="C21" s="51" t="n">
        <v>4.8412</v>
      </c>
      <c r="D21" s="51" t="n">
        <v>3.48684</v>
      </c>
      <c r="E21" s="51" t="n">
        <v>4.02976</v>
      </c>
      <c r="F21" s="51" t="n">
        <v>3.18892</v>
      </c>
      <c r="G21" s="51" t="n">
        <v>2.69696</v>
      </c>
      <c r="H21" s="51" t="n">
        <v>2.76752</v>
      </c>
      <c r="I21" s="51" t="n">
        <v>2.01292</v>
      </c>
      <c r="J21" s="51" t="n">
        <v>4.47076</v>
      </c>
      <c r="K21" s="51" t="n">
        <v>3.19872</v>
      </c>
      <c r="L21" s="51" t="n">
        <v>3.1556</v>
      </c>
      <c r="M21" s="51" t="n">
        <v>5.20772</v>
      </c>
      <c r="N21" s="51" t="n">
        <v>1.25048</v>
      </c>
      <c r="O21" s="51" t="n">
        <v>0</v>
      </c>
      <c r="P21" s="51" t="n">
        <v>8.50444</v>
      </c>
    </row>
    <row r="22" s="74" customFormat="true" ht="12.5" hidden="false" customHeight="false" outlineLevel="0" collapsed="false">
      <c r="A22" s="78" t="s">
        <v>512</v>
      </c>
      <c r="B22" s="51" t="n">
        <v>1.44256</v>
      </c>
      <c r="C22" s="51" t="n">
        <v>1.17208</v>
      </c>
      <c r="D22" s="51" t="n">
        <v>0.60172</v>
      </c>
      <c r="E22" s="51" t="n">
        <v>1.86788</v>
      </c>
      <c r="F22" s="51" t="n">
        <v>1.3524</v>
      </c>
      <c r="G22" s="51" t="n">
        <v>1.22108</v>
      </c>
      <c r="H22" s="51" t="n">
        <v>1.07604</v>
      </c>
      <c r="I22" s="51" t="n">
        <v>0.84672</v>
      </c>
      <c r="J22" s="51" t="n">
        <v>2.24812</v>
      </c>
      <c r="K22" s="51" t="n">
        <v>1.71304</v>
      </c>
      <c r="L22" s="51" t="n">
        <v>1.23284</v>
      </c>
      <c r="M22" s="51" t="n">
        <v>1.99136</v>
      </c>
      <c r="N22" s="51" t="n">
        <v>1.3426</v>
      </c>
      <c r="O22" s="51" t="n">
        <v>0</v>
      </c>
      <c r="P22" s="51" t="n">
        <v>2.7734</v>
      </c>
    </row>
    <row r="23" s="74" customFormat="true" ht="12.5" hidden="false" customHeight="false" outlineLevel="0" collapsed="false">
      <c r="A23" s="78" t="s">
        <v>513</v>
      </c>
      <c r="B23" s="51" t="n">
        <v>1.23872</v>
      </c>
      <c r="C23" s="51" t="n">
        <v>2.50684</v>
      </c>
      <c r="D23" s="51" t="n">
        <v>1.95412</v>
      </c>
      <c r="E23" s="51" t="n">
        <v>1.97372</v>
      </c>
      <c r="F23" s="51" t="n">
        <v>1.98744</v>
      </c>
      <c r="G23" s="51" t="n">
        <v>1.43668</v>
      </c>
      <c r="H23" s="51" t="n">
        <v>2.1658</v>
      </c>
      <c r="I23" s="51" t="n">
        <v>2.20892</v>
      </c>
      <c r="J23" s="51" t="n">
        <v>2.48136</v>
      </c>
      <c r="K23" s="51" t="n">
        <v>2.84984</v>
      </c>
      <c r="L23" s="51" t="n">
        <v>3.39668</v>
      </c>
      <c r="M23" s="51" t="n">
        <v>3.13208</v>
      </c>
      <c r="N23" s="51" t="n">
        <v>1.55232</v>
      </c>
      <c r="O23" s="51" t="n">
        <v>0</v>
      </c>
      <c r="P23" s="51" t="n">
        <v>5.53896</v>
      </c>
    </row>
    <row r="24" s="74" customFormat="true" ht="12.5" hidden="false" customHeight="false" outlineLevel="0" collapsed="false">
      <c r="A24" s="78" t="s">
        <v>514</v>
      </c>
      <c r="B24" s="51" t="n">
        <v>3.479</v>
      </c>
      <c r="C24" s="51" t="n">
        <v>9.34332</v>
      </c>
      <c r="D24" s="51" t="n">
        <v>5.72908</v>
      </c>
      <c r="E24" s="51" t="n">
        <v>8.44172</v>
      </c>
      <c r="F24" s="51" t="n">
        <v>9.52168</v>
      </c>
      <c r="G24" s="51" t="n">
        <v>7.09128</v>
      </c>
      <c r="H24" s="51" t="n">
        <v>5.84668</v>
      </c>
      <c r="I24" s="51" t="n">
        <v>8.39664</v>
      </c>
      <c r="J24" s="51" t="n">
        <v>14.21588</v>
      </c>
      <c r="K24" s="51" t="n">
        <v>8.80432</v>
      </c>
      <c r="L24" s="51" t="n">
        <v>10.62124</v>
      </c>
      <c r="M24" s="51" t="n">
        <v>12.19904</v>
      </c>
      <c r="N24" s="51" t="n">
        <v>5.85844</v>
      </c>
      <c r="O24" s="51" t="n">
        <v>0</v>
      </c>
      <c r="P24" s="51" t="n">
        <v>20.32912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4.76868</v>
      </c>
      <c r="D25" s="51" t="n">
        <v>3.42608</v>
      </c>
      <c r="E25" s="51" t="n">
        <v>3.05172</v>
      </c>
      <c r="F25" s="51" t="n">
        <v>5.78592</v>
      </c>
      <c r="G25" s="51" t="n">
        <v>4.70008</v>
      </c>
      <c r="H25" s="51" t="n">
        <v>4.06308</v>
      </c>
      <c r="I25" s="51" t="n">
        <v>1.36808</v>
      </c>
      <c r="J25" s="51" t="n">
        <v>5.89176</v>
      </c>
      <c r="K25" s="51" t="n">
        <v>4.61384</v>
      </c>
      <c r="L25" s="51" t="n">
        <v>4.35904</v>
      </c>
      <c r="M25" s="51" t="n">
        <v>5.19008</v>
      </c>
      <c r="N25" s="51" t="n">
        <v>3.92</v>
      </c>
      <c r="O25" s="51" t="n">
        <v>0.9408</v>
      </c>
      <c r="P25" s="51" t="n">
        <v>9.92152</v>
      </c>
    </row>
    <row r="26" s="74" customFormat="true" ht="12.5" hidden="false" customHeight="false" outlineLevel="0" collapsed="false">
      <c r="A26" s="78" t="s">
        <v>516</v>
      </c>
      <c r="B26" s="51" t="n">
        <v>4.4002</v>
      </c>
      <c r="C26" s="51" t="n">
        <v>12.20492</v>
      </c>
      <c r="D26" s="51" t="n">
        <v>9.55892</v>
      </c>
      <c r="E26" s="51" t="n">
        <v>9.02384</v>
      </c>
      <c r="F26" s="51" t="n">
        <v>10.48208</v>
      </c>
      <c r="G26" s="51" t="n">
        <v>7.6832</v>
      </c>
      <c r="H26" s="51" t="n">
        <v>6.36412</v>
      </c>
      <c r="I26" s="51" t="n">
        <v>7.2324</v>
      </c>
      <c r="J26" s="51" t="n">
        <v>13.70824</v>
      </c>
      <c r="K26" s="51" t="n">
        <v>10.094</v>
      </c>
      <c r="L26" s="51" t="n">
        <v>10.93288</v>
      </c>
      <c r="M26" s="51" t="n">
        <v>13.55928</v>
      </c>
      <c r="N26" s="51" t="n">
        <v>6.6738</v>
      </c>
      <c r="O26" s="51" t="n">
        <v>0</v>
      </c>
      <c r="P26" s="51" t="n">
        <v>21.25816</v>
      </c>
    </row>
    <row r="27" s="74" customFormat="true" ht="12.5" hidden="false" customHeight="false" outlineLevel="0" collapsed="false">
      <c r="A27" s="78" t="s">
        <v>517</v>
      </c>
      <c r="B27" s="51" t="n">
        <v>2.30496</v>
      </c>
      <c r="C27" s="51" t="n">
        <v>5.34688</v>
      </c>
      <c r="D27" s="51" t="n">
        <v>3.97292</v>
      </c>
      <c r="E27" s="51" t="n">
        <v>3.76712</v>
      </c>
      <c r="F27" s="51" t="n">
        <v>3.11052</v>
      </c>
      <c r="G27" s="51" t="n">
        <v>2.28928</v>
      </c>
      <c r="H27" s="51" t="n">
        <v>3.79064</v>
      </c>
      <c r="I27" s="51" t="n">
        <v>1.1858</v>
      </c>
      <c r="J27" s="51" t="n">
        <v>4.3316</v>
      </c>
      <c r="K27" s="51" t="n">
        <v>5.49388</v>
      </c>
      <c r="L27" s="51" t="n">
        <v>4.5374</v>
      </c>
      <c r="M27" s="51" t="n">
        <v>5.28612</v>
      </c>
      <c r="N27" s="51" t="n">
        <v>4.29828</v>
      </c>
      <c r="O27" s="51" t="n">
        <v>0</v>
      </c>
      <c r="P27" s="51" t="n">
        <v>9.47072</v>
      </c>
    </row>
    <row r="28" s="74" customFormat="true" ht="12.5" hidden="false" customHeight="false" outlineLevel="0" collapsed="false">
      <c r="A28" s="78" t="s">
        <v>518</v>
      </c>
      <c r="B28" s="51" t="n">
        <v>2.09132</v>
      </c>
      <c r="C28" s="51" t="n">
        <v>4.80592</v>
      </c>
      <c r="D28" s="51" t="n">
        <v>3.41432</v>
      </c>
      <c r="E28" s="51" t="n">
        <v>4.32768</v>
      </c>
      <c r="F28" s="51" t="n">
        <v>3.9886</v>
      </c>
      <c r="G28" s="51" t="n">
        <v>3.74752</v>
      </c>
      <c r="H28" s="51" t="n">
        <v>2.32456</v>
      </c>
      <c r="I28" s="51" t="n">
        <v>2.60092</v>
      </c>
      <c r="J28" s="51" t="n">
        <v>4.60992</v>
      </c>
      <c r="K28" s="51" t="n">
        <v>4.12188</v>
      </c>
      <c r="L28" s="51" t="n">
        <v>3.47116</v>
      </c>
      <c r="M28" s="51" t="n">
        <v>5.56836</v>
      </c>
      <c r="N28" s="51" t="n">
        <v>4.18264</v>
      </c>
      <c r="O28" s="51" t="n">
        <v>0</v>
      </c>
      <c r="P28" s="51" t="n">
        <v>10.10772</v>
      </c>
    </row>
    <row r="29" s="74" customFormat="true" ht="12.5" hidden="false" customHeight="false" outlineLevel="0" collapsed="false">
      <c r="A29" s="78" t="s">
        <v>519</v>
      </c>
      <c r="B29" s="51" t="n">
        <v>2.15012</v>
      </c>
      <c r="C29" s="51" t="n">
        <v>4.84708</v>
      </c>
      <c r="D29" s="51" t="n">
        <v>4.22968</v>
      </c>
      <c r="E29" s="51" t="n">
        <v>2.39904</v>
      </c>
      <c r="F29" s="51" t="n">
        <v>3.98468</v>
      </c>
      <c r="G29" s="51" t="n">
        <v>2.97528</v>
      </c>
      <c r="H29" s="51" t="n">
        <v>2.6852</v>
      </c>
      <c r="I29" s="51" t="n">
        <v>1.29948</v>
      </c>
      <c r="J29" s="51" t="n">
        <v>5.66636</v>
      </c>
      <c r="K29" s="51" t="n">
        <v>2.65188</v>
      </c>
      <c r="L29" s="51" t="n">
        <v>3.77888</v>
      </c>
      <c r="M29" s="51" t="n">
        <v>5.96428</v>
      </c>
      <c r="N29" s="51" t="n">
        <v>3.29476</v>
      </c>
      <c r="O29" s="51" t="n">
        <v>1.25048</v>
      </c>
      <c r="P29" s="51" t="n">
        <v>8.89448</v>
      </c>
    </row>
    <row r="30" s="74" customFormat="true" ht="12.5" hidden="false" customHeight="false" outlineLevel="0" collapsed="false">
      <c r="A30" s="78" t="s">
        <v>520</v>
      </c>
      <c r="B30" s="51" t="n">
        <v>2.27752</v>
      </c>
      <c r="C30" s="51" t="n">
        <v>4.45312</v>
      </c>
      <c r="D30" s="51" t="n">
        <v>3.45156</v>
      </c>
      <c r="E30" s="51" t="n">
        <v>3.53584</v>
      </c>
      <c r="F30" s="51" t="n">
        <v>3.92784</v>
      </c>
      <c r="G30" s="51" t="n">
        <v>3.8612</v>
      </c>
      <c r="H30" s="51" t="n">
        <v>2.5186</v>
      </c>
      <c r="I30" s="51" t="n">
        <v>2.58916</v>
      </c>
      <c r="J30" s="51" t="n">
        <v>4.50408</v>
      </c>
      <c r="K30" s="51" t="n">
        <v>2.94392</v>
      </c>
      <c r="L30" s="51" t="n">
        <v>4.49428</v>
      </c>
      <c r="M30" s="51" t="n">
        <v>4.1258</v>
      </c>
      <c r="N30" s="51" t="n">
        <v>3.01448</v>
      </c>
      <c r="O30" s="51" t="n">
        <v>0</v>
      </c>
      <c r="P30" s="51" t="n">
        <v>9.09048</v>
      </c>
    </row>
    <row r="31" s="74" customFormat="true" ht="12.5" hidden="false" customHeight="false" outlineLevel="0" collapsed="false">
      <c r="A31" s="78" t="s">
        <v>521</v>
      </c>
      <c r="B31" s="51" t="n">
        <v>2.03448</v>
      </c>
      <c r="C31" s="51" t="n">
        <v>5.831</v>
      </c>
      <c r="D31" s="51" t="n">
        <v>3.68284</v>
      </c>
      <c r="E31" s="51" t="n">
        <v>3.47312</v>
      </c>
      <c r="F31" s="51" t="n">
        <v>3.04584</v>
      </c>
      <c r="G31" s="51" t="n">
        <v>2.61464</v>
      </c>
      <c r="H31" s="51" t="n">
        <v>2.63228</v>
      </c>
      <c r="I31" s="51" t="n">
        <v>2.50096</v>
      </c>
      <c r="J31" s="51" t="n">
        <v>5.81924</v>
      </c>
      <c r="K31" s="51" t="n">
        <v>3.35356</v>
      </c>
      <c r="L31" s="51" t="n">
        <v>3.13404</v>
      </c>
      <c r="M31" s="51" t="n">
        <v>5.63304</v>
      </c>
      <c r="N31" s="51" t="n">
        <v>3.49076</v>
      </c>
      <c r="O31" s="51" t="n">
        <v>0</v>
      </c>
      <c r="P31" s="51" t="n">
        <v>9.82548</v>
      </c>
    </row>
    <row r="32" s="74" customFormat="true" ht="12.5" hidden="false" customHeight="false" outlineLevel="0" collapsed="false">
      <c r="A32" s="78" t="s">
        <v>522</v>
      </c>
      <c r="B32" s="51" t="n">
        <v>1.87768</v>
      </c>
      <c r="C32" s="51" t="n">
        <v>2.9596</v>
      </c>
      <c r="D32" s="51" t="n">
        <v>2.06584</v>
      </c>
      <c r="E32" s="51" t="n">
        <v>2.98704</v>
      </c>
      <c r="F32" s="51" t="n">
        <v>4.64716</v>
      </c>
      <c r="G32" s="51" t="n">
        <v>2.82044</v>
      </c>
      <c r="H32" s="51" t="n">
        <v>2.40688</v>
      </c>
      <c r="I32" s="51" t="n">
        <v>1.54056</v>
      </c>
      <c r="J32" s="51" t="n">
        <v>4.32768</v>
      </c>
      <c r="K32" s="51" t="n">
        <v>2.891</v>
      </c>
      <c r="L32" s="51" t="n">
        <v>2.70284</v>
      </c>
      <c r="M32" s="51" t="n">
        <v>4.2826</v>
      </c>
      <c r="N32" s="51" t="n">
        <v>2.53232</v>
      </c>
      <c r="O32" s="51" t="n">
        <v>0</v>
      </c>
      <c r="P32" s="51" t="n">
        <v>7.72044</v>
      </c>
    </row>
    <row r="33" s="74" customFormat="true" ht="12.5" hidden="false" customHeight="false" outlineLevel="0" collapsed="false">
      <c r="A33" s="78" t="s">
        <v>523</v>
      </c>
      <c r="B33" s="51" t="n">
        <v>1.22696</v>
      </c>
      <c r="C33" s="51" t="n">
        <v>1.33672</v>
      </c>
      <c r="D33" s="51" t="n">
        <v>0.91532</v>
      </c>
      <c r="E33" s="51" t="n">
        <v>1.62876</v>
      </c>
      <c r="F33" s="51" t="n">
        <v>1.85024</v>
      </c>
      <c r="G33" s="51" t="n">
        <v>0.84868</v>
      </c>
      <c r="H33" s="51" t="n">
        <v>0.9212</v>
      </c>
      <c r="I33" s="51" t="n">
        <v>0.82712</v>
      </c>
      <c r="J33" s="51" t="n">
        <v>2.64404</v>
      </c>
      <c r="K33" s="51" t="n">
        <v>2.254</v>
      </c>
      <c r="L33" s="51" t="n">
        <v>1.95412</v>
      </c>
      <c r="M33" s="51" t="n">
        <v>2.43628</v>
      </c>
      <c r="N33" s="51" t="n">
        <v>1.92864</v>
      </c>
      <c r="O33" s="51" t="n">
        <v>0</v>
      </c>
      <c r="P33" s="51" t="n">
        <v>4.32376</v>
      </c>
    </row>
    <row r="34" s="74" customFormat="true" ht="12.5" hidden="false" customHeight="false" outlineLevel="0" collapsed="false">
      <c r="A34" s="78" t="s">
        <v>524</v>
      </c>
      <c r="B34" s="51" t="n">
        <v>1.0976</v>
      </c>
      <c r="C34" s="51" t="n">
        <v>4.80396</v>
      </c>
      <c r="D34" s="51" t="n">
        <v>3.09288</v>
      </c>
      <c r="E34" s="51" t="n">
        <v>3.479</v>
      </c>
      <c r="F34" s="51" t="n">
        <v>4.41784</v>
      </c>
      <c r="G34" s="51" t="n">
        <v>2.38336</v>
      </c>
      <c r="H34" s="51" t="n">
        <v>3.25164</v>
      </c>
      <c r="I34" s="51" t="n">
        <v>2.2344</v>
      </c>
      <c r="J34" s="51" t="n">
        <v>4.23556</v>
      </c>
      <c r="K34" s="51" t="n">
        <v>2.9596</v>
      </c>
      <c r="L34" s="51" t="n">
        <v>5.38216</v>
      </c>
      <c r="M34" s="51" t="n">
        <v>5.194</v>
      </c>
      <c r="N34" s="51" t="n">
        <v>2.548</v>
      </c>
      <c r="O34" s="51" t="n">
        <v>0</v>
      </c>
      <c r="P34" s="51" t="n">
        <v>8.3496</v>
      </c>
    </row>
    <row r="35" s="74" customFormat="true" ht="12.5" hidden="false" customHeight="false" outlineLevel="0" collapsed="false">
      <c r="A35" s="78" t="s">
        <v>525</v>
      </c>
      <c r="B35" s="51" t="n">
        <v>2.58916</v>
      </c>
      <c r="C35" s="51" t="n">
        <v>4.58052</v>
      </c>
      <c r="D35" s="51" t="n">
        <v>2.87532</v>
      </c>
      <c r="E35" s="51" t="n">
        <v>3.6064</v>
      </c>
      <c r="F35" s="51" t="n">
        <v>3.038</v>
      </c>
      <c r="G35" s="51" t="n">
        <v>2.352</v>
      </c>
      <c r="H35" s="51" t="n">
        <v>2.7636</v>
      </c>
      <c r="I35" s="51" t="n">
        <v>2.18932</v>
      </c>
      <c r="J35" s="51" t="n">
        <v>5.2528</v>
      </c>
      <c r="K35" s="51" t="n">
        <v>3.08504</v>
      </c>
      <c r="L35" s="51" t="n">
        <v>3.7338</v>
      </c>
      <c r="M35" s="51" t="n">
        <v>4.606</v>
      </c>
      <c r="N35" s="51" t="n">
        <v>2.47352</v>
      </c>
      <c r="O35" s="51" t="n">
        <v>0</v>
      </c>
      <c r="P35" s="51" t="n">
        <v>7.4088</v>
      </c>
    </row>
    <row r="36" s="51" customFormat="true" ht="22.15" hidden="false" customHeight="true" outlineLevel="0" collapsed="false">
      <c r="A36" s="50" t="s">
        <v>526</v>
      </c>
      <c r="B36" s="51" t="n">
        <v>10.66436</v>
      </c>
      <c r="C36" s="51" t="n">
        <v>26.47764</v>
      </c>
      <c r="D36" s="51" t="n">
        <v>19.68232</v>
      </c>
      <c r="E36" s="51" t="n">
        <v>21.07392</v>
      </c>
      <c r="F36" s="51" t="n">
        <v>25.87592</v>
      </c>
      <c r="G36" s="51" t="n">
        <v>17.48908</v>
      </c>
      <c r="H36" s="51" t="n">
        <v>16.1112</v>
      </c>
      <c r="I36" s="51" t="n">
        <v>20.11744</v>
      </c>
      <c r="J36" s="51" t="n">
        <v>34.1236</v>
      </c>
      <c r="K36" s="51" t="n">
        <v>23.10056</v>
      </c>
      <c r="L36" s="51" t="n">
        <v>25.54468</v>
      </c>
      <c r="M36" s="51" t="n">
        <v>29.82336</v>
      </c>
      <c r="N36" s="51" t="n">
        <v>18.66312</v>
      </c>
      <c r="O36" s="51" t="n">
        <v>2.76164</v>
      </c>
      <c r="P36" s="51" t="n">
        <v>32.14596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3.00468</v>
      </c>
      <c r="C53" s="51" t="n">
        <v>9.04344</v>
      </c>
      <c r="D53" s="51" t="n">
        <v>6.909</v>
      </c>
      <c r="E53" s="51" t="n">
        <v>8.71808</v>
      </c>
      <c r="F53" s="51" t="n">
        <v>11.01128</v>
      </c>
      <c r="G53" s="51" t="n">
        <v>5.81532</v>
      </c>
      <c r="H53" s="51" t="n">
        <v>5.50368</v>
      </c>
      <c r="I53" s="51" t="n">
        <v>11.515</v>
      </c>
      <c r="J53" s="51" t="n">
        <v>14.93324</v>
      </c>
      <c r="K53" s="51" t="n">
        <v>7.6244</v>
      </c>
      <c r="L53" s="51" t="n">
        <v>7.57932</v>
      </c>
      <c r="M53" s="51" t="n">
        <v>6.38372</v>
      </c>
      <c r="N53" s="51" t="n">
        <v>7.01876</v>
      </c>
      <c r="O53" s="51" t="n">
        <v>2.08152</v>
      </c>
      <c r="P53" s="51" t="n">
        <v>17.33228</v>
      </c>
    </row>
    <row r="54" s="74" customFormat="true" ht="12.5" hidden="false" customHeight="false" outlineLevel="0" collapsed="false">
      <c r="A54" s="78" t="s">
        <v>506</v>
      </c>
      <c r="B54" s="51" t="n">
        <v>1.15248</v>
      </c>
      <c r="C54" s="51" t="n">
        <v>4.38844</v>
      </c>
      <c r="D54" s="51" t="n">
        <v>2.89296</v>
      </c>
      <c r="E54" s="51" t="n">
        <v>4.62756</v>
      </c>
      <c r="F54" s="51" t="n">
        <v>2.94</v>
      </c>
      <c r="G54" s="51" t="n">
        <v>2.93216</v>
      </c>
      <c r="H54" s="51" t="n">
        <v>1.30928</v>
      </c>
      <c r="I54" s="51" t="n">
        <v>2.63228</v>
      </c>
      <c r="J54" s="51" t="n">
        <v>4.80788</v>
      </c>
      <c r="K54" s="51" t="n">
        <v>2.32456</v>
      </c>
      <c r="L54" s="51" t="n">
        <v>3.24968</v>
      </c>
      <c r="M54" s="51" t="n">
        <v>1.95804</v>
      </c>
      <c r="N54" s="51" t="n">
        <v>3.1458</v>
      </c>
      <c r="O54" s="51" t="n">
        <v>0</v>
      </c>
      <c r="P54" s="51" t="n">
        <v>7.15008</v>
      </c>
    </row>
    <row r="55" s="74" customFormat="true" ht="12.5" hidden="false" customHeight="false" outlineLevel="0" collapsed="false">
      <c r="A55" s="78" t="s">
        <v>507</v>
      </c>
      <c r="B55" s="51" t="n">
        <v>1.62484</v>
      </c>
      <c r="C55" s="51" t="n">
        <v>5.1058</v>
      </c>
      <c r="D55" s="51" t="n">
        <v>4.62756</v>
      </c>
      <c r="E55" s="51" t="n">
        <v>2.4892</v>
      </c>
      <c r="F55" s="51" t="n">
        <v>2.93216</v>
      </c>
      <c r="G55" s="51" t="n">
        <v>3.82396</v>
      </c>
      <c r="H55" s="51" t="n">
        <v>2.3912</v>
      </c>
      <c r="I55" s="51" t="n">
        <v>1.83064</v>
      </c>
      <c r="J55" s="51" t="n">
        <v>2.97332</v>
      </c>
      <c r="K55" s="51" t="n">
        <v>1.5092</v>
      </c>
      <c r="L55" s="51" t="n">
        <v>2.29124</v>
      </c>
      <c r="M55" s="51" t="n">
        <v>2.73224</v>
      </c>
      <c r="N55" s="51" t="n">
        <v>1.04468</v>
      </c>
      <c r="O55" s="51" t="n">
        <v>0</v>
      </c>
      <c r="P55" s="51" t="n">
        <v>6.5758</v>
      </c>
    </row>
    <row r="56" s="74" customFormat="true" ht="12.5" hidden="false" customHeight="false" outlineLevel="0" collapsed="false">
      <c r="A56" s="78" t="s">
        <v>508</v>
      </c>
      <c r="B56" s="51" t="n">
        <v>3.78672</v>
      </c>
      <c r="C56" s="51" t="n">
        <v>5.64872</v>
      </c>
      <c r="D56" s="51" t="n">
        <v>4.6452</v>
      </c>
      <c r="E56" s="51" t="n">
        <v>3.17128</v>
      </c>
      <c r="F56" s="51" t="n">
        <v>3.43196</v>
      </c>
      <c r="G56" s="51" t="n">
        <v>2.08152</v>
      </c>
      <c r="H56" s="51" t="n">
        <v>1.22696</v>
      </c>
      <c r="I56" s="51" t="n">
        <v>3.76124</v>
      </c>
      <c r="J56" s="51" t="n">
        <v>5.20772</v>
      </c>
      <c r="K56" s="51" t="n">
        <v>2.94588</v>
      </c>
      <c r="L56" s="51" t="n">
        <v>2.98508</v>
      </c>
      <c r="M56" s="51" t="n">
        <v>3.34572</v>
      </c>
      <c r="N56" s="51" t="n">
        <v>1.95412</v>
      </c>
      <c r="O56" s="51" t="n">
        <v>0</v>
      </c>
      <c r="P56" s="51" t="n">
        <v>8.35548</v>
      </c>
    </row>
    <row r="57" s="74" customFormat="true" ht="12.5" hidden="false" customHeight="false" outlineLevel="0" collapsed="false">
      <c r="A57" s="78" t="s">
        <v>509</v>
      </c>
      <c r="B57" s="51" t="n">
        <v>2.01292</v>
      </c>
      <c r="C57" s="51" t="n">
        <v>5.5076</v>
      </c>
      <c r="D57" s="51" t="n">
        <v>4.33356</v>
      </c>
      <c r="E57" s="51" t="n">
        <v>3.27124</v>
      </c>
      <c r="F57" s="51" t="n">
        <v>4.32376</v>
      </c>
      <c r="G57" s="51" t="n">
        <v>2.93608</v>
      </c>
      <c r="H57" s="51" t="n">
        <v>2.5872</v>
      </c>
      <c r="I57" s="51" t="n">
        <v>1.29752</v>
      </c>
      <c r="J57" s="51" t="n">
        <v>4.91764</v>
      </c>
      <c r="K57" s="51" t="n">
        <v>2.76164</v>
      </c>
      <c r="L57" s="51" t="n">
        <v>2.5284</v>
      </c>
      <c r="M57" s="51" t="n">
        <v>2.205</v>
      </c>
      <c r="N57" s="51" t="n">
        <v>1.95216</v>
      </c>
      <c r="O57" s="51" t="n">
        <v>0</v>
      </c>
      <c r="P57" s="51" t="n">
        <v>6.20144</v>
      </c>
    </row>
    <row r="58" s="74" customFormat="true" ht="12.5" hidden="false" customHeight="false" outlineLevel="0" collapsed="false">
      <c r="A58" s="78" t="s">
        <v>510</v>
      </c>
      <c r="B58" s="51" t="n">
        <v>1.69148</v>
      </c>
      <c r="C58" s="51" t="n">
        <v>3.03996</v>
      </c>
      <c r="D58" s="51" t="n">
        <v>2.4598</v>
      </c>
      <c r="E58" s="51" t="n">
        <v>2.76752</v>
      </c>
      <c r="F58" s="51" t="n">
        <v>2.744</v>
      </c>
      <c r="G58" s="51" t="n">
        <v>2.57544</v>
      </c>
      <c r="H58" s="51" t="n">
        <v>0.94472</v>
      </c>
      <c r="I58" s="51" t="n">
        <v>1.69344</v>
      </c>
      <c r="J58" s="51" t="n">
        <v>3.10856</v>
      </c>
      <c r="K58" s="51" t="n">
        <v>2.1854</v>
      </c>
      <c r="L58" s="51" t="n">
        <v>1.57584</v>
      </c>
      <c r="M58" s="51" t="n">
        <v>1.9698</v>
      </c>
      <c r="N58" s="51" t="n">
        <v>1.31908</v>
      </c>
      <c r="O58" s="51" t="n">
        <v>0</v>
      </c>
      <c r="P58" s="51" t="n">
        <v>4.73928</v>
      </c>
    </row>
    <row r="59" s="74" customFormat="true" ht="12.5" hidden="false" customHeight="false" outlineLevel="0" collapsed="false">
      <c r="A59" s="78" t="s">
        <v>511</v>
      </c>
      <c r="B59" s="51" t="n">
        <v>1.85808</v>
      </c>
      <c r="C59" s="51" t="n">
        <v>4.47272</v>
      </c>
      <c r="D59" s="51" t="n">
        <v>3.0674</v>
      </c>
      <c r="E59" s="51" t="n">
        <v>4.02976</v>
      </c>
      <c r="F59" s="51" t="n">
        <v>2.76948</v>
      </c>
      <c r="G59" s="51" t="n">
        <v>2.32652</v>
      </c>
      <c r="H59" s="51" t="n">
        <v>2.41472</v>
      </c>
      <c r="I59" s="51" t="n">
        <v>2.01292</v>
      </c>
      <c r="J59" s="51" t="n">
        <v>2.84004</v>
      </c>
      <c r="K59" s="51" t="n">
        <v>2.10112</v>
      </c>
      <c r="L59" s="51" t="n">
        <v>1.32692</v>
      </c>
      <c r="M59" s="51" t="n">
        <v>2.96156</v>
      </c>
      <c r="N59" s="51" t="n">
        <v>0.82516</v>
      </c>
      <c r="O59" s="51" t="n">
        <v>0</v>
      </c>
      <c r="P59" s="51" t="n">
        <v>5.64088</v>
      </c>
    </row>
    <row r="60" s="74" customFormat="true" ht="12.5" hidden="false" customHeight="false" outlineLevel="0" collapsed="false">
      <c r="A60" s="78" t="s">
        <v>512</v>
      </c>
      <c r="B60" s="51" t="n">
        <v>0.65464</v>
      </c>
      <c r="C60" s="51" t="n">
        <v>0.8526</v>
      </c>
      <c r="D60" s="51" t="n">
        <v>0.60172</v>
      </c>
      <c r="E60" s="51" t="n">
        <v>1.38572</v>
      </c>
      <c r="F60" s="51" t="n">
        <v>1.1172</v>
      </c>
      <c r="G60" s="51" t="n">
        <v>0.88004</v>
      </c>
      <c r="H60" s="51" t="n">
        <v>0</v>
      </c>
      <c r="I60" s="51" t="n">
        <v>0.84672</v>
      </c>
      <c r="J60" s="51" t="n">
        <v>1.17404</v>
      </c>
      <c r="K60" s="51" t="n">
        <v>0.75656</v>
      </c>
      <c r="L60" s="51" t="n">
        <v>0</v>
      </c>
      <c r="M60" s="51" t="n">
        <v>1.24656</v>
      </c>
      <c r="N60" s="51" t="n">
        <v>0</v>
      </c>
      <c r="O60" s="51" t="n">
        <v>0</v>
      </c>
      <c r="P60" s="51" t="n">
        <v>2.16188</v>
      </c>
    </row>
    <row r="61" s="74" customFormat="true" ht="12.5" hidden="false" customHeight="false" outlineLevel="0" collapsed="false">
      <c r="A61" s="78" t="s">
        <v>513</v>
      </c>
      <c r="B61" s="51" t="n">
        <v>1.23872</v>
      </c>
      <c r="C61" s="51" t="n">
        <v>2.3814</v>
      </c>
      <c r="D61" s="51" t="n">
        <v>1.87768</v>
      </c>
      <c r="E61" s="51" t="n">
        <v>1.90316</v>
      </c>
      <c r="F61" s="51" t="n">
        <v>1.62288</v>
      </c>
      <c r="G61" s="51" t="n">
        <v>1.08388</v>
      </c>
      <c r="H61" s="51" t="n">
        <v>1.84632</v>
      </c>
      <c r="I61" s="51" t="n">
        <v>1.6562</v>
      </c>
      <c r="J61" s="51" t="n">
        <v>2.16972</v>
      </c>
      <c r="K61" s="51" t="n">
        <v>1.64052</v>
      </c>
      <c r="L61" s="51" t="n">
        <v>2.1462</v>
      </c>
      <c r="M61" s="51" t="n">
        <v>1.81104</v>
      </c>
      <c r="N61" s="51" t="n">
        <v>1.02312</v>
      </c>
      <c r="O61" s="51" t="n">
        <v>0</v>
      </c>
      <c r="P61" s="51" t="n">
        <v>4.08268</v>
      </c>
    </row>
    <row r="62" s="74" customFormat="true" ht="12.5" hidden="false" customHeight="false" outlineLevel="0" collapsed="false">
      <c r="A62" s="78" t="s">
        <v>514</v>
      </c>
      <c r="B62" s="51" t="n">
        <v>3.34572</v>
      </c>
      <c r="C62" s="51" t="n">
        <v>7.9184</v>
      </c>
      <c r="D62" s="51" t="n">
        <v>4.90392</v>
      </c>
      <c r="E62" s="51" t="n">
        <v>7.55776</v>
      </c>
      <c r="F62" s="51" t="n">
        <v>6.96976</v>
      </c>
      <c r="G62" s="51" t="n">
        <v>6.05052</v>
      </c>
      <c r="H62" s="51" t="n">
        <v>3.81612</v>
      </c>
      <c r="I62" s="51" t="n">
        <v>6.24064</v>
      </c>
      <c r="J62" s="51" t="n">
        <v>10.97404</v>
      </c>
      <c r="K62" s="51" t="n">
        <v>4.7138</v>
      </c>
      <c r="L62" s="51" t="n">
        <v>6.517</v>
      </c>
      <c r="M62" s="51" t="n">
        <v>6.8208</v>
      </c>
      <c r="N62" s="51" t="n">
        <v>4.22184</v>
      </c>
      <c r="O62" s="51" t="n">
        <v>0</v>
      </c>
      <c r="P62" s="51" t="n">
        <v>14.29428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4.29436</v>
      </c>
      <c r="D63" s="51" t="n">
        <v>3.18108</v>
      </c>
      <c r="E63" s="51" t="n">
        <v>2.73616</v>
      </c>
      <c r="F63" s="51" t="n">
        <v>3.76712</v>
      </c>
      <c r="G63" s="51" t="n">
        <v>4.21792</v>
      </c>
      <c r="H63" s="51" t="n">
        <v>3.01644</v>
      </c>
      <c r="I63" s="51" t="n">
        <v>0.9898</v>
      </c>
      <c r="J63" s="51" t="n">
        <v>4.08464</v>
      </c>
      <c r="K63" s="51" t="n">
        <v>2.76164</v>
      </c>
      <c r="L63" s="51" t="n">
        <v>1.7542</v>
      </c>
      <c r="M63" s="51" t="n">
        <v>1.8522</v>
      </c>
      <c r="N63" s="51" t="n">
        <v>2.13052</v>
      </c>
      <c r="O63" s="51" t="n">
        <v>0</v>
      </c>
      <c r="P63" s="51" t="n">
        <v>6.99132</v>
      </c>
    </row>
    <row r="64" s="74" customFormat="true" ht="12.75" hidden="false" customHeight="true" outlineLevel="0" collapsed="false">
      <c r="A64" s="78" t="s">
        <v>516</v>
      </c>
      <c r="B64" s="51" t="n">
        <v>4.04152</v>
      </c>
      <c r="C64" s="51" t="n">
        <v>10.16848</v>
      </c>
      <c r="D64" s="51" t="n">
        <v>8.30256</v>
      </c>
      <c r="E64" s="51" t="n">
        <v>8.56324</v>
      </c>
      <c r="F64" s="51" t="n">
        <v>7.8498</v>
      </c>
      <c r="G64" s="51" t="n">
        <v>6.70712</v>
      </c>
      <c r="H64" s="51" t="n">
        <v>3.88864</v>
      </c>
      <c r="I64" s="51" t="n">
        <v>6.62676</v>
      </c>
      <c r="J64" s="51" t="n">
        <v>9.95876</v>
      </c>
      <c r="K64" s="51" t="n">
        <v>6.32688</v>
      </c>
      <c r="L64" s="51" t="n">
        <v>6.64048</v>
      </c>
      <c r="M64" s="51" t="n">
        <v>6.9972</v>
      </c>
      <c r="N64" s="51" t="n">
        <v>5.26064</v>
      </c>
      <c r="O64" s="51" t="n">
        <v>0</v>
      </c>
      <c r="P64" s="51" t="n">
        <v>14.36876</v>
      </c>
    </row>
    <row r="65" s="74" customFormat="true" ht="12.5" hidden="false" customHeight="false" outlineLevel="0" collapsed="false">
      <c r="A65" s="78" t="s">
        <v>517</v>
      </c>
      <c r="B65" s="51" t="n">
        <v>2.30496</v>
      </c>
      <c r="C65" s="51" t="n">
        <v>5.05288</v>
      </c>
      <c r="D65" s="51" t="n">
        <v>3.8122</v>
      </c>
      <c r="E65" s="51" t="n">
        <v>3.61228</v>
      </c>
      <c r="F65" s="51" t="n">
        <v>2.20108</v>
      </c>
      <c r="G65" s="51" t="n">
        <v>1.8718</v>
      </c>
      <c r="H65" s="51" t="n">
        <v>3.43196</v>
      </c>
      <c r="I65" s="51" t="n">
        <v>0.9702</v>
      </c>
      <c r="J65" s="51" t="n">
        <v>3.83572</v>
      </c>
      <c r="K65" s="51" t="n">
        <v>2.90276</v>
      </c>
      <c r="L65" s="51" t="n">
        <v>2.33632</v>
      </c>
      <c r="M65" s="51" t="n">
        <v>2.20108</v>
      </c>
      <c r="N65" s="51" t="n">
        <v>1.99332</v>
      </c>
      <c r="O65" s="51" t="n">
        <v>0</v>
      </c>
      <c r="P65" s="51" t="n">
        <v>6.32884</v>
      </c>
    </row>
    <row r="66" s="74" customFormat="true" ht="12.5" hidden="false" customHeight="false" outlineLevel="0" collapsed="false">
      <c r="A66" s="78" t="s">
        <v>518</v>
      </c>
      <c r="B66" s="51" t="n">
        <v>1.31516</v>
      </c>
      <c r="C66" s="51" t="n">
        <v>4.00428</v>
      </c>
      <c r="D66" s="51" t="n">
        <v>2.49508</v>
      </c>
      <c r="E66" s="51" t="n">
        <v>4.32768</v>
      </c>
      <c r="F66" s="51" t="n">
        <v>3.19284</v>
      </c>
      <c r="G66" s="51" t="n">
        <v>3.19872</v>
      </c>
      <c r="H66" s="51" t="n">
        <v>2.32456</v>
      </c>
      <c r="I66" s="51" t="n">
        <v>2.20108</v>
      </c>
      <c r="J66" s="51" t="n">
        <v>3.42804</v>
      </c>
      <c r="K66" s="51" t="n">
        <v>2.8518</v>
      </c>
      <c r="L66" s="51" t="n">
        <v>0</v>
      </c>
      <c r="M66" s="51" t="n">
        <v>2.9008</v>
      </c>
      <c r="N66" s="51" t="n">
        <v>2.91452</v>
      </c>
      <c r="O66" s="51" t="n">
        <v>0</v>
      </c>
      <c r="P66" s="51" t="n">
        <v>6.93448</v>
      </c>
    </row>
    <row r="67" s="74" customFormat="true" ht="12.5" hidden="false" customHeight="false" outlineLevel="0" collapsed="false">
      <c r="A67" s="78" t="s">
        <v>519</v>
      </c>
      <c r="B67" s="51" t="n">
        <v>0.73108</v>
      </c>
      <c r="C67" s="51" t="n">
        <v>4.4296</v>
      </c>
      <c r="D67" s="51" t="n">
        <v>3.85728</v>
      </c>
      <c r="E67" s="51" t="n">
        <v>2.23048</v>
      </c>
      <c r="F67" s="51" t="n">
        <v>2.5088</v>
      </c>
      <c r="G67" s="51" t="n">
        <v>2.5186</v>
      </c>
      <c r="H67" s="51" t="n">
        <v>2.6852</v>
      </c>
      <c r="I67" s="51" t="n">
        <v>1.29948</v>
      </c>
      <c r="J67" s="51" t="n">
        <v>3.43392</v>
      </c>
      <c r="K67" s="51" t="n">
        <v>2.107</v>
      </c>
      <c r="L67" s="51" t="n">
        <v>1.78948</v>
      </c>
      <c r="M67" s="51" t="n">
        <v>2.25596</v>
      </c>
      <c r="N67" s="51" t="n">
        <v>0</v>
      </c>
      <c r="O67" s="51" t="n">
        <v>1.25048</v>
      </c>
      <c r="P67" s="51" t="n">
        <v>5.99564</v>
      </c>
    </row>
    <row r="68" s="74" customFormat="true" ht="12.5" hidden="false" customHeight="false" outlineLevel="0" collapsed="false">
      <c r="A68" s="78" t="s">
        <v>520</v>
      </c>
      <c r="B68" s="51" t="n">
        <v>2.27752</v>
      </c>
      <c r="C68" s="51" t="n">
        <v>3.5574</v>
      </c>
      <c r="D68" s="51" t="n">
        <v>3.13208</v>
      </c>
      <c r="E68" s="51" t="n">
        <v>3.37512</v>
      </c>
      <c r="F68" s="51" t="n">
        <v>3.38688</v>
      </c>
      <c r="G68" s="51" t="n">
        <v>3.283</v>
      </c>
      <c r="H68" s="51" t="n">
        <v>0.92904</v>
      </c>
      <c r="I68" s="51" t="n">
        <v>2.49704</v>
      </c>
      <c r="J68" s="51" t="n">
        <v>2.37944</v>
      </c>
      <c r="K68" s="51" t="n">
        <v>2.00312</v>
      </c>
      <c r="L68" s="51" t="n">
        <v>2.14032</v>
      </c>
      <c r="M68" s="51" t="n">
        <v>1.29556</v>
      </c>
      <c r="N68" s="51" t="n">
        <v>1.47588</v>
      </c>
      <c r="O68" s="51" t="n">
        <v>0</v>
      </c>
      <c r="P68" s="51" t="n">
        <v>5.99956</v>
      </c>
    </row>
    <row r="69" s="74" customFormat="true" ht="12.5" hidden="false" customHeight="false" outlineLevel="0" collapsed="false">
      <c r="A69" s="78" t="s">
        <v>521</v>
      </c>
      <c r="B69" s="51" t="n">
        <v>1.00548</v>
      </c>
      <c r="C69" s="51" t="n">
        <v>4.50212</v>
      </c>
      <c r="D69" s="51" t="n">
        <v>2.8028</v>
      </c>
      <c r="E69" s="51" t="n">
        <v>3.25556</v>
      </c>
      <c r="F69" s="51" t="n">
        <v>2.4598</v>
      </c>
      <c r="G69" s="51" t="n">
        <v>2.61464</v>
      </c>
      <c r="H69" s="51" t="n">
        <v>2.02664</v>
      </c>
      <c r="I69" s="51" t="n">
        <v>2.2932</v>
      </c>
      <c r="J69" s="51" t="n">
        <v>3.94744</v>
      </c>
      <c r="K69" s="51" t="n">
        <v>2.99096</v>
      </c>
      <c r="L69" s="51" t="n">
        <v>0.90552</v>
      </c>
      <c r="M69" s="51" t="n">
        <v>1.9796</v>
      </c>
      <c r="N69" s="51" t="n">
        <v>2.989</v>
      </c>
      <c r="O69" s="51" t="n">
        <v>0</v>
      </c>
      <c r="P69" s="51" t="n">
        <v>6.72476</v>
      </c>
    </row>
    <row r="70" s="74" customFormat="true" ht="12.5" hidden="false" customHeight="false" outlineLevel="0" collapsed="false">
      <c r="A70" s="78" t="s">
        <v>522</v>
      </c>
      <c r="B70" s="51" t="n">
        <v>1.25048</v>
      </c>
      <c r="C70" s="51" t="n">
        <v>2.75576</v>
      </c>
      <c r="D70" s="51" t="n">
        <v>2.06584</v>
      </c>
      <c r="E70" s="51" t="n">
        <v>2.98704</v>
      </c>
      <c r="F70" s="51" t="n">
        <v>3.13796</v>
      </c>
      <c r="G70" s="51" t="n">
        <v>2.24224</v>
      </c>
      <c r="H70" s="51" t="n">
        <v>1.03488</v>
      </c>
      <c r="I70" s="51" t="n">
        <v>1.54056</v>
      </c>
      <c r="J70" s="51" t="n">
        <v>3.26928</v>
      </c>
      <c r="K70" s="51" t="n">
        <v>1.80908</v>
      </c>
      <c r="L70" s="51" t="n">
        <v>1.97764</v>
      </c>
      <c r="M70" s="51" t="n">
        <v>2.75184</v>
      </c>
      <c r="N70" s="51" t="n">
        <v>0.686</v>
      </c>
      <c r="O70" s="51" t="n">
        <v>0</v>
      </c>
      <c r="P70" s="51" t="n">
        <v>5.341</v>
      </c>
    </row>
    <row r="71" s="74" customFormat="true" ht="12.5" hidden="false" customHeight="false" outlineLevel="0" collapsed="false">
      <c r="A71" s="78" t="s">
        <v>523</v>
      </c>
      <c r="B71" s="51" t="n">
        <v>1.1662</v>
      </c>
      <c r="C71" s="51" t="n">
        <v>0.686</v>
      </c>
      <c r="D71" s="51" t="n">
        <v>0.31164</v>
      </c>
      <c r="E71" s="51" t="n">
        <v>1.48372</v>
      </c>
      <c r="F71" s="51" t="n">
        <v>1.27204</v>
      </c>
      <c r="G71" s="51" t="n">
        <v>0.84868</v>
      </c>
      <c r="H71" s="51" t="n">
        <v>0.69972</v>
      </c>
      <c r="I71" s="51" t="n">
        <v>0.69776</v>
      </c>
      <c r="J71" s="51" t="n">
        <v>1.69736</v>
      </c>
      <c r="K71" s="51" t="n">
        <v>0.96628</v>
      </c>
      <c r="L71" s="51" t="n">
        <v>0.6762</v>
      </c>
      <c r="M71" s="51" t="n">
        <v>1.08388</v>
      </c>
      <c r="N71" s="51" t="n">
        <v>1.715</v>
      </c>
      <c r="O71" s="51" t="n">
        <v>0</v>
      </c>
      <c r="P71" s="51" t="n">
        <v>2.93608</v>
      </c>
    </row>
    <row r="72" s="74" customFormat="true" ht="12.5" hidden="false" customHeight="false" outlineLevel="0" collapsed="false">
      <c r="A72" s="78" t="s">
        <v>524</v>
      </c>
      <c r="B72" s="51" t="n">
        <v>1.0976</v>
      </c>
      <c r="C72" s="51" t="n">
        <v>3.45156</v>
      </c>
      <c r="D72" s="51" t="n">
        <v>2.29712</v>
      </c>
      <c r="E72" s="51" t="n">
        <v>3.30456</v>
      </c>
      <c r="F72" s="51" t="n">
        <v>2.891</v>
      </c>
      <c r="G72" s="51" t="n">
        <v>1.7444</v>
      </c>
      <c r="H72" s="51" t="n">
        <v>2.66952</v>
      </c>
      <c r="I72" s="51" t="n">
        <v>2.04428</v>
      </c>
      <c r="J72" s="51" t="n">
        <v>3.62404</v>
      </c>
      <c r="K72" s="51" t="n">
        <v>2.57936</v>
      </c>
      <c r="L72" s="51" t="n">
        <v>3.20852</v>
      </c>
      <c r="M72" s="51" t="n">
        <v>2.65972</v>
      </c>
      <c r="N72" s="51" t="n">
        <v>1.54056</v>
      </c>
      <c r="O72" s="51" t="n">
        <v>0</v>
      </c>
      <c r="P72" s="51" t="n">
        <v>5.6742</v>
      </c>
    </row>
    <row r="73" s="74" customFormat="true" ht="12.5" hidden="false" customHeight="false" outlineLevel="0" collapsed="false">
      <c r="A73" s="78" t="s">
        <v>525</v>
      </c>
      <c r="B73" s="51" t="n">
        <v>2.24812</v>
      </c>
      <c r="C73" s="51" t="n">
        <v>3.76516</v>
      </c>
      <c r="D73" s="51" t="n">
        <v>2.43236</v>
      </c>
      <c r="E73" s="51" t="n">
        <v>3.15952</v>
      </c>
      <c r="F73" s="51" t="n">
        <v>1.97176</v>
      </c>
      <c r="G73" s="51" t="n">
        <v>2.23244</v>
      </c>
      <c r="H73" s="51" t="n">
        <v>1.83848</v>
      </c>
      <c r="I73" s="51" t="n">
        <v>1.89924</v>
      </c>
      <c r="J73" s="51" t="n">
        <v>4.3316</v>
      </c>
      <c r="K73" s="51" t="n">
        <v>1.9306</v>
      </c>
      <c r="L73" s="51" t="n">
        <v>1.84044</v>
      </c>
      <c r="M73" s="51" t="n">
        <v>3.05564</v>
      </c>
      <c r="N73" s="51" t="n">
        <v>2.1266</v>
      </c>
      <c r="O73" s="51" t="n">
        <v>0</v>
      </c>
      <c r="P73" s="51" t="n">
        <v>5.41548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4766</v>
      </c>
      <c r="C75" s="51" t="n">
        <v>22.73012</v>
      </c>
      <c r="D75" s="51" t="n">
        <v>17.40284</v>
      </c>
      <c r="E75" s="51" t="n">
        <v>19.3354</v>
      </c>
      <c r="F75" s="51" t="n">
        <v>19.17272</v>
      </c>
      <c r="G75" s="51" t="n">
        <v>15.21548</v>
      </c>
      <c r="H75" s="51" t="n">
        <v>11.52872</v>
      </c>
      <c r="I75" s="51" t="n">
        <v>16.59924</v>
      </c>
      <c r="J75" s="51" t="n">
        <v>25.47804</v>
      </c>
      <c r="K75" s="51" t="n">
        <v>14.4452</v>
      </c>
      <c r="L75" s="51" t="n">
        <v>14.70392</v>
      </c>
      <c r="M75" s="51" t="n">
        <v>15.1508</v>
      </c>
      <c r="N75" s="51" t="n">
        <v>12.41856</v>
      </c>
      <c r="O75" s="51" t="n">
        <v>2.4304</v>
      </c>
      <c r="P75" s="51" t="n">
        <v>26.754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6.29748</v>
      </c>
      <c r="D92" s="51" t="n">
        <v>4.31004</v>
      </c>
      <c r="E92" s="51" t="n">
        <v>5.12344</v>
      </c>
      <c r="F92" s="51" t="n">
        <v>9.23356</v>
      </c>
      <c r="G92" s="51" t="n">
        <v>3.90628</v>
      </c>
      <c r="H92" s="51" t="n">
        <v>5.06268</v>
      </c>
      <c r="I92" s="51" t="n">
        <v>8.26532</v>
      </c>
      <c r="J92" s="51" t="n">
        <v>13.24764</v>
      </c>
      <c r="K92" s="51" t="n">
        <v>9.18652</v>
      </c>
      <c r="L92" s="51" t="n">
        <v>9.57852</v>
      </c>
      <c r="M92" s="51" t="n">
        <v>11.04656</v>
      </c>
      <c r="N92" s="51" t="n">
        <v>7.71456</v>
      </c>
      <c r="O92" s="51" t="n">
        <v>0.91532</v>
      </c>
      <c r="P92" s="51" t="n">
        <v>17.57336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48136</v>
      </c>
      <c r="D93" s="51" t="n">
        <v>1.19168</v>
      </c>
      <c r="E93" s="51" t="n">
        <v>1.45628</v>
      </c>
      <c r="F93" s="51" t="n">
        <v>3.19676</v>
      </c>
      <c r="G93" s="51" t="n">
        <v>0</v>
      </c>
      <c r="H93" s="51" t="n">
        <v>2.989</v>
      </c>
      <c r="I93" s="51" t="n">
        <v>1.94824</v>
      </c>
      <c r="J93" s="51" t="n">
        <v>4.72164</v>
      </c>
      <c r="K93" s="51" t="n">
        <v>2.5088</v>
      </c>
      <c r="L93" s="51" t="n">
        <v>5.58796</v>
      </c>
      <c r="M93" s="51" t="n">
        <v>5.4096</v>
      </c>
      <c r="N93" s="51" t="n">
        <v>3.0674</v>
      </c>
      <c r="O93" s="51" t="n">
        <v>0</v>
      </c>
      <c r="P93" s="51" t="n">
        <v>7.13244</v>
      </c>
    </row>
    <row r="94" s="74" customFormat="true" ht="12.5" hidden="false" customHeight="false" outlineLevel="0" collapsed="false">
      <c r="A94" s="78" t="s">
        <v>507</v>
      </c>
      <c r="B94" s="51" t="n">
        <v>1.55428</v>
      </c>
      <c r="C94" s="51" t="n">
        <v>2.34024</v>
      </c>
      <c r="D94" s="51" t="n">
        <v>1.93452</v>
      </c>
      <c r="E94" s="51" t="n">
        <v>1.50528</v>
      </c>
      <c r="F94" s="51" t="n">
        <v>3.50644</v>
      </c>
      <c r="G94" s="51" t="n">
        <v>0</v>
      </c>
      <c r="H94" s="51" t="n">
        <v>0.93884</v>
      </c>
      <c r="I94" s="51" t="n">
        <v>1.98352</v>
      </c>
      <c r="J94" s="51" t="n">
        <v>3.48096</v>
      </c>
      <c r="K94" s="51" t="n">
        <v>2.28928</v>
      </c>
      <c r="L94" s="51" t="n">
        <v>4.42764</v>
      </c>
      <c r="M94" s="51" t="n">
        <v>5.14696</v>
      </c>
      <c r="N94" s="51" t="n">
        <v>3.09092</v>
      </c>
      <c r="O94" s="51" t="n">
        <v>0</v>
      </c>
      <c r="P94" s="51" t="n">
        <v>7.105</v>
      </c>
    </row>
    <row r="95" s="74" customFormat="true" ht="12.5" hidden="false" customHeight="false" outlineLevel="0" collapsed="false">
      <c r="A95" s="78" t="s">
        <v>508</v>
      </c>
      <c r="B95" s="51" t="n">
        <v>1.15248</v>
      </c>
      <c r="C95" s="51" t="n">
        <v>1.84044</v>
      </c>
      <c r="D95" s="51" t="n">
        <v>1.4602</v>
      </c>
      <c r="E95" s="51" t="n">
        <v>1.44648</v>
      </c>
      <c r="F95" s="51" t="n">
        <v>4.06308</v>
      </c>
      <c r="G95" s="51" t="n">
        <v>1.27792</v>
      </c>
      <c r="H95" s="51" t="n">
        <v>1.52488</v>
      </c>
      <c r="I95" s="51" t="n">
        <v>2.39512</v>
      </c>
      <c r="J95" s="51" t="n">
        <v>4.3708</v>
      </c>
      <c r="K95" s="51" t="n">
        <v>4.01604</v>
      </c>
      <c r="L95" s="51" t="n">
        <v>4.44724</v>
      </c>
      <c r="M95" s="51" t="n">
        <v>6.3112</v>
      </c>
      <c r="N95" s="51" t="n">
        <v>3.22028</v>
      </c>
      <c r="O95" s="51" t="n">
        <v>0</v>
      </c>
      <c r="P95" s="51" t="n">
        <v>8.02424</v>
      </c>
    </row>
    <row r="96" s="74" customFormat="true" ht="12.5" hidden="false" customHeight="false" outlineLevel="0" collapsed="false">
      <c r="A96" s="78" t="s">
        <v>509</v>
      </c>
      <c r="B96" s="51" t="n">
        <v>0.9996</v>
      </c>
      <c r="C96" s="51" t="n">
        <v>2.156</v>
      </c>
      <c r="D96" s="51" t="n">
        <v>0.71344</v>
      </c>
      <c r="E96" s="51" t="n">
        <v>1.1858</v>
      </c>
      <c r="F96" s="51" t="n">
        <v>4.12188</v>
      </c>
      <c r="G96" s="51" t="n">
        <v>1.84436</v>
      </c>
      <c r="H96" s="51" t="n">
        <v>3.0772</v>
      </c>
      <c r="I96" s="51" t="n">
        <v>1.04468</v>
      </c>
      <c r="J96" s="51" t="n">
        <v>3.9004</v>
      </c>
      <c r="K96" s="51" t="n">
        <v>4.60796</v>
      </c>
      <c r="L96" s="51" t="n">
        <v>4.704</v>
      </c>
      <c r="M96" s="51" t="n">
        <v>5.46644</v>
      </c>
      <c r="N96" s="51" t="n">
        <v>0</v>
      </c>
      <c r="O96" s="51" t="n">
        <v>0</v>
      </c>
      <c r="P96" s="51" t="n">
        <v>7.50876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42296</v>
      </c>
      <c r="D97" s="51" t="n">
        <v>0.50568</v>
      </c>
      <c r="E97" s="51" t="n">
        <v>1.33084</v>
      </c>
      <c r="F97" s="51" t="n">
        <v>2.33044</v>
      </c>
      <c r="G97" s="51" t="n">
        <v>0.72912</v>
      </c>
      <c r="H97" s="51" t="n">
        <v>1.50528</v>
      </c>
      <c r="I97" s="51" t="n">
        <v>0.71344</v>
      </c>
      <c r="J97" s="51" t="n">
        <v>1.7444</v>
      </c>
      <c r="K97" s="51" t="n">
        <v>2.7636</v>
      </c>
      <c r="L97" s="51" t="n">
        <v>2.40296</v>
      </c>
      <c r="M97" s="51" t="n">
        <v>3.39472</v>
      </c>
      <c r="N97" s="51" t="n">
        <v>1.68952</v>
      </c>
      <c r="O97" s="51" t="n">
        <v>0</v>
      </c>
      <c r="P97" s="51" t="n">
        <v>4.68048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1.78752</v>
      </c>
      <c r="D98" s="51" t="n">
        <v>1.617</v>
      </c>
      <c r="E98" s="51" t="n">
        <v>0</v>
      </c>
      <c r="F98" s="51" t="n">
        <v>1.58172</v>
      </c>
      <c r="G98" s="51" t="n">
        <v>1.35828</v>
      </c>
      <c r="H98" s="51" t="n">
        <v>1.3622</v>
      </c>
      <c r="I98" s="51" t="n">
        <v>0</v>
      </c>
      <c r="J98" s="51" t="n">
        <v>3.40452</v>
      </c>
      <c r="K98" s="51" t="n">
        <v>2.36964</v>
      </c>
      <c r="L98" s="51" t="n">
        <v>2.83612</v>
      </c>
      <c r="M98" s="51" t="n">
        <v>4.26692</v>
      </c>
      <c r="N98" s="51" t="n">
        <v>0.93296</v>
      </c>
      <c r="O98" s="51" t="n">
        <v>0</v>
      </c>
      <c r="P98" s="51" t="n">
        <v>5.48996</v>
      </c>
    </row>
    <row r="99" s="74" customFormat="true" ht="12.5" hidden="false" customHeight="false" outlineLevel="0" collapsed="false">
      <c r="A99" s="78" t="s">
        <v>512</v>
      </c>
      <c r="B99" s="51" t="n">
        <v>1.2838</v>
      </c>
      <c r="C99" s="51" t="n">
        <v>0.80752</v>
      </c>
      <c r="D99" s="51" t="n">
        <v>0</v>
      </c>
      <c r="E99" s="51" t="n">
        <v>1.25832</v>
      </c>
      <c r="F99" s="51" t="n">
        <v>0.76636</v>
      </c>
      <c r="G99" s="51" t="n">
        <v>0.82712</v>
      </c>
      <c r="H99" s="51" t="n">
        <v>1.07604</v>
      </c>
      <c r="I99" s="51" t="n">
        <v>0</v>
      </c>
      <c r="J99" s="51" t="n">
        <v>1.9306</v>
      </c>
      <c r="K99" s="51" t="n">
        <v>1.54056</v>
      </c>
      <c r="L99" s="51" t="n">
        <v>1.23284</v>
      </c>
      <c r="M99" s="51" t="n">
        <v>1.5582</v>
      </c>
      <c r="N99" s="51" t="n">
        <v>1.3426</v>
      </c>
      <c r="O99" s="51" t="n">
        <v>0</v>
      </c>
      <c r="P99" s="51" t="n">
        <v>1.68364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0.75852</v>
      </c>
      <c r="D100" s="51" t="n">
        <v>0.5292</v>
      </c>
      <c r="E100" s="51" t="n">
        <v>0.51156</v>
      </c>
      <c r="F100" s="51" t="n">
        <v>1.16424</v>
      </c>
      <c r="G100" s="51" t="n">
        <v>0.93884</v>
      </c>
      <c r="H100" s="51" t="n">
        <v>1.15836</v>
      </c>
      <c r="I100" s="51" t="n">
        <v>1.45236</v>
      </c>
      <c r="J100" s="51" t="n">
        <v>1.19952</v>
      </c>
      <c r="K100" s="51" t="n">
        <v>2.33436</v>
      </c>
      <c r="L100" s="51" t="n">
        <v>2.646</v>
      </c>
      <c r="M100" s="51" t="n">
        <v>2.5578</v>
      </c>
      <c r="N100" s="51" t="n">
        <v>1.1564</v>
      </c>
      <c r="O100" s="51" t="n">
        <v>0</v>
      </c>
      <c r="P100" s="51" t="n">
        <v>3.73772</v>
      </c>
    </row>
    <row r="101" s="74" customFormat="true" ht="12.5" hidden="false" customHeight="false" outlineLevel="0" collapsed="false">
      <c r="A101" s="78" t="s">
        <v>514</v>
      </c>
      <c r="B101" s="51" t="n">
        <v>0.9408</v>
      </c>
      <c r="C101" s="51" t="n">
        <v>4.95488</v>
      </c>
      <c r="D101" s="51" t="n">
        <v>2.93804</v>
      </c>
      <c r="E101" s="51" t="n">
        <v>3.8122</v>
      </c>
      <c r="F101" s="51" t="n">
        <v>6.4876</v>
      </c>
      <c r="G101" s="51" t="n">
        <v>3.71616</v>
      </c>
      <c r="H101" s="51" t="n">
        <v>4.43548</v>
      </c>
      <c r="I101" s="51" t="n">
        <v>5.65852</v>
      </c>
      <c r="J101" s="51" t="n">
        <v>9.016</v>
      </c>
      <c r="K101" s="51" t="n">
        <v>7.38528</v>
      </c>
      <c r="L101" s="51" t="n">
        <v>8.39664</v>
      </c>
      <c r="M101" s="51" t="n">
        <v>10.143</v>
      </c>
      <c r="N101" s="51" t="n">
        <v>4.04348</v>
      </c>
      <c r="O101" s="51" t="n">
        <v>0</v>
      </c>
      <c r="P101" s="51" t="n">
        <v>14.20608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1.93648</v>
      </c>
      <c r="D102" s="51" t="n">
        <v>1.2348</v>
      </c>
      <c r="E102" s="51" t="n">
        <v>1.33084</v>
      </c>
      <c r="F102" s="51" t="n">
        <v>4.38844</v>
      </c>
      <c r="G102" s="51" t="n">
        <v>2.12464</v>
      </c>
      <c r="H102" s="51" t="n">
        <v>2.74008</v>
      </c>
      <c r="I102" s="51" t="n">
        <v>0.9408</v>
      </c>
      <c r="J102" s="51" t="n">
        <v>4.26888</v>
      </c>
      <c r="K102" s="51" t="n">
        <v>3.71616</v>
      </c>
      <c r="L102" s="51" t="n">
        <v>3.96508</v>
      </c>
      <c r="M102" s="51" t="n">
        <v>4.82356</v>
      </c>
      <c r="N102" s="51" t="n">
        <v>3.29084</v>
      </c>
      <c r="O102" s="51" t="n">
        <v>0.9408</v>
      </c>
      <c r="P102" s="51" t="n">
        <v>6.99524</v>
      </c>
    </row>
    <row r="103" s="74" customFormat="true" ht="12.75" hidden="false" customHeight="true" outlineLevel="0" collapsed="false">
      <c r="A103" s="78" t="s">
        <v>516</v>
      </c>
      <c r="B103" s="51" t="n">
        <v>1.74048</v>
      </c>
      <c r="C103" s="51" t="n">
        <v>6.72476</v>
      </c>
      <c r="D103" s="51" t="n">
        <v>4.71184</v>
      </c>
      <c r="E103" s="51" t="n">
        <v>2.80868</v>
      </c>
      <c r="F103" s="51" t="n">
        <v>6.90508</v>
      </c>
      <c r="G103" s="51" t="n">
        <v>3.77104</v>
      </c>
      <c r="H103" s="51" t="n">
        <v>5.04896</v>
      </c>
      <c r="I103" s="51" t="n">
        <v>2.89884</v>
      </c>
      <c r="J103" s="51" t="n">
        <v>9.41388</v>
      </c>
      <c r="K103" s="51" t="n">
        <v>7.83216</v>
      </c>
      <c r="L103" s="51" t="n">
        <v>8.67692</v>
      </c>
      <c r="M103" s="51" t="n">
        <v>11.61888</v>
      </c>
      <c r="N103" s="51" t="n">
        <v>4.11012</v>
      </c>
      <c r="O103" s="51" t="n">
        <v>0</v>
      </c>
      <c r="P103" s="51" t="n">
        <v>15.38992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1.6562</v>
      </c>
      <c r="D104" s="51" t="n">
        <v>1.0682</v>
      </c>
      <c r="E104" s="51" t="n">
        <v>1.04468</v>
      </c>
      <c r="F104" s="51" t="n">
        <v>2.19324</v>
      </c>
      <c r="G104" s="51" t="n">
        <v>1.3132</v>
      </c>
      <c r="H104" s="51" t="n">
        <v>1.64248</v>
      </c>
      <c r="I104" s="51" t="n">
        <v>0.6762</v>
      </c>
      <c r="J104" s="51" t="n">
        <v>2.02664</v>
      </c>
      <c r="K104" s="51" t="n">
        <v>4.66676</v>
      </c>
      <c r="L104" s="51" t="n">
        <v>3.8808</v>
      </c>
      <c r="M104" s="51" t="n">
        <v>4.74516</v>
      </c>
      <c r="N104" s="51" t="n">
        <v>3.8122</v>
      </c>
      <c r="O104" s="51" t="n">
        <v>0</v>
      </c>
      <c r="P104" s="51" t="n">
        <v>6.6052</v>
      </c>
    </row>
    <row r="105" s="74" customFormat="true" ht="12.5" hidden="false" customHeight="false" outlineLevel="0" collapsed="false">
      <c r="A105" s="78" t="s">
        <v>518</v>
      </c>
      <c r="B105" s="51" t="n">
        <v>1.6268</v>
      </c>
      <c r="C105" s="51" t="n">
        <v>2.60876</v>
      </c>
      <c r="D105" s="51" t="n">
        <v>2.32064</v>
      </c>
      <c r="E105" s="51" t="n">
        <v>0</v>
      </c>
      <c r="F105" s="51" t="n">
        <v>2.37552</v>
      </c>
      <c r="G105" s="51" t="n">
        <v>1.95412</v>
      </c>
      <c r="H105" s="51" t="n">
        <v>0</v>
      </c>
      <c r="I105" s="51" t="n">
        <v>1.38572</v>
      </c>
      <c r="J105" s="51" t="n">
        <v>2.98704</v>
      </c>
      <c r="K105" s="51" t="n">
        <v>2.97136</v>
      </c>
      <c r="L105" s="51" t="n">
        <v>3.47116</v>
      </c>
      <c r="M105" s="51" t="n">
        <v>4.71772</v>
      </c>
      <c r="N105" s="51" t="n">
        <v>2.96156</v>
      </c>
      <c r="O105" s="51" t="n">
        <v>0</v>
      </c>
      <c r="P105" s="51" t="n">
        <v>6.17204</v>
      </c>
    </row>
    <row r="106" s="74" customFormat="true" ht="12.5" hidden="false" customHeight="false" outlineLevel="0" collapsed="false">
      <c r="A106" s="78" t="s">
        <v>519</v>
      </c>
      <c r="B106" s="51" t="n">
        <v>2.02272</v>
      </c>
      <c r="C106" s="51" t="n">
        <v>1.87768</v>
      </c>
      <c r="D106" s="51" t="n">
        <v>1.68952</v>
      </c>
      <c r="E106" s="51" t="n">
        <v>0.87024</v>
      </c>
      <c r="F106" s="51" t="n">
        <v>3.09092</v>
      </c>
      <c r="G106" s="51" t="n">
        <v>1.59348</v>
      </c>
      <c r="H106" s="51" t="n">
        <v>0</v>
      </c>
      <c r="I106" s="51" t="n">
        <v>0</v>
      </c>
      <c r="J106" s="51" t="n">
        <v>4.52172</v>
      </c>
      <c r="K106" s="51" t="n">
        <v>1.60328</v>
      </c>
      <c r="L106" s="51" t="n">
        <v>3.31632</v>
      </c>
      <c r="M106" s="51" t="n">
        <v>5.50564</v>
      </c>
      <c r="N106" s="51" t="n">
        <v>3.29476</v>
      </c>
      <c r="O106" s="51" t="n">
        <v>0</v>
      </c>
      <c r="P106" s="51" t="n">
        <v>6.07208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2.64404</v>
      </c>
      <c r="D107" s="51" t="n">
        <v>1.43276</v>
      </c>
      <c r="E107" s="51" t="n">
        <v>1.04076</v>
      </c>
      <c r="F107" s="51" t="n">
        <v>1.98744</v>
      </c>
      <c r="G107" s="51" t="n">
        <v>2.04624</v>
      </c>
      <c r="H107" s="51" t="n">
        <v>2.3422</v>
      </c>
      <c r="I107" s="51" t="n">
        <v>0.67032</v>
      </c>
      <c r="J107" s="51" t="n">
        <v>3.82592</v>
      </c>
      <c r="K107" s="51" t="n">
        <v>2.13052</v>
      </c>
      <c r="L107" s="51" t="n">
        <v>3.91216</v>
      </c>
      <c r="M107" s="51" t="n">
        <v>3.9004</v>
      </c>
      <c r="N107" s="51" t="n">
        <v>2.62444</v>
      </c>
      <c r="O107" s="51" t="n">
        <v>0</v>
      </c>
      <c r="P107" s="51" t="n">
        <v>6.0172</v>
      </c>
    </row>
    <row r="108" s="74" customFormat="true" ht="12.5" hidden="false" customHeight="false" outlineLevel="0" collapsed="false">
      <c r="A108" s="78" t="s">
        <v>521</v>
      </c>
      <c r="B108" s="51" t="n">
        <v>1.77968</v>
      </c>
      <c r="C108" s="51" t="n">
        <v>3.67108</v>
      </c>
      <c r="D108" s="51" t="n">
        <v>2.37552</v>
      </c>
      <c r="E108" s="51" t="n">
        <v>1.17796</v>
      </c>
      <c r="F108" s="51" t="n">
        <v>1.7836</v>
      </c>
      <c r="G108" s="51" t="n">
        <v>0</v>
      </c>
      <c r="H108" s="51" t="n">
        <v>1.67972</v>
      </c>
      <c r="I108" s="51" t="n">
        <v>0.99764</v>
      </c>
      <c r="J108" s="51" t="n">
        <v>4.2336</v>
      </c>
      <c r="K108" s="51" t="n">
        <v>1.47588</v>
      </c>
      <c r="L108" s="51" t="n">
        <v>2.989</v>
      </c>
      <c r="M108" s="51" t="n">
        <v>5.24888</v>
      </c>
      <c r="N108" s="51" t="n">
        <v>1.81888</v>
      </c>
      <c r="O108" s="51" t="n">
        <v>0</v>
      </c>
      <c r="P108" s="51" t="n">
        <v>6.46016</v>
      </c>
    </row>
    <row r="109" s="74" customFormat="true" ht="12.5" hidden="false" customHeight="false" outlineLevel="0" collapsed="false">
      <c r="A109" s="78" t="s">
        <v>522</v>
      </c>
      <c r="B109" s="51" t="n">
        <v>1.40336</v>
      </c>
      <c r="C109" s="51" t="n">
        <v>1.03096</v>
      </c>
      <c r="D109" s="51" t="n">
        <v>0</v>
      </c>
      <c r="E109" s="51" t="n">
        <v>0</v>
      </c>
      <c r="F109" s="51" t="n">
        <v>3.60248</v>
      </c>
      <c r="G109" s="51" t="n">
        <v>1.6856</v>
      </c>
      <c r="H109" s="51" t="n">
        <v>2.1756</v>
      </c>
      <c r="I109" s="51" t="n">
        <v>0</v>
      </c>
      <c r="J109" s="51" t="n">
        <v>2.79692</v>
      </c>
      <c r="K109" s="51" t="n">
        <v>2.22656</v>
      </c>
      <c r="L109" s="51" t="n">
        <v>1.83652</v>
      </c>
      <c r="M109" s="51" t="n">
        <v>3.30456</v>
      </c>
      <c r="N109" s="51" t="n">
        <v>2.43824</v>
      </c>
      <c r="O109" s="51" t="n">
        <v>0</v>
      </c>
      <c r="P109" s="51" t="n">
        <v>5.68988</v>
      </c>
    </row>
    <row r="110" s="74" customFormat="true" ht="12.5" hidden="false" customHeight="false" outlineLevel="0" collapsed="false">
      <c r="A110" s="78" t="s">
        <v>523</v>
      </c>
      <c r="B110" s="51" t="n">
        <v>0.3626</v>
      </c>
      <c r="C110" s="51" t="n">
        <v>1.13876</v>
      </c>
      <c r="D110" s="51" t="n">
        <v>0.86044</v>
      </c>
      <c r="E110" s="51" t="n">
        <v>0.66052</v>
      </c>
      <c r="F110" s="51" t="n">
        <v>1.33476</v>
      </c>
      <c r="G110" s="51" t="n">
        <v>0</v>
      </c>
      <c r="H110" s="51" t="n">
        <v>0.59388</v>
      </c>
      <c r="I110" s="51" t="n">
        <v>0.43904</v>
      </c>
      <c r="J110" s="51" t="n">
        <v>2.107</v>
      </c>
      <c r="K110" s="51" t="n">
        <v>2.0286</v>
      </c>
      <c r="L110" s="51" t="n">
        <v>1.80908</v>
      </c>
      <c r="M110" s="51" t="n">
        <v>2.15992</v>
      </c>
      <c r="N110" s="51" t="n">
        <v>0.90944</v>
      </c>
      <c r="O110" s="51" t="n">
        <v>0</v>
      </c>
      <c r="P110" s="51" t="n">
        <v>3.30456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3.33396</v>
      </c>
      <c r="D111" s="51" t="n">
        <v>2.08152</v>
      </c>
      <c r="E111" s="51" t="n">
        <v>1.07408</v>
      </c>
      <c r="F111" s="51" t="n">
        <v>3.36532</v>
      </c>
      <c r="G111" s="51" t="n">
        <v>1.6268</v>
      </c>
      <c r="H111" s="51" t="n">
        <v>1.87768</v>
      </c>
      <c r="I111" s="51" t="n">
        <v>0.87808</v>
      </c>
      <c r="J111" s="51" t="n">
        <v>2.18148</v>
      </c>
      <c r="K111" s="51" t="n">
        <v>1.41512</v>
      </c>
      <c r="L111" s="51" t="n">
        <v>4.28064</v>
      </c>
      <c r="M111" s="51" t="n">
        <v>4.44136</v>
      </c>
      <c r="N111" s="51" t="n">
        <v>2.009</v>
      </c>
      <c r="O111" s="51" t="n">
        <v>0</v>
      </c>
      <c r="P111" s="51" t="n">
        <v>5.8212</v>
      </c>
    </row>
    <row r="112" s="74" customFormat="true" ht="12.5" hidden="false" customHeight="false" outlineLevel="0" collapsed="false">
      <c r="A112" s="78" t="s">
        <v>525</v>
      </c>
      <c r="B112" s="51" t="n">
        <v>1.27792</v>
      </c>
      <c r="C112" s="51" t="n">
        <v>2.54016</v>
      </c>
      <c r="D112" s="51" t="n">
        <v>1.54056</v>
      </c>
      <c r="E112" s="51" t="n">
        <v>1.71892</v>
      </c>
      <c r="F112" s="51" t="n">
        <v>2.31476</v>
      </c>
      <c r="G112" s="51" t="n">
        <v>0.72128</v>
      </c>
      <c r="H112" s="51" t="n">
        <v>2.0678</v>
      </c>
      <c r="I112" s="51" t="n">
        <v>1.09368</v>
      </c>
      <c r="J112" s="51" t="n">
        <v>3.02232</v>
      </c>
      <c r="K112" s="51" t="n">
        <v>2.37748</v>
      </c>
      <c r="L112" s="51" t="n">
        <v>3.234</v>
      </c>
      <c r="M112" s="51" t="n">
        <v>3.5574</v>
      </c>
      <c r="N112" s="51" t="n">
        <v>1.25244</v>
      </c>
      <c r="O112" s="51" t="n">
        <v>0</v>
      </c>
      <c r="P112" s="51" t="n">
        <v>5.00192</v>
      </c>
    </row>
    <row r="113" s="51" customFormat="true" ht="22.15" hidden="false" customHeight="true" outlineLevel="0" collapsed="false">
      <c r="A113" s="50" t="s">
        <v>526</v>
      </c>
      <c r="B113" s="51" t="n">
        <v>4.8902</v>
      </c>
      <c r="C113" s="51" t="n">
        <v>13.78468</v>
      </c>
      <c r="D113" s="51" t="n">
        <v>9.26492</v>
      </c>
      <c r="E113" s="51" t="n">
        <v>8.38684</v>
      </c>
      <c r="F113" s="51" t="n">
        <v>17.54004</v>
      </c>
      <c r="G113" s="51" t="n">
        <v>8.64164</v>
      </c>
      <c r="H113" s="51" t="n">
        <v>11.28764</v>
      </c>
      <c r="I113" s="51" t="n">
        <v>11.46012</v>
      </c>
      <c r="J113" s="51" t="n">
        <v>22.93592</v>
      </c>
      <c r="K113" s="51" t="n">
        <v>18.12608</v>
      </c>
      <c r="L113" s="51" t="n">
        <v>21.03668</v>
      </c>
      <c r="M113" s="51" t="n">
        <v>25.92688</v>
      </c>
      <c r="N113" s="51" t="n">
        <v>13.95324</v>
      </c>
      <c r="O113" s="51" t="n">
        <v>1.3132</v>
      </c>
      <c r="P113" s="51" t="n">
        <v>27.5419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2932</v>
      </c>
      <c r="C15" s="51" t="n">
        <v>0.833</v>
      </c>
      <c r="D15" s="51" t="n">
        <v>0.61936</v>
      </c>
      <c r="E15" s="51" t="n">
        <v>0.76636</v>
      </c>
      <c r="F15" s="51" t="n">
        <v>1.07408</v>
      </c>
      <c r="G15" s="51" t="n">
        <v>0.53508</v>
      </c>
      <c r="H15" s="51" t="n">
        <v>0.5684</v>
      </c>
      <c r="I15" s="51" t="n">
        <v>1.06624</v>
      </c>
      <c r="J15" s="51" t="n">
        <v>1.45432</v>
      </c>
      <c r="K15" s="51" t="n">
        <v>0.9016</v>
      </c>
      <c r="L15" s="51" t="n">
        <v>0.9212</v>
      </c>
      <c r="M15" s="51" t="n">
        <v>0.95844</v>
      </c>
      <c r="N15" s="51" t="n">
        <v>0.78988</v>
      </c>
      <c r="O15" s="51" t="n">
        <v>0.17444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0.55272</v>
      </c>
      <c r="C16" s="51" t="n">
        <v>2.36768</v>
      </c>
      <c r="D16" s="51" t="n">
        <v>1.49744</v>
      </c>
      <c r="E16" s="51" t="n">
        <v>2.28536</v>
      </c>
      <c r="F16" s="51" t="n">
        <v>2.06388</v>
      </c>
      <c r="G16" s="51" t="n">
        <v>1.40336</v>
      </c>
      <c r="H16" s="51" t="n">
        <v>1.56212</v>
      </c>
      <c r="I16" s="51" t="n">
        <v>1.56212</v>
      </c>
      <c r="J16" s="51" t="n">
        <v>3.1262</v>
      </c>
      <c r="K16" s="51" t="n">
        <v>1.64052</v>
      </c>
      <c r="L16" s="51" t="n">
        <v>2.9988</v>
      </c>
      <c r="M16" s="51" t="n">
        <v>2.69696</v>
      </c>
      <c r="N16" s="51" t="n">
        <v>2.087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63856</v>
      </c>
      <c r="C17" s="51" t="n">
        <v>3.94352</v>
      </c>
      <c r="D17" s="51" t="n">
        <v>3.56132</v>
      </c>
      <c r="E17" s="51" t="n">
        <v>2.10896</v>
      </c>
      <c r="F17" s="51" t="n">
        <v>3.26144</v>
      </c>
      <c r="G17" s="51" t="n">
        <v>2.7636</v>
      </c>
      <c r="H17" s="51" t="n">
        <v>1.86788</v>
      </c>
      <c r="I17" s="51" t="n">
        <v>1.95412</v>
      </c>
      <c r="J17" s="51" t="n">
        <v>3.26144</v>
      </c>
      <c r="K17" s="51" t="n">
        <v>1.99332</v>
      </c>
      <c r="L17" s="51" t="n">
        <v>3.53584</v>
      </c>
      <c r="M17" s="51" t="n">
        <v>4.067</v>
      </c>
      <c r="N17" s="51" t="n">
        <v>2.35396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76988</v>
      </c>
      <c r="C18" s="51" t="n">
        <v>2.60876</v>
      </c>
      <c r="D18" s="51" t="n">
        <v>2.1658</v>
      </c>
      <c r="E18" s="51" t="n">
        <v>1.56604</v>
      </c>
      <c r="F18" s="51" t="n">
        <v>2.36572</v>
      </c>
      <c r="G18" s="51" t="n">
        <v>1.1074</v>
      </c>
      <c r="H18" s="51" t="n">
        <v>0.88396</v>
      </c>
      <c r="I18" s="51" t="n">
        <v>1.99136</v>
      </c>
      <c r="J18" s="51" t="n">
        <v>2.95372</v>
      </c>
      <c r="K18" s="51" t="n">
        <v>2.21676</v>
      </c>
      <c r="L18" s="51" t="n">
        <v>2.36376</v>
      </c>
      <c r="M18" s="51" t="n">
        <v>3.07916</v>
      </c>
      <c r="N18" s="51" t="n">
        <v>1.69736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16032</v>
      </c>
      <c r="C19" s="51" t="n">
        <v>2.99684</v>
      </c>
      <c r="D19" s="51" t="n">
        <v>2.25596</v>
      </c>
      <c r="E19" s="51" t="n">
        <v>1.79144</v>
      </c>
      <c r="F19" s="51" t="n">
        <v>3.0086</v>
      </c>
      <c r="G19" s="51" t="n">
        <v>1.78752</v>
      </c>
      <c r="H19" s="51" t="n">
        <v>2.05408</v>
      </c>
      <c r="I19" s="51" t="n">
        <v>0.85848</v>
      </c>
      <c r="J19" s="51" t="n">
        <v>3.1556</v>
      </c>
      <c r="K19" s="51" t="n">
        <v>2.72048</v>
      </c>
      <c r="L19" s="51" t="n">
        <v>2.68912</v>
      </c>
      <c r="M19" s="51" t="n">
        <v>2.93412</v>
      </c>
      <c r="N19" s="51" t="n">
        <v>1.0094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65228</v>
      </c>
      <c r="C20" s="51" t="n">
        <v>3.21048</v>
      </c>
      <c r="D20" s="51" t="n">
        <v>2.43236</v>
      </c>
      <c r="E20" s="51" t="n">
        <v>2.96156</v>
      </c>
      <c r="F20" s="51" t="n">
        <v>3.43196</v>
      </c>
      <c r="G20" s="51" t="n">
        <v>2.59504</v>
      </c>
      <c r="H20" s="51" t="n">
        <v>1.72676</v>
      </c>
      <c r="I20" s="51" t="n">
        <v>1.7934</v>
      </c>
      <c r="J20" s="51" t="n">
        <v>3.4104</v>
      </c>
      <c r="K20" s="51" t="n">
        <v>3.36532</v>
      </c>
      <c r="L20" s="51" t="n">
        <v>2.76948</v>
      </c>
      <c r="M20" s="51" t="n">
        <v>3.62992</v>
      </c>
      <c r="N20" s="51" t="n">
        <v>2.05408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1.66012</v>
      </c>
      <c r="C21" s="51" t="n">
        <v>4.20616</v>
      </c>
      <c r="D21" s="51" t="n">
        <v>3.08896</v>
      </c>
      <c r="E21" s="51" t="n">
        <v>3.55152</v>
      </c>
      <c r="F21" s="51" t="n">
        <v>2.83416</v>
      </c>
      <c r="G21" s="51" t="n">
        <v>2.39512</v>
      </c>
      <c r="H21" s="51" t="n">
        <v>2.45588</v>
      </c>
      <c r="I21" s="51" t="n">
        <v>1.79732</v>
      </c>
      <c r="J21" s="51" t="n">
        <v>3.84552</v>
      </c>
      <c r="K21" s="51" t="n">
        <v>2.79888</v>
      </c>
      <c r="L21" s="51" t="n">
        <v>2.75576</v>
      </c>
      <c r="M21" s="51" t="n">
        <v>4.37864</v>
      </c>
      <c r="N21" s="51" t="n">
        <v>1.1172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4.31788</v>
      </c>
      <c r="C22" s="51" t="n">
        <v>3.48684</v>
      </c>
      <c r="D22" s="51" t="n">
        <v>1.79928</v>
      </c>
      <c r="E22" s="51" t="n">
        <v>5.48016</v>
      </c>
      <c r="F22" s="51" t="n">
        <v>4.02192</v>
      </c>
      <c r="G22" s="51" t="n">
        <v>3.64364</v>
      </c>
      <c r="H22" s="51" t="n">
        <v>3.23204</v>
      </c>
      <c r="I22" s="51" t="n">
        <v>2.51664</v>
      </c>
      <c r="J22" s="51" t="n">
        <v>6.58364</v>
      </c>
      <c r="K22" s="51" t="n">
        <v>5.13128</v>
      </c>
      <c r="L22" s="51" t="n">
        <v>3.70832</v>
      </c>
      <c r="M22" s="51" t="n">
        <v>5.85648</v>
      </c>
      <c r="N22" s="51" t="n">
        <v>4.03368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64052</v>
      </c>
      <c r="C23" s="51" t="n">
        <v>3.25948</v>
      </c>
      <c r="D23" s="51" t="n">
        <v>2.5676</v>
      </c>
      <c r="E23" s="51" t="n">
        <v>2.59112</v>
      </c>
      <c r="F23" s="51" t="n">
        <v>2.6166</v>
      </c>
      <c r="G23" s="51" t="n">
        <v>1.89728</v>
      </c>
      <c r="H23" s="51" t="n">
        <v>2.8518</v>
      </c>
      <c r="I23" s="51" t="n">
        <v>2.88316</v>
      </c>
      <c r="J23" s="51" t="n">
        <v>3.2242</v>
      </c>
      <c r="K23" s="51" t="n">
        <v>3.69068</v>
      </c>
      <c r="L23" s="51" t="n">
        <v>4.31984</v>
      </c>
      <c r="M23" s="51" t="n">
        <v>4.018</v>
      </c>
      <c r="N23" s="51" t="n">
        <v>2.04428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49588</v>
      </c>
      <c r="C24" s="51" t="n">
        <v>1.3132</v>
      </c>
      <c r="D24" s="51" t="n">
        <v>0.81536</v>
      </c>
      <c r="E24" s="51" t="n">
        <v>1.19168</v>
      </c>
      <c r="F24" s="51" t="n">
        <v>1.33672</v>
      </c>
      <c r="G24" s="51" t="n">
        <v>1.00548</v>
      </c>
      <c r="H24" s="51" t="n">
        <v>0.83104</v>
      </c>
      <c r="I24" s="51" t="n">
        <v>1.18384</v>
      </c>
      <c r="J24" s="51" t="n">
        <v>1.93648</v>
      </c>
      <c r="K24" s="51" t="n">
        <v>1.23676</v>
      </c>
      <c r="L24" s="51" t="n">
        <v>1.48176</v>
      </c>
      <c r="M24" s="51" t="n">
        <v>1.6856</v>
      </c>
      <c r="N24" s="51" t="n">
        <v>0.83104</v>
      </c>
      <c r="O24" s="51" t="n">
        <v>0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2.7734</v>
      </c>
      <c r="D25" s="51" t="n">
        <v>2.03252</v>
      </c>
      <c r="E25" s="51" t="n">
        <v>1.80516</v>
      </c>
      <c r="F25" s="51" t="n">
        <v>3.36924</v>
      </c>
      <c r="G25" s="51" t="n">
        <v>2.76164</v>
      </c>
      <c r="H25" s="51" t="n">
        <v>2.40296</v>
      </c>
      <c r="I25" s="51" t="n">
        <v>0.81928</v>
      </c>
      <c r="J25" s="51" t="n">
        <v>3.40844</v>
      </c>
      <c r="K25" s="51" t="n">
        <v>2.71068</v>
      </c>
      <c r="L25" s="51" t="n">
        <v>2.56368</v>
      </c>
      <c r="M25" s="51" t="n">
        <v>3.03604</v>
      </c>
      <c r="N25" s="51" t="n">
        <v>2.3128</v>
      </c>
      <c r="O25" s="51" t="n">
        <v>0.56448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49196</v>
      </c>
      <c r="C26" s="51" t="n">
        <v>1.33476</v>
      </c>
      <c r="D26" s="51" t="n">
        <v>1.05644</v>
      </c>
      <c r="E26" s="51" t="n">
        <v>0.99764</v>
      </c>
      <c r="F26" s="51" t="n">
        <v>1.15248</v>
      </c>
      <c r="G26" s="51" t="n">
        <v>0.85456</v>
      </c>
      <c r="H26" s="51" t="n">
        <v>0.70952</v>
      </c>
      <c r="I26" s="51" t="n">
        <v>0.80556</v>
      </c>
      <c r="J26" s="51" t="n">
        <v>1.48176</v>
      </c>
      <c r="K26" s="51" t="n">
        <v>1.10936</v>
      </c>
      <c r="L26" s="51" t="n">
        <v>1.19756</v>
      </c>
      <c r="M26" s="51" t="n">
        <v>1.45628</v>
      </c>
      <c r="N26" s="51" t="n">
        <v>0.74284</v>
      </c>
      <c r="O26" s="51" t="n">
        <v>0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70128</v>
      </c>
      <c r="C27" s="51" t="n">
        <v>3.822</v>
      </c>
      <c r="D27" s="51" t="n">
        <v>2.891</v>
      </c>
      <c r="E27" s="51" t="n">
        <v>2.744</v>
      </c>
      <c r="F27" s="51" t="n">
        <v>2.27948</v>
      </c>
      <c r="G27" s="51" t="n">
        <v>1.68364</v>
      </c>
      <c r="H27" s="51" t="n">
        <v>2.77144</v>
      </c>
      <c r="I27" s="51" t="n">
        <v>0.87612</v>
      </c>
      <c r="J27" s="51" t="n">
        <v>3.14776</v>
      </c>
      <c r="K27" s="51" t="n">
        <v>3.92196</v>
      </c>
      <c r="L27" s="51" t="n">
        <v>3.2732</v>
      </c>
      <c r="M27" s="51" t="n">
        <v>3.72596</v>
      </c>
      <c r="N27" s="51" t="n">
        <v>3.12424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45432</v>
      </c>
      <c r="C28" s="51" t="n">
        <v>3.24576</v>
      </c>
      <c r="D28" s="51" t="n">
        <v>2.35004</v>
      </c>
      <c r="E28" s="51" t="n">
        <v>2.93216</v>
      </c>
      <c r="F28" s="51" t="n">
        <v>2.72832</v>
      </c>
      <c r="G28" s="51" t="n">
        <v>2.57544</v>
      </c>
      <c r="H28" s="51" t="n">
        <v>1.61308</v>
      </c>
      <c r="I28" s="51" t="n">
        <v>1.79928</v>
      </c>
      <c r="J28" s="51" t="n">
        <v>3.10464</v>
      </c>
      <c r="K28" s="51" t="n">
        <v>2.8126</v>
      </c>
      <c r="L28" s="51" t="n">
        <v>2.37552</v>
      </c>
      <c r="M28" s="51" t="n">
        <v>3.68284</v>
      </c>
      <c r="N28" s="51" t="n">
        <v>2.83808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61112</v>
      </c>
      <c r="C29" s="51" t="n">
        <v>3.41236</v>
      </c>
      <c r="D29" s="51" t="n">
        <v>3.03016</v>
      </c>
      <c r="E29" s="51" t="n">
        <v>1.78556</v>
      </c>
      <c r="F29" s="51" t="n">
        <v>2.94392</v>
      </c>
      <c r="G29" s="51" t="n">
        <v>2.21088</v>
      </c>
      <c r="H29" s="51" t="n">
        <v>2.00116</v>
      </c>
      <c r="I29" s="51" t="n">
        <v>0.97216</v>
      </c>
      <c r="J29" s="51" t="n">
        <v>4.0866</v>
      </c>
      <c r="K29" s="51" t="n">
        <v>1.97568</v>
      </c>
      <c r="L29" s="51" t="n">
        <v>2.77928</v>
      </c>
      <c r="M29" s="51" t="n">
        <v>4.2336</v>
      </c>
      <c r="N29" s="51" t="n">
        <v>2.45196</v>
      </c>
      <c r="O29" s="51" t="n">
        <v>0.93884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1.71696</v>
      </c>
      <c r="C30" s="51" t="n">
        <v>3.25556</v>
      </c>
      <c r="D30" s="51" t="n">
        <v>2.57152</v>
      </c>
      <c r="E30" s="51" t="n">
        <v>2.64012</v>
      </c>
      <c r="F30" s="51" t="n">
        <v>2.91256</v>
      </c>
      <c r="G30" s="51" t="n">
        <v>2.87336</v>
      </c>
      <c r="H30" s="51" t="n">
        <v>1.90708</v>
      </c>
      <c r="I30" s="51" t="n">
        <v>1.94824</v>
      </c>
      <c r="J30" s="51" t="n">
        <v>3.332</v>
      </c>
      <c r="K30" s="51" t="n">
        <v>2.21088</v>
      </c>
      <c r="L30" s="51" t="n">
        <v>3.28496</v>
      </c>
      <c r="M30" s="51" t="n">
        <v>3.03212</v>
      </c>
      <c r="N30" s="51" t="n">
        <v>2.26772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1.5778</v>
      </c>
      <c r="C31" s="51" t="n">
        <v>4.28456</v>
      </c>
      <c r="D31" s="51" t="n">
        <v>2.8126</v>
      </c>
      <c r="E31" s="51" t="n">
        <v>2.64404</v>
      </c>
      <c r="F31" s="51" t="n">
        <v>2.34024</v>
      </c>
      <c r="G31" s="51" t="n">
        <v>2.01488</v>
      </c>
      <c r="H31" s="51" t="n">
        <v>2.02664</v>
      </c>
      <c r="I31" s="51" t="n">
        <v>1.93452</v>
      </c>
      <c r="J31" s="51" t="n">
        <v>4.29044</v>
      </c>
      <c r="K31" s="51" t="n">
        <v>2.56368</v>
      </c>
      <c r="L31" s="51" t="n">
        <v>2.401</v>
      </c>
      <c r="M31" s="51" t="n">
        <v>4.13756</v>
      </c>
      <c r="N31" s="51" t="n">
        <v>2.67932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1.72284</v>
      </c>
      <c r="C32" s="51" t="n">
        <v>2.69696</v>
      </c>
      <c r="D32" s="51" t="n">
        <v>1.89728</v>
      </c>
      <c r="E32" s="51" t="n">
        <v>2.72832</v>
      </c>
      <c r="F32" s="51" t="n">
        <v>4.13168</v>
      </c>
      <c r="G32" s="51" t="n">
        <v>2.55192</v>
      </c>
      <c r="H32" s="51" t="n">
        <v>2.19912</v>
      </c>
      <c r="I32" s="51" t="n">
        <v>1.42296</v>
      </c>
      <c r="J32" s="51" t="n">
        <v>3.79848</v>
      </c>
      <c r="K32" s="51" t="n">
        <v>2.61072</v>
      </c>
      <c r="L32" s="51" t="n">
        <v>2.45588</v>
      </c>
      <c r="M32" s="51" t="n">
        <v>3.7338</v>
      </c>
      <c r="N32" s="51" t="n">
        <v>2.30692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91884</v>
      </c>
      <c r="C33" s="51" t="n">
        <v>2.08348</v>
      </c>
      <c r="D33" s="51" t="n">
        <v>1.43864</v>
      </c>
      <c r="E33" s="51" t="n">
        <v>2.52252</v>
      </c>
      <c r="F33" s="51" t="n">
        <v>2.85964</v>
      </c>
      <c r="G33" s="51" t="n">
        <v>1.3328</v>
      </c>
      <c r="H33" s="51" t="n">
        <v>1.44648</v>
      </c>
      <c r="I33" s="51" t="n">
        <v>1.29948</v>
      </c>
      <c r="J33" s="51" t="n">
        <v>4.0082</v>
      </c>
      <c r="K33" s="51" t="n">
        <v>3.43588</v>
      </c>
      <c r="L33" s="51" t="n">
        <v>2.98312</v>
      </c>
      <c r="M33" s="51" t="n">
        <v>3.6554</v>
      </c>
      <c r="N33" s="51" t="n">
        <v>3.0184</v>
      </c>
      <c r="O33" s="51" t="n">
        <v>0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0.76832</v>
      </c>
      <c r="C34" s="51" t="n">
        <v>3.2732</v>
      </c>
      <c r="D34" s="51" t="n">
        <v>2.14816</v>
      </c>
      <c r="E34" s="51" t="n">
        <v>2.39904</v>
      </c>
      <c r="F34" s="51" t="n">
        <v>3.02428</v>
      </c>
      <c r="G34" s="51" t="n">
        <v>1.66012</v>
      </c>
      <c r="H34" s="51" t="n">
        <v>2.26184</v>
      </c>
      <c r="I34" s="51" t="n">
        <v>1.55428</v>
      </c>
      <c r="J34" s="51" t="n">
        <v>2.90276</v>
      </c>
      <c r="K34" s="51" t="n">
        <v>2.0482</v>
      </c>
      <c r="L34" s="51" t="n">
        <v>3.60052</v>
      </c>
      <c r="M34" s="51" t="n">
        <v>3.50056</v>
      </c>
      <c r="N34" s="51" t="n">
        <v>1.76792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1.91296</v>
      </c>
      <c r="C35" s="51" t="n">
        <v>3.31828</v>
      </c>
      <c r="D35" s="51" t="n">
        <v>2.1266</v>
      </c>
      <c r="E35" s="51" t="n">
        <v>2.63032</v>
      </c>
      <c r="F35" s="51" t="n">
        <v>2.23244</v>
      </c>
      <c r="G35" s="51" t="n">
        <v>1.74048</v>
      </c>
      <c r="H35" s="51" t="n">
        <v>2.04428</v>
      </c>
      <c r="I35" s="51" t="n">
        <v>1.62092</v>
      </c>
      <c r="J35" s="51" t="n">
        <v>3.77888</v>
      </c>
      <c r="K35" s="51" t="n">
        <v>2.26968</v>
      </c>
      <c r="L35" s="51" t="n">
        <v>2.7146</v>
      </c>
      <c r="M35" s="51" t="n">
        <v>3.35552</v>
      </c>
      <c r="N35" s="51" t="n">
        <v>1.83064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0188</v>
      </c>
      <c r="C36" s="51" t="n">
        <v>0.50176</v>
      </c>
      <c r="D36" s="51" t="n">
        <v>0.37436</v>
      </c>
      <c r="E36" s="51" t="n">
        <v>0.39788</v>
      </c>
      <c r="F36" s="51" t="n">
        <v>0.48608</v>
      </c>
      <c r="G36" s="51" t="n">
        <v>0.33124</v>
      </c>
      <c r="H36" s="51" t="n">
        <v>0.3038</v>
      </c>
      <c r="I36" s="51" t="n">
        <v>0.3822</v>
      </c>
      <c r="J36" s="51" t="n">
        <v>0.637</v>
      </c>
      <c r="K36" s="51" t="n">
        <v>0.43904</v>
      </c>
      <c r="L36" s="51" t="n">
        <v>0.48412</v>
      </c>
      <c r="M36" s="51" t="n">
        <v>0.56056</v>
      </c>
      <c r="N36" s="51" t="n">
        <v>0.35084</v>
      </c>
      <c r="O36" s="51" t="n">
        <v>0.05292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2924</v>
      </c>
      <c r="C53" s="51" t="n">
        <v>1.27596</v>
      </c>
      <c r="D53" s="51" t="n">
        <v>0.98</v>
      </c>
      <c r="E53" s="51" t="n">
        <v>1.23284</v>
      </c>
      <c r="F53" s="51" t="n">
        <v>1.54252</v>
      </c>
      <c r="G53" s="51" t="n">
        <v>0.82908</v>
      </c>
      <c r="H53" s="51" t="n">
        <v>0.784</v>
      </c>
      <c r="I53" s="51" t="n">
        <v>1.617</v>
      </c>
      <c r="J53" s="51" t="n">
        <v>2.03644</v>
      </c>
      <c r="K53" s="51" t="n">
        <v>1.08388</v>
      </c>
      <c r="L53" s="51" t="n">
        <v>1.07408</v>
      </c>
      <c r="M53" s="51" t="n">
        <v>0.90748</v>
      </c>
      <c r="N53" s="51" t="n">
        <v>0.99764</v>
      </c>
      <c r="O53" s="51" t="n">
        <v>0.29792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1.11524</v>
      </c>
      <c r="C54" s="51" t="n">
        <v>4.11992</v>
      </c>
      <c r="D54" s="51" t="n">
        <v>2.7734</v>
      </c>
      <c r="E54" s="51" t="n">
        <v>4.30808</v>
      </c>
      <c r="F54" s="51" t="n">
        <v>2.82436</v>
      </c>
      <c r="G54" s="51" t="n">
        <v>2.79496</v>
      </c>
      <c r="H54" s="51" t="n">
        <v>1.27008</v>
      </c>
      <c r="I54" s="51" t="n">
        <v>2.52252</v>
      </c>
      <c r="J54" s="51" t="n">
        <v>4.46684</v>
      </c>
      <c r="K54" s="51" t="n">
        <v>2.24224</v>
      </c>
      <c r="L54" s="51" t="n">
        <v>3.10268</v>
      </c>
      <c r="M54" s="51" t="n">
        <v>1.88944</v>
      </c>
      <c r="N54" s="51" t="n">
        <v>3.0027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4304</v>
      </c>
      <c r="C55" s="51" t="n">
        <v>7.0658</v>
      </c>
      <c r="D55" s="51" t="n">
        <v>6.5464</v>
      </c>
      <c r="E55" s="51" t="n">
        <v>3.68676</v>
      </c>
      <c r="F55" s="51" t="n">
        <v>4.312</v>
      </c>
      <c r="G55" s="51" t="n">
        <v>5.53308</v>
      </c>
      <c r="H55" s="51" t="n">
        <v>3.53388</v>
      </c>
      <c r="I55" s="51" t="n">
        <v>2.72832</v>
      </c>
      <c r="J55" s="51" t="n">
        <v>4.3708</v>
      </c>
      <c r="K55" s="51" t="n">
        <v>2.25204</v>
      </c>
      <c r="L55" s="51" t="n">
        <v>3.41432</v>
      </c>
      <c r="M55" s="51" t="n">
        <v>4.04936</v>
      </c>
      <c r="N55" s="51" t="n">
        <v>1.56408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3.23792</v>
      </c>
      <c r="C56" s="51" t="n">
        <v>4.70792</v>
      </c>
      <c r="D56" s="51" t="n">
        <v>3.96116</v>
      </c>
      <c r="E56" s="51" t="n">
        <v>2.7538</v>
      </c>
      <c r="F56" s="51" t="n">
        <v>2.97528</v>
      </c>
      <c r="G56" s="51" t="n">
        <v>1.82672</v>
      </c>
      <c r="H56" s="51" t="n">
        <v>1.07408</v>
      </c>
      <c r="I56" s="51" t="n">
        <v>3.24772</v>
      </c>
      <c r="J56" s="51" t="n">
        <v>4.34336</v>
      </c>
      <c r="K56" s="51" t="n">
        <v>2.56172</v>
      </c>
      <c r="L56" s="51" t="n">
        <v>2.59112</v>
      </c>
      <c r="M56" s="51" t="n">
        <v>2.89688</v>
      </c>
      <c r="N56" s="51" t="n">
        <v>1.7130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1.911</v>
      </c>
      <c r="C57" s="51" t="n">
        <v>5.06856</v>
      </c>
      <c r="D57" s="51" t="n">
        <v>4.06112</v>
      </c>
      <c r="E57" s="51" t="n">
        <v>3.09092</v>
      </c>
      <c r="F57" s="51" t="n">
        <v>4.02388</v>
      </c>
      <c r="G57" s="51" t="n">
        <v>2.78908</v>
      </c>
      <c r="H57" s="51" t="n">
        <v>2.4402</v>
      </c>
      <c r="I57" s="51" t="n">
        <v>1.23088</v>
      </c>
      <c r="J57" s="51" t="n">
        <v>4.52368</v>
      </c>
      <c r="K57" s="51" t="n">
        <v>2.62248</v>
      </c>
      <c r="L57" s="51" t="n">
        <v>2.39708</v>
      </c>
      <c r="M57" s="51" t="n">
        <v>2.09132</v>
      </c>
      <c r="N57" s="51" t="n">
        <v>1.862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3.02232</v>
      </c>
      <c r="C58" s="51" t="n">
        <v>5.35864</v>
      </c>
      <c r="D58" s="51" t="n">
        <v>4.35512</v>
      </c>
      <c r="E58" s="51" t="n">
        <v>4.87256</v>
      </c>
      <c r="F58" s="51" t="n">
        <v>4.85688</v>
      </c>
      <c r="G58" s="51" t="n">
        <v>4.5472</v>
      </c>
      <c r="H58" s="51" t="n">
        <v>1.68952</v>
      </c>
      <c r="I58" s="51" t="n">
        <v>3.0282</v>
      </c>
      <c r="J58" s="51" t="n">
        <v>5.4194</v>
      </c>
      <c r="K58" s="51" t="n">
        <v>3.89844</v>
      </c>
      <c r="L58" s="51" t="n">
        <v>2.8322</v>
      </c>
      <c r="M58" s="51" t="n">
        <v>3.48684</v>
      </c>
      <c r="N58" s="51" t="n">
        <v>2.35396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2.83416</v>
      </c>
      <c r="C59" s="51" t="n">
        <v>6.56404</v>
      </c>
      <c r="D59" s="51" t="n">
        <v>4.68244</v>
      </c>
      <c r="E59" s="51" t="n">
        <v>5.94076</v>
      </c>
      <c r="F59" s="51" t="n">
        <v>4.20812</v>
      </c>
      <c r="G59" s="51" t="n">
        <v>3.52996</v>
      </c>
      <c r="H59" s="51" t="n">
        <v>3.6456</v>
      </c>
      <c r="I59" s="51" t="n">
        <v>3.0674</v>
      </c>
      <c r="J59" s="51" t="n">
        <v>4.3218</v>
      </c>
      <c r="K59" s="51" t="n">
        <v>3.21048</v>
      </c>
      <c r="L59" s="51" t="n">
        <v>2.03448</v>
      </c>
      <c r="M59" s="51" t="n">
        <v>4.45116</v>
      </c>
      <c r="N59" s="51" t="n">
        <v>1.26616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4.76084</v>
      </c>
      <c r="C60" s="51" t="n">
        <v>6.14264</v>
      </c>
      <c r="D60" s="51" t="n">
        <v>4.38648</v>
      </c>
      <c r="E60" s="51" t="n">
        <v>9.5354</v>
      </c>
      <c r="F60" s="51" t="n">
        <v>8.0066</v>
      </c>
      <c r="G60" s="51" t="n">
        <v>6.35432</v>
      </c>
      <c r="H60" s="51" t="n">
        <v>0</v>
      </c>
      <c r="I60" s="51" t="n">
        <v>6.125</v>
      </c>
      <c r="J60" s="51" t="n">
        <v>8.30648</v>
      </c>
      <c r="K60" s="51" t="n">
        <v>5.51544</v>
      </c>
      <c r="L60" s="51" t="n">
        <v>0</v>
      </c>
      <c r="M60" s="51" t="n">
        <v>8.77492</v>
      </c>
      <c r="N60" s="51" t="n">
        <v>0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3.13012</v>
      </c>
      <c r="C61" s="51" t="n">
        <v>5.84668</v>
      </c>
      <c r="D61" s="51" t="n">
        <v>4.69028</v>
      </c>
      <c r="E61" s="51" t="n">
        <v>4.7432</v>
      </c>
      <c r="F61" s="51" t="n">
        <v>4.06112</v>
      </c>
      <c r="G61" s="51" t="n">
        <v>2.74204</v>
      </c>
      <c r="H61" s="51" t="n">
        <v>4.58248</v>
      </c>
      <c r="I61" s="51" t="n">
        <v>4.17284</v>
      </c>
      <c r="J61" s="51" t="n">
        <v>5.35864</v>
      </c>
      <c r="K61" s="51" t="n">
        <v>4.17088</v>
      </c>
      <c r="L61" s="51" t="n">
        <v>5.30376</v>
      </c>
      <c r="M61" s="51" t="n">
        <v>4.5276</v>
      </c>
      <c r="N61" s="51" t="n">
        <v>2.59308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9212</v>
      </c>
      <c r="C62" s="51" t="n">
        <v>2.14228</v>
      </c>
      <c r="D62" s="51" t="n">
        <v>1.34456</v>
      </c>
      <c r="E62" s="51" t="n">
        <v>2.05016</v>
      </c>
      <c r="F62" s="51" t="n">
        <v>1.89532</v>
      </c>
      <c r="G62" s="51" t="n">
        <v>1.65424</v>
      </c>
      <c r="H62" s="51" t="n">
        <v>1.0486</v>
      </c>
      <c r="I62" s="51" t="n">
        <v>1.69736</v>
      </c>
      <c r="J62" s="51" t="n">
        <v>2.84788</v>
      </c>
      <c r="K62" s="51" t="n">
        <v>1.29752</v>
      </c>
      <c r="L62" s="51" t="n">
        <v>1.77576</v>
      </c>
      <c r="M62" s="51" t="n">
        <v>1.8522</v>
      </c>
      <c r="N62" s="51" t="n">
        <v>1.16032</v>
      </c>
      <c r="O62" s="51" t="n">
        <v>0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5.32728</v>
      </c>
      <c r="D63" s="51" t="n">
        <v>4.01604</v>
      </c>
      <c r="E63" s="51" t="n">
        <v>3.42216</v>
      </c>
      <c r="F63" s="51" t="n">
        <v>4.70988</v>
      </c>
      <c r="G63" s="51" t="n">
        <v>5.10384</v>
      </c>
      <c r="H63" s="51" t="n">
        <v>3.77104</v>
      </c>
      <c r="I63" s="51" t="n">
        <v>1.2642</v>
      </c>
      <c r="J63" s="51" t="n">
        <v>5.00976</v>
      </c>
      <c r="K63" s="51" t="n">
        <v>3.45156</v>
      </c>
      <c r="L63" s="51" t="n">
        <v>2.2442</v>
      </c>
      <c r="M63" s="51" t="n">
        <v>2.36572</v>
      </c>
      <c r="N63" s="51" t="n">
        <v>2.6910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0.83496</v>
      </c>
      <c r="C64" s="51" t="n">
        <v>2.05016</v>
      </c>
      <c r="D64" s="51" t="n">
        <v>1.69736</v>
      </c>
      <c r="E64" s="51" t="n">
        <v>1.73852</v>
      </c>
      <c r="F64" s="51" t="n">
        <v>1.6072</v>
      </c>
      <c r="G64" s="51" t="n">
        <v>1.37788</v>
      </c>
      <c r="H64" s="51" t="n">
        <v>0.80556</v>
      </c>
      <c r="I64" s="51" t="n">
        <v>1.3622</v>
      </c>
      <c r="J64" s="51" t="n">
        <v>2.009</v>
      </c>
      <c r="K64" s="51" t="n">
        <v>1.30144</v>
      </c>
      <c r="L64" s="51" t="n">
        <v>1.36416</v>
      </c>
      <c r="M64" s="51" t="n">
        <v>1.43668</v>
      </c>
      <c r="N64" s="51" t="n">
        <v>1.08388</v>
      </c>
      <c r="O64" s="51" t="n">
        <v>0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3.20656</v>
      </c>
      <c r="C65" s="51" t="n">
        <v>6.67968</v>
      </c>
      <c r="D65" s="51" t="n">
        <v>5.24104</v>
      </c>
      <c r="E65" s="51" t="n">
        <v>4.91764</v>
      </c>
      <c r="F65" s="51" t="n">
        <v>3.05956</v>
      </c>
      <c r="G65" s="51" t="n">
        <v>2.60876</v>
      </c>
      <c r="H65" s="51" t="n">
        <v>4.6942</v>
      </c>
      <c r="I65" s="51" t="n">
        <v>1.36024</v>
      </c>
      <c r="J65" s="51" t="n">
        <v>5.24104</v>
      </c>
      <c r="K65" s="51" t="n">
        <v>4.01604</v>
      </c>
      <c r="L65" s="51" t="n">
        <v>3.24968</v>
      </c>
      <c r="M65" s="51" t="n">
        <v>3.08112</v>
      </c>
      <c r="N65" s="51" t="n">
        <v>2.7832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1.72088</v>
      </c>
      <c r="C66" s="51" t="n">
        <v>5.06856</v>
      </c>
      <c r="D66" s="51" t="n">
        <v>3.2438</v>
      </c>
      <c r="E66" s="51" t="n">
        <v>5.42332</v>
      </c>
      <c r="F66" s="51" t="n">
        <v>4.10424</v>
      </c>
      <c r="G66" s="51" t="n">
        <v>4.11404</v>
      </c>
      <c r="H66" s="51" t="n">
        <v>3.02036</v>
      </c>
      <c r="I66" s="51" t="n">
        <v>2.87336</v>
      </c>
      <c r="J66" s="51" t="n">
        <v>4.4002</v>
      </c>
      <c r="K66" s="51" t="n">
        <v>3.67892</v>
      </c>
      <c r="L66" s="51" t="n">
        <v>0</v>
      </c>
      <c r="M66" s="51" t="n">
        <v>3.75732</v>
      </c>
      <c r="N66" s="51" t="n">
        <v>3.77104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1.13876</v>
      </c>
      <c r="C67" s="51" t="n">
        <v>6.28376</v>
      </c>
      <c r="D67" s="51" t="n">
        <v>5.6546</v>
      </c>
      <c r="E67" s="51" t="n">
        <v>3.42608</v>
      </c>
      <c r="F67" s="51" t="n">
        <v>3.84944</v>
      </c>
      <c r="G67" s="51" t="n">
        <v>3.8318</v>
      </c>
      <c r="H67" s="51" t="n">
        <v>4.0964</v>
      </c>
      <c r="I67" s="51" t="n">
        <v>2.02468</v>
      </c>
      <c r="J67" s="51" t="n">
        <v>5.10384</v>
      </c>
      <c r="K67" s="51" t="n">
        <v>3.23792</v>
      </c>
      <c r="L67" s="51" t="n">
        <v>2.7734</v>
      </c>
      <c r="M67" s="51" t="n">
        <v>3.45744</v>
      </c>
      <c r="N67" s="51" t="n">
        <v>0</v>
      </c>
      <c r="O67" s="51" t="n">
        <v>1.94236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3.40844</v>
      </c>
      <c r="C68" s="51" t="n">
        <v>5.14304</v>
      </c>
      <c r="D68" s="51" t="n">
        <v>4.58248</v>
      </c>
      <c r="E68" s="51" t="n">
        <v>4.93528</v>
      </c>
      <c r="F68" s="51" t="n">
        <v>4.94312</v>
      </c>
      <c r="G68" s="51" t="n">
        <v>4.79808</v>
      </c>
      <c r="H68" s="51" t="n">
        <v>1.40532</v>
      </c>
      <c r="I68" s="51" t="n">
        <v>3.70048</v>
      </c>
      <c r="J68" s="51" t="n">
        <v>3.54564</v>
      </c>
      <c r="K68" s="51" t="n">
        <v>3.00664</v>
      </c>
      <c r="L68" s="51" t="n">
        <v>3.20656</v>
      </c>
      <c r="M68" s="51" t="n">
        <v>1.95216</v>
      </c>
      <c r="N68" s="51" t="n">
        <v>2.2246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1.50136</v>
      </c>
      <c r="C69" s="51" t="n">
        <v>6.30924</v>
      </c>
      <c r="D69" s="51" t="n">
        <v>4.11208</v>
      </c>
      <c r="E69" s="51" t="n">
        <v>4.753</v>
      </c>
      <c r="F69" s="51" t="n">
        <v>3.62012</v>
      </c>
      <c r="G69" s="51" t="n">
        <v>3.83964</v>
      </c>
      <c r="H69" s="51" t="n">
        <v>2.99096</v>
      </c>
      <c r="I69" s="51" t="n">
        <v>3.38492</v>
      </c>
      <c r="J69" s="51" t="n">
        <v>5.62716</v>
      </c>
      <c r="K69" s="51" t="n">
        <v>4.37668</v>
      </c>
      <c r="L69" s="51" t="n">
        <v>1.35044</v>
      </c>
      <c r="M69" s="51" t="n">
        <v>2.93804</v>
      </c>
      <c r="N69" s="51" t="n">
        <v>4.35904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2.10308</v>
      </c>
      <c r="C70" s="51" t="n">
        <v>4.57072</v>
      </c>
      <c r="D70" s="51" t="n">
        <v>3.4496</v>
      </c>
      <c r="E70" s="51" t="n">
        <v>4.90392</v>
      </c>
      <c r="F70" s="51" t="n">
        <v>5.145</v>
      </c>
      <c r="G70" s="51" t="n">
        <v>3.72596</v>
      </c>
      <c r="H70" s="51" t="n">
        <v>1.74832</v>
      </c>
      <c r="I70" s="51" t="n">
        <v>2.61464</v>
      </c>
      <c r="J70" s="51" t="n">
        <v>5.28416</v>
      </c>
      <c r="K70" s="51" t="n">
        <v>3.038</v>
      </c>
      <c r="L70" s="51" t="n">
        <v>3.29476</v>
      </c>
      <c r="M70" s="51" t="n">
        <v>4.49624</v>
      </c>
      <c r="N70" s="51" t="n">
        <v>1.16228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3.66912</v>
      </c>
      <c r="C71" s="51" t="n">
        <v>2.18932</v>
      </c>
      <c r="D71" s="51" t="n">
        <v>0.99764</v>
      </c>
      <c r="E71" s="51" t="n">
        <v>4.60208</v>
      </c>
      <c r="F71" s="51" t="n">
        <v>3.98468</v>
      </c>
      <c r="G71" s="51" t="n">
        <v>2.69696</v>
      </c>
      <c r="H71" s="51" t="n">
        <v>2.23636</v>
      </c>
      <c r="I71" s="51" t="n">
        <v>2.22656</v>
      </c>
      <c r="J71" s="51" t="n">
        <v>5.17636</v>
      </c>
      <c r="K71" s="51" t="n">
        <v>3.07132</v>
      </c>
      <c r="L71" s="51" t="n">
        <v>2.16188</v>
      </c>
      <c r="M71" s="51" t="n">
        <v>3.4104</v>
      </c>
      <c r="N71" s="51" t="n">
        <v>5.29004</v>
      </c>
      <c r="O71" s="51" t="n">
        <v>0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1.49548</v>
      </c>
      <c r="C72" s="51" t="n">
        <v>4.58836</v>
      </c>
      <c r="D72" s="51" t="n">
        <v>3.0968</v>
      </c>
      <c r="E72" s="51" t="n">
        <v>4.39432</v>
      </c>
      <c r="F72" s="51" t="n">
        <v>3.86708</v>
      </c>
      <c r="G72" s="51" t="n">
        <v>2.37356</v>
      </c>
      <c r="H72" s="51" t="n">
        <v>3.57112</v>
      </c>
      <c r="I72" s="51" t="n">
        <v>2.7832</v>
      </c>
      <c r="J72" s="51" t="n">
        <v>4.78436</v>
      </c>
      <c r="K72" s="51" t="n">
        <v>3.4888</v>
      </c>
      <c r="L72" s="51" t="n">
        <v>4.29436</v>
      </c>
      <c r="M72" s="51" t="n">
        <v>3.5966</v>
      </c>
      <c r="N72" s="51" t="n">
        <v>2.09524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3.02428</v>
      </c>
      <c r="C73" s="51" t="n">
        <v>4.99408</v>
      </c>
      <c r="D73" s="51" t="n">
        <v>3.26732</v>
      </c>
      <c r="E73" s="51" t="n">
        <v>4.19636</v>
      </c>
      <c r="F73" s="51" t="n">
        <v>2.65384</v>
      </c>
      <c r="G73" s="51" t="n">
        <v>3.0184</v>
      </c>
      <c r="H73" s="51" t="n">
        <v>2.48332</v>
      </c>
      <c r="I73" s="51" t="n">
        <v>2.5578</v>
      </c>
      <c r="J73" s="51" t="n">
        <v>5.58208</v>
      </c>
      <c r="K73" s="51" t="n">
        <v>2.62052</v>
      </c>
      <c r="L73" s="51" t="n">
        <v>2.4892</v>
      </c>
      <c r="M73" s="51" t="n">
        <v>4.0278</v>
      </c>
      <c r="N73" s="51" t="n">
        <v>2.86748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4104</v>
      </c>
      <c r="C75" s="51" t="n">
        <v>0.81144</v>
      </c>
      <c r="D75" s="51" t="n">
        <v>0.62524</v>
      </c>
      <c r="E75" s="51" t="n">
        <v>0.69188</v>
      </c>
      <c r="F75" s="51" t="n">
        <v>0.686</v>
      </c>
      <c r="G75" s="51" t="n">
        <v>0.54684</v>
      </c>
      <c r="H75" s="51" t="n">
        <v>0.41356</v>
      </c>
      <c r="I75" s="51" t="n">
        <v>0.59976</v>
      </c>
      <c r="J75" s="51" t="n">
        <v>0.89964</v>
      </c>
      <c r="K75" s="51" t="n">
        <v>0.52136</v>
      </c>
      <c r="L75" s="51" t="n">
        <v>0.53116</v>
      </c>
      <c r="M75" s="51" t="n">
        <v>0.54488</v>
      </c>
      <c r="N75" s="51" t="n">
        <v>0.44688</v>
      </c>
      <c r="O75" s="51" t="n">
        <v>0.0882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1.02704</v>
      </c>
      <c r="D92" s="51" t="n">
        <v>0.7056</v>
      </c>
      <c r="E92" s="51" t="n">
        <v>0.83692</v>
      </c>
      <c r="F92" s="51" t="n">
        <v>1.48568</v>
      </c>
      <c r="G92" s="51" t="n">
        <v>0.64092</v>
      </c>
      <c r="H92" s="51" t="n">
        <v>0.82712</v>
      </c>
      <c r="I92" s="51" t="n">
        <v>1.33868</v>
      </c>
      <c r="J92" s="51" t="n">
        <v>2.07172</v>
      </c>
      <c r="K92" s="51" t="n">
        <v>1.48568</v>
      </c>
      <c r="L92" s="51" t="n">
        <v>1.5484</v>
      </c>
      <c r="M92" s="51" t="n">
        <v>1.764</v>
      </c>
      <c r="N92" s="51" t="n">
        <v>1.25048</v>
      </c>
      <c r="O92" s="51" t="n">
        <v>0.15092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34024</v>
      </c>
      <c r="D93" s="51" t="n">
        <v>1.13876</v>
      </c>
      <c r="E93" s="51" t="n">
        <v>1.38572</v>
      </c>
      <c r="F93" s="51" t="n">
        <v>3.01252</v>
      </c>
      <c r="G93" s="51" t="n">
        <v>0</v>
      </c>
      <c r="H93" s="51" t="n">
        <v>2.81652</v>
      </c>
      <c r="I93" s="51" t="n">
        <v>1.84828</v>
      </c>
      <c r="J93" s="51" t="n">
        <v>4.37472</v>
      </c>
      <c r="K93" s="51" t="n">
        <v>2.38336</v>
      </c>
      <c r="L93" s="51" t="n">
        <v>5.03524</v>
      </c>
      <c r="M93" s="51" t="n">
        <v>4.94116</v>
      </c>
      <c r="N93" s="51" t="n">
        <v>2.90276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2.20892</v>
      </c>
      <c r="C94" s="51" t="n">
        <v>3.30848</v>
      </c>
      <c r="D94" s="51" t="n">
        <v>2.74008</v>
      </c>
      <c r="E94" s="51" t="n">
        <v>2.14032</v>
      </c>
      <c r="F94" s="51" t="n">
        <v>4.86472</v>
      </c>
      <c r="G94" s="51" t="n">
        <v>0</v>
      </c>
      <c r="H94" s="51" t="n">
        <v>1.34064</v>
      </c>
      <c r="I94" s="51" t="n">
        <v>2.79692</v>
      </c>
      <c r="J94" s="51" t="n">
        <v>4.8118</v>
      </c>
      <c r="K94" s="51" t="n">
        <v>3.24772</v>
      </c>
      <c r="L94" s="51" t="n">
        <v>6.02896</v>
      </c>
      <c r="M94" s="51" t="n">
        <v>6.80512</v>
      </c>
      <c r="N94" s="51" t="n">
        <v>4.28456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1.07408</v>
      </c>
      <c r="C95" s="51" t="n">
        <v>1.71892</v>
      </c>
      <c r="D95" s="51" t="n">
        <v>1.36416</v>
      </c>
      <c r="E95" s="51" t="n">
        <v>1.35044</v>
      </c>
      <c r="F95" s="51" t="n">
        <v>3.71224</v>
      </c>
      <c r="G95" s="51" t="n">
        <v>1.19756</v>
      </c>
      <c r="H95" s="51" t="n">
        <v>1.42296</v>
      </c>
      <c r="I95" s="51" t="n">
        <v>2.2148</v>
      </c>
      <c r="J95" s="51" t="n">
        <v>3.95528</v>
      </c>
      <c r="K95" s="51" t="n">
        <v>3.65932</v>
      </c>
      <c r="L95" s="51" t="n">
        <v>4.00036</v>
      </c>
      <c r="M95" s="51" t="n">
        <v>5.39</v>
      </c>
      <c r="N95" s="51" t="n">
        <v>2.98116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1.13092</v>
      </c>
      <c r="C96" s="51" t="n">
        <v>2.42452</v>
      </c>
      <c r="D96" s="51" t="n">
        <v>0.80752</v>
      </c>
      <c r="E96" s="51" t="n">
        <v>1.34064</v>
      </c>
      <c r="F96" s="51" t="n">
        <v>4.5276</v>
      </c>
      <c r="G96" s="51" t="n">
        <v>2.07956</v>
      </c>
      <c r="H96" s="51" t="n">
        <v>3.4202</v>
      </c>
      <c r="I96" s="51" t="n">
        <v>1.18188</v>
      </c>
      <c r="J96" s="51" t="n">
        <v>4.30808</v>
      </c>
      <c r="K96" s="51" t="n">
        <v>5.00388</v>
      </c>
      <c r="L96" s="51" t="n">
        <v>5.16068</v>
      </c>
      <c r="M96" s="51" t="n">
        <v>5.82512</v>
      </c>
      <c r="N96" s="51" t="n">
        <v>0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3.02232</v>
      </c>
      <c r="D97" s="51" t="n">
        <v>1.08584</v>
      </c>
      <c r="E97" s="51" t="n">
        <v>2.83024</v>
      </c>
      <c r="F97" s="51" t="n">
        <v>4.84512</v>
      </c>
      <c r="G97" s="51" t="n">
        <v>1.56408</v>
      </c>
      <c r="H97" s="51" t="n">
        <v>3.19676</v>
      </c>
      <c r="I97" s="51" t="n">
        <v>1.53076</v>
      </c>
      <c r="J97" s="51" t="n">
        <v>3.68872</v>
      </c>
      <c r="K97" s="51" t="n">
        <v>5.67812</v>
      </c>
      <c r="L97" s="51" t="n">
        <v>4.99604</v>
      </c>
      <c r="M97" s="51" t="n">
        <v>6.61304</v>
      </c>
      <c r="N97" s="51" t="n">
        <v>3.60444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0</v>
      </c>
      <c r="C98" s="51" t="n">
        <v>3.82592</v>
      </c>
      <c r="D98" s="51" t="n">
        <v>3.47312</v>
      </c>
      <c r="E98" s="51" t="n">
        <v>0</v>
      </c>
      <c r="F98" s="51" t="n">
        <v>3.39472</v>
      </c>
      <c r="G98" s="51" t="n">
        <v>2.92236</v>
      </c>
      <c r="H98" s="51" t="n">
        <v>2.91452</v>
      </c>
      <c r="I98" s="51" t="n">
        <v>0</v>
      </c>
      <c r="J98" s="51" t="n">
        <v>6.92076</v>
      </c>
      <c r="K98" s="51" t="n">
        <v>4.97056</v>
      </c>
      <c r="L98" s="51" t="n">
        <v>5.8996</v>
      </c>
      <c r="M98" s="51" t="n">
        <v>8.16732</v>
      </c>
      <c r="N98" s="51" t="n">
        <v>2.009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6.517</v>
      </c>
      <c r="C99" s="51" t="n">
        <v>4.09248</v>
      </c>
      <c r="D99" s="51" t="n">
        <v>0</v>
      </c>
      <c r="E99" s="51" t="n">
        <v>6.39352</v>
      </c>
      <c r="F99" s="51" t="n">
        <v>3.89452</v>
      </c>
      <c r="G99" s="51" t="n">
        <v>4.2728</v>
      </c>
      <c r="H99" s="51" t="n">
        <v>5.43508</v>
      </c>
      <c r="I99" s="51" t="n">
        <v>0</v>
      </c>
      <c r="J99" s="51" t="n">
        <v>9.48836</v>
      </c>
      <c r="K99" s="51" t="n">
        <v>7.7714</v>
      </c>
      <c r="L99" s="51" t="n">
        <v>6.33472</v>
      </c>
      <c r="M99" s="51" t="n">
        <v>7.8302</v>
      </c>
      <c r="N99" s="51" t="n">
        <v>6.8012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2.11092</v>
      </c>
      <c r="D100" s="51" t="n">
        <v>1.47588</v>
      </c>
      <c r="E100" s="51" t="n">
        <v>1.42492</v>
      </c>
      <c r="F100" s="51" t="n">
        <v>3.234</v>
      </c>
      <c r="G100" s="51" t="n">
        <v>2.6068</v>
      </c>
      <c r="H100" s="51" t="n">
        <v>3.2046</v>
      </c>
      <c r="I100" s="51" t="n">
        <v>3.98664</v>
      </c>
      <c r="J100" s="51" t="n">
        <v>3.30456</v>
      </c>
      <c r="K100" s="51" t="n">
        <v>6.13676</v>
      </c>
      <c r="L100" s="51" t="n">
        <v>6.87764</v>
      </c>
      <c r="M100" s="51" t="n">
        <v>6.72868</v>
      </c>
      <c r="N100" s="51" t="n">
        <v>3.21048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27832</v>
      </c>
      <c r="C101" s="51" t="n">
        <v>1.45236</v>
      </c>
      <c r="D101" s="51" t="n">
        <v>0.86828</v>
      </c>
      <c r="E101" s="51" t="n">
        <v>1.12112</v>
      </c>
      <c r="F101" s="51" t="n">
        <v>1.88748</v>
      </c>
      <c r="G101" s="51" t="n">
        <v>1.09564</v>
      </c>
      <c r="H101" s="51" t="n">
        <v>1.30144</v>
      </c>
      <c r="I101" s="51" t="n">
        <v>1.6464</v>
      </c>
      <c r="J101" s="51" t="n">
        <v>2.57152</v>
      </c>
      <c r="K101" s="51" t="n">
        <v>2.14032</v>
      </c>
      <c r="L101" s="51" t="n">
        <v>2.41472</v>
      </c>
      <c r="M101" s="51" t="n">
        <v>2.84788</v>
      </c>
      <c r="N101" s="51" t="n">
        <v>1.19168</v>
      </c>
      <c r="O101" s="51" t="n">
        <v>0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0</v>
      </c>
      <c r="C102" s="51" t="n">
        <v>2.17952</v>
      </c>
      <c r="D102" s="51" t="n">
        <v>1.39552</v>
      </c>
      <c r="E102" s="51" t="n">
        <v>1.50136</v>
      </c>
      <c r="F102" s="51" t="n">
        <v>4.79024</v>
      </c>
      <c r="G102" s="51" t="n">
        <v>2.3814</v>
      </c>
      <c r="H102" s="51" t="n">
        <v>3.05172</v>
      </c>
      <c r="I102" s="51" t="n">
        <v>1.06232</v>
      </c>
      <c r="J102" s="51" t="n">
        <v>4.65892</v>
      </c>
      <c r="K102" s="51" t="n">
        <v>4.0964</v>
      </c>
      <c r="L102" s="51" t="n">
        <v>4.34532</v>
      </c>
      <c r="M102" s="51" t="n">
        <v>5.22732</v>
      </c>
      <c r="N102" s="51" t="n">
        <v>3.64168</v>
      </c>
      <c r="O102" s="51" t="n">
        <v>1.06232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4214</v>
      </c>
      <c r="C103" s="51" t="n">
        <v>1.60524</v>
      </c>
      <c r="D103" s="51" t="n">
        <v>1.1368</v>
      </c>
      <c r="E103" s="51" t="n">
        <v>0.68012</v>
      </c>
      <c r="F103" s="51" t="n">
        <v>1.64836</v>
      </c>
      <c r="G103" s="51" t="n">
        <v>0.90944</v>
      </c>
      <c r="H103" s="51" t="n">
        <v>1.21128</v>
      </c>
      <c r="I103" s="51" t="n">
        <v>0.70168</v>
      </c>
      <c r="J103" s="51" t="n">
        <v>2.19324</v>
      </c>
      <c r="K103" s="51" t="n">
        <v>1.862</v>
      </c>
      <c r="L103" s="51" t="n">
        <v>2.0482</v>
      </c>
      <c r="M103" s="51" t="n">
        <v>2.6264</v>
      </c>
      <c r="N103" s="51" t="n">
        <v>0.99176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0</v>
      </c>
      <c r="C104" s="51" t="n">
        <v>2.58916</v>
      </c>
      <c r="D104" s="51" t="n">
        <v>1.67188</v>
      </c>
      <c r="E104" s="51" t="n">
        <v>1.63464</v>
      </c>
      <c r="F104" s="51" t="n">
        <v>3.40648</v>
      </c>
      <c r="G104" s="51" t="n">
        <v>2.05212</v>
      </c>
      <c r="H104" s="51" t="n">
        <v>2.55388</v>
      </c>
      <c r="I104" s="51" t="n">
        <v>1.06428</v>
      </c>
      <c r="J104" s="51" t="n">
        <v>3.14972</v>
      </c>
      <c r="K104" s="51" t="n">
        <v>6.86</v>
      </c>
      <c r="L104" s="51" t="n">
        <v>5.85256</v>
      </c>
      <c r="M104" s="51" t="n">
        <v>6.99916</v>
      </c>
      <c r="N104" s="51" t="n">
        <v>5.75848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40884</v>
      </c>
      <c r="C105" s="51" t="n">
        <v>3.82592</v>
      </c>
      <c r="D105" s="51" t="n">
        <v>3.4104</v>
      </c>
      <c r="E105" s="51" t="n">
        <v>0</v>
      </c>
      <c r="F105" s="51" t="n">
        <v>3.49272</v>
      </c>
      <c r="G105" s="51" t="n">
        <v>2.88512</v>
      </c>
      <c r="H105" s="51" t="n">
        <v>0</v>
      </c>
      <c r="I105" s="51" t="n">
        <v>2.0482</v>
      </c>
      <c r="J105" s="51" t="n">
        <v>4.35316</v>
      </c>
      <c r="K105" s="51" t="n">
        <v>4.34532</v>
      </c>
      <c r="L105" s="51" t="n">
        <v>4.99408</v>
      </c>
      <c r="M105" s="51" t="n">
        <v>6.36804</v>
      </c>
      <c r="N105" s="51" t="n">
        <v>4.27868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2.9204</v>
      </c>
      <c r="C106" s="51" t="n">
        <v>2.69304</v>
      </c>
      <c r="D106" s="51" t="n">
        <v>2.42648</v>
      </c>
      <c r="E106" s="51" t="n">
        <v>1.26028</v>
      </c>
      <c r="F106" s="51" t="n">
        <v>4.4198</v>
      </c>
      <c r="G106" s="51" t="n">
        <v>2.29516</v>
      </c>
      <c r="H106" s="51" t="n">
        <v>0</v>
      </c>
      <c r="I106" s="51" t="n">
        <v>0</v>
      </c>
      <c r="J106" s="51" t="n">
        <v>6.29552</v>
      </c>
      <c r="K106" s="51" t="n">
        <v>2.3324</v>
      </c>
      <c r="L106" s="51" t="n">
        <v>4.655</v>
      </c>
      <c r="M106" s="51" t="n">
        <v>7.40488</v>
      </c>
      <c r="N106" s="51" t="n">
        <v>4.69028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94744</v>
      </c>
      <c r="D107" s="51" t="n">
        <v>2.18148</v>
      </c>
      <c r="E107" s="51" t="n">
        <v>1.58956</v>
      </c>
      <c r="F107" s="51" t="n">
        <v>3.0086</v>
      </c>
      <c r="G107" s="51" t="n">
        <v>3.09288</v>
      </c>
      <c r="H107" s="51" t="n">
        <v>3.54368</v>
      </c>
      <c r="I107" s="51" t="n">
        <v>1.02704</v>
      </c>
      <c r="J107" s="51" t="n">
        <v>5.60168</v>
      </c>
      <c r="K107" s="51" t="n">
        <v>3.24184</v>
      </c>
      <c r="L107" s="51" t="n">
        <v>5.78396</v>
      </c>
      <c r="M107" s="51" t="n">
        <v>5.65852</v>
      </c>
      <c r="N107" s="51" t="n">
        <v>3.94548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2.8518</v>
      </c>
      <c r="C108" s="51" t="n">
        <v>5.70556</v>
      </c>
      <c r="D108" s="51" t="n">
        <v>3.8024</v>
      </c>
      <c r="E108" s="51" t="n">
        <v>1.911</v>
      </c>
      <c r="F108" s="51" t="n">
        <v>2.8812</v>
      </c>
      <c r="G108" s="51" t="n">
        <v>0</v>
      </c>
      <c r="H108" s="51" t="n">
        <v>2.70676</v>
      </c>
      <c r="I108" s="51" t="n">
        <v>1.61896</v>
      </c>
      <c r="J108" s="51" t="n">
        <v>6.5366</v>
      </c>
      <c r="K108" s="51" t="n">
        <v>2.38924</v>
      </c>
      <c r="L108" s="51" t="n">
        <v>4.78632</v>
      </c>
      <c r="M108" s="51" t="n">
        <v>7.68516</v>
      </c>
      <c r="N108" s="51" t="n">
        <v>2.930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2.82632</v>
      </c>
      <c r="C109" s="51" t="n">
        <v>2.09132</v>
      </c>
      <c r="D109" s="51" t="n">
        <v>0</v>
      </c>
      <c r="E109" s="51" t="n">
        <v>0</v>
      </c>
      <c r="F109" s="51" t="n">
        <v>6.77964</v>
      </c>
      <c r="G109" s="51" t="n">
        <v>3.38296</v>
      </c>
      <c r="H109" s="51" t="n">
        <v>4.32964</v>
      </c>
      <c r="I109" s="51" t="n">
        <v>0</v>
      </c>
      <c r="J109" s="51" t="n">
        <v>5.48212</v>
      </c>
      <c r="K109" s="51" t="n">
        <v>4.42764</v>
      </c>
      <c r="L109" s="51" t="n">
        <v>3.70048</v>
      </c>
      <c r="M109" s="51" t="n">
        <v>6.3798</v>
      </c>
      <c r="N109" s="51" t="n">
        <v>4.78828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1.13288</v>
      </c>
      <c r="C110" s="51" t="n">
        <v>3.50252</v>
      </c>
      <c r="D110" s="51" t="n">
        <v>2.64992</v>
      </c>
      <c r="E110" s="51" t="n">
        <v>2.0482</v>
      </c>
      <c r="F110" s="51" t="n">
        <v>4.09248</v>
      </c>
      <c r="G110" s="51" t="n">
        <v>0</v>
      </c>
      <c r="H110" s="51" t="n">
        <v>1.8424</v>
      </c>
      <c r="I110" s="51" t="n">
        <v>1.36808</v>
      </c>
      <c r="J110" s="51" t="n">
        <v>6.20144</v>
      </c>
      <c r="K110" s="51" t="n">
        <v>5.96624</v>
      </c>
      <c r="L110" s="51" t="n">
        <v>5.46252</v>
      </c>
      <c r="M110" s="51" t="n">
        <v>6.29944</v>
      </c>
      <c r="N110" s="51" t="n">
        <v>2.81456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0</v>
      </c>
      <c r="C111" s="51" t="n">
        <v>4.67264</v>
      </c>
      <c r="D111" s="51" t="n">
        <v>2.9694</v>
      </c>
      <c r="E111" s="51" t="n">
        <v>1.5386</v>
      </c>
      <c r="F111" s="51" t="n">
        <v>4.68048</v>
      </c>
      <c r="G111" s="51" t="n">
        <v>2.32456</v>
      </c>
      <c r="H111" s="51" t="n">
        <v>2.68128</v>
      </c>
      <c r="I111" s="51" t="n">
        <v>1.26224</v>
      </c>
      <c r="J111" s="51" t="n">
        <v>3.11444</v>
      </c>
      <c r="K111" s="51" t="n">
        <v>2.03056</v>
      </c>
      <c r="L111" s="51" t="n">
        <v>5.81924</v>
      </c>
      <c r="M111" s="51" t="n">
        <v>5.9682</v>
      </c>
      <c r="N111" s="51" t="n">
        <v>2.88316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2.10308</v>
      </c>
      <c r="C112" s="51" t="n">
        <v>4.1356</v>
      </c>
      <c r="D112" s="51" t="n">
        <v>2.5284</v>
      </c>
      <c r="E112" s="51" t="n">
        <v>2.81064</v>
      </c>
      <c r="F112" s="51" t="n">
        <v>3.75536</v>
      </c>
      <c r="G112" s="51" t="n">
        <v>1.18972</v>
      </c>
      <c r="H112" s="51" t="n">
        <v>3.3712</v>
      </c>
      <c r="I112" s="51" t="n">
        <v>1.79536</v>
      </c>
      <c r="J112" s="51" t="n">
        <v>4.8412</v>
      </c>
      <c r="K112" s="51" t="n">
        <v>3.871</v>
      </c>
      <c r="L112" s="51" t="n">
        <v>5.15284</v>
      </c>
      <c r="M112" s="51" t="n">
        <v>5.54092</v>
      </c>
      <c r="N112" s="51" t="n">
        <v>2.067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196</v>
      </c>
      <c r="C113" s="51" t="n">
        <v>0.5488</v>
      </c>
      <c r="D113" s="51" t="n">
        <v>0.37044</v>
      </c>
      <c r="E113" s="51" t="n">
        <v>0.3332</v>
      </c>
      <c r="F113" s="51" t="n">
        <v>0.69188</v>
      </c>
      <c r="G113" s="51" t="n">
        <v>0.34496</v>
      </c>
      <c r="H113" s="51" t="n">
        <v>0.44688</v>
      </c>
      <c r="I113" s="51" t="n">
        <v>0.45668</v>
      </c>
      <c r="J113" s="51" t="n">
        <v>0.89572</v>
      </c>
      <c r="K113" s="51" t="n">
        <v>0.71932</v>
      </c>
      <c r="L113" s="51" t="n">
        <v>0.83104</v>
      </c>
      <c r="M113" s="51" t="n">
        <v>1.00156</v>
      </c>
      <c r="N113" s="51" t="n">
        <v>0.55076</v>
      </c>
      <c r="O113" s="51" t="n">
        <v>0.05292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61816</v>
      </c>
      <c r="C15" s="51" t="n">
        <v>1.69148</v>
      </c>
      <c r="D15" s="51" t="n">
        <v>2.4108</v>
      </c>
      <c r="E15" s="51" t="n">
        <v>2.62444</v>
      </c>
      <c r="F15" s="51" t="n">
        <v>2.34416</v>
      </c>
      <c r="G15" s="51" t="n">
        <v>2.9008</v>
      </c>
      <c r="H15" s="51" t="n">
        <v>3.96508</v>
      </c>
      <c r="I15" s="51" t="n">
        <v>3.29868</v>
      </c>
      <c r="J15" s="51" t="n">
        <v>1.68168</v>
      </c>
      <c r="K15" s="51" t="n">
        <v>2.30496</v>
      </c>
      <c r="L15" s="51" t="n">
        <v>1.93844</v>
      </c>
      <c r="M15" s="51" t="n">
        <v>1.50136</v>
      </c>
      <c r="N15" s="51" t="n">
        <v>3.32024</v>
      </c>
      <c r="O15" s="51" t="n">
        <v>24.86456</v>
      </c>
      <c r="P15" s="51" t="n">
        <v>0.441</v>
      </c>
    </row>
    <row r="16" s="74" customFormat="true" ht="12.5" hidden="false" customHeight="false" outlineLevel="0" collapsed="false">
      <c r="A16" s="78" t="s">
        <v>506</v>
      </c>
      <c r="B16" s="51" t="n">
        <v>1.43864</v>
      </c>
      <c r="C16" s="51" t="n">
        <v>0.82516</v>
      </c>
      <c r="D16" s="51" t="n">
        <v>0.9996</v>
      </c>
      <c r="E16" s="51" t="n">
        <v>1.38768</v>
      </c>
      <c r="F16" s="51" t="n">
        <v>0.833</v>
      </c>
      <c r="G16" s="51" t="n">
        <v>1.30536</v>
      </c>
      <c r="H16" s="51" t="n">
        <v>1.90904</v>
      </c>
      <c r="I16" s="51" t="n">
        <v>1.04272</v>
      </c>
      <c r="J16" s="51" t="n">
        <v>0.6762</v>
      </c>
      <c r="K16" s="51" t="n">
        <v>0.76244</v>
      </c>
      <c r="L16" s="51" t="n">
        <v>1.11916</v>
      </c>
      <c r="M16" s="51" t="n">
        <v>0.72912</v>
      </c>
      <c r="N16" s="51" t="n">
        <v>1.63464</v>
      </c>
      <c r="O16" s="51" t="n">
        <v>0</v>
      </c>
      <c r="P16" s="51" t="n">
        <v>0.19012</v>
      </c>
    </row>
    <row r="17" s="74" customFormat="true" ht="12.5" hidden="false" customHeight="false" outlineLevel="0" collapsed="false">
      <c r="A17" s="78" t="s">
        <v>507</v>
      </c>
      <c r="B17" s="51" t="n">
        <v>2.75184</v>
      </c>
      <c r="C17" s="51" t="n">
        <v>0.92708</v>
      </c>
      <c r="D17" s="51" t="n">
        <v>1.57192</v>
      </c>
      <c r="E17" s="51" t="n">
        <v>0.84672</v>
      </c>
      <c r="F17" s="51" t="n">
        <v>0.87612</v>
      </c>
      <c r="G17" s="51" t="n">
        <v>1.6856</v>
      </c>
      <c r="H17" s="51" t="n">
        <v>1.51508</v>
      </c>
      <c r="I17" s="51" t="n">
        <v>0.86044</v>
      </c>
      <c r="J17" s="51" t="n">
        <v>0.46452</v>
      </c>
      <c r="K17" s="51" t="n">
        <v>0.61348</v>
      </c>
      <c r="L17" s="51" t="n">
        <v>0.88004</v>
      </c>
      <c r="M17" s="51" t="n">
        <v>0.74088</v>
      </c>
      <c r="N17" s="51" t="n">
        <v>1.22892</v>
      </c>
      <c r="O17" s="51" t="n">
        <v>0</v>
      </c>
      <c r="P17" s="51" t="n">
        <v>0.18816</v>
      </c>
    </row>
    <row r="18" s="74" customFormat="true" ht="12.5" hidden="false" customHeight="false" outlineLevel="0" collapsed="false">
      <c r="A18" s="78" t="s">
        <v>508</v>
      </c>
      <c r="B18" s="51" t="n">
        <v>4.606</v>
      </c>
      <c r="C18" s="51" t="n">
        <v>0.97804</v>
      </c>
      <c r="D18" s="51" t="n">
        <v>1.53076</v>
      </c>
      <c r="E18" s="51" t="n">
        <v>1.01332</v>
      </c>
      <c r="F18" s="51" t="n">
        <v>1.01332</v>
      </c>
      <c r="G18" s="51" t="n">
        <v>1.0976</v>
      </c>
      <c r="H18" s="51" t="n">
        <v>1.1564</v>
      </c>
      <c r="I18" s="51" t="n">
        <v>1.40924</v>
      </c>
      <c r="J18" s="51" t="n">
        <v>0.68208</v>
      </c>
      <c r="K18" s="51" t="n">
        <v>1.08584</v>
      </c>
      <c r="L18" s="51" t="n">
        <v>0.93688</v>
      </c>
      <c r="M18" s="51" t="n">
        <v>0.89768</v>
      </c>
      <c r="N18" s="51" t="n">
        <v>1.41904</v>
      </c>
      <c r="O18" s="51" t="n">
        <v>0</v>
      </c>
      <c r="P18" s="51" t="n">
        <v>0.22736</v>
      </c>
    </row>
    <row r="19" s="74" customFormat="true" ht="12.5" hidden="false" customHeight="false" outlineLevel="0" collapsed="false">
      <c r="A19" s="78" t="s">
        <v>509</v>
      </c>
      <c r="B19" s="51" t="n">
        <v>2.75184</v>
      </c>
      <c r="C19" s="51" t="n">
        <v>0.97216</v>
      </c>
      <c r="D19" s="51" t="n">
        <v>1.3916</v>
      </c>
      <c r="E19" s="51" t="n">
        <v>1.0094</v>
      </c>
      <c r="F19" s="51" t="n">
        <v>1.12896</v>
      </c>
      <c r="G19" s="51" t="n">
        <v>1.53664</v>
      </c>
      <c r="H19" s="51" t="n">
        <v>2.31476</v>
      </c>
      <c r="I19" s="51" t="n">
        <v>0.53508</v>
      </c>
      <c r="J19" s="51" t="n">
        <v>0.62916</v>
      </c>
      <c r="K19" s="51" t="n">
        <v>1.16816</v>
      </c>
      <c r="L19" s="51" t="n">
        <v>0.9408</v>
      </c>
      <c r="M19" s="51" t="n">
        <v>0.74676</v>
      </c>
      <c r="N19" s="51" t="n">
        <v>0.74284</v>
      </c>
      <c r="O19" s="51" t="n">
        <v>0</v>
      </c>
      <c r="P19" s="51" t="n">
        <v>0.19012</v>
      </c>
    </row>
    <row r="20" s="74" customFormat="true" ht="12.5" hidden="false" customHeight="false" outlineLevel="0" collapsed="false">
      <c r="A20" s="78" t="s">
        <v>510</v>
      </c>
      <c r="B20" s="51" t="n">
        <v>2.0874</v>
      </c>
      <c r="C20" s="51" t="n">
        <v>0.5586</v>
      </c>
      <c r="D20" s="51" t="n">
        <v>0.80752</v>
      </c>
      <c r="E20" s="51" t="n">
        <v>0.8918</v>
      </c>
      <c r="F20" s="51" t="n">
        <v>0.69776</v>
      </c>
      <c r="G20" s="51" t="n">
        <v>1.19364</v>
      </c>
      <c r="H20" s="51" t="n">
        <v>1.0486</v>
      </c>
      <c r="I20" s="51" t="n">
        <v>0.59192</v>
      </c>
      <c r="J20" s="51" t="n">
        <v>0.3626</v>
      </c>
      <c r="K20" s="51" t="n">
        <v>0.78204</v>
      </c>
      <c r="L20" s="51" t="n">
        <v>0.51548</v>
      </c>
      <c r="M20" s="51" t="n">
        <v>0.49392</v>
      </c>
      <c r="N20" s="51" t="n">
        <v>0.80752</v>
      </c>
      <c r="O20" s="51" t="n">
        <v>0</v>
      </c>
      <c r="P20" s="51" t="n">
        <v>0.12544</v>
      </c>
    </row>
    <row r="21" s="74" customFormat="true" ht="12.5" hidden="false" customHeight="false" outlineLevel="0" collapsed="false">
      <c r="A21" s="78" t="s">
        <v>511</v>
      </c>
      <c r="B21" s="51" t="n">
        <v>2.28928</v>
      </c>
      <c r="C21" s="51" t="n">
        <v>0.79772</v>
      </c>
      <c r="D21" s="51" t="n">
        <v>1.10936</v>
      </c>
      <c r="E21" s="51" t="n">
        <v>1.16424</v>
      </c>
      <c r="F21" s="51" t="n">
        <v>0.61544</v>
      </c>
      <c r="G21" s="51" t="n">
        <v>1.20148</v>
      </c>
      <c r="H21" s="51" t="n">
        <v>1.6268</v>
      </c>
      <c r="I21" s="51" t="n">
        <v>0.6468</v>
      </c>
      <c r="J21" s="51" t="n">
        <v>0.45276</v>
      </c>
      <c r="K21" s="51" t="n">
        <v>0.70756</v>
      </c>
      <c r="L21" s="51" t="n">
        <v>0.5586</v>
      </c>
      <c r="M21" s="51" t="n">
        <v>0.66248</v>
      </c>
      <c r="N21" s="51" t="n">
        <v>0.47824</v>
      </c>
      <c r="O21" s="51" t="n">
        <v>0</v>
      </c>
      <c r="P21" s="51" t="n">
        <v>0.16072</v>
      </c>
    </row>
    <row r="22" s="74" customFormat="true" ht="12.5" hidden="false" customHeight="false" outlineLevel="0" collapsed="false">
      <c r="A22" s="78" t="s">
        <v>512</v>
      </c>
      <c r="B22" s="51" t="n">
        <v>1.79144</v>
      </c>
      <c r="C22" s="51" t="n">
        <v>0.196</v>
      </c>
      <c r="D22" s="51" t="n">
        <v>0.19404</v>
      </c>
      <c r="E22" s="51" t="n">
        <v>0.5488</v>
      </c>
      <c r="F22" s="51" t="n">
        <v>0.26264</v>
      </c>
      <c r="G22" s="51" t="n">
        <v>0.55076</v>
      </c>
      <c r="H22" s="51" t="n">
        <v>0.63896</v>
      </c>
      <c r="I22" s="51" t="n">
        <v>0.27244</v>
      </c>
      <c r="J22" s="51" t="n">
        <v>0.22932</v>
      </c>
      <c r="K22" s="51" t="n">
        <v>0.38024</v>
      </c>
      <c r="L22" s="51" t="n">
        <v>0.21952</v>
      </c>
      <c r="M22" s="51" t="n">
        <v>0.25676</v>
      </c>
      <c r="N22" s="51" t="n">
        <v>0.51352</v>
      </c>
      <c r="O22" s="51" t="n">
        <v>0</v>
      </c>
      <c r="P22" s="51" t="n">
        <v>0.05292</v>
      </c>
    </row>
    <row r="23" s="74" customFormat="true" ht="12.5" hidden="false" customHeight="false" outlineLevel="0" collapsed="false">
      <c r="A23" s="78" t="s">
        <v>513</v>
      </c>
      <c r="B23" s="51" t="n">
        <v>1.54056</v>
      </c>
      <c r="C23" s="51" t="n">
        <v>0.41748</v>
      </c>
      <c r="D23" s="51" t="n">
        <v>0.62916</v>
      </c>
      <c r="E23" s="51" t="n">
        <v>0.5782</v>
      </c>
      <c r="F23" s="51" t="n">
        <v>0.38612</v>
      </c>
      <c r="G23" s="51" t="n">
        <v>0.6468</v>
      </c>
      <c r="H23" s="51" t="n">
        <v>1.2838</v>
      </c>
      <c r="I23" s="51" t="n">
        <v>0.71148</v>
      </c>
      <c r="J23" s="51" t="n">
        <v>0.25284</v>
      </c>
      <c r="K23" s="51" t="n">
        <v>0.63112</v>
      </c>
      <c r="L23" s="51" t="n">
        <v>0.60172</v>
      </c>
      <c r="M23" s="51" t="n">
        <v>0.4018</v>
      </c>
      <c r="N23" s="51" t="n">
        <v>0.59388</v>
      </c>
      <c r="O23" s="51" t="n">
        <v>0</v>
      </c>
      <c r="P23" s="51" t="n">
        <v>0.10584</v>
      </c>
    </row>
    <row r="24" s="74" customFormat="true" ht="12.5" hidden="false" customHeight="false" outlineLevel="0" collapsed="false">
      <c r="A24" s="78" t="s">
        <v>514</v>
      </c>
      <c r="B24" s="51" t="n">
        <v>4.11796</v>
      </c>
      <c r="C24" s="51" t="n">
        <v>1.47392</v>
      </c>
      <c r="D24" s="51" t="n">
        <v>1.77576</v>
      </c>
      <c r="E24" s="51" t="n">
        <v>2.28536</v>
      </c>
      <c r="F24" s="51" t="n">
        <v>1.73068</v>
      </c>
      <c r="G24" s="51" t="n">
        <v>2.93216</v>
      </c>
      <c r="H24" s="51" t="n">
        <v>3.25948</v>
      </c>
      <c r="I24" s="51" t="n">
        <v>2.48332</v>
      </c>
      <c r="J24" s="51" t="n">
        <v>1.33084</v>
      </c>
      <c r="K24" s="51" t="n">
        <v>1.82868</v>
      </c>
      <c r="L24" s="51" t="n">
        <v>1.74048</v>
      </c>
      <c r="M24" s="51" t="n">
        <v>1.4504</v>
      </c>
      <c r="N24" s="51" t="n">
        <v>2.13248</v>
      </c>
      <c r="O24" s="51" t="n">
        <v>0</v>
      </c>
      <c r="P24" s="51" t="n">
        <v>0.37436</v>
      </c>
    </row>
    <row r="25" s="74" customFormat="true" ht="12.5" hidden="false" customHeight="false" outlineLevel="0" collapsed="false">
      <c r="A25" s="78" t="s">
        <v>515</v>
      </c>
      <c r="B25" s="51" t="n">
        <v>0</v>
      </c>
      <c r="C25" s="51" t="n">
        <v>0.78596</v>
      </c>
      <c r="D25" s="51" t="n">
        <v>1.09172</v>
      </c>
      <c r="E25" s="51" t="n">
        <v>0.88788</v>
      </c>
      <c r="F25" s="51" t="n">
        <v>1.0976</v>
      </c>
      <c r="G25" s="51" t="n">
        <v>2.04624</v>
      </c>
      <c r="H25" s="51" t="n">
        <v>2.34612</v>
      </c>
      <c r="I25" s="51" t="n">
        <v>0.441</v>
      </c>
      <c r="J25" s="51" t="n">
        <v>0.59388</v>
      </c>
      <c r="K25" s="51" t="n">
        <v>1.0094</v>
      </c>
      <c r="L25" s="51" t="n">
        <v>0.76636</v>
      </c>
      <c r="M25" s="51" t="n">
        <v>0.65856</v>
      </c>
      <c r="N25" s="51" t="n">
        <v>1.47</v>
      </c>
      <c r="O25" s="51" t="n">
        <v>17.12648</v>
      </c>
      <c r="P25" s="51" t="n">
        <v>0.18816</v>
      </c>
    </row>
    <row r="26" s="74" customFormat="true" ht="12.5" hidden="false" customHeight="false" outlineLevel="0" collapsed="false">
      <c r="A26" s="78" t="s">
        <v>516</v>
      </c>
      <c r="B26" s="51" t="n">
        <v>5.02152</v>
      </c>
      <c r="C26" s="51" t="n">
        <v>1.83064</v>
      </c>
      <c r="D26" s="51" t="n">
        <v>2.71852</v>
      </c>
      <c r="E26" s="51" t="n">
        <v>2.40688</v>
      </c>
      <c r="F26" s="51" t="n">
        <v>1.87376</v>
      </c>
      <c r="G26" s="51" t="n">
        <v>3.12032</v>
      </c>
      <c r="H26" s="51" t="n">
        <v>3.49664</v>
      </c>
      <c r="I26" s="51" t="n">
        <v>2.18932</v>
      </c>
      <c r="J26" s="51" t="n">
        <v>1.28968</v>
      </c>
      <c r="K26" s="51" t="n">
        <v>2.04232</v>
      </c>
      <c r="L26" s="51" t="n">
        <v>1.78164</v>
      </c>
      <c r="M26" s="51" t="n">
        <v>1.57584</v>
      </c>
      <c r="N26" s="51" t="n">
        <v>2.38924</v>
      </c>
      <c r="O26" s="51" t="n">
        <v>0</v>
      </c>
      <c r="P26" s="51" t="n">
        <v>0.39004</v>
      </c>
    </row>
    <row r="27" s="74" customFormat="true" ht="12.5" hidden="false" customHeight="false" outlineLevel="0" collapsed="false">
      <c r="A27" s="78" t="s">
        <v>517</v>
      </c>
      <c r="B27" s="51" t="n">
        <v>2.81848</v>
      </c>
      <c r="C27" s="51" t="n">
        <v>0.87808</v>
      </c>
      <c r="D27" s="51" t="n">
        <v>1.26028</v>
      </c>
      <c r="E27" s="51" t="n">
        <v>1.08976</v>
      </c>
      <c r="F27" s="51" t="n">
        <v>0.60172</v>
      </c>
      <c r="G27" s="51" t="n">
        <v>1.02508</v>
      </c>
      <c r="H27" s="51" t="n">
        <v>2.19912</v>
      </c>
      <c r="I27" s="51" t="n">
        <v>0.3822</v>
      </c>
      <c r="J27" s="51" t="n">
        <v>0.43904</v>
      </c>
      <c r="K27" s="51" t="n">
        <v>1.19364</v>
      </c>
      <c r="L27" s="51" t="n">
        <v>0.79772</v>
      </c>
      <c r="M27" s="51" t="n">
        <v>0.67228</v>
      </c>
      <c r="N27" s="51" t="n">
        <v>1.60524</v>
      </c>
      <c r="O27" s="51" t="n">
        <v>0</v>
      </c>
      <c r="P27" s="51" t="n">
        <v>0.17836</v>
      </c>
    </row>
    <row r="28" s="74" customFormat="true" ht="12.5" hidden="false" customHeight="false" outlineLevel="0" collapsed="false">
      <c r="A28" s="78" t="s">
        <v>518</v>
      </c>
      <c r="B28" s="51" t="n">
        <v>2.5676</v>
      </c>
      <c r="C28" s="51" t="n">
        <v>0.79184</v>
      </c>
      <c r="D28" s="51" t="n">
        <v>1.0878</v>
      </c>
      <c r="E28" s="51" t="n">
        <v>1.24656</v>
      </c>
      <c r="F28" s="51" t="n">
        <v>0.76636</v>
      </c>
      <c r="G28" s="51" t="n">
        <v>1.65424</v>
      </c>
      <c r="H28" s="51" t="n">
        <v>1.372</v>
      </c>
      <c r="I28" s="51" t="n">
        <v>0.833</v>
      </c>
      <c r="J28" s="51" t="n">
        <v>0.46648</v>
      </c>
      <c r="K28" s="51" t="n">
        <v>0.90552</v>
      </c>
      <c r="L28" s="51" t="n">
        <v>0.61348</v>
      </c>
      <c r="M28" s="51" t="n">
        <v>0.7056</v>
      </c>
      <c r="N28" s="51" t="n">
        <v>1.56212</v>
      </c>
      <c r="O28" s="51" t="n">
        <v>0</v>
      </c>
      <c r="P28" s="51" t="n">
        <v>0.19012</v>
      </c>
    </row>
    <row r="29" s="74" customFormat="true" ht="12.5" hidden="false" customHeight="false" outlineLevel="0" collapsed="false">
      <c r="A29" s="78" t="s">
        <v>519</v>
      </c>
      <c r="B29" s="51" t="n">
        <v>2.63816</v>
      </c>
      <c r="C29" s="51" t="n">
        <v>0.79968</v>
      </c>
      <c r="D29" s="51" t="n">
        <v>1.34064</v>
      </c>
      <c r="E29" s="51" t="n">
        <v>0.70168</v>
      </c>
      <c r="F29" s="51" t="n">
        <v>0.76636</v>
      </c>
      <c r="G29" s="51" t="n">
        <v>1.323</v>
      </c>
      <c r="H29" s="51" t="n">
        <v>1.57976</v>
      </c>
      <c r="I29" s="51" t="n">
        <v>0.41944</v>
      </c>
      <c r="J29" s="51" t="n">
        <v>0.57036</v>
      </c>
      <c r="K29" s="51" t="n">
        <v>0.588</v>
      </c>
      <c r="L29" s="51" t="n">
        <v>0.6664</v>
      </c>
      <c r="M29" s="51" t="n">
        <v>0.7546</v>
      </c>
      <c r="N29" s="51" t="n">
        <v>1.24264</v>
      </c>
      <c r="O29" s="51" t="n">
        <v>21.38164</v>
      </c>
      <c r="P29" s="51" t="n">
        <v>0.16856</v>
      </c>
    </row>
    <row r="30" s="74" customFormat="true" ht="12.5" hidden="false" customHeight="false" outlineLevel="0" collapsed="false">
      <c r="A30" s="78" t="s">
        <v>520</v>
      </c>
      <c r="B30" s="51" t="n">
        <v>2.79104</v>
      </c>
      <c r="C30" s="51" t="n">
        <v>0.735</v>
      </c>
      <c r="D30" s="51" t="n">
        <v>1.0976</v>
      </c>
      <c r="E30" s="51" t="n">
        <v>1.02508</v>
      </c>
      <c r="F30" s="51" t="n">
        <v>0.7546</v>
      </c>
      <c r="G30" s="51" t="n">
        <v>1.69932</v>
      </c>
      <c r="H30" s="51" t="n">
        <v>1.48372</v>
      </c>
      <c r="I30" s="51" t="n">
        <v>0.82908</v>
      </c>
      <c r="J30" s="51" t="n">
        <v>0.45668</v>
      </c>
      <c r="K30" s="51" t="n">
        <v>0.65072</v>
      </c>
      <c r="L30" s="51" t="n">
        <v>0.79184</v>
      </c>
      <c r="M30" s="51" t="n">
        <v>0.52724</v>
      </c>
      <c r="N30" s="51" t="n">
        <v>1.13876</v>
      </c>
      <c r="O30" s="51" t="n">
        <v>0</v>
      </c>
      <c r="P30" s="51" t="n">
        <v>0.17248</v>
      </c>
    </row>
    <row r="31" s="74" customFormat="true" ht="12.5" hidden="false" customHeight="false" outlineLevel="0" collapsed="false">
      <c r="A31" s="78" t="s">
        <v>521</v>
      </c>
      <c r="B31" s="51" t="n">
        <v>2.50096</v>
      </c>
      <c r="C31" s="51" t="n">
        <v>0.95452</v>
      </c>
      <c r="D31" s="51" t="n">
        <v>1.17208</v>
      </c>
      <c r="E31" s="51" t="n">
        <v>1.00744</v>
      </c>
      <c r="F31" s="51" t="n">
        <v>0.588</v>
      </c>
      <c r="G31" s="51" t="n">
        <v>1.1662</v>
      </c>
      <c r="H31" s="51" t="n">
        <v>1.5484</v>
      </c>
      <c r="I31" s="51" t="n">
        <v>0.80164</v>
      </c>
      <c r="J31" s="51" t="n">
        <v>0.58604</v>
      </c>
      <c r="K31" s="51" t="n">
        <v>0.74088</v>
      </c>
      <c r="L31" s="51" t="n">
        <v>0.55468</v>
      </c>
      <c r="M31" s="51" t="n">
        <v>0.71344</v>
      </c>
      <c r="N31" s="51" t="n">
        <v>1.31516</v>
      </c>
      <c r="O31" s="51" t="n">
        <v>0</v>
      </c>
      <c r="P31" s="51" t="n">
        <v>0.1862</v>
      </c>
    </row>
    <row r="32" s="74" customFormat="true" ht="12.5" hidden="false" customHeight="false" outlineLevel="0" collapsed="false">
      <c r="A32" s="78" t="s">
        <v>522</v>
      </c>
      <c r="B32" s="51" t="n">
        <v>2.3128</v>
      </c>
      <c r="C32" s="51" t="n">
        <v>0.49196</v>
      </c>
      <c r="D32" s="51" t="n">
        <v>0.66444</v>
      </c>
      <c r="E32" s="51" t="n">
        <v>0.86828</v>
      </c>
      <c r="F32" s="51" t="n">
        <v>0.88984</v>
      </c>
      <c r="G32" s="51" t="n">
        <v>1.26028</v>
      </c>
      <c r="H32" s="51" t="n">
        <v>1.41904</v>
      </c>
      <c r="I32" s="51" t="n">
        <v>0.49588</v>
      </c>
      <c r="J32" s="51" t="n">
        <v>0.43904</v>
      </c>
      <c r="K32" s="51" t="n">
        <v>0.63896</v>
      </c>
      <c r="L32" s="51" t="n">
        <v>0.4802</v>
      </c>
      <c r="M32" s="51" t="n">
        <v>0.54684</v>
      </c>
      <c r="N32" s="51" t="n">
        <v>0.9604</v>
      </c>
      <c r="O32" s="51" t="n">
        <v>0</v>
      </c>
      <c r="P32" s="51" t="n">
        <v>0.147</v>
      </c>
    </row>
    <row r="33" s="74" customFormat="true" ht="12.5" hidden="false" customHeight="false" outlineLevel="0" collapsed="false">
      <c r="A33" s="78" t="s">
        <v>523</v>
      </c>
      <c r="B33" s="51" t="n">
        <v>1.55624</v>
      </c>
      <c r="C33" s="51" t="n">
        <v>0.22344</v>
      </c>
      <c r="D33" s="51" t="n">
        <v>0.29596</v>
      </c>
      <c r="E33" s="51" t="n">
        <v>0.48216</v>
      </c>
      <c r="F33" s="51" t="n">
        <v>0.36064</v>
      </c>
      <c r="G33" s="51" t="n">
        <v>0.38416</v>
      </c>
      <c r="H33" s="51" t="n">
        <v>0.55272</v>
      </c>
      <c r="I33" s="51" t="n">
        <v>0.26656</v>
      </c>
      <c r="J33" s="51" t="n">
        <v>0.27048</v>
      </c>
      <c r="K33" s="51" t="n">
        <v>0.50372</v>
      </c>
      <c r="L33" s="51" t="n">
        <v>0.34888</v>
      </c>
      <c r="M33" s="51" t="n">
        <v>0.3136</v>
      </c>
      <c r="N33" s="51" t="n">
        <v>0.735</v>
      </c>
      <c r="O33" s="51" t="n">
        <v>0</v>
      </c>
      <c r="P33" s="51" t="n">
        <v>0.08232</v>
      </c>
    </row>
    <row r="34" s="74" customFormat="true" ht="12.5" hidden="false" customHeight="false" outlineLevel="0" collapsed="false">
      <c r="A34" s="78" t="s">
        <v>524</v>
      </c>
      <c r="B34" s="51" t="n">
        <v>1.36416</v>
      </c>
      <c r="C34" s="51" t="n">
        <v>0.79184</v>
      </c>
      <c r="D34" s="51" t="n">
        <v>0.98784</v>
      </c>
      <c r="E34" s="51" t="n">
        <v>1.01136</v>
      </c>
      <c r="F34" s="51" t="n">
        <v>0.84672</v>
      </c>
      <c r="G34" s="51" t="n">
        <v>1.06624</v>
      </c>
      <c r="H34" s="51" t="n">
        <v>1.89924</v>
      </c>
      <c r="I34" s="51" t="n">
        <v>0.71736</v>
      </c>
      <c r="J34" s="51" t="n">
        <v>0.42924</v>
      </c>
      <c r="K34" s="51" t="n">
        <v>0.65464</v>
      </c>
      <c r="L34" s="51" t="n">
        <v>0.9408</v>
      </c>
      <c r="M34" s="51" t="n">
        <v>0.65856</v>
      </c>
      <c r="N34" s="51" t="n">
        <v>0.96824</v>
      </c>
      <c r="O34" s="51" t="n">
        <v>0</v>
      </c>
      <c r="P34" s="51" t="n">
        <v>0.15876</v>
      </c>
    </row>
    <row r="35" s="74" customFormat="true" ht="12.5" hidden="false" customHeight="false" outlineLevel="0" collapsed="false">
      <c r="A35" s="78" t="s">
        <v>525</v>
      </c>
      <c r="B35" s="51" t="n">
        <v>3.15168</v>
      </c>
      <c r="C35" s="51" t="n">
        <v>0.75656</v>
      </c>
      <c r="D35" s="51" t="n">
        <v>0.91924</v>
      </c>
      <c r="E35" s="51" t="n">
        <v>1.04664</v>
      </c>
      <c r="F35" s="51" t="n">
        <v>0.588</v>
      </c>
      <c r="G35" s="51" t="n">
        <v>1.05252</v>
      </c>
      <c r="H35" s="51" t="n">
        <v>1.6268</v>
      </c>
      <c r="I35" s="51" t="n">
        <v>0.70364</v>
      </c>
      <c r="J35" s="51" t="n">
        <v>0.5292</v>
      </c>
      <c r="K35" s="51" t="n">
        <v>0.68208</v>
      </c>
      <c r="L35" s="51" t="n">
        <v>0.66052</v>
      </c>
      <c r="M35" s="51" t="n">
        <v>0.58604</v>
      </c>
      <c r="N35" s="51" t="n">
        <v>0.93884</v>
      </c>
      <c r="O35" s="51" t="n">
        <v>0</v>
      </c>
      <c r="P35" s="51" t="n">
        <v>0.14112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49428</v>
      </c>
      <c r="C53" s="51" t="n">
        <v>1.86592</v>
      </c>
      <c r="D53" s="51" t="n">
        <v>2.6166</v>
      </c>
      <c r="E53" s="51" t="n">
        <v>2.65776</v>
      </c>
      <c r="F53" s="51" t="n">
        <v>3.11836</v>
      </c>
      <c r="G53" s="51" t="n">
        <v>3.1556</v>
      </c>
      <c r="H53" s="51" t="n">
        <v>5.56248</v>
      </c>
      <c r="I53" s="51" t="n">
        <v>3.89452</v>
      </c>
      <c r="J53" s="51" t="n">
        <v>2.22264</v>
      </c>
      <c r="K53" s="51" t="n">
        <v>3.70636</v>
      </c>
      <c r="L53" s="51" t="n">
        <v>3.97292</v>
      </c>
      <c r="M53" s="51" t="n">
        <v>3.2536</v>
      </c>
      <c r="N53" s="51" t="n">
        <v>5.096</v>
      </c>
      <c r="O53" s="51" t="n">
        <v>30.14284</v>
      </c>
      <c r="P53" s="51" t="n">
        <v>0.58996</v>
      </c>
    </row>
    <row r="54" s="74" customFormat="true" ht="12.5" hidden="false" customHeight="false" outlineLevel="0" collapsed="false">
      <c r="A54" s="78" t="s">
        <v>506</v>
      </c>
      <c r="B54" s="51" t="n">
        <v>1.80516</v>
      </c>
      <c r="C54" s="51" t="n">
        <v>0.96236</v>
      </c>
      <c r="D54" s="51" t="n">
        <v>1.17208</v>
      </c>
      <c r="E54" s="51" t="n">
        <v>1.52684</v>
      </c>
      <c r="F54" s="51" t="n">
        <v>0.99568</v>
      </c>
      <c r="G54" s="51" t="n">
        <v>1.68756</v>
      </c>
      <c r="H54" s="51" t="n">
        <v>1.4896</v>
      </c>
      <c r="I54" s="51" t="n">
        <v>1.20148</v>
      </c>
      <c r="J54" s="51" t="n">
        <v>0.85456</v>
      </c>
      <c r="K54" s="51" t="n">
        <v>1.30536</v>
      </c>
      <c r="L54" s="51" t="n">
        <v>1.9306</v>
      </c>
      <c r="M54" s="51" t="n">
        <v>1.08976</v>
      </c>
      <c r="N54" s="51" t="n">
        <v>2.6754</v>
      </c>
      <c r="O54" s="51" t="n">
        <v>0</v>
      </c>
      <c r="P54" s="51" t="n">
        <v>0.25676</v>
      </c>
    </row>
    <row r="55" s="74" customFormat="true" ht="12.5" hidden="false" customHeight="false" outlineLevel="0" collapsed="false">
      <c r="A55" s="78" t="s">
        <v>507</v>
      </c>
      <c r="B55" s="51" t="n">
        <v>2.51664</v>
      </c>
      <c r="C55" s="51" t="n">
        <v>1.11328</v>
      </c>
      <c r="D55" s="51" t="n">
        <v>1.8326</v>
      </c>
      <c r="E55" s="51" t="n">
        <v>0.83692</v>
      </c>
      <c r="F55" s="51" t="n">
        <v>0.99372</v>
      </c>
      <c r="G55" s="51" t="n">
        <v>2.1756</v>
      </c>
      <c r="H55" s="51" t="n">
        <v>2.68324</v>
      </c>
      <c r="I55" s="51" t="n">
        <v>0.84084</v>
      </c>
      <c r="J55" s="51" t="n">
        <v>0.53312</v>
      </c>
      <c r="K55" s="51" t="n">
        <v>0.8526</v>
      </c>
      <c r="L55" s="51" t="n">
        <v>1.37788</v>
      </c>
      <c r="M55" s="51" t="n">
        <v>1.5092</v>
      </c>
      <c r="N55" s="51" t="n">
        <v>0.91532</v>
      </c>
      <c r="O55" s="51" t="n">
        <v>0</v>
      </c>
      <c r="P55" s="51" t="n">
        <v>0.2352</v>
      </c>
    </row>
    <row r="56" s="74" customFormat="true" ht="12.5" hidden="false" customHeight="false" outlineLevel="0" collapsed="false">
      <c r="A56" s="78" t="s">
        <v>508</v>
      </c>
      <c r="B56" s="51" t="n">
        <v>5.4684</v>
      </c>
      <c r="C56" s="51" t="n">
        <v>1.22304</v>
      </c>
      <c r="D56" s="51" t="n">
        <v>1.83848</v>
      </c>
      <c r="E56" s="51" t="n">
        <v>1.06232</v>
      </c>
      <c r="F56" s="51" t="n">
        <v>1.15836</v>
      </c>
      <c r="G56" s="51" t="n">
        <v>1.20932</v>
      </c>
      <c r="H56" s="51" t="n">
        <v>1.39748</v>
      </c>
      <c r="I56" s="51" t="n">
        <v>1.6954</v>
      </c>
      <c r="J56" s="51" t="n">
        <v>0.92316</v>
      </c>
      <c r="K56" s="51" t="n">
        <v>1.63856</v>
      </c>
      <c r="L56" s="51" t="n">
        <v>1.78164</v>
      </c>
      <c r="M56" s="51" t="n">
        <v>1.83064</v>
      </c>
      <c r="N56" s="51" t="n">
        <v>1.69736</v>
      </c>
      <c r="O56" s="51" t="n">
        <v>0</v>
      </c>
      <c r="P56" s="51" t="n">
        <v>0.29792</v>
      </c>
    </row>
    <row r="57" s="74" customFormat="true" ht="12.5" hidden="false" customHeight="false" outlineLevel="0" collapsed="false">
      <c r="A57" s="78" t="s">
        <v>509</v>
      </c>
      <c r="B57" s="51" t="n">
        <v>3.09092</v>
      </c>
      <c r="C57" s="51" t="n">
        <v>1.19756</v>
      </c>
      <c r="D57" s="51" t="n">
        <v>1.72676</v>
      </c>
      <c r="E57" s="51" t="n">
        <v>1.09564</v>
      </c>
      <c r="F57" s="51" t="n">
        <v>1.44648</v>
      </c>
      <c r="G57" s="51" t="n">
        <v>1.68952</v>
      </c>
      <c r="H57" s="51" t="n">
        <v>2.891</v>
      </c>
      <c r="I57" s="51" t="n">
        <v>0.5978</v>
      </c>
      <c r="J57" s="51" t="n">
        <v>0.8722</v>
      </c>
      <c r="K57" s="51" t="n">
        <v>1.54056</v>
      </c>
      <c r="L57" s="51" t="n">
        <v>1.51704</v>
      </c>
      <c r="M57" s="51" t="n">
        <v>1.225</v>
      </c>
      <c r="N57" s="51" t="n">
        <v>1.69344</v>
      </c>
      <c r="O57" s="51" t="n">
        <v>0</v>
      </c>
      <c r="P57" s="51" t="n">
        <v>0.22344</v>
      </c>
    </row>
    <row r="58" s="74" customFormat="true" ht="12.5" hidden="false" customHeight="false" outlineLevel="0" collapsed="false">
      <c r="A58" s="78" t="s">
        <v>510</v>
      </c>
      <c r="B58" s="51" t="n">
        <v>2.61268</v>
      </c>
      <c r="C58" s="51" t="n">
        <v>0.67228</v>
      </c>
      <c r="D58" s="51" t="n">
        <v>0.9996</v>
      </c>
      <c r="E58" s="51" t="n">
        <v>0.92904</v>
      </c>
      <c r="F58" s="51" t="n">
        <v>0.93296</v>
      </c>
      <c r="G58" s="51" t="n">
        <v>1.4896</v>
      </c>
      <c r="H58" s="51" t="n">
        <v>1.078</v>
      </c>
      <c r="I58" s="51" t="n">
        <v>0.77812</v>
      </c>
      <c r="J58" s="51" t="n">
        <v>0.5586</v>
      </c>
      <c r="K58" s="51" t="n">
        <v>1.22696</v>
      </c>
      <c r="L58" s="51" t="n">
        <v>0.95452</v>
      </c>
      <c r="M58" s="51" t="n">
        <v>1.09564</v>
      </c>
      <c r="N58" s="51" t="n">
        <v>1.15248</v>
      </c>
      <c r="O58" s="51" t="n">
        <v>0</v>
      </c>
      <c r="P58" s="51" t="n">
        <v>0.17052</v>
      </c>
    </row>
    <row r="59" s="74" customFormat="true" ht="12.5" hidden="false" customHeight="false" outlineLevel="0" collapsed="false">
      <c r="A59" s="78" t="s">
        <v>511</v>
      </c>
      <c r="B59" s="51" t="n">
        <v>2.86356</v>
      </c>
      <c r="C59" s="51" t="n">
        <v>0.97804</v>
      </c>
      <c r="D59" s="51" t="n">
        <v>1.23872</v>
      </c>
      <c r="E59" s="51" t="n">
        <v>1.34064</v>
      </c>
      <c r="F59" s="51" t="n">
        <v>0.93884</v>
      </c>
      <c r="G59" s="51" t="n">
        <v>1.34848</v>
      </c>
      <c r="H59" s="51" t="n">
        <v>2.71068</v>
      </c>
      <c r="I59" s="51" t="n">
        <v>0.92316</v>
      </c>
      <c r="J59" s="51" t="n">
        <v>0.5096</v>
      </c>
      <c r="K59" s="51" t="n">
        <v>1.18188</v>
      </c>
      <c r="L59" s="51" t="n">
        <v>0.80556</v>
      </c>
      <c r="M59" s="51" t="n">
        <v>1.63072</v>
      </c>
      <c r="N59" s="51" t="n">
        <v>0.72324</v>
      </c>
      <c r="O59" s="51" t="n">
        <v>0</v>
      </c>
      <c r="P59" s="51" t="n">
        <v>0.20188</v>
      </c>
    </row>
    <row r="60" s="74" customFormat="true" ht="12.5" hidden="false" customHeight="false" outlineLevel="0" collapsed="false">
      <c r="A60" s="78" t="s">
        <v>512</v>
      </c>
      <c r="B60" s="51" t="n">
        <v>1.02704</v>
      </c>
      <c r="C60" s="51" t="n">
        <v>0.19012</v>
      </c>
      <c r="D60" s="51" t="n">
        <v>0.24696</v>
      </c>
      <c r="E60" s="51" t="n">
        <v>0.4704</v>
      </c>
      <c r="F60" s="51" t="n">
        <v>0.3822</v>
      </c>
      <c r="G60" s="51" t="n">
        <v>0.51548</v>
      </c>
      <c r="H60" s="51" t="n">
        <v>0</v>
      </c>
      <c r="I60" s="51" t="n">
        <v>0.392</v>
      </c>
      <c r="J60" s="51" t="n">
        <v>0.21168</v>
      </c>
      <c r="K60" s="51" t="n">
        <v>0.42924</v>
      </c>
      <c r="L60" s="51" t="n">
        <v>0</v>
      </c>
      <c r="M60" s="51" t="n">
        <v>0.69972</v>
      </c>
      <c r="N60" s="51" t="n">
        <v>0</v>
      </c>
      <c r="O60" s="51" t="n">
        <v>0</v>
      </c>
      <c r="P60" s="51" t="n">
        <v>0.0784</v>
      </c>
    </row>
    <row r="61" s="74" customFormat="true" ht="12.5" hidden="false" customHeight="false" outlineLevel="0" collapsed="false">
      <c r="A61" s="78" t="s">
        <v>513</v>
      </c>
      <c r="B61" s="51" t="n">
        <v>1.9306</v>
      </c>
      <c r="C61" s="51" t="n">
        <v>0.5292</v>
      </c>
      <c r="D61" s="51" t="n">
        <v>0.76636</v>
      </c>
      <c r="E61" s="51" t="n">
        <v>0.64288</v>
      </c>
      <c r="F61" s="51" t="n">
        <v>0.55468</v>
      </c>
      <c r="G61" s="51" t="n">
        <v>0.63504</v>
      </c>
      <c r="H61" s="51" t="n">
        <v>2.09132</v>
      </c>
      <c r="I61" s="51" t="n">
        <v>0.7644</v>
      </c>
      <c r="J61" s="51" t="n">
        <v>0.392</v>
      </c>
      <c r="K61" s="51" t="n">
        <v>0.92904</v>
      </c>
      <c r="L61" s="51" t="n">
        <v>1.2936</v>
      </c>
      <c r="M61" s="51" t="n">
        <v>1.0094</v>
      </c>
      <c r="N61" s="51" t="n">
        <v>0.89768</v>
      </c>
      <c r="O61" s="51" t="n">
        <v>0</v>
      </c>
      <c r="P61" s="51" t="n">
        <v>0.147</v>
      </c>
    </row>
    <row r="62" s="74" customFormat="true" ht="12.5" hidden="false" customHeight="false" outlineLevel="0" collapsed="false">
      <c r="A62" s="78" t="s">
        <v>514</v>
      </c>
      <c r="B62" s="51" t="n">
        <v>4.92548</v>
      </c>
      <c r="C62" s="51" t="n">
        <v>1.666</v>
      </c>
      <c r="D62" s="51" t="n">
        <v>1.93452</v>
      </c>
      <c r="E62" s="51" t="n">
        <v>2.36964</v>
      </c>
      <c r="F62" s="51" t="n">
        <v>2.2344</v>
      </c>
      <c r="G62" s="51" t="n">
        <v>3.2634</v>
      </c>
      <c r="H62" s="51" t="n">
        <v>4.14344</v>
      </c>
      <c r="I62" s="51" t="n">
        <v>2.68912</v>
      </c>
      <c r="J62" s="51" t="n">
        <v>1.80516</v>
      </c>
      <c r="K62" s="51" t="n">
        <v>2.53624</v>
      </c>
      <c r="L62" s="51" t="n">
        <v>3.56916</v>
      </c>
      <c r="M62" s="51" t="n">
        <v>3.43392</v>
      </c>
      <c r="N62" s="51" t="n">
        <v>3.49076</v>
      </c>
      <c r="O62" s="51" t="n">
        <v>0</v>
      </c>
      <c r="P62" s="51" t="n">
        <v>0.49588</v>
      </c>
    </row>
    <row r="63" s="74" customFormat="true" ht="12.5" hidden="false" customHeight="false" outlineLevel="0" collapsed="false">
      <c r="A63" s="78" t="s">
        <v>515</v>
      </c>
      <c r="B63" s="51" t="n">
        <v>0</v>
      </c>
      <c r="C63" s="51" t="n">
        <v>0.94276</v>
      </c>
      <c r="D63" s="51" t="n">
        <v>1.2838</v>
      </c>
      <c r="E63" s="51" t="n">
        <v>0.91924</v>
      </c>
      <c r="F63" s="51" t="n">
        <v>1.26616</v>
      </c>
      <c r="G63" s="51" t="n">
        <v>2.3814</v>
      </c>
      <c r="H63" s="51" t="n">
        <v>3.3418</v>
      </c>
      <c r="I63" s="51" t="n">
        <v>0.45668</v>
      </c>
      <c r="J63" s="51" t="n">
        <v>0.72912</v>
      </c>
      <c r="K63" s="51" t="n">
        <v>1.54056</v>
      </c>
      <c r="L63" s="51" t="n">
        <v>1.06036</v>
      </c>
      <c r="M63" s="51" t="n">
        <v>1.03096</v>
      </c>
      <c r="N63" s="51" t="n">
        <v>1.84436</v>
      </c>
      <c r="O63" s="51" t="n">
        <v>0</v>
      </c>
      <c r="P63" s="51" t="n">
        <v>0.25088</v>
      </c>
    </row>
    <row r="64" s="74" customFormat="true" ht="12.5" hidden="false" customHeight="false" outlineLevel="0" collapsed="false">
      <c r="A64" s="78" t="s">
        <v>516</v>
      </c>
      <c r="B64" s="51" t="n">
        <v>5.75652</v>
      </c>
      <c r="C64" s="51" t="n">
        <v>2.04428</v>
      </c>
      <c r="D64" s="51" t="n">
        <v>3.0086</v>
      </c>
      <c r="E64" s="51" t="n">
        <v>2.6166</v>
      </c>
      <c r="F64" s="51" t="n">
        <v>2.46372</v>
      </c>
      <c r="G64" s="51" t="n">
        <v>3.5378</v>
      </c>
      <c r="H64" s="51" t="n">
        <v>4.20812</v>
      </c>
      <c r="I64" s="51" t="n">
        <v>2.82828</v>
      </c>
      <c r="J64" s="51" t="n">
        <v>1.666</v>
      </c>
      <c r="K64" s="51" t="n">
        <v>3.2438</v>
      </c>
      <c r="L64" s="51" t="n">
        <v>3.61424</v>
      </c>
      <c r="M64" s="51" t="n">
        <v>3.49468</v>
      </c>
      <c r="N64" s="51" t="n">
        <v>4.18852</v>
      </c>
      <c r="O64" s="51" t="n">
        <v>0</v>
      </c>
      <c r="P64" s="51" t="n">
        <v>0.49588</v>
      </c>
    </row>
    <row r="65" s="74" customFormat="true" ht="12.5" hidden="false" customHeight="false" outlineLevel="0" collapsed="false">
      <c r="A65" s="78" t="s">
        <v>517</v>
      </c>
      <c r="B65" s="51" t="n">
        <v>3.5182</v>
      </c>
      <c r="C65" s="51" t="n">
        <v>1.10152</v>
      </c>
      <c r="D65" s="51" t="n">
        <v>1.52684</v>
      </c>
      <c r="E65" s="51" t="n">
        <v>1.2054</v>
      </c>
      <c r="F65" s="51" t="n">
        <v>0.75068</v>
      </c>
      <c r="G65" s="51" t="n">
        <v>1.08976</v>
      </c>
      <c r="H65" s="51" t="n">
        <v>3.76908</v>
      </c>
      <c r="I65" s="51" t="n">
        <v>0.44688</v>
      </c>
      <c r="J65" s="51" t="n">
        <v>0.686</v>
      </c>
      <c r="K65" s="51" t="n">
        <v>1.617</v>
      </c>
      <c r="L65" s="51" t="n">
        <v>1.40532</v>
      </c>
      <c r="M65" s="51" t="n">
        <v>1.22304</v>
      </c>
      <c r="N65" s="51" t="n">
        <v>1.73068</v>
      </c>
      <c r="O65" s="51" t="n">
        <v>0</v>
      </c>
      <c r="P65" s="51" t="n">
        <v>0.22736</v>
      </c>
    </row>
    <row r="66" s="74" customFormat="true" ht="12.5" hidden="false" customHeight="false" outlineLevel="0" collapsed="false">
      <c r="A66" s="78" t="s">
        <v>518</v>
      </c>
      <c r="B66" s="51" t="n">
        <v>2.04624</v>
      </c>
      <c r="C66" s="51" t="n">
        <v>0.88004</v>
      </c>
      <c r="D66" s="51" t="n">
        <v>1.01332</v>
      </c>
      <c r="E66" s="51" t="n">
        <v>1.43276</v>
      </c>
      <c r="F66" s="51" t="n">
        <v>1.08192</v>
      </c>
      <c r="G66" s="51" t="n">
        <v>1.83652</v>
      </c>
      <c r="H66" s="51" t="n">
        <v>2.61268</v>
      </c>
      <c r="I66" s="51" t="n">
        <v>1.0094</v>
      </c>
      <c r="J66" s="51" t="n">
        <v>0.61348</v>
      </c>
      <c r="K66" s="51" t="n">
        <v>1.58956</v>
      </c>
      <c r="L66" s="51" t="n">
        <v>0</v>
      </c>
      <c r="M66" s="51" t="n">
        <v>1.5974</v>
      </c>
      <c r="N66" s="51" t="n">
        <v>2.4892</v>
      </c>
      <c r="O66" s="51" t="n">
        <v>0</v>
      </c>
      <c r="P66" s="51" t="n">
        <v>0.24892</v>
      </c>
    </row>
    <row r="67" s="74" customFormat="true" ht="12.5" hidden="false" customHeight="false" outlineLevel="0" collapsed="false">
      <c r="A67" s="78" t="s">
        <v>519</v>
      </c>
      <c r="B67" s="51" t="n">
        <v>1.1466</v>
      </c>
      <c r="C67" s="51" t="n">
        <v>0.97216</v>
      </c>
      <c r="D67" s="51" t="n">
        <v>1.55036</v>
      </c>
      <c r="E67" s="51" t="n">
        <v>0.75068</v>
      </c>
      <c r="F67" s="51" t="n">
        <v>0.8526</v>
      </c>
      <c r="G67" s="51" t="n">
        <v>1.45628</v>
      </c>
      <c r="H67" s="51" t="n">
        <v>2.99488</v>
      </c>
      <c r="I67" s="51" t="n">
        <v>0.59976</v>
      </c>
      <c r="J67" s="51" t="n">
        <v>0.61544</v>
      </c>
      <c r="K67" s="51" t="n">
        <v>1.18384</v>
      </c>
      <c r="L67" s="51" t="n">
        <v>1.08192</v>
      </c>
      <c r="M67" s="51" t="n">
        <v>1.25244</v>
      </c>
      <c r="N67" s="51" t="n">
        <v>0</v>
      </c>
      <c r="O67" s="51" t="n">
        <v>30.14284</v>
      </c>
      <c r="P67" s="51" t="n">
        <v>0.2156</v>
      </c>
    </row>
    <row r="68" s="74" customFormat="true" ht="12.5" hidden="false" customHeight="false" outlineLevel="0" collapsed="false">
      <c r="A68" s="78" t="s">
        <v>520</v>
      </c>
      <c r="B68" s="51" t="n">
        <v>3.48292</v>
      </c>
      <c r="C68" s="51" t="n">
        <v>0.784</v>
      </c>
      <c r="D68" s="51" t="n">
        <v>1.2642</v>
      </c>
      <c r="E68" s="51" t="n">
        <v>1.12896</v>
      </c>
      <c r="F68" s="51" t="n">
        <v>1.14268</v>
      </c>
      <c r="G68" s="51" t="n">
        <v>1.8816</v>
      </c>
      <c r="H68" s="51" t="n">
        <v>1.06036</v>
      </c>
      <c r="I68" s="51" t="n">
        <v>1.14072</v>
      </c>
      <c r="J68" s="51" t="n">
        <v>0.42728</v>
      </c>
      <c r="K68" s="51" t="n">
        <v>1.127</v>
      </c>
      <c r="L68" s="51" t="n">
        <v>1.28968</v>
      </c>
      <c r="M68" s="51" t="n">
        <v>0.7252</v>
      </c>
      <c r="N68" s="51" t="n">
        <v>1.28772</v>
      </c>
      <c r="O68" s="51" t="n">
        <v>0</v>
      </c>
      <c r="P68" s="51" t="n">
        <v>0.2156</v>
      </c>
    </row>
    <row r="69" s="74" customFormat="true" ht="12.5" hidden="false" customHeight="false" outlineLevel="0" collapsed="false">
      <c r="A69" s="78" t="s">
        <v>521</v>
      </c>
      <c r="B69" s="51" t="n">
        <v>1.57192</v>
      </c>
      <c r="C69" s="51" t="n">
        <v>0.98588</v>
      </c>
      <c r="D69" s="51" t="n">
        <v>1.1368</v>
      </c>
      <c r="E69" s="51" t="n">
        <v>1.08976</v>
      </c>
      <c r="F69" s="51" t="n">
        <v>0.83692</v>
      </c>
      <c r="G69" s="51" t="n">
        <v>1.51116</v>
      </c>
      <c r="H69" s="51" t="n">
        <v>2.28732</v>
      </c>
      <c r="I69" s="51" t="n">
        <v>1.05056</v>
      </c>
      <c r="J69" s="51" t="n">
        <v>0.7056</v>
      </c>
      <c r="K69" s="51" t="n">
        <v>1.66208</v>
      </c>
      <c r="L69" s="51" t="n">
        <v>0.5488</v>
      </c>
      <c r="M69" s="51" t="n">
        <v>1.10152</v>
      </c>
      <c r="N69" s="51" t="n">
        <v>2.55192</v>
      </c>
      <c r="O69" s="51" t="n">
        <v>0</v>
      </c>
      <c r="P69" s="51" t="n">
        <v>0.24108</v>
      </c>
    </row>
    <row r="70" s="74" customFormat="true" ht="12.5" hidden="false" customHeight="false" outlineLevel="0" collapsed="false">
      <c r="A70" s="78" t="s">
        <v>522</v>
      </c>
      <c r="B70" s="51" t="n">
        <v>1.94628</v>
      </c>
      <c r="C70" s="51" t="n">
        <v>0.61152</v>
      </c>
      <c r="D70" s="51" t="n">
        <v>0.84084</v>
      </c>
      <c r="E70" s="51" t="n">
        <v>1.00156</v>
      </c>
      <c r="F70" s="51" t="n">
        <v>1.06428</v>
      </c>
      <c r="G70" s="51" t="n">
        <v>1.30536</v>
      </c>
      <c r="H70" s="51" t="n">
        <v>1.18384</v>
      </c>
      <c r="I70" s="51" t="n">
        <v>0.70952</v>
      </c>
      <c r="J70" s="51" t="n">
        <v>0.58604</v>
      </c>
      <c r="K70" s="51" t="n">
        <v>1.02116</v>
      </c>
      <c r="L70" s="51" t="n">
        <v>1.19364</v>
      </c>
      <c r="M70" s="51" t="n">
        <v>1.52096</v>
      </c>
      <c r="N70" s="51" t="n">
        <v>0.60172</v>
      </c>
      <c r="O70" s="51" t="n">
        <v>0</v>
      </c>
      <c r="P70" s="51" t="n">
        <v>0.19208</v>
      </c>
    </row>
    <row r="71" s="74" customFormat="true" ht="12.5" hidden="false" customHeight="false" outlineLevel="0" collapsed="false">
      <c r="A71" s="78" t="s">
        <v>523</v>
      </c>
      <c r="B71" s="51" t="n">
        <v>1.86004</v>
      </c>
      <c r="C71" s="51" t="n">
        <v>0.15288</v>
      </c>
      <c r="D71" s="51" t="n">
        <v>0.1274</v>
      </c>
      <c r="E71" s="51" t="n">
        <v>0.50764</v>
      </c>
      <c r="F71" s="51" t="n">
        <v>0.43708</v>
      </c>
      <c r="G71" s="51" t="n">
        <v>0.4998</v>
      </c>
      <c r="H71" s="51" t="n">
        <v>0.80752</v>
      </c>
      <c r="I71" s="51" t="n">
        <v>0.3234</v>
      </c>
      <c r="J71" s="51" t="n">
        <v>0.30772</v>
      </c>
      <c r="K71" s="51" t="n">
        <v>0.55272</v>
      </c>
      <c r="L71" s="51" t="n">
        <v>0.41552</v>
      </c>
      <c r="M71" s="51" t="n">
        <v>0.61544</v>
      </c>
      <c r="N71" s="51" t="n">
        <v>1.49352</v>
      </c>
      <c r="O71" s="51" t="n">
        <v>0</v>
      </c>
      <c r="P71" s="51" t="n">
        <v>0.10584</v>
      </c>
    </row>
    <row r="72" s="74" customFormat="true" ht="12.5" hidden="false" customHeight="false" outlineLevel="0" collapsed="false">
      <c r="A72" s="78" t="s">
        <v>524</v>
      </c>
      <c r="B72" s="51" t="n">
        <v>1.71108</v>
      </c>
      <c r="C72" s="51" t="n">
        <v>0.76244</v>
      </c>
      <c r="D72" s="51" t="n">
        <v>0.93492</v>
      </c>
      <c r="E72" s="51" t="n">
        <v>1.1074</v>
      </c>
      <c r="F72" s="51" t="n">
        <v>0.98</v>
      </c>
      <c r="G72" s="51" t="n">
        <v>1.01724</v>
      </c>
      <c r="H72" s="51" t="n">
        <v>2.9792</v>
      </c>
      <c r="I72" s="51" t="n">
        <v>0.93884</v>
      </c>
      <c r="J72" s="51" t="n">
        <v>0.64876</v>
      </c>
      <c r="K72" s="51" t="n">
        <v>1.44256</v>
      </c>
      <c r="L72" s="51" t="n">
        <v>1.90904</v>
      </c>
      <c r="M72" s="51" t="n">
        <v>1.47</v>
      </c>
      <c r="N72" s="51" t="n">
        <v>1.3426</v>
      </c>
      <c r="O72" s="51" t="n">
        <v>0</v>
      </c>
      <c r="P72" s="51" t="n">
        <v>0.20384</v>
      </c>
    </row>
    <row r="73" s="74" customFormat="true" ht="12.5" hidden="false" customHeight="false" outlineLevel="0" collapsed="false">
      <c r="A73" s="78" t="s">
        <v>525</v>
      </c>
      <c r="B73" s="51" t="n">
        <v>3.43784</v>
      </c>
      <c r="C73" s="51" t="n">
        <v>0.82908</v>
      </c>
      <c r="D73" s="51" t="n">
        <v>0.98784</v>
      </c>
      <c r="E73" s="51" t="n">
        <v>1.0584</v>
      </c>
      <c r="F73" s="51" t="n">
        <v>0.67228</v>
      </c>
      <c r="G73" s="51" t="n">
        <v>1.29556</v>
      </c>
      <c r="H73" s="51" t="n">
        <v>2.08348</v>
      </c>
      <c r="I73" s="51" t="n">
        <v>0.8722</v>
      </c>
      <c r="J73" s="51" t="n">
        <v>0.77224</v>
      </c>
      <c r="K73" s="51" t="n">
        <v>1.0878</v>
      </c>
      <c r="L73" s="51" t="n">
        <v>1.11328</v>
      </c>
      <c r="M73" s="51" t="n">
        <v>1.68168</v>
      </c>
      <c r="N73" s="51" t="n">
        <v>1.84044</v>
      </c>
      <c r="O73" s="51" t="n">
        <v>0</v>
      </c>
      <c r="P73" s="51" t="n">
        <v>0.1940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76712</v>
      </c>
      <c r="D91" s="51" t="n">
        <v>5.83492</v>
      </c>
      <c r="E91" s="51" t="n">
        <v>8.98268</v>
      </c>
      <c r="F91" s="51" t="n">
        <v>3.5574</v>
      </c>
      <c r="G91" s="51" t="n">
        <v>6.82276</v>
      </c>
      <c r="H91" s="51" t="n">
        <v>5.67028</v>
      </c>
      <c r="I91" s="51" t="n">
        <v>6.19752</v>
      </c>
      <c r="J91" s="51" t="n">
        <v>2.56564</v>
      </c>
      <c r="K91" s="51" t="n">
        <v>2.93412</v>
      </c>
      <c r="L91" s="51" t="n">
        <v>2.18148</v>
      </c>
      <c r="M91" s="51" t="n">
        <v>1.68756</v>
      </c>
      <c r="N91" s="51" t="n">
        <v>4.37864</v>
      </c>
      <c r="O91" s="51" t="n">
        <v>39.98988</v>
      </c>
      <c r="P91" s="51" t="n">
        <v>0.65268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6366</v>
      </c>
      <c r="D92" s="51" t="n">
        <v>1.80516</v>
      </c>
      <c r="E92" s="51" t="n">
        <v>3.15952</v>
      </c>
      <c r="F92" s="51" t="n">
        <v>1.41316</v>
      </c>
      <c r="G92" s="51" t="n">
        <v>0</v>
      </c>
      <c r="H92" s="51" t="n">
        <v>3.5966</v>
      </c>
      <c r="I92" s="51" t="n">
        <v>2.05996</v>
      </c>
      <c r="J92" s="51" t="n">
        <v>1.08388</v>
      </c>
      <c r="K92" s="51" t="n">
        <v>0.91336</v>
      </c>
      <c r="L92" s="51" t="n">
        <v>1.36416</v>
      </c>
      <c r="M92" s="51" t="n">
        <v>0.88396</v>
      </c>
      <c r="N92" s="51" t="n">
        <v>2.03252</v>
      </c>
      <c r="O92" s="51" t="n">
        <v>0</v>
      </c>
      <c r="P92" s="51" t="n">
        <v>0.28224</v>
      </c>
    </row>
    <row r="93" s="74" customFormat="true" ht="12.5" hidden="false" customHeight="false" outlineLevel="0" collapsed="false">
      <c r="A93" s="78" t="s">
        <v>507</v>
      </c>
      <c r="B93" s="51" t="n">
        <v>9.07676</v>
      </c>
      <c r="C93" s="51" t="n">
        <v>1.54448</v>
      </c>
      <c r="D93" s="51" t="n">
        <v>2.88708</v>
      </c>
      <c r="E93" s="51" t="n">
        <v>3.2634</v>
      </c>
      <c r="F93" s="51" t="n">
        <v>1.54448</v>
      </c>
      <c r="G93" s="51" t="n">
        <v>0</v>
      </c>
      <c r="H93" s="51" t="n">
        <v>1.16424</v>
      </c>
      <c r="I93" s="51" t="n">
        <v>2.09524</v>
      </c>
      <c r="J93" s="51" t="n">
        <v>0.80752</v>
      </c>
      <c r="K93" s="51" t="n">
        <v>0.83496</v>
      </c>
      <c r="L93" s="51" t="n">
        <v>1.09564</v>
      </c>
      <c r="M93" s="51" t="n">
        <v>0.84476</v>
      </c>
      <c r="N93" s="51" t="n">
        <v>2.04624</v>
      </c>
      <c r="O93" s="51" t="n">
        <v>0</v>
      </c>
      <c r="P93" s="51" t="n">
        <v>0.28224</v>
      </c>
    </row>
    <row r="94" s="74" customFormat="true" ht="12.5" hidden="false" customHeight="false" outlineLevel="0" collapsed="false">
      <c r="A94" s="78" t="s">
        <v>508</v>
      </c>
      <c r="B94" s="51" t="n">
        <v>6.89136</v>
      </c>
      <c r="C94" s="51" t="n">
        <v>1.22304</v>
      </c>
      <c r="D94" s="51" t="n">
        <v>2.20108</v>
      </c>
      <c r="E94" s="51" t="n">
        <v>3.13992</v>
      </c>
      <c r="F94" s="51" t="n">
        <v>1.77968</v>
      </c>
      <c r="G94" s="51" t="n">
        <v>2.47744</v>
      </c>
      <c r="H94" s="51" t="n">
        <v>1.87768</v>
      </c>
      <c r="I94" s="51" t="n">
        <v>2.51076</v>
      </c>
      <c r="J94" s="51" t="n">
        <v>1.00744</v>
      </c>
      <c r="K94" s="51" t="n">
        <v>1.4406</v>
      </c>
      <c r="L94" s="51" t="n">
        <v>1.09956</v>
      </c>
      <c r="M94" s="51" t="n">
        <v>1.02704</v>
      </c>
      <c r="N94" s="51" t="n">
        <v>2.1266</v>
      </c>
      <c r="O94" s="51" t="n">
        <v>0</v>
      </c>
      <c r="P94" s="51" t="n">
        <v>0.31752</v>
      </c>
    </row>
    <row r="95" s="74" customFormat="true" ht="12.5" hidden="false" customHeight="false" outlineLevel="0" collapsed="false">
      <c r="A95" s="78" t="s">
        <v>509</v>
      </c>
      <c r="B95" s="51" t="n">
        <v>6.02504</v>
      </c>
      <c r="C95" s="51" t="n">
        <v>1.42688</v>
      </c>
      <c r="D95" s="51" t="n">
        <v>1.08584</v>
      </c>
      <c r="E95" s="51" t="n">
        <v>2.58328</v>
      </c>
      <c r="F95" s="51" t="n">
        <v>1.80516</v>
      </c>
      <c r="G95" s="51" t="n">
        <v>3.52604</v>
      </c>
      <c r="H95" s="51" t="n">
        <v>3.68872</v>
      </c>
      <c r="I95" s="51" t="n">
        <v>1.11524</v>
      </c>
      <c r="J95" s="51" t="n">
        <v>0.9016</v>
      </c>
      <c r="K95" s="51" t="n">
        <v>1.64248</v>
      </c>
      <c r="L95" s="51" t="n">
        <v>1.16032</v>
      </c>
      <c r="M95" s="51" t="n">
        <v>0.89572</v>
      </c>
      <c r="N95" s="51" t="n">
        <v>0</v>
      </c>
      <c r="O95" s="51" t="n">
        <v>0</v>
      </c>
      <c r="P95" s="51" t="n">
        <v>0.29792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0.94864</v>
      </c>
      <c r="D96" s="51" t="n">
        <v>0.77224</v>
      </c>
      <c r="E96" s="51" t="n">
        <v>2.891</v>
      </c>
      <c r="F96" s="51" t="n">
        <v>1.04076</v>
      </c>
      <c r="G96" s="51" t="n">
        <v>1.42688</v>
      </c>
      <c r="H96" s="51" t="n">
        <v>1.85612</v>
      </c>
      <c r="I96" s="51" t="n">
        <v>0.7644</v>
      </c>
      <c r="J96" s="51" t="n">
        <v>0.40768</v>
      </c>
      <c r="K96" s="51" t="n">
        <v>1.00548</v>
      </c>
      <c r="L96" s="51" t="n">
        <v>0.60368</v>
      </c>
      <c r="M96" s="51" t="n">
        <v>0.56448</v>
      </c>
      <c r="N96" s="51" t="n">
        <v>1.14464</v>
      </c>
      <c r="O96" s="51" t="n">
        <v>0</v>
      </c>
      <c r="P96" s="51" t="n">
        <v>0.1862</v>
      </c>
    </row>
    <row r="97" s="74" customFormat="true" ht="12.5" hidden="false" customHeight="false" outlineLevel="0" collapsed="false">
      <c r="A97" s="78" t="s">
        <v>511</v>
      </c>
      <c r="B97" s="51" t="n">
        <v>0</v>
      </c>
      <c r="C97" s="51" t="n">
        <v>1.18776</v>
      </c>
      <c r="D97" s="51" t="n">
        <v>2.4304</v>
      </c>
      <c r="E97" s="51" t="n">
        <v>0</v>
      </c>
      <c r="F97" s="51" t="n">
        <v>0.70756</v>
      </c>
      <c r="G97" s="51" t="n">
        <v>2.62444</v>
      </c>
      <c r="H97" s="51" t="n">
        <v>1.6856</v>
      </c>
      <c r="I97" s="51" t="n">
        <v>0</v>
      </c>
      <c r="J97" s="51" t="n">
        <v>0.78988</v>
      </c>
      <c r="K97" s="51" t="n">
        <v>0.8624</v>
      </c>
      <c r="L97" s="51" t="n">
        <v>0.70952</v>
      </c>
      <c r="M97" s="51" t="n">
        <v>0.7056</v>
      </c>
      <c r="N97" s="51" t="n">
        <v>0.63308</v>
      </c>
      <c r="O97" s="51" t="n">
        <v>0</v>
      </c>
      <c r="P97" s="51" t="n">
        <v>0.21952</v>
      </c>
    </row>
    <row r="98" s="74" customFormat="true" ht="12.5" hidden="false" customHeight="false" outlineLevel="0" collapsed="false">
      <c r="A98" s="78" t="s">
        <v>512</v>
      </c>
      <c r="B98" s="51" t="n">
        <v>7.65576</v>
      </c>
      <c r="C98" s="51" t="n">
        <v>0.539</v>
      </c>
      <c r="D98" s="51" t="n">
        <v>0</v>
      </c>
      <c r="E98" s="51" t="n">
        <v>2.74596</v>
      </c>
      <c r="F98" s="51" t="n">
        <v>0.34496</v>
      </c>
      <c r="G98" s="51" t="n">
        <v>1.62288</v>
      </c>
      <c r="H98" s="51" t="n">
        <v>1.33084</v>
      </c>
      <c r="I98" s="51" t="n">
        <v>0</v>
      </c>
      <c r="J98" s="51" t="n">
        <v>0.4508</v>
      </c>
      <c r="K98" s="51" t="n">
        <v>0.56252</v>
      </c>
      <c r="L98" s="51" t="n">
        <v>0.31164</v>
      </c>
      <c r="M98" s="51" t="n">
        <v>0.26068</v>
      </c>
      <c r="N98" s="51" t="n">
        <v>0.90748</v>
      </c>
      <c r="O98" s="51" t="n">
        <v>0</v>
      </c>
      <c r="P98" s="51" t="n">
        <v>0.06664</v>
      </c>
    </row>
    <row r="99" s="74" customFormat="true" ht="12.5" hidden="false" customHeight="false" outlineLevel="0" collapsed="false">
      <c r="A99" s="78" t="s">
        <v>513</v>
      </c>
      <c r="B99" s="51" t="n">
        <v>0</v>
      </c>
      <c r="C99" s="51" t="n">
        <v>0.50764</v>
      </c>
      <c r="D99" s="51" t="n">
        <v>0.80948</v>
      </c>
      <c r="E99" s="51" t="n">
        <v>1.12896</v>
      </c>
      <c r="F99" s="51" t="n">
        <v>0.52332</v>
      </c>
      <c r="G99" s="51" t="n">
        <v>1.8326</v>
      </c>
      <c r="H99" s="51" t="n">
        <v>1.4406</v>
      </c>
      <c r="I99" s="51" t="n">
        <v>1.5484</v>
      </c>
      <c r="J99" s="51" t="n">
        <v>0.28028</v>
      </c>
      <c r="K99" s="51" t="n">
        <v>0.85064</v>
      </c>
      <c r="L99" s="51" t="n">
        <v>0.66444</v>
      </c>
      <c r="M99" s="51" t="n">
        <v>0.42532</v>
      </c>
      <c r="N99" s="51" t="n">
        <v>0.78596</v>
      </c>
      <c r="O99" s="51" t="n">
        <v>0</v>
      </c>
      <c r="P99" s="51" t="n">
        <v>0.14896</v>
      </c>
    </row>
    <row r="100" s="74" customFormat="true" ht="12.5" hidden="false" customHeight="false" outlineLevel="0" collapsed="false">
      <c r="A100" s="78" t="s">
        <v>514</v>
      </c>
      <c r="B100" s="51" t="n">
        <v>5.68988</v>
      </c>
      <c r="C100" s="51" t="n">
        <v>3.10856</v>
      </c>
      <c r="D100" s="51" t="n">
        <v>4.2532</v>
      </c>
      <c r="E100" s="51" t="n">
        <v>7.58324</v>
      </c>
      <c r="F100" s="51" t="n">
        <v>2.72244</v>
      </c>
      <c r="G100" s="51" t="n">
        <v>6.59148</v>
      </c>
      <c r="H100" s="51" t="n">
        <v>5.08816</v>
      </c>
      <c r="I100" s="51" t="n">
        <v>5.31944</v>
      </c>
      <c r="J100" s="51" t="n">
        <v>1.9502</v>
      </c>
      <c r="K100" s="51" t="n">
        <v>2.49312</v>
      </c>
      <c r="L100" s="51" t="n">
        <v>1.96196</v>
      </c>
      <c r="M100" s="51" t="n">
        <v>1.57584</v>
      </c>
      <c r="N100" s="51" t="n">
        <v>2.63032</v>
      </c>
      <c r="O100" s="51" t="n">
        <v>0</v>
      </c>
      <c r="P100" s="51" t="n">
        <v>0.54292</v>
      </c>
    </row>
    <row r="101" s="74" customFormat="true" ht="12.5" hidden="false" customHeight="false" outlineLevel="0" collapsed="false">
      <c r="A101" s="78" t="s">
        <v>515</v>
      </c>
      <c r="B101" s="51" t="n">
        <v>0</v>
      </c>
      <c r="C101" s="51" t="n">
        <v>1.28576</v>
      </c>
      <c r="D101" s="51" t="n">
        <v>1.86788</v>
      </c>
      <c r="E101" s="51" t="n">
        <v>2.9008</v>
      </c>
      <c r="F101" s="51" t="n">
        <v>1.90904</v>
      </c>
      <c r="G101" s="51" t="n">
        <v>4.03368</v>
      </c>
      <c r="H101" s="51" t="n">
        <v>3.30652</v>
      </c>
      <c r="I101" s="51" t="n">
        <v>1.00548</v>
      </c>
      <c r="J101" s="51" t="n">
        <v>0.98392</v>
      </c>
      <c r="K101" s="51" t="n">
        <v>1.33476</v>
      </c>
      <c r="L101" s="51" t="n">
        <v>0.98392</v>
      </c>
      <c r="M101" s="51" t="n">
        <v>0.7938</v>
      </c>
      <c r="N101" s="51" t="n">
        <v>2.17364</v>
      </c>
      <c r="O101" s="51" t="n">
        <v>39.98988</v>
      </c>
      <c r="P101" s="51" t="n">
        <v>0.27832</v>
      </c>
    </row>
    <row r="102" s="74" customFormat="true" ht="12.5" hidden="false" customHeight="false" outlineLevel="0" collapsed="false">
      <c r="A102" s="78" t="s">
        <v>516</v>
      </c>
      <c r="B102" s="51" t="n">
        <v>10.06068</v>
      </c>
      <c r="C102" s="51" t="n">
        <v>3.94744</v>
      </c>
      <c r="D102" s="51" t="n">
        <v>6.20536</v>
      </c>
      <c r="E102" s="51" t="n">
        <v>5.82904</v>
      </c>
      <c r="F102" s="51" t="n">
        <v>2.86552</v>
      </c>
      <c r="G102" s="51" t="n">
        <v>6.64832</v>
      </c>
      <c r="H102" s="51" t="n">
        <v>5.63304</v>
      </c>
      <c r="I102" s="51" t="n">
        <v>3.01448</v>
      </c>
      <c r="J102" s="51" t="n">
        <v>2.02468</v>
      </c>
      <c r="K102" s="51" t="n">
        <v>2.61268</v>
      </c>
      <c r="L102" s="51" t="n">
        <v>2.01488</v>
      </c>
      <c r="M102" s="51" t="n">
        <v>1.75616</v>
      </c>
      <c r="N102" s="51" t="n">
        <v>2.66756</v>
      </c>
      <c r="O102" s="51" t="n">
        <v>0</v>
      </c>
      <c r="P102" s="51" t="n">
        <v>0.58016</v>
      </c>
    </row>
    <row r="103" s="74" customFormat="true" ht="12.5" hidden="false" customHeight="false" outlineLevel="0" collapsed="false">
      <c r="A103" s="78" t="s">
        <v>517</v>
      </c>
      <c r="B103" s="51" t="n">
        <v>0</v>
      </c>
      <c r="C103" s="51" t="n">
        <v>1.10152</v>
      </c>
      <c r="D103" s="51" t="n">
        <v>1.61896</v>
      </c>
      <c r="E103" s="51" t="n">
        <v>2.2834</v>
      </c>
      <c r="F103" s="51" t="n">
        <v>0.97804</v>
      </c>
      <c r="G103" s="51" t="n">
        <v>2.54016</v>
      </c>
      <c r="H103" s="51" t="n">
        <v>2.02468</v>
      </c>
      <c r="I103" s="51" t="n">
        <v>0.7252</v>
      </c>
      <c r="J103" s="51" t="n">
        <v>0.47236</v>
      </c>
      <c r="K103" s="51" t="n">
        <v>1.66208</v>
      </c>
      <c r="L103" s="51" t="n">
        <v>0.96432</v>
      </c>
      <c r="M103" s="51" t="n">
        <v>0.78204</v>
      </c>
      <c r="N103" s="51" t="n">
        <v>2.49704</v>
      </c>
      <c r="O103" s="51" t="n">
        <v>0</v>
      </c>
      <c r="P103" s="51" t="n">
        <v>0.26264</v>
      </c>
    </row>
    <row r="104" s="74" customFormat="true" ht="12.5" hidden="false" customHeight="false" outlineLevel="0" collapsed="false">
      <c r="A104" s="78" t="s">
        <v>518</v>
      </c>
      <c r="B104" s="51" t="n">
        <v>9.46092</v>
      </c>
      <c r="C104" s="51" t="n">
        <v>1.71696</v>
      </c>
      <c r="D104" s="51" t="n">
        <v>3.43</v>
      </c>
      <c r="E104" s="51" t="n">
        <v>0</v>
      </c>
      <c r="F104" s="51" t="n">
        <v>1.05644</v>
      </c>
      <c r="G104" s="51" t="n">
        <v>3.72596</v>
      </c>
      <c r="H104" s="51" t="n">
        <v>0</v>
      </c>
      <c r="I104" s="51" t="n">
        <v>1.47392</v>
      </c>
      <c r="J104" s="51" t="n">
        <v>0.69384</v>
      </c>
      <c r="K104" s="51" t="n">
        <v>1.078</v>
      </c>
      <c r="L104" s="51" t="n">
        <v>0.86436</v>
      </c>
      <c r="M104" s="51" t="n">
        <v>0.77616</v>
      </c>
      <c r="N104" s="51" t="n">
        <v>1.96392</v>
      </c>
      <c r="O104" s="51" t="n">
        <v>0</v>
      </c>
      <c r="P104" s="51" t="n">
        <v>0.245</v>
      </c>
    </row>
    <row r="105" s="74" customFormat="true" ht="12.5" hidden="false" customHeight="false" outlineLevel="0" collapsed="false">
      <c r="A105" s="78" t="s">
        <v>519</v>
      </c>
      <c r="B105" s="51" t="n">
        <v>11.47188</v>
      </c>
      <c r="C105" s="51" t="n">
        <v>1.24656</v>
      </c>
      <c r="D105" s="51" t="n">
        <v>2.53624</v>
      </c>
      <c r="E105" s="51" t="n">
        <v>1.90708</v>
      </c>
      <c r="F105" s="51" t="n">
        <v>1.37004</v>
      </c>
      <c r="G105" s="51" t="n">
        <v>3.06544</v>
      </c>
      <c r="H105" s="51" t="n">
        <v>0</v>
      </c>
      <c r="I105" s="51" t="n">
        <v>0</v>
      </c>
      <c r="J105" s="51" t="n">
        <v>1.04076</v>
      </c>
      <c r="K105" s="51" t="n">
        <v>0.58604</v>
      </c>
      <c r="L105" s="51" t="n">
        <v>0.82712</v>
      </c>
      <c r="M105" s="51" t="n">
        <v>0.9016</v>
      </c>
      <c r="N105" s="51" t="n">
        <v>2.1756</v>
      </c>
      <c r="O105" s="51" t="n">
        <v>0</v>
      </c>
      <c r="P105" s="51" t="n">
        <v>0.24108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73852</v>
      </c>
      <c r="D106" s="51" t="n">
        <v>2.16188</v>
      </c>
      <c r="E106" s="51" t="n">
        <v>2.2736</v>
      </c>
      <c r="F106" s="51" t="n">
        <v>0.88592</v>
      </c>
      <c r="G106" s="51" t="n">
        <v>3.89648</v>
      </c>
      <c r="H106" s="51" t="n">
        <v>2.8518</v>
      </c>
      <c r="I106" s="51" t="n">
        <v>0.71736</v>
      </c>
      <c r="J106" s="51" t="n">
        <v>0.88396</v>
      </c>
      <c r="K106" s="51" t="n">
        <v>0.77616</v>
      </c>
      <c r="L106" s="51" t="n">
        <v>0.97216</v>
      </c>
      <c r="M106" s="51" t="n">
        <v>0.64484</v>
      </c>
      <c r="N106" s="51" t="n">
        <v>1.75028</v>
      </c>
      <c r="O106" s="51" t="n">
        <v>0</v>
      </c>
      <c r="P106" s="51" t="n">
        <v>0.23912</v>
      </c>
    </row>
    <row r="107" s="74" customFormat="true" ht="12.5" hidden="false" customHeight="false" outlineLevel="0" collapsed="false">
      <c r="A107" s="78" t="s">
        <v>521</v>
      </c>
      <c r="B107" s="51" t="n">
        <v>10.24296</v>
      </c>
      <c r="C107" s="51" t="n">
        <v>2.37356</v>
      </c>
      <c r="D107" s="51" t="n">
        <v>3.51232</v>
      </c>
      <c r="E107" s="51" t="n">
        <v>2.56956</v>
      </c>
      <c r="F107" s="51" t="n">
        <v>0.79772</v>
      </c>
      <c r="G107" s="51" t="n">
        <v>0</v>
      </c>
      <c r="H107" s="51" t="n">
        <v>2.06388</v>
      </c>
      <c r="I107" s="51" t="n">
        <v>1.06428</v>
      </c>
      <c r="J107" s="51" t="n">
        <v>0.97608</v>
      </c>
      <c r="K107" s="51" t="n">
        <v>0.539</v>
      </c>
      <c r="L107" s="51" t="n">
        <v>0.74872</v>
      </c>
      <c r="M107" s="51" t="n">
        <v>0.86044</v>
      </c>
      <c r="N107" s="51" t="n">
        <v>1.225</v>
      </c>
      <c r="O107" s="51" t="n">
        <v>0</v>
      </c>
      <c r="P107" s="51" t="n">
        <v>0.25676</v>
      </c>
    </row>
    <row r="108" s="74" customFormat="true" ht="12.5" hidden="false" customHeight="false" outlineLevel="0" collapsed="false">
      <c r="A108" s="78" t="s">
        <v>522</v>
      </c>
      <c r="B108" s="51" t="n">
        <v>8.26532</v>
      </c>
      <c r="C108" s="51" t="n">
        <v>0.68796</v>
      </c>
      <c r="D108" s="51" t="n">
        <v>0</v>
      </c>
      <c r="E108" s="51" t="n">
        <v>0</v>
      </c>
      <c r="F108" s="51" t="n">
        <v>1.5876</v>
      </c>
      <c r="G108" s="51" t="n">
        <v>3.24184</v>
      </c>
      <c r="H108" s="51" t="n">
        <v>2.65384</v>
      </c>
      <c r="I108" s="51" t="n">
        <v>0</v>
      </c>
      <c r="J108" s="51" t="n">
        <v>0.65072</v>
      </c>
      <c r="K108" s="51" t="n">
        <v>0.81144</v>
      </c>
      <c r="L108" s="51" t="n">
        <v>0.46256</v>
      </c>
      <c r="M108" s="51" t="n">
        <v>0.5488</v>
      </c>
      <c r="N108" s="51" t="n">
        <v>1.63072</v>
      </c>
      <c r="O108" s="51" t="n">
        <v>0</v>
      </c>
      <c r="P108" s="51" t="n">
        <v>0.2254</v>
      </c>
    </row>
    <row r="109" s="74" customFormat="true" ht="12.5" hidden="false" customHeight="false" outlineLevel="0" collapsed="false">
      <c r="A109" s="78" t="s">
        <v>523</v>
      </c>
      <c r="B109" s="51" t="n">
        <v>2.26772</v>
      </c>
      <c r="C109" s="51" t="n">
        <v>0.7644</v>
      </c>
      <c r="D109" s="51" t="n">
        <v>1.31124</v>
      </c>
      <c r="E109" s="51" t="n">
        <v>1.46216</v>
      </c>
      <c r="F109" s="51" t="n">
        <v>0.59976</v>
      </c>
      <c r="G109" s="51" t="n">
        <v>0</v>
      </c>
      <c r="H109" s="51" t="n">
        <v>0.74284</v>
      </c>
      <c r="I109" s="51" t="n">
        <v>0.47236</v>
      </c>
      <c r="J109" s="51" t="n">
        <v>0.49196</v>
      </c>
      <c r="K109" s="51" t="n">
        <v>0.74284</v>
      </c>
      <c r="L109" s="51" t="n">
        <v>0.45668</v>
      </c>
      <c r="M109" s="51" t="n">
        <v>0.36064</v>
      </c>
      <c r="N109" s="51" t="n">
        <v>0.6174</v>
      </c>
      <c r="O109" s="51" t="n">
        <v>0</v>
      </c>
      <c r="P109" s="51" t="n">
        <v>0.13132</v>
      </c>
    </row>
    <row r="110" s="74" customFormat="true" ht="12.5" hidden="false" customHeight="false" outlineLevel="0" collapsed="false">
      <c r="A110" s="78" t="s">
        <v>524</v>
      </c>
      <c r="B110" s="51" t="n">
        <v>0</v>
      </c>
      <c r="C110" s="51" t="n">
        <v>2.16972</v>
      </c>
      <c r="D110" s="51" t="n">
        <v>3.09484</v>
      </c>
      <c r="E110" s="51" t="n">
        <v>2.34416</v>
      </c>
      <c r="F110" s="51" t="n">
        <v>1.48764</v>
      </c>
      <c r="G110" s="51" t="n">
        <v>3.13012</v>
      </c>
      <c r="H110" s="51" t="n">
        <v>2.30692</v>
      </c>
      <c r="I110" s="51" t="n">
        <v>0.93884</v>
      </c>
      <c r="J110" s="51" t="n">
        <v>0.5096</v>
      </c>
      <c r="K110" s="51" t="n">
        <v>0.51744</v>
      </c>
      <c r="L110" s="51" t="n">
        <v>1.06036</v>
      </c>
      <c r="M110" s="51" t="n">
        <v>0.73304</v>
      </c>
      <c r="N110" s="51" t="n">
        <v>1.3524</v>
      </c>
      <c r="O110" s="51" t="n">
        <v>0</v>
      </c>
      <c r="P110" s="51" t="n">
        <v>0.23128</v>
      </c>
    </row>
    <row r="111" s="74" customFormat="true" ht="12.5" hidden="false" customHeight="false" outlineLevel="0" collapsed="false">
      <c r="A111" s="78" t="s">
        <v>525</v>
      </c>
      <c r="B111" s="51" t="n">
        <v>7.63028</v>
      </c>
      <c r="C111" s="51" t="n">
        <v>1.67776</v>
      </c>
      <c r="D111" s="51" t="n">
        <v>2.31672</v>
      </c>
      <c r="E111" s="51" t="n">
        <v>3.71028</v>
      </c>
      <c r="F111" s="51" t="n">
        <v>1.03096</v>
      </c>
      <c r="G111" s="51" t="n">
        <v>1.40924</v>
      </c>
      <c r="H111" s="51" t="n">
        <v>2.53624</v>
      </c>
      <c r="I111" s="51" t="n">
        <v>1.17012</v>
      </c>
      <c r="J111" s="51" t="n">
        <v>0.70168</v>
      </c>
      <c r="K111" s="51" t="n">
        <v>0.86632</v>
      </c>
      <c r="L111" s="51" t="n">
        <v>0.80948</v>
      </c>
      <c r="M111" s="51" t="n">
        <v>0.58996</v>
      </c>
      <c r="N111" s="51" t="n">
        <v>0.84672</v>
      </c>
      <c r="O111" s="51" t="n">
        <v>0</v>
      </c>
      <c r="P111" s="51" t="n">
        <v>0.19992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148.11328</v>
      </c>
      <c r="C16" s="48" t="n">
        <v>368.51136</v>
      </c>
      <c r="D16" s="48" t="n">
        <v>244.64328</v>
      </c>
      <c r="E16" s="48" t="n">
        <v>322.59248</v>
      </c>
      <c r="F16" s="48" t="n">
        <v>478.74372</v>
      </c>
      <c r="G16" s="48" t="n">
        <v>226.14872</v>
      </c>
      <c r="H16" s="48" t="n">
        <v>243.38888</v>
      </c>
      <c r="I16" s="48" t="n">
        <v>468.50076</v>
      </c>
      <c r="J16" s="48" t="n">
        <v>644.98112</v>
      </c>
      <c r="K16" s="48" t="n">
        <v>369.96764</v>
      </c>
      <c r="L16" s="48" t="n">
        <v>398.56796</v>
      </c>
      <c r="M16" s="48" t="n">
        <v>366.3436</v>
      </c>
      <c r="N16" s="48" t="n">
        <v>348.2332</v>
      </c>
      <c r="O16" s="48" t="n">
        <v>90.85972</v>
      </c>
      <c r="P16" s="48" t="n">
        <v>1048.80188</v>
      </c>
    </row>
    <row r="17" s="74" customFormat="true" ht="12.5" hidden="false" customHeight="false" outlineLevel="0" collapsed="false">
      <c r="A17" s="78" t="s">
        <v>506</v>
      </c>
      <c r="B17" s="48" t="n">
        <v>37.26744</v>
      </c>
      <c r="C17" s="48" t="n">
        <v>196.39788</v>
      </c>
      <c r="D17" s="48" t="n">
        <v>103.11952</v>
      </c>
      <c r="E17" s="48" t="n">
        <v>133.7406</v>
      </c>
      <c r="F17" s="48" t="n">
        <v>149.20304</v>
      </c>
      <c r="G17" s="48" t="n">
        <v>121.47296</v>
      </c>
      <c r="H17" s="48" t="n">
        <v>107.37076</v>
      </c>
      <c r="I17" s="48" t="n">
        <v>103.8408</v>
      </c>
      <c r="J17" s="48" t="n">
        <v>225.49604</v>
      </c>
      <c r="K17" s="48" t="n">
        <v>125.31064</v>
      </c>
      <c r="L17" s="48" t="n">
        <v>189.6104</v>
      </c>
      <c r="M17" s="48" t="n">
        <v>143.10548</v>
      </c>
      <c r="N17" s="48" t="n">
        <v>100.25792</v>
      </c>
      <c r="O17" s="48" t="n">
        <v>0</v>
      </c>
      <c r="P17" s="48" t="n">
        <v>414.27932</v>
      </c>
    </row>
    <row r="18" s="74" customFormat="true" ht="12.5" hidden="false" customHeight="false" outlineLevel="0" collapsed="false">
      <c r="A18" s="78" t="s">
        <v>507</v>
      </c>
      <c r="B18" s="48" t="n">
        <v>32.50856</v>
      </c>
      <c r="C18" s="48" t="n">
        <v>190.35716</v>
      </c>
      <c r="D18" s="48" t="n">
        <v>179.1146</v>
      </c>
      <c r="E18" s="48" t="n">
        <v>88.37444</v>
      </c>
      <c r="F18" s="48" t="n">
        <v>125.342</v>
      </c>
      <c r="G18" s="48" t="n">
        <v>60.21904</v>
      </c>
      <c r="H18" s="48" t="n">
        <v>88.39404</v>
      </c>
      <c r="I18" s="48" t="n">
        <v>84.38192</v>
      </c>
      <c r="J18" s="48" t="n">
        <v>126.2534</v>
      </c>
      <c r="K18" s="48" t="n">
        <v>87.27488</v>
      </c>
      <c r="L18" s="48" t="n">
        <v>121.67484</v>
      </c>
      <c r="M18" s="48" t="n">
        <v>217.6384</v>
      </c>
      <c r="N18" s="48" t="n">
        <v>62.94932</v>
      </c>
      <c r="O18" s="48" t="n">
        <v>0</v>
      </c>
      <c r="P18" s="48" t="n">
        <v>357.2688</v>
      </c>
    </row>
    <row r="19" s="74" customFormat="true" ht="12.5" hidden="false" customHeight="false" outlineLevel="0" collapsed="false">
      <c r="A19" s="78" t="s">
        <v>508</v>
      </c>
      <c r="B19" s="48" t="n">
        <v>208.88308</v>
      </c>
      <c r="C19" s="48" t="n">
        <v>200.66284</v>
      </c>
      <c r="D19" s="48" t="n">
        <v>168.462</v>
      </c>
      <c r="E19" s="48" t="n">
        <v>117.18644</v>
      </c>
      <c r="F19" s="48" t="n">
        <v>173.79712</v>
      </c>
      <c r="G19" s="48" t="n">
        <v>64.41932</v>
      </c>
      <c r="H19" s="48" t="n">
        <v>69.07628</v>
      </c>
      <c r="I19" s="48" t="n">
        <v>157.95444</v>
      </c>
      <c r="J19" s="48" t="n">
        <v>176.19812</v>
      </c>
      <c r="K19" s="48" t="n">
        <v>192.4818</v>
      </c>
      <c r="L19" s="48" t="n">
        <v>177.69752</v>
      </c>
      <c r="M19" s="48" t="n">
        <v>229.3102</v>
      </c>
      <c r="N19" s="48" t="n">
        <v>117.1198</v>
      </c>
      <c r="O19" s="48" t="n">
        <v>0</v>
      </c>
      <c r="P19" s="48" t="n">
        <v>472.14636</v>
      </c>
    </row>
    <row r="20" s="74" customFormat="true" ht="12.5" hidden="false" customHeight="false" outlineLevel="0" collapsed="false">
      <c r="A20" s="78" t="s">
        <v>509</v>
      </c>
      <c r="B20" s="48" t="n">
        <v>80.14048</v>
      </c>
      <c r="C20" s="48" t="n">
        <v>195.363</v>
      </c>
      <c r="D20" s="48" t="n">
        <v>141.13372</v>
      </c>
      <c r="E20" s="48" t="n">
        <v>128.25848</v>
      </c>
      <c r="F20" s="48" t="n">
        <v>168.18564</v>
      </c>
      <c r="G20" s="48" t="n">
        <v>125.35964</v>
      </c>
      <c r="H20" s="48" t="n">
        <v>131.8492</v>
      </c>
      <c r="I20" s="48" t="n">
        <v>0</v>
      </c>
      <c r="J20" s="48" t="n">
        <v>195.44728</v>
      </c>
      <c r="K20" s="48" t="n">
        <v>171.97824</v>
      </c>
      <c r="L20" s="48" t="n">
        <v>149.0482</v>
      </c>
      <c r="M20" s="48" t="n">
        <v>224.4298</v>
      </c>
      <c r="N20" s="48" t="n">
        <v>85.358</v>
      </c>
      <c r="O20" s="48" t="n">
        <v>0</v>
      </c>
      <c r="P20" s="48" t="n">
        <v>417.84848</v>
      </c>
    </row>
    <row r="21" s="74" customFormat="true" ht="12.5" hidden="false" customHeight="false" outlineLevel="0" collapsed="false">
      <c r="A21" s="78" t="s">
        <v>510</v>
      </c>
      <c r="B21" s="48" t="n">
        <v>47.79264</v>
      </c>
      <c r="C21" s="48" t="n">
        <v>109.55028</v>
      </c>
      <c r="D21" s="48" t="n">
        <v>94.60332</v>
      </c>
      <c r="E21" s="48" t="n">
        <v>94.28188</v>
      </c>
      <c r="F21" s="48" t="n">
        <v>107.69808</v>
      </c>
      <c r="G21" s="48" t="n">
        <v>109.43464</v>
      </c>
      <c r="H21" s="48" t="n">
        <v>56.0364</v>
      </c>
      <c r="I21" s="48" t="n">
        <v>66.11276</v>
      </c>
      <c r="J21" s="48" t="n">
        <v>103.54288</v>
      </c>
      <c r="K21" s="48" t="n">
        <v>99.50332</v>
      </c>
      <c r="L21" s="48" t="n">
        <v>78.17852</v>
      </c>
      <c r="M21" s="48" t="n">
        <v>107.94504</v>
      </c>
      <c r="N21" s="48" t="n">
        <v>74.10564</v>
      </c>
      <c r="O21" s="48" t="n">
        <v>0</v>
      </c>
      <c r="P21" s="48" t="n">
        <v>257.35976</v>
      </c>
    </row>
    <row r="22" s="74" customFormat="true" ht="12.5" hidden="false" customHeight="false" outlineLevel="0" collapsed="false">
      <c r="A22" s="78" t="s">
        <v>511</v>
      </c>
      <c r="B22" s="48" t="n">
        <v>78.85472</v>
      </c>
      <c r="C22" s="48" t="n">
        <v>124.999</v>
      </c>
      <c r="D22" s="48" t="n">
        <v>88.23136</v>
      </c>
      <c r="E22" s="48" t="n">
        <v>97.09056</v>
      </c>
      <c r="F22" s="48" t="n">
        <v>136.60808</v>
      </c>
      <c r="G22" s="48" t="n">
        <v>117.85872</v>
      </c>
      <c r="H22" s="48" t="n">
        <v>90.77936</v>
      </c>
      <c r="I22" s="48" t="n">
        <v>52.01056</v>
      </c>
      <c r="J22" s="48" t="n">
        <v>159.33624</v>
      </c>
      <c r="K22" s="48" t="n">
        <v>111.24764</v>
      </c>
      <c r="L22" s="48" t="n">
        <v>85.064</v>
      </c>
      <c r="M22" s="48" t="n">
        <v>188.26584</v>
      </c>
      <c r="N22" s="48" t="n">
        <v>39.24508</v>
      </c>
      <c r="O22" s="48" t="n">
        <v>0</v>
      </c>
      <c r="P22" s="48" t="n">
        <v>335.82052</v>
      </c>
    </row>
    <row r="23" s="74" customFormat="true" ht="12.5" hidden="false" customHeight="false" outlineLevel="0" collapsed="false">
      <c r="A23" s="78" t="s">
        <v>512</v>
      </c>
      <c r="B23" s="48" t="n">
        <v>59.80548</v>
      </c>
      <c r="C23" s="48" t="n">
        <v>32.78296</v>
      </c>
      <c r="D23" s="48" t="n">
        <v>0</v>
      </c>
      <c r="E23" s="48" t="n">
        <v>52.09092</v>
      </c>
      <c r="F23" s="48" t="n">
        <v>44.29796</v>
      </c>
      <c r="G23" s="48" t="n">
        <v>43.55904</v>
      </c>
      <c r="H23" s="48" t="n">
        <v>26.87748</v>
      </c>
      <c r="I23" s="48" t="n">
        <v>6.22104</v>
      </c>
      <c r="J23" s="48" t="n">
        <v>59.41152</v>
      </c>
      <c r="K23" s="48" t="n">
        <v>33.58264</v>
      </c>
      <c r="L23" s="48" t="n">
        <v>37.80448</v>
      </c>
      <c r="M23" s="48" t="n">
        <v>74.87396</v>
      </c>
      <c r="N23" s="48" t="n">
        <v>6.29748</v>
      </c>
      <c r="O23" s="48" t="n">
        <v>0</v>
      </c>
      <c r="P23" s="48" t="n">
        <v>129.35608</v>
      </c>
    </row>
    <row r="24" s="74" customFormat="true" ht="12.5" hidden="false" customHeight="false" outlineLevel="0" collapsed="false">
      <c r="A24" s="78" t="s">
        <v>513</v>
      </c>
      <c r="B24" s="48" t="n">
        <v>49.52136</v>
      </c>
      <c r="C24" s="48" t="n">
        <v>82.44152</v>
      </c>
      <c r="D24" s="48" t="n">
        <v>71.61252</v>
      </c>
      <c r="E24" s="48" t="n">
        <v>76.1166</v>
      </c>
      <c r="F24" s="48" t="n">
        <v>76.77124</v>
      </c>
      <c r="G24" s="48" t="n">
        <v>57.42016</v>
      </c>
      <c r="H24" s="48" t="n">
        <v>84.24864</v>
      </c>
      <c r="I24" s="48" t="n">
        <v>53.60796</v>
      </c>
      <c r="J24" s="48" t="n">
        <v>81.1538</v>
      </c>
      <c r="K24" s="48" t="n">
        <v>92.60412</v>
      </c>
      <c r="L24" s="48" t="n">
        <v>101.44568</v>
      </c>
      <c r="M24" s="48" t="n">
        <v>176.86648</v>
      </c>
      <c r="N24" s="48" t="n">
        <v>41.60688</v>
      </c>
      <c r="O24" s="48" t="n">
        <v>0</v>
      </c>
      <c r="P24" s="48" t="n">
        <v>258.86112</v>
      </c>
    </row>
    <row r="25" s="74" customFormat="true" ht="12.5" hidden="false" customHeight="false" outlineLevel="0" collapsed="false">
      <c r="A25" s="78" t="s">
        <v>514</v>
      </c>
      <c r="B25" s="48" t="n">
        <v>139.10316</v>
      </c>
      <c r="C25" s="48" t="n">
        <v>316.21856</v>
      </c>
      <c r="D25" s="48" t="n">
        <v>186.10592</v>
      </c>
      <c r="E25" s="48" t="n">
        <v>295.33868</v>
      </c>
      <c r="F25" s="48" t="n">
        <v>317.96492</v>
      </c>
      <c r="G25" s="48" t="n">
        <v>235.7684</v>
      </c>
      <c r="H25" s="48" t="n">
        <v>203.89096</v>
      </c>
      <c r="I25" s="48" t="n">
        <v>248.08504</v>
      </c>
      <c r="J25" s="48" t="n">
        <v>465.48432</v>
      </c>
      <c r="K25" s="48" t="n">
        <v>275.576</v>
      </c>
      <c r="L25" s="48" t="n">
        <v>308.57848</v>
      </c>
      <c r="M25" s="48" t="n">
        <v>350.87528</v>
      </c>
      <c r="N25" s="48" t="n">
        <v>183.31684</v>
      </c>
      <c r="O25" s="48" t="n">
        <v>0</v>
      </c>
      <c r="P25" s="48" t="n">
        <v>808.2746</v>
      </c>
    </row>
    <row r="26" s="74" customFormat="true" ht="12.5" hidden="false" customHeight="false" outlineLevel="0" collapsed="false">
      <c r="A26" s="78" t="s">
        <v>515</v>
      </c>
      <c r="B26" s="48" t="n">
        <v>9.16692</v>
      </c>
      <c r="C26" s="48" t="n">
        <v>154.51268</v>
      </c>
      <c r="D26" s="48" t="n">
        <v>66.78112</v>
      </c>
      <c r="E26" s="48" t="n">
        <v>118.77796</v>
      </c>
      <c r="F26" s="48" t="n">
        <v>165.68468</v>
      </c>
      <c r="G26" s="48" t="n">
        <v>118.76816</v>
      </c>
      <c r="H26" s="48" t="n">
        <v>125.68892</v>
      </c>
      <c r="I26" s="48" t="n">
        <v>42.37128</v>
      </c>
      <c r="J26" s="48" t="n">
        <v>185.05732</v>
      </c>
      <c r="K26" s="48" t="n">
        <v>135.59476</v>
      </c>
      <c r="L26" s="48" t="n">
        <v>149.39316</v>
      </c>
      <c r="M26" s="48" t="n">
        <v>138.47596</v>
      </c>
      <c r="N26" s="48" t="n">
        <v>119.16016</v>
      </c>
      <c r="O26" s="48" t="n">
        <v>32.95544</v>
      </c>
      <c r="P26" s="48" t="n">
        <v>382.85268</v>
      </c>
    </row>
    <row r="27" s="74" customFormat="true" ht="12.5" hidden="false" customHeight="false" outlineLevel="0" collapsed="false">
      <c r="A27" s="78" t="s">
        <v>516</v>
      </c>
      <c r="B27" s="48" t="n">
        <v>138.46028</v>
      </c>
      <c r="C27" s="48" t="n">
        <v>395.27516</v>
      </c>
      <c r="D27" s="48" t="n">
        <v>295.80908</v>
      </c>
      <c r="E27" s="48" t="n">
        <v>310.29936</v>
      </c>
      <c r="F27" s="48" t="n">
        <v>338.31952</v>
      </c>
      <c r="G27" s="48" t="n">
        <v>263.16724</v>
      </c>
      <c r="H27" s="48" t="n">
        <v>193.27952</v>
      </c>
      <c r="I27" s="48" t="n">
        <v>250.52132</v>
      </c>
      <c r="J27" s="48" t="n">
        <v>440.3826</v>
      </c>
      <c r="K27" s="48" t="n">
        <v>280.94248</v>
      </c>
      <c r="L27" s="48" t="n">
        <v>345.80672</v>
      </c>
      <c r="M27" s="48" t="n">
        <v>415.4416</v>
      </c>
      <c r="N27" s="48" t="n">
        <v>195.44532</v>
      </c>
      <c r="O27" s="48" t="n">
        <v>0</v>
      </c>
      <c r="P27" s="48" t="n">
        <v>846.59064</v>
      </c>
    </row>
    <row r="28" s="74" customFormat="true" ht="12.5" hidden="false" customHeight="false" outlineLevel="0" collapsed="false">
      <c r="A28" s="78" t="s">
        <v>517</v>
      </c>
      <c r="B28" s="48" t="n">
        <v>86.81624</v>
      </c>
      <c r="C28" s="48" t="n">
        <v>175.18088</v>
      </c>
      <c r="D28" s="48" t="n">
        <v>138.8464</v>
      </c>
      <c r="E28" s="48" t="n">
        <v>72.26128</v>
      </c>
      <c r="F28" s="48" t="n">
        <v>97.30812</v>
      </c>
      <c r="G28" s="48" t="n">
        <v>65.7384</v>
      </c>
      <c r="H28" s="48" t="n">
        <v>139.78328</v>
      </c>
      <c r="I28" s="48" t="n">
        <v>60.41896</v>
      </c>
      <c r="J28" s="48" t="n">
        <v>157.38408</v>
      </c>
      <c r="K28" s="48" t="n">
        <v>159.33036</v>
      </c>
      <c r="L28" s="48" t="n">
        <v>148.78164</v>
      </c>
      <c r="M28" s="48" t="n">
        <v>157.58988</v>
      </c>
      <c r="N28" s="48" t="n">
        <v>134.6226</v>
      </c>
      <c r="O28" s="48" t="n">
        <v>0</v>
      </c>
      <c r="P28" s="48" t="n">
        <v>356.85132</v>
      </c>
    </row>
    <row r="29" s="74" customFormat="true" ht="12.5" hidden="false" customHeight="false" outlineLevel="0" collapsed="false">
      <c r="A29" s="78" t="s">
        <v>518</v>
      </c>
      <c r="B29" s="48" t="n">
        <v>130.99856</v>
      </c>
      <c r="C29" s="48" t="n">
        <v>150.4496</v>
      </c>
      <c r="D29" s="48" t="n">
        <v>101.6358</v>
      </c>
      <c r="E29" s="48" t="n">
        <v>166.96456</v>
      </c>
      <c r="F29" s="48" t="n">
        <v>131.77864</v>
      </c>
      <c r="G29" s="48" t="n">
        <v>114.562</v>
      </c>
      <c r="H29" s="48" t="n">
        <v>88.32348</v>
      </c>
      <c r="I29" s="48" t="n">
        <v>79.67008</v>
      </c>
      <c r="J29" s="48" t="n">
        <v>144.82244</v>
      </c>
      <c r="K29" s="48" t="n">
        <v>132.69004</v>
      </c>
      <c r="L29" s="48" t="n">
        <v>106.23788</v>
      </c>
      <c r="M29" s="48" t="n">
        <v>161.00028</v>
      </c>
      <c r="N29" s="48" t="n">
        <v>85.43052</v>
      </c>
      <c r="O29" s="48" t="n">
        <v>0</v>
      </c>
      <c r="P29" s="48" t="n">
        <v>370.39296</v>
      </c>
    </row>
    <row r="30" s="74" customFormat="true" ht="12.5" hidden="false" customHeight="false" outlineLevel="0" collapsed="false">
      <c r="A30" s="78" t="s">
        <v>519</v>
      </c>
      <c r="B30" s="48" t="n">
        <v>88.12356</v>
      </c>
      <c r="C30" s="48" t="n">
        <v>163.39736</v>
      </c>
      <c r="D30" s="48" t="n">
        <v>148.96392</v>
      </c>
      <c r="E30" s="48" t="n">
        <v>69.72504</v>
      </c>
      <c r="F30" s="48" t="n">
        <v>92.8354</v>
      </c>
      <c r="G30" s="48" t="n">
        <v>101.05564</v>
      </c>
      <c r="H30" s="48" t="n">
        <v>126.68264</v>
      </c>
      <c r="I30" s="48" t="n">
        <v>41.2678</v>
      </c>
      <c r="J30" s="48" t="n">
        <v>156.73336</v>
      </c>
      <c r="K30" s="48" t="n">
        <v>68.45692</v>
      </c>
      <c r="L30" s="48" t="n">
        <v>78.95076</v>
      </c>
      <c r="M30" s="48" t="n">
        <v>186.54888</v>
      </c>
      <c r="N30" s="48" t="n">
        <v>111.32212</v>
      </c>
      <c r="O30" s="48" t="n">
        <v>0</v>
      </c>
      <c r="P30" s="48" t="n">
        <v>350.41076</v>
      </c>
    </row>
    <row r="31" s="74" customFormat="true" ht="12.5" hidden="false" customHeight="false" outlineLevel="0" collapsed="false">
      <c r="A31" s="78" t="s">
        <v>520</v>
      </c>
      <c r="B31" s="48" t="n">
        <v>110.15396</v>
      </c>
      <c r="C31" s="48" t="n">
        <v>154.66752</v>
      </c>
      <c r="D31" s="48" t="n">
        <v>97.1768</v>
      </c>
      <c r="E31" s="48" t="n">
        <v>122.31184</v>
      </c>
      <c r="F31" s="48" t="n">
        <v>121.7552</v>
      </c>
      <c r="G31" s="48" t="n">
        <v>175.31024</v>
      </c>
      <c r="H31" s="48" t="n">
        <v>3.77496</v>
      </c>
      <c r="I31" s="48" t="n">
        <v>101.05564</v>
      </c>
      <c r="J31" s="48" t="n">
        <v>155.47896</v>
      </c>
      <c r="K31" s="48" t="n">
        <v>80.69124</v>
      </c>
      <c r="L31" s="48" t="n">
        <v>121.38868</v>
      </c>
      <c r="M31" s="48" t="n">
        <v>124.6266</v>
      </c>
      <c r="N31" s="48" t="n">
        <v>119.83048</v>
      </c>
      <c r="O31" s="48" t="n">
        <v>0</v>
      </c>
      <c r="P31" s="48" t="n">
        <v>358.61336</v>
      </c>
    </row>
    <row r="32" s="74" customFormat="true" ht="12.5" hidden="false" customHeight="false" outlineLevel="0" collapsed="false">
      <c r="A32" s="78" t="s">
        <v>521</v>
      </c>
      <c r="B32" s="48" t="n">
        <v>103.17636</v>
      </c>
      <c r="C32" s="48" t="n">
        <v>193.34616</v>
      </c>
      <c r="D32" s="48" t="n">
        <v>114.80308</v>
      </c>
      <c r="E32" s="48" t="n">
        <v>134.41876</v>
      </c>
      <c r="F32" s="48" t="n">
        <v>63.99792</v>
      </c>
      <c r="G32" s="48" t="n">
        <v>83.94092</v>
      </c>
      <c r="H32" s="48" t="n">
        <v>98.53508</v>
      </c>
      <c r="I32" s="48" t="n">
        <v>64.87992</v>
      </c>
      <c r="J32" s="48" t="n">
        <v>181.76844</v>
      </c>
      <c r="K32" s="48" t="n">
        <v>98.6762</v>
      </c>
      <c r="L32" s="48" t="n">
        <v>104.3014</v>
      </c>
      <c r="M32" s="48" t="n">
        <v>159.73608</v>
      </c>
      <c r="N32" s="48" t="n">
        <v>82.08088</v>
      </c>
      <c r="O32" s="48" t="n">
        <v>0</v>
      </c>
      <c r="P32" s="48" t="n">
        <v>370.89472</v>
      </c>
    </row>
    <row r="33" s="74" customFormat="true" ht="12.5" hidden="false" customHeight="false" outlineLevel="0" collapsed="false">
      <c r="A33" s="78" t="s">
        <v>522</v>
      </c>
      <c r="B33" s="48" t="n">
        <v>57.50444</v>
      </c>
      <c r="C33" s="48" t="n">
        <v>93.83304</v>
      </c>
      <c r="D33" s="48" t="n">
        <v>62.74156</v>
      </c>
      <c r="E33" s="48" t="n">
        <v>90.37756</v>
      </c>
      <c r="F33" s="48" t="n">
        <v>148.11524</v>
      </c>
      <c r="G33" s="48" t="n">
        <v>89.09964</v>
      </c>
      <c r="H33" s="48" t="n">
        <v>58.76668</v>
      </c>
      <c r="I33" s="48" t="n">
        <v>63.67452</v>
      </c>
      <c r="J33" s="48" t="n">
        <v>124.84416</v>
      </c>
      <c r="K33" s="48" t="n">
        <v>61.24412</v>
      </c>
      <c r="L33" s="48" t="n">
        <v>74.45452</v>
      </c>
      <c r="M33" s="48" t="n">
        <v>99.19364</v>
      </c>
      <c r="N33" s="48" t="n">
        <v>98.92708</v>
      </c>
      <c r="O33" s="48" t="n">
        <v>0</v>
      </c>
      <c r="P33" s="48" t="n">
        <v>263.49652</v>
      </c>
    </row>
    <row r="34" s="74" customFormat="true" ht="12.5" hidden="false" customHeight="false" outlineLevel="0" collapsed="false">
      <c r="A34" s="78" t="s">
        <v>523</v>
      </c>
      <c r="B34" s="48" t="n">
        <v>47.4418</v>
      </c>
      <c r="C34" s="48" t="n">
        <v>39.90364</v>
      </c>
      <c r="D34" s="48" t="n">
        <v>30.48192</v>
      </c>
      <c r="E34" s="48" t="n">
        <v>51.2442</v>
      </c>
      <c r="F34" s="48" t="n">
        <v>46.0796</v>
      </c>
      <c r="G34" s="48" t="n">
        <v>23.54156</v>
      </c>
      <c r="H34" s="48" t="n">
        <v>19.05316</v>
      </c>
      <c r="I34" s="48" t="n">
        <v>7.45388</v>
      </c>
      <c r="J34" s="48" t="n">
        <v>75.85788</v>
      </c>
      <c r="K34" s="48" t="n">
        <v>57.84156</v>
      </c>
      <c r="L34" s="48" t="n">
        <v>47.16544</v>
      </c>
      <c r="M34" s="48" t="n">
        <v>71.31264</v>
      </c>
      <c r="N34" s="48" t="n">
        <v>31.4188</v>
      </c>
      <c r="O34" s="48" t="n">
        <v>0</v>
      </c>
      <c r="P34" s="48" t="n">
        <v>143.7856</v>
      </c>
    </row>
    <row r="35" s="74" customFormat="true" ht="12.5" hidden="false" customHeight="false" outlineLevel="0" collapsed="false">
      <c r="A35" s="78" t="s">
        <v>524</v>
      </c>
      <c r="B35" s="48" t="n">
        <v>40.65432</v>
      </c>
      <c r="C35" s="48" t="n">
        <v>163.76388</v>
      </c>
      <c r="D35" s="48" t="n">
        <v>98.52724</v>
      </c>
      <c r="E35" s="48" t="n">
        <v>132.13928</v>
      </c>
      <c r="F35" s="48" t="n">
        <v>135.79664</v>
      </c>
      <c r="G35" s="48" t="n">
        <v>64.38992</v>
      </c>
      <c r="H35" s="48" t="n">
        <v>103.33708</v>
      </c>
      <c r="I35" s="48" t="n">
        <v>74.186</v>
      </c>
      <c r="J35" s="48" t="n">
        <v>95.97336</v>
      </c>
      <c r="K35" s="48" t="n">
        <v>80.3894</v>
      </c>
      <c r="L35" s="48" t="n">
        <v>168.93044</v>
      </c>
      <c r="M35" s="48" t="n">
        <v>149.45784</v>
      </c>
      <c r="N35" s="48" t="n">
        <v>93.17056</v>
      </c>
      <c r="O35" s="48" t="n">
        <v>0</v>
      </c>
      <c r="P35" s="48" t="n">
        <v>323.84688</v>
      </c>
    </row>
    <row r="36" s="74" customFormat="true" ht="12.5" hidden="false" customHeight="false" outlineLevel="0" collapsed="false">
      <c r="A36" s="78" t="s">
        <v>525</v>
      </c>
      <c r="B36" s="48" t="n">
        <v>120.2754</v>
      </c>
      <c r="C36" s="48" t="n">
        <v>117.48436</v>
      </c>
      <c r="D36" s="48" t="n">
        <v>59.4174</v>
      </c>
      <c r="E36" s="48" t="n">
        <v>131.05736</v>
      </c>
      <c r="F36" s="48" t="n">
        <v>97.804</v>
      </c>
      <c r="G36" s="48" t="n">
        <v>70.63448</v>
      </c>
      <c r="H36" s="48" t="n">
        <v>77.55328</v>
      </c>
      <c r="I36" s="48" t="n">
        <v>83.692</v>
      </c>
      <c r="J36" s="48" t="n">
        <v>152.22732</v>
      </c>
      <c r="K36" s="48" t="n">
        <v>98.37044</v>
      </c>
      <c r="L36" s="48" t="n">
        <v>116.82188</v>
      </c>
      <c r="M36" s="48" t="n">
        <v>132.05108</v>
      </c>
      <c r="N36" s="48" t="n">
        <v>79.8994</v>
      </c>
      <c r="O36" s="48" t="n">
        <v>0</v>
      </c>
      <c r="P36" s="48" t="n">
        <v>311.11276</v>
      </c>
    </row>
    <row r="37" s="51" customFormat="true" ht="22.15" hidden="false" customHeight="true" outlineLevel="0" collapsed="false">
      <c r="A37" s="50" t="s">
        <v>526</v>
      </c>
      <c r="B37" s="48" t="n">
        <v>451.80548</v>
      </c>
      <c r="C37" s="48" t="n">
        <v>878.37204</v>
      </c>
      <c r="D37" s="48" t="n">
        <v>620.00092</v>
      </c>
      <c r="E37" s="48" t="n">
        <v>704.39852</v>
      </c>
      <c r="F37" s="48" t="n">
        <v>837.24536</v>
      </c>
      <c r="G37" s="48" t="n">
        <v>581.95732</v>
      </c>
      <c r="H37" s="48" t="n">
        <v>533.24152</v>
      </c>
      <c r="I37" s="48" t="n">
        <v>659.31656</v>
      </c>
      <c r="J37" s="48" t="n">
        <v>1087.56284</v>
      </c>
      <c r="K37" s="48" t="n">
        <v>712.73244</v>
      </c>
      <c r="L37" s="48" t="n">
        <v>788.37472</v>
      </c>
      <c r="M37" s="48" t="n">
        <v>922.63668</v>
      </c>
      <c r="N37" s="48" t="n">
        <v>577.60024</v>
      </c>
      <c r="O37" s="48" t="n">
        <v>96.64956</v>
      </c>
      <c r="P37" s="48" t="n">
        <v>1794.62892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148.11328</v>
      </c>
      <c r="C54" s="48" t="n">
        <v>324.4192</v>
      </c>
      <c r="D54" s="48" t="n">
        <v>201.40568</v>
      </c>
      <c r="E54" s="48" t="n">
        <v>262.66744</v>
      </c>
      <c r="F54" s="48" t="n">
        <v>381.61396</v>
      </c>
      <c r="G54" s="48" t="n">
        <v>182.88956</v>
      </c>
      <c r="H54" s="48" t="n">
        <v>194.37908</v>
      </c>
      <c r="I54" s="48" t="n">
        <v>378.40348</v>
      </c>
      <c r="J54" s="48" t="n">
        <v>505.65452</v>
      </c>
      <c r="K54" s="48" t="n">
        <v>238.40852</v>
      </c>
      <c r="L54" s="48" t="n">
        <v>251.3112</v>
      </c>
      <c r="M54" s="48" t="n">
        <v>178.86568</v>
      </c>
      <c r="N54" s="48" t="n">
        <v>268.77872</v>
      </c>
      <c r="O54" s="48" t="n">
        <v>86.01068</v>
      </c>
      <c r="P54" s="48" t="n">
        <v>792.5456</v>
      </c>
    </row>
    <row r="55" s="74" customFormat="true" ht="12.5" hidden="false" customHeight="false" outlineLevel="0" collapsed="false">
      <c r="A55" s="78" t="s">
        <v>506</v>
      </c>
      <c r="B55" s="48" t="n">
        <v>37.26744</v>
      </c>
      <c r="C55" s="48" t="n">
        <v>163.27192</v>
      </c>
      <c r="D55" s="48" t="n">
        <v>91.50064</v>
      </c>
      <c r="E55" s="48" t="n">
        <v>133.7406</v>
      </c>
      <c r="F55" s="48" t="n">
        <v>114.63452</v>
      </c>
      <c r="G55" s="48" t="n">
        <v>121.47296</v>
      </c>
      <c r="H55" s="48" t="n">
        <v>62.8474</v>
      </c>
      <c r="I55" s="48" t="n">
        <v>79.47212</v>
      </c>
      <c r="J55" s="48" t="n">
        <v>160.87484</v>
      </c>
      <c r="K55" s="48" t="n">
        <v>72.06528</v>
      </c>
      <c r="L55" s="48" t="n">
        <v>77.27104</v>
      </c>
      <c r="M55" s="48" t="n">
        <v>83.8194</v>
      </c>
      <c r="N55" s="48" t="n">
        <v>96.09292</v>
      </c>
      <c r="O55" s="48" t="n">
        <v>0</v>
      </c>
      <c r="P55" s="48" t="n">
        <v>306.88308</v>
      </c>
    </row>
    <row r="56" s="74" customFormat="true" ht="12.5" hidden="false" customHeight="false" outlineLevel="0" collapsed="false">
      <c r="A56" s="78" t="s">
        <v>507</v>
      </c>
      <c r="B56" s="48" t="n">
        <v>32.50856</v>
      </c>
      <c r="C56" s="48" t="n">
        <v>184.9162</v>
      </c>
      <c r="D56" s="48" t="n">
        <v>178.84412</v>
      </c>
      <c r="E56" s="48" t="n">
        <v>64.65452</v>
      </c>
      <c r="F56" s="48" t="n">
        <v>91.31836</v>
      </c>
      <c r="G56" s="48" t="n">
        <v>60.21904</v>
      </c>
      <c r="H56" s="48" t="n">
        <v>79.85236</v>
      </c>
      <c r="I56" s="48" t="n">
        <v>68.03552</v>
      </c>
      <c r="J56" s="48" t="n">
        <v>94.27012</v>
      </c>
      <c r="K56" s="48" t="n">
        <v>58.11008</v>
      </c>
      <c r="L56" s="48" t="n">
        <v>86.09104</v>
      </c>
      <c r="M56" s="48" t="n">
        <v>107.65496</v>
      </c>
      <c r="N56" s="48" t="n">
        <v>6.78944</v>
      </c>
      <c r="O56" s="48" t="n">
        <v>0</v>
      </c>
      <c r="P56" s="48" t="n">
        <v>248.10856</v>
      </c>
    </row>
    <row r="57" s="74" customFormat="true" ht="12.5" hidden="false" customHeight="false" outlineLevel="0" collapsed="false">
      <c r="A57" s="78" t="s">
        <v>508</v>
      </c>
      <c r="B57" s="48" t="n">
        <v>206.58008</v>
      </c>
      <c r="C57" s="48" t="n">
        <v>190.3062</v>
      </c>
      <c r="D57" s="48" t="n">
        <v>160.3378</v>
      </c>
      <c r="E57" s="48" t="n">
        <v>116.31032</v>
      </c>
      <c r="F57" s="48" t="n">
        <v>125.7634</v>
      </c>
      <c r="G57" s="48" t="n">
        <v>58.21396</v>
      </c>
      <c r="H57" s="48" t="n">
        <v>49.0588</v>
      </c>
      <c r="I57" s="48" t="n">
        <v>133.57008</v>
      </c>
      <c r="J57" s="48" t="n">
        <v>132.68808</v>
      </c>
      <c r="K57" s="48" t="n">
        <v>104.05248</v>
      </c>
      <c r="L57" s="48" t="n">
        <v>70.30716</v>
      </c>
      <c r="M57" s="48" t="n">
        <v>128.64068</v>
      </c>
      <c r="N57" s="48" t="n">
        <v>39.19216</v>
      </c>
      <c r="O57" s="48" t="n">
        <v>0</v>
      </c>
      <c r="P57" s="48" t="n">
        <v>350.1932</v>
      </c>
    </row>
    <row r="58" s="74" customFormat="true" ht="12.5" hidden="false" customHeight="false" outlineLevel="0" collapsed="false">
      <c r="A58" s="78" t="s">
        <v>509</v>
      </c>
      <c r="B58" s="48" t="n">
        <v>62.65532</v>
      </c>
      <c r="C58" s="48" t="n">
        <v>178.64028</v>
      </c>
      <c r="D58" s="48" t="n">
        <v>139.89696</v>
      </c>
      <c r="E58" s="48" t="n">
        <v>128.25848</v>
      </c>
      <c r="F58" s="48" t="n">
        <v>144.22072</v>
      </c>
      <c r="G58" s="48" t="n">
        <v>108.3782</v>
      </c>
      <c r="H58" s="48" t="n">
        <v>71.75364</v>
      </c>
      <c r="I58" s="48" t="n">
        <v>0</v>
      </c>
      <c r="J58" s="48" t="n">
        <v>155.0752</v>
      </c>
      <c r="K58" s="48" t="n">
        <v>147.10584</v>
      </c>
      <c r="L58" s="48" t="n">
        <v>74.725</v>
      </c>
      <c r="M58" s="48" t="n">
        <v>49.04508</v>
      </c>
      <c r="N58" s="48" t="n">
        <v>85.358</v>
      </c>
      <c r="O58" s="48" t="n">
        <v>0</v>
      </c>
      <c r="P58" s="48" t="n">
        <v>284.54692</v>
      </c>
    </row>
    <row r="59" s="74" customFormat="true" ht="12.5" hidden="false" customHeight="false" outlineLevel="0" collapsed="false">
      <c r="A59" s="78" t="s">
        <v>510</v>
      </c>
      <c r="B59" s="48" t="n">
        <v>47.40064</v>
      </c>
      <c r="C59" s="48" t="n">
        <v>93.09804</v>
      </c>
      <c r="D59" s="48" t="n">
        <v>91.70252</v>
      </c>
      <c r="E59" s="48" t="n">
        <v>78.01584</v>
      </c>
      <c r="F59" s="48" t="n">
        <v>91.39676</v>
      </c>
      <c r="G59" s="48" t="n">
        <v>109.43464</v>
      </c>
      <c r="H59" s="48" t="n">
        <v>0</v>
      </c>
      <c r="I59" s="48" t="n">
        <v>60.9266</v>
      </c>
      <c r="J59" s="48" t="n">
        <v>91.0812</v>
      </c>
      <c r="K59" s="48" t="n">
        <v>70.84028</v>
      </c>
      <c r="L59" s="48" t="n">
        <v>33.13772</v>
      </c>
      <c r="M59" s="48" t="n">
        <v>32.84372</v>
      </c>
      <c r="N59" s="48" t="n">
        <v>26.39336</v>
      </c>
      <c r="O59" s="48" t="n">
        <v>0</v>
      </c>
      <c r="P59" s="48" t="n">
        <v>193.44416</v>
      </c>
    </row>
    <row r="60" s="74" customFormat="true" ht="12.5" hidden="false" customHeight="false" outlineLevel="0" collapsed="false">
      <c r="A60" s="78" t="s">
        <v>511</v>
      </c>
      <c r="B60" s="48" t="n">
        <v>78.85472</v>
      </c>
      <c r="C60" s="48" t="n">
        <v>121.1672</v>
      </c>
      <c r="D60" s="48" t="n">
        <v>88.23136</v>
      </c>
      <c r="E60" s="48" t="n">
        <v>97.09056</v>
      </c>
      <c r="F60" s="48" t="n">
        <v>121.08684</v>
      </c>
      <c r="G60" s="48" t="n">
        <v>117.85872</v>
      </c>
      <c r="H60" s="48" t="n">
        <v>84.2604</v>
      </c>
      <c r="I60" s="48" t="n">
        <v>52.01056</v>
      </c>
      <c r="J60" s="48" t="n">
        <v>118.21544</v>
      </c>
      <c r="K60" s="48" t="n">
        <v>68.27268</v>
      </c>
      <c r="L60" s="48" t="n">
        <v>53.09248</v>
      </c>
      <c r="M60" s="48" t="n">
        <v>119.7952</v>
      </c>
      <c r="N60" s="48" t="n">
        <v>29.49604</v>
      </c>
      <c r="O60" s="48" t="n">
        <v>0</v>
      </c>
      <c r="P60" s="48" t="n">
        <v>261.02888</v>
      </c>
    </row>
    <row r="61" s="74" customFormat="true" ht="12.5" hidden="false" customHeight="false" outlineLevel="0" collapsed="false">
      <c r="A61" s="78" t="s">
        <v>512</v>
      </c>
      <c r="B61" s="48" t="n">
        <v>32.6928</v>
      </c>
      <c r="C61" s="48" t="n">
        <v>15.239</v>
      </c>
      <c r="D61" s="48" t="n">
        <v>0</v>
      </c>
      <c r="E61" s="48" t="n">
        <v>51.15208</v>
      </c>
      <c r="F61" s="48" t="n">
        <v>43.88048</v>
      </c>
      <c r="G61" s="48" t="n">
        <v>36.18552</v>
      </c>
      <c r="H61" s="48" t="n">
        <v>0</v>
      </c>
      <c r="I61" s="48" t="n">
        <v>6.22104</v>
      </c>
      <c r="J61" s="48" t="n">
        <v>39.51948</v>
      </c>
      <c r="K61" s="48" t="n">
        <v>14.94108</v>
      </c>
      <c r="L61" s="48" t="n">
        <v>0</v>
      </c>
      <c r="M61" s="48" t="n">
        <v>39.34896</v>
      </c>
      <c r="N61" s="48" t="n">
        <v>0</v>
      </c>
      <c r="O61" s="48" t="n">
        <v>0</v>
      </c>
      <c r="P61" s="48" t="n">
        <v>84.22512</v>
      </c>
    </row>
    <row r="62" s="74" customFormat="true" ht="12.5" hidden="false" customHeight="false" outlineLevel="0" collapsed="false">
      <c r="A62" s="78" t="s">
        <v>513</v>
      </c>
      <c r="B62" s="48" t="n">
        <v>49.52136</v>
      </c>
      <c r="C62" s="48" t="n">
        <v>76.81436</v>
      </c>
      <c r="D62" s="48" t="n">
        <v>68.36088</v>
      </c>
      <c r="E62" s="48" t="n">
        <v>73.0884</v>
      </c>
      <c r="F62" s="48" t="n">
        <v>66.57924</v>
      </c>
      <c r="G62" s="48" t="n">
        <v>47.2458</v>
      </c>
      <c r="H62" s="48" t="n">
        <v>80.72064</v>
      </c>
      <c r="I62" s="48" t="n">
        <v>46.51276</v>
      </c>
      <c r="J62" s="48" t="n">
        <v>68.55884</v>
      </c>
      <c r="K62" s="48" t="n">
        <v>38.40424</v>
      </c>
      <c r="L62" s="48" t="n">
        <v>77.1064</v>
      </c>
      <c r="M62" s="48" t="n">
        <v>161.35896</v>
      </c>
      <c r="N62" s="48" t="n">
        <v>0</v>
      </c>
      <c r="O62" s="48" t="n">
        <v>0</v>
      </c>
      <c r="P62" s="48" t="n">
        <v>223.56936</v>
      </c>
    </row>
    <row r="63" s="74" customFormat="true" ht="12.5" hidden="false" customHeight="false" outlineLevel="0" collapsed="false">
      <c r="A63" s="78" t="s">
        <v>514</v>
      </c>
      <c r="B63" s="48" t="n">
        <v>134.33252</v>
      </c>
      <c r="C63" s="48" t="n">
        <v>293.96276</v>
      </c>
      <c r="D63" s="48" t="n">
        <v>172.99352</v>
      </c>
      <c r="E63" s="48" t="n">
        <v>262.591</v>
      </c>
      <c r="F63" s="48" t="n">
        <v>256.22688</v>
      </c>
      <c r="G63" s="48" t="n">
        <v>206.92308</v>
      </c>
      <c r="H63" s="48" t="n">
        <v>119.5894</v>
      </c>
      <c r="I63" s="48" t="n">
        <v>199.60248</v>
      </c>
      <c r="J63" s="48" t="n">
        <v>361.40244</v>
      </c>
      <c r="K63" s="48" t="n">
        <v>156.60204</v>
      </c>
      <c r="L63" s="48" t="n">
        <v>209.1908</v>
      </c>
      <c r="M63" s="48" t="n">
        <v>209.17512</v>
      </c>
      <c r="N63" s="48" t="n">
        <v>118.51728</v>
      </c>
      <c r="O63" s="48" t="n">
        <v>0</v>
      </c>
      <c r="P63" s="48" t="n">
        <v>601.769</v>
      </c>
    </row>
    <row r="64" s="74" customFormat="true" ht="12.5" hidden="false" customHeight="false" outlineLevel="0" collapsed="false">
      <c r="A64" s="78" t="s">
        <v>515</v>
      </c>
      <c r="B64" s="48" t="n">
        <v>9.16692</v>
      </c>
      <c r="C64" s="48" t="n">
        <v>145.56332</v>
      </c>
      <c r="D64" s="48" t="n">
        <v>61.04224</v>
      </c>
      <c r="E64" s="48" t="n">
        <v>106.3986</v>
      </c>
      <c r="F64" s="48" t="n">
        <v>108.43896</v>
      </c>
      <c r="G64" s="48" t="n">
        <v>95.48924</v>
      </c>
      <c r="H64" s="48" t="n">
        <v>46.04824</v>
      </c>
      <c r="I64" s="48" t="n">
        <v>0</v>
      </c>
      <c r="J64" s="48" t="n">
        <v>132.202</v>
      </c>
      <c r="K64" s="48" t="n">
        <v>104.713</v>
      </c>
      <c r="L64" s="48" t="n">
        <v>56.4382</v>
      </c>
      <c r="M64" s="48" t="n">
        <v>44.59</v>
      </c>
      <c r="N64" s="48" t="n">
        <v>61.42052</v>
      </c>
      <c r="O64" s="48" t="n">
        <v>0</v>
      </c>
      <c r="P64" s="48" t="n">
        <v>258.98656</v>
      </c>
    </row>
    <row r="65" s="74" customFormat="true" ht="12.5" hidden="false" customHeight="false" outlineLevel="0" collapsed="false">
      <c r="A65" s="78" t="s">
        <v>516</v>
      </c>
      <c r="B65" s="48" t="n">
        <v>121.1182</v>
      </c>
      <c r="C65" s="48" t="n">
        <v>337.78248</v>
      </c>
      <c r="D65" s="48" t="n">
        <v>267.96336</v>
      </c>
      <c r="E65" s="48" t="n">
        <v>291.73228</v>
      </c>
      <c r="F65" s="48" t="n">
        <v>272.83396</v>
      </c>
      <c r="G65" s="48" t="n">
        <v>249.67656</v>
      </c>
      <c r="H65" s="48" t="n">
        <v>128.22516</v>
      </c>
      <c r="I65" s="48" t="n">
        <v>229.04168</v>
      </c>
      <c r="J65" s="48" t="n">
        <v>343.57428</v>
      </c>
      <c r="K65" s="48" t="n">
        <v>207.4856</v>
      </c>
      <c r="L65" s="48" t="n">
        <v>229.64928</v>
      </c>
      <c r="M65" s="48" t="n">
        <v>235.60964</v>
      </c>
      <c r="N65" s="48" t="n">
        <v>146.17288</v>
      </c>
      <c r="O65" s="48" t="n">
        <v>0</v>
      </c>
      <c r="P65" s="48" t="n">
        <v>635.3144</v>
      </c>
    </row>
    <row r="66" s="74" customFormat="true" ht="12.5" hidden="false" customHeight="false" outlineLevel="0" collapsed="false">
      <c r="A66" s="78" t="s">
        <v>517</v>
      </c>
      <c r="B66" s="48" t="n">
        <v>86.81624</v>
      </c>
      <c r="C66" s="48" t="n">
        <v>160.49068</v>
      </c>
      <c r="D66" s="48" t="n">
        <v>126.21224</v>
      </c>
      <c r="E66" s="48" t="n">
        <v>72.26128</v>
      </c>
      <c r="F66" s="48" t="n">
        <v>81.19888</v>
      </c>
      <c r="G66" s="48" t="n">
        <v>39.36464</v>
      </c>
      <c r="H66" s="48" t="n">
        <v>135.45952</v>
      </c>
      <c r="I66" s="48" t="n">
        <v>56.27356</v>
      </c>
      <c r="J66" s="48" t="n">
        <v>132.61752</v>
      </c>
      <c r="K66" s="48" t="n">
        <v>85.96756</v>
      </c>
      <c r="L66" s="48" t="n">
        <v>80.213</v>
      </c>
      <c r="M66" s="48" t="n">
        <v>94.06628</v>
      </c>
      <c r="N66" s="48" t="n">
        <v>80.89116</v>
      </c>
      <c r="O66" s="48" t="n">
        <v>0</v>
      </c>
      <c r="P66" s="48" t="n">
        <v>267.62232</v>
      </c>
    </row>
    <row r="67" s="74" customFormat="true" ht="12.5" hidden="false" customHeight="false" outlineLevel="0" collapsed="false">
      <c r="A67" s="78" t="s">
        <v>518</v>
      </c>
      <c r="B67" s="48" t="n">
        <v>105.18144</v>
      </c>
      <c r="C67" s="48" t="n">
        <v>124.4404</v>
      </c>
      <c r="D67" s="48" t="n">
        <v>65.08768</v>
      </c>
      <c r="E67" s="48" t="n">
        <v>166.96456</v>
      </c>
      <c r="F67" s="48" t="n">
        <v>120.82028</v>
      </c>
      <c r="G67" s="48" t="n">
        <v>104.41116</v>
      </c>
      <c r="H67" s="48" t="n">
        <v>88.32348</v>
      </c>
      <c r="I67" s="48" t="n">
        <v>79.67008</v>
      </c>
      <c r="J67" s="48" t="n">
        <v>109.80312</v>
      </c>
      <c r="K67" s="48" t="n">
        <v>81.36156</v>
      </c>
      <c r="L67" s="48" t="n">
        <v>0</v>
      </c>
      <c r="M67" s="48" t="n">
        <v>108.64476</v>
      </c>
      <c r="N67" s="48" t="n">
        <v>68.68036</v>
      </c>
      <c r="O67" s="48" t="n">
        <v>0</v>
      </c>
      <c r="P67" s="48" t="n">
        <v>290.45044</v>
      </c>
    </row>
    <row r="68" s="74" customFormat="true" ht="12.5" hidden="false" customHeight="false" outlineLevel="0" collapsed="false">
      <c r="A68" s="78" t="s">
        <v>519</v>
      </c>
      <c r="B68" s="48" t="n">
        <v>35.0056</v>
      </c>
      <c r="C68" s="48" t="n">
        <v>148.05056</v>
      </c>
      <c r="D68" s="48" t="n">
        <v>137.07456</v>
      </c>
      <c r="E68" s="48" t="n">
        <v>60.17592</v>
      </c>
      <c r="F68" s="48" t="n">
        <v>85.80096</v>
      </c>
      <c r="G68" s="48" t="n">
        <v>101.05564</v>
      </c>
      <c r="H68" s="48" t="n">
        <v>126.57876</v>
      </c>
      <c r="I68" s="48" t="n">
        <v>41.2678</v>
      </c>
      <c r="J68" s="48" t="n">
        <v>124.11896</v>
      </c>
      <c r="K68" s="48" t="n">
        <v>43.36304</v>
      </c>
      <c r="L68" s="48" t="n">
        <v>37.16748</v>
      </c>
      <c r="M68" s="48" t="n">
        <v>85.5442</v>
      </c>
      <c r="N68" s="48" t="n">
        <v>3.33984</v>
      </c>
      <c r="O68" s="48" t="n">
        <v>0</v>
      </c>
      <c r="P68" s="48" t="n">
        <v>244.47864</v>
      </c>
    </row>
    <row r="69" s="74" customFormat="true" ht="12.5" hidden="false" customHeight="false" outlineLevel="0" collapsed="false">
      <c r="A69" s="78" t="s">
        <v>520</v>
      </c>
      <c r="B69" s="48" t="n">
        <v>110.15396</v>
      </c>
      <c r="C69" s="48" t="n">
        <v>91.35364</v>
      </c>
      <c r="D69" s="48" t="n">
        <v>78.05308</v>
      </c>
      <c r="E69" s="48" t="n">
        <v>114.88932</v>
      </c>
      <c r="F69" s="48" t="n">
        <v>114.16412</v>
      </c>
      <c r="G69" s="48" t="n">
        <v>134.18944</v>
      </c>
      <c r="H69" s="48" t="n">
        <v>3.77496</v>
      </c>
      <c r="I69" s="48" t="n">
        <v>97.21404</v>
      </c>
      <c r="J69" s="48" t="n">
        <v>104.67184</v>
      </c>
      <c r="K69" s="48" t="n">
        <v>62.14376</v>
      </c>
      <c r="L69" s="48" t="n">
        <v>61.95756</v>
      </c>
      <c r="M69" s="48" t="n">
        <v>21.85204</v>
      </c>
      <c r="N69" s="48" t="n">
        <v>53.24536</v>
      </c>
      <c r="O69" s="48" t="n">
        <v>0</v>
      </c>
      <c r="P69" s="48" t="n">
        <v>247.74988</v>
      </c>
    </row>
    <row r="70" s="74" customFormat="true" ht="12.5" hidden="false" customHeight="false" outlineLevel="0" collapsed="false">
      <c r="A70" s="78" t="s">
        <v>521</v>
      </c>
      <c r="B70" s="48" t="n">
        <v>0</v>
      </c>
      <c r="C70" s="48" t="n">
        <v>136.46108</v>
      </c>
      <c r="D70" s="48" t="n">
        <v>74.73676</v>
      </c>
      <c r="E70" s="48" t="n">
        <v>132.11576</v>
      </c>
      <c r="F70" s="48" t="n">
        <v>63.99792</v>
      </c>
      <c r="G70" s="48" t="n">
        <v>83.94092</v>
      </c>
      <c r="H70" s="48" t="n">
        <v>92.64136</v>
      </c>
      <c r="I70" s="48" t="n">
        <v>51.02664</v>
      </c>
      <c r="J70" s="48" t="n">
        <v>134.2012</v>
      </c>
      <c r="K70" s="48" t="n">
        <v>90.25016</v>
      </c>
      <c r="L70" s="48" t="n">
        <v>54.2822</v>
      </c>
      <c r="M70" s="48" t="n">
        <v>80.8108</v>
      </c>
      <c r="N70" s="48" t="n">
        <v>78.70184</v>
      </c>
      <c r="O70" s="48" t="n">
        <v>0</v>
      </c>
      <c r="P70" s="48" t="n">
        <v>265.60548</v>
      </c>
    </row>
    <row r="71" s="74" customFormat="true" ht="12.5" hidden="false" customHeight="false" outlineLevel="0" collapsed="false">
      <c r="A71" s="78" t="s">
        <v>522</v>
      </c>
      <c r="B71" s="48" t="n">
        <v>0</v>
      </c>
      <c r="C71" s="48" t="n">
        <v>88.68804</v>
      </c>
      <c r="D71" s="48" t="n">
        <v>62.74156</v>
      </c>
      <c r="E71" s="48" t="n">
        <v>90.37756</v>
      </c>
      <c r="F71" s="48" t="n">
        <v>72.05156</v>
      </c>
      <c r="G71" s="48" t="n">
        <v>68.98024</v>
      </c>
      <c r="H71" s="48" t="n">
        <v>48.41004</v>
      </c>
      <c r="I71" s="48" t="n">
        <v>63.67452</v>
      </c>
      <c r="J71" s="48" t="n">
        <v>88.04712</v>
      </c>
      <c r="K71" s="48" t="n">
        <v>46.45788</v>
      </c>
      <c r="L71" s="48" t="n">
        <v>49.79184</v>
      </c>
      <c r="M71" s="48" t="n">
        <v>57.03012</v>
      </c>
      <c r="N71" s="48" t="n">
        <v>26.39532</v>
      </c>
      <c r="O71" s="48" t="n">
        <v>0</v>
      </c>
      <c r="P71" s="48" t="n">
        <v>174.42628</v>
      </c>
    </row>
    <row r="72" s="74" customFormat="true" ht="12.5" hidden="false" customHeight="false" outlineLevel="0" collapsed="false">
      <c r="A72" s="78" t="s">
        <v>523</v>
      </c>
      <c r="B72" s="48" t="n">
        <v>44.93496</v>
      </c>
      <c r="C72" s="48" t="n">
        <v>22.67132</v>
      </c>
      <c r="D72" s="48" t="n">
        <v>10.87604</v>
      </c>
      <c r="E72" s="48" t="n">
        <v>50.91492</v>
      </c>
      <c r="F72" s="48" t="n">
        <v>34.83312</v>
      </c>
      <c r="G72" s="48" t="n">
        <v>23.54156</v>
      </c>
      <c r="H72" s="48" t="n">
        <v>16.30328</v>
      </c>
      <c r="I72" s="48" t="n">
        <v>7.45388</v>
      </c>
      <c r="J72" s="48" t="n">
        <v>49.67032</v>
      </c>
      <c r="K72" s="48" t="n">
        <v>22.2166</v>
      </c>
      <c r="L72" s="48" t="n">
        <v>20.65448</v>
      </c>
      <c r="M72" s="48" t="n">
        <v>38.45912</v>
      </c>
      <c r="N72" s="48" t="n">
        <v>30.93076</v>
      </c>
      <c r="O72" s="48" t="n">
        <v>0</v>
      </c>
      <c r="P72" s="48" t="n">
        <v>98.34888</v>
      </c>
    </row>
    <row r="73" s="74" customFormat="true" ht="12.5" hidden="false" customHeight="false" outlineLevel="0" collapsed="false">
      <c r="A73" s="78" t="s">
        <v>524</v>
      </c>
      <c r="B73" s="48" t="n">
        <v>23.20444</v>
      </c>
      <c r="C73" s="48" t="n">
        <v>111.10456</v>
      </c>
      <c r="D73" s="48" t="n">
        <v>77.0182</v>
      </c>
      <c r="E73" s="48" t="n">
        <v>124.7736</v>
      </c>
      <c r="F73" s="48" t="n">
        <v>102.44136</v>
      </c>
      <c r="G73" s="48" t="n">
        <v>58.94504</v>
      </c>
      <c r="H73" s="48" t="n">
        <v>80.13656</v>
      </c>
      <c r="I73" s="48" t="n">
        <v>74.186</v>
      </c>
      <c r="J73" s="48" t="n">
        <v>81.34784</v>
      </c>
      <c r="K73" s="48" t="n">
        <v>75.31692</v>
      </c>
      <c r="L73" s="48" t="n">
        <v>103.06072</v>
      </c>
      <c r="M73" s="48" t="n">
        <v>80.73436</v>
      </c>
      <c r="N73" s="48" t="n">
        <v>63.13552</v>
      </c>
      <c r="O73" s="48" t="n">
        <v>0</v>
      </c>
      <c r="P73" s="48" t="n">
        <v>232.24628</v>
      </c>
    </row>
    <row r="74" s="74" customFormat="true" ht="12.5" hidden="false" customHeight="false" outlineLevel="0" collapsed="false">
      <c r="A74" s="78" t="s">
        <v>525</v>
      </c>
      <c r="B74" s="48" t="n">
        <v>104.43076</v>
      </c>
      <c r="C74" s="48" t="n">
        <v>100.08348</v>
      </c>
      <c r="D74" s="48" t="n">
        <v>59.4174</v>
      </c>
      <c r="E74" s="48" t="n">
        <v>118.86616</v>
      </c>
      <c r="F74" s="48" t="n">
        <v>78.87432</v>
      </c>
      <c r="G74" s="48" t="n">
        <v>64.18804</v>
      </c>
      <c r="H74" s="48" t="n">
        <v>64.57416</v>
      </c>
      <c r="I74" s="48" t="n">
        <v>75.94608</v>
      </c>
      <c r="J74" s="48" t="n">
        <v>127.87628</v>
      </c>
      <c r="K74" s="48" t="n">
        <v>49.18424</v>
      </c>
      <c r="L74" s="48" t="n">
        <v>69.51336</v>
      </c>
      <c r="M74" s="48" t="n">
        <v>96.92788</v>
      </c>
      <c r="N74" s="48" t="n">
        <v>72.27108</v>
      </c>
      <c r="O74" s="48" t="n">
        <v>0</v>
      </c>
      <c r="P74" s="48" t="n">
        <v>241.35832</v>
      </c>
    </row>
    <row r="75" s="51" customFormat="true" ht="19.5" hidden="false" customHeight="true" outlineLevel="0" collapsed="false">
      <c r="A75" s="50" t="s">
        <v>526</v>
      </c>
      <c r="B75" s="48" t="n">
        <v>401.14536</v>
      </c>
      <c r="C75" s="48" t="n">
        <v>767.7712</v>
      </c>
      <c r="D75" s="48" t="n">
        <v>557.93948</v>
      </c>
      <c r="E75" s="48" t="n">
        <v>643.0074</v>
      </c>
      <c r="F75" s="48" t="n">
        <v>669.10676</v>
      </c>
      <c r="G75" s="48" t="n">
        <v>517.64188</v>
      </c>
      <c r="H75" s="48" t="n">
        <v>404.18532</v>
      </c>
      <c r="I75" s="48" t="n">
        <v>554.24292</v>
      </c>
      <c r="J75" s="48" t="n">
        <v>845.3284</v>
      </c>
      <c r="K75" s="48" t="n">
        <v>472.6834</v>
      </c>
      <c r="L75" s="48" t="n">
        <v>477.15416</v>
      </c>
      <c r="M75" s="48" t="n">
        <v>516.06408</v>
      </c>
      <c r="N75" s="48" t="n">
        <v>402.24296</v>
      </c>
      <c r="O75" s="48" t="n">
        <v>86.01068</v>
      </c>
      <c r="P75" s="48" t="n">
        <v>1403.05032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0</v>
      </c>
      <c r="C92" s="48" t="n">
        <v>175.33572</v>
      </c>
      <c r="D92" s="48" t="n">
        <v>139.0228</v>
      </c>
      <c r="E92" s="48" t="n">
        <v>187.42892</v>
      </c>
      <c r="F92" s="48" t="n">
        <v>289.7664</v>
      </c>
      <c r="G92" s="48" t="n">
        <v>133.08792</v>
      </c>
      <c r="H92" s="48" t="n">
        <v>146.98628</v>
      </c>
      <c r="I92" s="48" t="n">
        <v>277.86528</v>
      </c>
      <c r="J92" s="48" t="n">
        <v>401.04148</v>
      </c>
      <c r="K92" s="48" t="n">
        <v>282.68884</v>
      </c>
      <c r="L92" s="48" t="n">
        <v>309.84856</v>
      </c>
      <c r="M92" s="48" t="n">
        <v>319.23696</v>
      </c>
      <c r="N92" s="48" t="n">
        <v>221.5192</v>
      </c>
      <c r="O92" s="48" t="n">
        <v>29.27848</v>
      </c>
      <c r="P92" s="48" t="n">
        <v>696.0548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110.74</v>
      </c>
      <c r="D93" s="48" t="n">
        <v>47.66916</v>
      </c>
      <c r="E93" s="48" t="n">
        <v>0</v>
      </c>
      <c r="F93" s="48" t="n">
        <v>96.14976</v>
      </c>
      <c r="G93" s="48" t="n">
        <v>0</v>
      </c>
      <c r="H93" s="48" t="n">
        <v>87.1612</v>
      </c>
      <c r="I93" s="48" t="n">
        <v>66.97712</v>
      </c>
      <c r="J93" s="48" t="n">
        <v>157.4664</v>
      </c>
      <c r="K93" s="48" t="n">
        <v>101.92784</v>
      </c>
      <c r="L93" s="48" t="n">
        <v>172.60348</v>
      </c>
      <c r="M93" s="48" t="n">
        <v>115.62628</v>
      </c>
      <c r="N93" s="48" t="n">
        <v>28.33768</v>
      </c>
      <c r="O93" s="48" t="n">
        <v>0</v>
      </c>
      <c r="P93" s="48" t="n">
        <v>281.61084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43.23368</v>
      </c>
      <c r="D94" s="48" t="n">
        <v>9.05324</v>
      </c>
      <c r="E94" s="48" t="n">
        <v>60.2308</v>
      </c>
      <c r="F94" s="48" t="n">
        <v>85.64416</v>
      </c>
      <c r="G94" s="48" t="n">
        <v>0</v>
      </c>
      <c r="H94" s="48" t="n">
        <v>37.5536</v>
      </c>
      <c r="I94" s="48" t="n">
        <v>49.83692</v>
      </c>
      <c r="J94" s="48" t="n">
        <v>83.8684</v>
      </c>
      <c r="K94" s="48" t="n">
        <v>64.24684</v>
      </c>
      <c r="L94" s="48" t="n">
        <v>84.93072</v>
      </c>
      <c r="M94" s="48" t="n">
        <v>188.50104</v>
      </c>
      <c r="N94" s="48" t="n">
        <v>62.5534</v>
      </c>
      <c r="O94" s="48" t="n">
        <v>0</v>
      </c>
      <c r="P94" s="48" t="n">
        <v>242.29912</v>
      </c>
    </row>
    <row r="95" s="74" customFormat="true" ht="12.5" hidden="false" customHeight="false" outlineLevel="0" collapsed="false">
      <c r="A95" s="78" t="s">
        <v>508</v>
      </c>
      <c r="B95" s="48" t="n">
        <v>31.115</v>
      </c>
      <c r="C95" s="48" t="n">
        <v>60.73648</v>
      </c>
      <c r="D95" s="48" t="n">
        <v>50.20344</v>
      </c>
      <c r="E95" s="48" t="n">
        <v>13.6122</v>
      </c>
      <c r="F95" s="48" t="n">
        <v>119.97944</v>
      </c>
      <c r="G95" s="48" t="n">
        <v>27.3322</v>
      </c>
      <c r="H95" s="48" t="n">
        <v>48.77656</v>
      </c>
      <c r="I95" s="48" t="n">
        <v>84.29568</v>
      </c>
      <c r="J95" s="48" t="n">
        <v>115.90656</v>
      </c>
      <c r="K95" s="48" t="n">
        <v>161.97636</v>
      </c>
      <c r="L95" s="48" t="n">
        <v>163.2778</v>
      </c>
      <c r="M95" s="48" t="n">
        <v>188.77348</v>
      </c>
      <c r="N95" s="48" t="n">
        <v>110.08536</v>
      </c>
      <c r="O95" s="48" t="n">
        <v>0</v>
      </c>
      <c r="P95" s="48" t="n">
        <v>305.6424</v>
      </c>
    </row>
    <row r="96" s="74" customFormat="true" ht="12.5" hidden="false" customHeight="false" outlineLevel="0" collapsed="false">
      <c r="A96" s="78" t="s">
        <v>509</v>
      </c>
      <c r="B96" s="48" t="n">
        <v>49.96628</v>
      </c>
      <c r="C96" s="48" t="n">
        <v>77.4984</v>
      </c>
      <c r="D96" s="48" t="n">
        <v>17.12452</v>
      </c>
      <c r="E96" s="48" t="n">
        <v>0</v>
      </c>
      <c r="F96" s="48" t="n">
        <v>85.80684</v>
      </c>
      <c r="G96" s="48" t="n">
        <v>62.80232</v>
      </c>
      <c r="H96" s="48" t="n">
        <v>110.73608</v>
      </c>
      <c r="I96" s="48" t="n">
        <v>0</v>
      </c>
      <c r="J96" s="48" t="n">
        <v>119.33264</v>
      </c>
      <c r="K96" s="48" t="n">
        <v>88.79192</v>
      </c>
      <c r="L96" s="48" t="n">
        <v>127.52152</v>
      </c>
      <c r="M96" s="48" t="n">
        <v>218.85164</v>
      </c>
      <c r="N96" s="48" t="n">
        <v>0</v>
      </c>
      <c r="O96" s="48" t="n">
        <v>0</v>
      </c>
      <c r="P96" s="48" t="n">
        <v>286.49908</v>
      </c>
    </row>
    <row r="97" s="74" customFormat="true" ht="12.5" hidden="false" customHeight="false" outlineLevel="0" collapsed="false">
      <c r="A97" s="78" t="s">
        <v>510</v>
      </c>
      <c r="B97" s="48" t="n">
        <v>5.85844</v>
      </c>
      <c r="C97" s="48" t="n">
        <v>57.8592</v>
      </c>
      <c r="D97" s="48" t="n">
        <v>22.74972</v>
      </c>
      <c r="E97" s="48" t="n">
        <v>53.21596</v>
      </c>
      <c r="F97" s="48" t="n">
        <v>56.00112</v>
      </c>
      <c r="G97" s="48" t="n">
        <v>0</v>
      </c>
      <c r="H97" s="48" t="n">
        <v>56.0364</v>
      </c>
      <c r="I97" s="48" t="n">
        <v>25.71128</v>
      </c>
      <c r="J97" s="48" t="n">
        <v>48.97452</v>
      </c>
      <c r="K97" s="48" t="n">
        <v>69.35068</v>
      </c>
      <c r="L97" s="48" t="n">
        <v>70.57568</v>
      </c>
      <c r="M97" s="48" t="n">
        <v>103.51152</v>
      </c>
      <c r="N97" s="48" t="n">
        <v>69.88184</v>
      </c>
      <c r="O97" s="48" t="n">
        <v>0</v>
      </c>
      <c r="P97" s="48" t="n">
        <v>168.9716</v>
      </c>
    </row>
    <row r="98" s="74" customFormat="true" ht="12.5" hidden="false" customHeight="false" outlineLevel="0" collapsed="false">
      <c r="A98" s="78" t="s">
        <v>511</v>
      </c>
      <c r="B98" s="48" t="n">
        <v>0</v>
      </c>
      <c r="C98" s="48" t="n">
        <v>29.80964</v>
      </c>
      <c r="D98" s="48" t="n">
        <v>0</v>
      </c>
      <c r="E98" s="48" t="n">
        <v>0</v>
      </c>
      <c r="F98" s="48" t="n">
        <v>63.29036</v>
      </c>
      <c r="G98" s="48" t="n">
        <v>0</v>
      </c>
      <c r="H98" s="48" t="n">
        <v>34.46072</v>
      </c>
      <c r="I98" s="48" t="n">
        <v>0</v>
      </c>
      <c r="J98" s="48" t="n">
        <v>105.14224</v>
      </c>
      <c r="K98" s="48" t="n">
        <v>87.10436</v>
      </c>
      <c r="L98" s="48" t="n">
        <v>65.84816</v>
      </c>
      <c r="M98" s="48" t="n">
        <v>145.86908</v>
      </c>
      <c r="N98" s="48" t="n">
        <v>25.60936</v>
      </c>
      <c r="O98" s="48" t="n">
        <v>0</v>
      </c>
      <c r="P98" s="48" t="n">
        <v>197.7248</v>
      </c>
    </row>
    <row r="99" s="74" customFormat="true" ht="12.5" hidden="false" customHeight="false" outlineLevel="0" collapsed="false">
      <c r="A99" s="78" t="s">
        <v>512</v>
      </c>
      <c r="B99" s="48" t="n">
        <v>49.9604</v>
      </c>
      <c r="C99" s="48" t="n">
        <v>29.03544</v>
      </c>
      <c r="D99" s="48" t="n">
        <v>0</v>
      </c>
      <c r="E99" s="48" t="n">
        <v>9.22572</v>
      </c>
      <c r="F99" s="48" t="n">
        <v>6.13284</v>
      </c>
      <c r="G99" s="48" t="n">
        <v>23.59056</v>
      </c>
      <c r="H99" s="48" t="n">
        <v>26.87748</v>
      </c>
      <c r="I99" s="48" t="n">
        <v>0</v>
      </c>
      <c r="J99" s="48" t="n">
        <v>44.46652</v>
      </c>
      <c r="K99" s="48" t="n">
        <v>29.94292</v>
      </c>
      <c r="L99" s="48" t="n">
        <v>37.80448</v>
      </c>
      <c r="M99" s="48" t="n">
        <v>64.01164</v>
      </c>
      <c r="N99" s="48" t="n">
        <v>6.29748</v>
      </c>
      <c r="O99" s="48" t="n">
        <v>0</v>
      </c>
      <c r="P99" s="48" t="n">
        <v>96.51432</v>
      </c>
    </row>
    <row r="100" s="74" customFormat="true" ht="12.5" hidden="false" customHeight="false" outlineLevel="0" collapsed="false">
      <c r="A100" s="78" t="s">
        <v>513</v>
      </c>
      <c r="B100" s="48" t="n">
        <v>0</v>
      </c>
      <c r="C100" s="48" t="n">
        <v>29.57444</v>
      </c>
      <c r="D100" s="48" t="n">
        <v>21.1974</v>
      </c>
      <c r="E100" s="48" t="n">
        <v>20.73876</v>
      </c>
      <c r="F100" s="48" t="n">
        <v>38.9452</v>
      </c>
      <c r="G100" s="48" t="n">
        <v>32.53208</v>
      </c>
      <c r="H100" s="48" t="n">
        <v>24.96452</v>
      </c>
      <c r="I100" s="48" t="n">
        <v>26.66972</v>
      </c>
      <c r="J100" s="48" t="n">
        <v>43.66096</v>
      </c>
      <c r="K100" s="48" t="n">
        <v>84.92288</v>
      </c>
      <c r="L100" s="48" t="n">
        <v>65.79132</v>
      </c>
      <c r="M100" s="48" t="n">
        <v>72.95708</v>
      </c>
      <c r="N100" s="48" t="n">
        <v>41.60688</v>
      </c>
      <c r="O100" s="48" t="n">
        <v>0</v>
      </c>
      <c r="P100" s="48" t="n">
        <v>138.76212</v>
      </c>
    </row>
    <row r="101" s="74" customFormat="true" ht="12.5" hidden="false" customHeight="false" outlineLevel="0" collapsed="false">
      <c r="A101" s="78" t="s">
        <v>514</v>
      </c>
      <c r="B101" s="48" t="n">
        <v>35.73668</v>
      </c>
      <c r="C101" s="48" t="n">
        <v>117.10216</v>
      </c>
      <c r="D101" s="48" t="n">
        <v>67.96104</v>
      </c>
      <c r="E101" s="48" t="n">
        <v>135.59868</v>
      </c>
      <c r="F101" s="48" t="n">
        <v>188.552</v>
      </c>
      <c r="G101" s="48" t="n">
        <v>112.7686</v>
      </c>
      <c r="H101" s="48" t="n">
        <v>165.3554</v>
      </c>
      <c r="I101" s="48" t="n">
        <v>146.98236</v>
      </c>
      <c r="J101" s="48" t="n">
        <v>293.16896</v>
      </c>
      <c r="K101" s="48" t="n">
        <v>225.96644</v>
      </c>
      <c r="L101" s="48" t="n">
        <v>226.41332</v>
      </c>
      <c r="M101" s="48" t="n">
        <v>281.48736</v>
      </c>
      <c r="N101" s="48" t="n">
        <v>139.69312</v>
      </c>
      <c r="O101" s="48" t="n">
        <v>0</v>
      </c>
      <c r="P101" s="48" t="n">
        <v>531.35992</v>
      </c>
    </row>
    <row r="102" s="74" customFormat="true" ht="12.5" hidden="false" customHeight="false" outlineLevel="0" collapsed="false">
      <c r="A102" s="78" t="s">
        <v>515</v>
      </c>
      <c r="B102" s="48" t="n">
        <v>0</v>
      </c>
      <c r="C102" s="48" t="n">
        <v>48.22188</v>
      </c>
      <c r="D102" s="48" t="n">
        <v>26.41296</v>
      </c>
      <c r="E102" s="48" t="n">
        <v>51.69108</v>
      </c>
      <c r="F102" s="48" t="n">
        <v>124.94608</v>
      </c>
      <c r="G102" s="48" t="n">
        <v>70.88144</v>
      </c>
      <c r="H102" s="48" t="n">
        <v>117.06296</v>
      </c>
      <c r="I102" s="48" t="n">
        <v>42.37128</v>
      </c>
      <c r="J102" s="48" t="n">
        <v>130.69476</v>
      </c>
      <c r="K102" s="48" t="n">
        <v>86.08712</v>
      </c>
      <c r="L102" s="48" t="n">
        <v>137.63904</v>
      </c>
      <c r="M102" s="48" t="n">
        <v>130.68104</v>
      </c>
      <c r="N102" s="48" t="n">
        <v>102.263</v>
      </c>
      <c r="O102" s="48" t="n">
        <v>32.95544</v>
      </c>
      <c r="P102" s="48" t="n">
        <v>270.41336</v>
      </c>
    </row>
    <row r="103" s="74" customFormat="true" ht="12.5" hidden="false" customHeight="false" outlineLevel="0" collapsed="false">
      <c r="A103" s="78" t="s">
        <v>516</v>
      </c>
      <c r="B103" s="48" t="n">
        <v>66.94772</v>
      </c>
      <c r="C103" s="48" t="n">
        <v>204.78864</v>
      </c>
      <c r="D103" s="48" t="n">
        <v>125.28124</v>
      </c>
      <c r="E103" s="48" t="n">
        <v>105.10108</v>
      </c>
      <c r="F103" s="48" t="n">
        <v>198.81064</v>
      </c>
      <c r="G103" s="48" t="n">
        <v>83.79</v>
      </c>
      <c r="H103" s="48" t="n">
        <v>144.7558</v>
      </c>
      <c r="I103" s="48" t="n">
        <v>101.9102</v>
      </c>
      <c r="J103" s="48" t="n">
        <v>275.31924</v>
      </c>
      <c r="K103" s="48" t="n">
        <v>188.08944</v>
      </c>
      <c r="L103" s="48" t="n">
        <v>258.68472</v>
      </c>
      <c r="M103" s="48" t="n">
        <v>342.43944</v>
      </c>
      <c r="N103" s="48" t="n">
        <v>129.7912</v>
      </c>
      <c r="O103" s="48" t="n">
        <v>0</v>
      </c>
      <c r="P103" s="48" t="n">
        <v>550.2994</v>
      </c>
    </row>
    <row r="104" s="74" customFormat="true" ht="12.5" hidden="false" customHeight="false" outlineLevel="0" collapsed="false">
      <c r="A104" s="78" t="s">
        <v>517</v>
      </c>
      <c r="B104" s="48" t="n">
        <v>0</v>
      </c>
      <c r="C104" s="48" t="n">
        <v>68.26876</v>
      </c>
      <c r="D104" s="48" t="n">
        <v>56.52444</v>
      </c>
      <c r="E104" s="48" t="n">
        <v>0</v>
      </c>
      <c r="F104" s="48" t="n">
        <v>53.66284</v>
      </c>
      <c r="G104" s="48" t="n">
        <v>52.52016</v>
      </c>
      <c r="H104" s="48" t="n">
        <v>34.98992</v>
      </c>
      <c r="I104" s="48" t="n">
        <v>21.66192</v>
      </c>
      <c r="J104" s="48" t="n">
        <v>84.93072</v>
      </c>
      <c r="K104" s="48" t="n">
        <v>134.45992</v>
      </c>
      <c r="L104" s="48" t="n">
        <v>125.31848</v>
      </c>
      <c r="M104" s="48" t="n">
        <v>125.45568</v>
      </c>
      <c r="N104" s="48" t="n">
        <v>107.84116</v>
      </c>
      <c r="O104" s="48" t="n">
        <v>0</v>
      </c>
      <c r="P104" s="48" t="n">
        <v>228.144</v>
      </c>
    </row>
    <row r="105" s="74" customFormat="true" ht="12.5" hidden="false" customHeight="false" outlineLevel="0" collapsed="false">
      <c r="A105" s="78" t="s">
        <v>518</v>
      </c>
      <c r="B105" s="48" t="n">
        <v>78.11776</v>
      </c>
      <c r="C105" s="48" t="n">
        <v>83.98796</v>
      </c>
      <c r="D105" s="48" t="n">
        <v>77.92372</v>
      </c>
      <c r="E105" s="48" t="n">
        <v>0</v>
      </c>
      <c r="F105" s="48" t="n">
        <v>52.29672</v>
      </c>
      <c r="G105" s="48" t="n">
        <v>46.991</v>
      </c>
      <c r="H105" s="48" t="n">
        <v>0</v>
      </c>
      <c r="I105" s="48" t="n">
        <v>0</v>
      </c>
      <c r="J105" s="48" t="n">
        <v>92.38852</v>
      </c>
      <c r="K105" s="48" t="n">
        <v>104.75024</v>
      </c>
      <c r="L105" s="48" t="n">
        <v>106.23788</v>
      </c>
      <c r="M105" s="48" t="n">
        <v>117.85676</v>
      </c>
      <c r="N105" s="48" t="n">
        <v>50.30928</v>
      </c>
      <c r="O105" s="48" t="n">
        <v>0</v>
      </c>
      <c r="P105" s="48" t="n">
        <v>207.48168</v>
      </c>
    </row>
    <row r="106" s="74" customFormat="true" ht="12.5" hidden="false" customHeight="false" outlineLevel="0" collapsed="false">
      <c r="A106" s="78" t="s">
        <v>519</v>
      </c>
      <c r="B106" s="48" t="n">
        <v>80.92056</v>
      </c>
      <c r="C106" s="48" t="n">
        <v>67.10844</v>
      </c>
      <c r="D106" s="48" t="n">
        <v>58.29628</v>
      </c>
      <c r="E106" s="48" t="n">
        <v>34.80764</v>
      </c>
      <c r="F106" s="48" t="n">
        <v>34.80764</v>
      </c>
      <c r="G106" s="48" t="n">
        <v>0</v>
      </c>
      <c r="H106" s="48" t="n">
        <v>5.26456</v>
      </c>
      <c r="I106" s="48" t="n">
        <v>0</v>
      </c>
      <c r="J106" s="48" t="n">
        <v>91.97888</v>
      </c>
      <c r="K106" s="48" t="n">
        <v>52.76712</v>
      </c>
      <c r="L106" s="48" t="n">
        <v>69.139</v>
      </c>
      <c r="M106" s="48" t="n">
        <v>165.865</v>
      </c>
      <c r="N106" s="48" t="n">
        <v>111.2888</v>
      </c>
      <c r="O106" s="48" t="n">
        <v>0</v>
      </c>
      <c r="P106" s="48" t="n">
        <v>225.92528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123.94256</v>
      </c>
      <c r="D107" s="48" t="n">
        <v>57.33588</v>
      </c>
      <c r="E107" s="48" t="n">
        <v>41.63236</v>
      </c>
      <c r="F107" s="48" t="n">
        <v>42.32228</v>
      </c>
      <c r="G107" s="48" t="n">
        <v>113.23312</v>
      </c>
      <c r="H107" s="48" t="n">
        <v>0</v>
      </c>
      <c r="I107" s="48" t="n">
        <v>26.80692</v>
      </c>
      <c r="J107" s="48" t="n">
        <v>114.95596</v>
      </c>
      <c r="K107" s="48" t="n">
        <v>50.76988</v>
      </c>
      <c r="L107" s="48" t="n">
        <v>103.5762</v>
      </c>
      <c r="M107" s="48" t="n">
        <v>122.54312</v>
      </c>
      <c r="N107" s="48" t="n">
        <v>107.41388</v>
      </c>
      <c r="O107" s="48" t="n">
        <v>0</v>
      </c>
      <c r="P107" s="48" t="n">
        <v>243.36928</v>
      </c>
    </row>
    <row r="108" s="74" customFormat="true" ht="12.5" hidden="false" customHeight="false" outlineLevel="0" collapsed="false">
      <c r="A108" s="78" t="s">
        <v>521</v>
      </c>
      <c r="B108" s="48" t="n">
        <v>103.17636</v>
      </c>
      <c r="C108" s="48" t="n">
        <v>135.33604</v>
      </c>
      <c r="D108" s="48" t="n">
        <v>87.06124</v>
      </c>
      <c r="E108" s="48" t="n">
        <v>23.57684</v>
      </c>
      <c r="F108" s="48" t="n">
        <v>0</v>
      </c>
      <c r="G108" s="48" t="n">
        <v>0</v>
      </c>
      <c r="H108" s="48" t="n">
        <v>33.58068</v>
      </c>
      <c r="I108" s="48" t="n">
        <v>39.88404</v>
      </c>
      <c r="J108" s="48" t="n">
        <v>120.47532</v>
      </c>
      <c r="K108" s="48" t="n">
        <v>38.84132</v>
      </c>
      <c r="L108" s="48" t="n">
        <v>88.6116</v>
      </c>
      <c r="M108" s="48" t="n">
        <v>136.86288</v>
      </c>
      <c r="N108" s="48" t="n">
        <v>23.63368</v>
      </c>
      <c r="O108" s="48" t="n">
        <v>0</v>
      </c>
      <c r="P108" s="48" t="n">
        <v>239.15332</v>
      </c>
    </row>
    <row r="109" s="74" customFormat="true" ht="12.5" hidden="false" customHeight="false" outlineLevel="0" collapsed="false">
      <c r="A109" s="78" t="s">
        <v>522</v>
      </c>
      <c r="B109" s="48" t="n">
        <v>57.50444</v>
      </c>
      <c r="C109" s="48" t="n">
        <v>29.27652</v>
      </c>
      <c r="D109" s="48" t="n">
        <v>0</v>
      </c>
      <c r="E109" s="48" t="n">
        <v>0</v>
      </c>
      <c r="F109" s="48" t="n">
        <v>131.87664</v>
      </c>
      <c r="G109" s="48" t="n">
        <v>55.66792</v>
      </c>
      <c r="H109" s="48" t="n">
        <v>33.5454</v>
      </c>
      <c r="I109" s="48" t="n">
        <v>0</v>
      </c>
      <c r="J109" s="48" t="n">
        <v>86.50852</v>
      </c>
      <c r="K109" s="48" t="n">
        <v>39.50184</v>
      </c>
      <c r="L109" s="48" t="n">
        <v>55.027</v>
      </c>
      <c r="M109" s="48" t="n">
        <v>80.96368</v>
      </c>
      <c r="N109" s="48" t="n">
        <v>95.45984</v>
      </c>
      <c r="O109" s="48" t="n">
        <v>0</v>
      </c>
      <c r="P109" s="48" t="n">
        <v>201.54876</v>
      </c>
    </row>
    <row r="110" s="74" customFormat="true" ht="12.5" hidden="false" customHeight="false" outlineLevel="0" collapsed="false">
      <c r="A110" s="78" t="s">
        <v>523</v>
      </c>
      <c r="B110" s="48" t="n">
        <v>14.5334</v>
      </c>
      <c r="C110" s="48" t="n">
        <v>32.6634</v>
      </c>
      <c r="D110" s="48" t="n">
        <v>28.45332</v>
      </c>
      <c r="E110" s="48" t="n">
        <v>5.586</v>
      </c>
      <c r="F110" s="48" t="n">
        <v>29.9684</v>
      </c>
      <c r="G110" s="48" t="n">
        <v>0</v>
      </c>
      <c r="H110" s="48" t="n">
        <v>9.78824</v>
      </c>
      <c r="I110" s="48" t="n">
        <v>0</v>
      </c>
      <c r="J110" s="48" t="n">
        <v>57.17712</v>
      </c>
      <c r="K110" s="48" t="n">
        <v>52.8612</v>
      </c>
      <c r="L110" s="48" t="n">
        <v>42.07728</v>
      </c>
      <c r="M110" s="48" t="n">
        <v>59.62712</v>
      </c>
      <c r="N110" s="48" t="n">
        <v>6.35236</v>
      </c>
      <c r="O110" s="48" t="n">
        <v>0</v>
      </c>
      <c r="P110" s="48" t="n">
        <v>97.89024</v>
      </c>
    </row>
    <row r="111" s="74" customFormat="true" ht="12.5" hidden="false" customHeight="false" outlineLevel="0" collapsed="false">
      <c r="A111" s="78" t="s">
        <v>524</v>
      </c>
      <c r="B111" s="48" t="n">
        <v>33.34548</v>
      </c>
      <c r="C111" s="48" t="n">
        <v>120.4322</v>
      </c>
      <c r="D111" s="48" t="n">
        <v>61.88112</v>
      </c>
      <c r="E111" s="48" t="n">
        <v>42.93576</v>
      </c>
      <c r="F111" s="48" t="n">
        <v>89.53672</v>
      </c>
      <c r="G111" s="48" t="n">
        <v>26.03468</v>
      </c>
      <c r="H111" s="48" t="n">
        <v>65.62472</v>
      </c>
      <c r="I111" s="48" t="n">
        <v>0</v>
      </c>
      <c r="J111" s="48" t="n">
        <v>50.74048</v>
      </c>
      <c r="K111" s="48" t="n">
        <v>27.50664</v>
      </c>
      <c r="L111" s="48" t="n">
        <v>133.61712</v>
      </c>
      <c r="M111" s="48" t="n">
        <v>126.126</v>
      </c>
      <c r="N111" s="48" t="n">
        <v>67.93948</v>
      </c>
      <c r="O111" s="48" t="n">
        <v>0</v>
      </c>
      <c r="P111" s="48" t="n">
        <v>221.52116</v>
      </c>
    </row>
    <row r="112" s="74" customFormat="true" ht="12.5" hidden="false" customHeight="false" outlineLevel="0" collapsed="false">
      <c r="A112" s="78" t="s">
        <v>525</v>
      </c>
      <c r="B112" s="48" t="n">
        <v>59.08812</v>
      </c>
      <c r="C112" s="48" t="n">
        <v>59.927</v>
      </c>
      <c r="D112" s="48" t="n">
        <v>0</v>
      </c>
      <c r="E112" s="48" t="n">
        <v>54.32532</v>
      </c>
      <c r="F112" s="48" t="n">
        <v>58.0552</v>
      </c>
      <c r="G112" s="48" t="n">
        <v>28.86688</v>
      </c>
      <c r="H112" s="48" t="n">
        <v>43.21604</v>
      </c>
      <c r="I112" s="48" t="n">
        <v>35.45248</v>
      </c>
      <c r="J112" s="48" t="n">
        <v>82.2514</v>
      </c>
      <c r="K112" s="48" t="n">
        <v>84.62496</v>
      </c>
      <c r="L112" s="48" t="n">
        <v>93.7958</v>
      </c>
      <c r="M112" s="48" t="n">
        <v>90.96556</v>
      </c>
      <c r="N112" s="48" t="n">
        <v>33.73748</v>
      </c>
      <c r="O112" s="48" t="n">
        <v>0</v>
      </c>
      <c r="P112" s="48" t="n">
        <v>183.358</v>
      </c>
    </row>
    <row r="113" s="51" customFormat="true" ht="21" hidden="false" customHeight="true" outlineLevel="0" collapsed="false">
      <c r="A113" s="50" t="s">
        <v>526</v>
      </c>
      <c r="B113" s="48" t="n">
        <v>207.6424</v>
      </c>
      <c r="C113" s="48" t="n">
        <v>431.39404</v>
      </c>
      <c r="D113" s="48" t="n">
        <v>272.12052</v>
      </c>
      <c r="E113" s="48" t="n">
        <v>286.79504</v>
      </c>
      <c r="F113" s="48" t="n">
        <v>506.5326</v>
      </c>
      <c r="G113" s="48" t="n">
        <v>266.18172</v>
      </c>
      <c r="H113" s="48" t="n">
        <v>348.341</v>
      </c>
      <c r="I113" s="48" t="n">
        <v>359.88148</v>
      </c>
      <c r="J113" s="48" t="n">
        <v>690.95488</v>
      </c>
      <c r="K113" s="48" t="n">
        <v>535.71112</v>
      </c>
      <c r="L113" s="48" t="n">
        <v>630.41636</v>
      </c>
      <c r="M113" s="48" t="n">
        <v>770.56812</v>
      </c>
      <c r="N113" s="48" t="n">
        <v>415.52588</v>
      </c>
      <c r="O113" s="48" t="n">
        <v>44.08236</v>
      </c>
      <c r="P113" s="48" t="n">
        <v>1256.585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91452</v>
      </c>
      <c r="C9" s="45" t="n">
        <v>4.86864</v>
      </c>
      <c r="D9" s="45" t="n">
        <v>5.67616</v>
      </c>
      <c r="E9" s="45"/>
      <c r="F9" s="45" t="n">
        <v>0</v>
      </c>
      <c r="G9" s="45" t="n">
        <v>3.16932</v>
      </c>
      <c r="H9" s="45" t="n">
        <v>3.16932</v>
      </c>
      <c r="I9" s="45"/>
      <c r="J9" s="45" t="n">
        <v>2.91452</v>
      </c>
      <c r="K9" s="45" t="n">
        <v>5.7232</v>
      </c>
      <c r="L9" s="45" t="n">
        <v>6.41704</v>
      </c>
      <c r="M9" s="45"/>
      <c r="N9" s="45" t="n">
        <v>1.67776</v>
      </c>
      <c r="O9" s="45" t="n">
        <v>2.14032</v>
      </c>
      <c r="P9" s="45" t="n">
        <v>2.7146</v>
      </c>
      <c r="Q9" s="45"/>
      <c r="R9" s="45" t="n">
        <v>3.3418</v>
      </c>
      <c r="S9" s="45" t="n">
        <v>6.04072</v>
      </c>
      <c r="T9" s="45" t="n">
        <v>6.8894</v>
      </c>
    </row>
    <row r="10" customFormat="false" ht="12.75" hidden="false" customHeight="true" outlineLevel="0" collapsed="false">
      <c r="A10" s="49" t="s">
        <v>96</v>
      </c>
      <c r="B10" s="45" t="n">
        <v>22.46748</v>
      </c>
      <c r="C10" s="45" t="n">
        <v>21.77952</v>
      </c>
      <c r="D10" s="45" t="n">
        <v>31.17772</v>
      </c>
      <c r="E10" s="45"/>
      <c r="F10" s="45" t="n">
        <v>6.87568</v>
      </c>
      <c r="G10" s="45" t="n">
        <v>8.94348</v>
      </c>
      <c r="H10" s="45" t="n">
        <v>10.9858</v>
      </c>
      <c r="I10" s="45"/>
      <c r="J10" s="45" t="n">
        <v>22.78304</v>
      </c>
      <c r="K10" s="45" t="n">
        <v>22.53412</v>
      </c>
      <c r="L10" s="45" t="n">
        <v>32.01464</v>
      </c>
      <c r="M10" s="45"/>
      <c r="N10" s="45" t="n">
        <v>4.80004</v>
      </c>
      <c r="O10" s="45" t="n">
        <v>11.23472</v>
      </c>
      <c r="P10" s="45" t="n">
        <v>12.16376</v>
      </c>
      <c r="Q10" s="45"/>
      <c r="R10" s="45" t="n">
        <v>22.94376</v>
      </c>
      <c r="S10" s="45" t="n">
        <v>22.9908</v>
      </c>
      <c r="T10" s="45" t="n">
        <v>32.4478</v>
      </c>
    </row>
    <row r="11" customFormat="false" ht="12.75" hidden="false" customHeight="true" outlineLevel="0" collapsed="false">
      <c r="A11" s="49" t="s">
        <v>97</v>
      </c>
      <c r="B11" s="45" t="n">
        <v>1.85416</v>
      </c>
      <c r="C11" s="45" t="n">
        <v>0.61544</v>
      </c>
      <c r="D11" s="45" t="n">
        <v>1.95412</v>
      </c>
      <c r="E11" s="45"/>
      <c r="F11" s="45" t="n">
        <v>2.52056</v>
      </c>
      <c r="G11" s="45" t="n">
        <v>0</v>
      </c>
      <c r="H11" s="45" t="n">
        <v>2.52056</v>
      </c>
      <c r="I11" s="45"/>
      <c r="J11" s="45" t="n">
        <v>3.11836</v>
      </c>
      <c r="K11" s="45" t="n">
        <v>0.61544</v>
      </c>
      <c r="L11" s="45" t="n">
        <v>3.17912</v>
      </c>
      <c r="M11" s="45"/>
      <c r="N11" s="45" t="n">
        <v>0</v>
      </c>
      <c r="O11" s="45" t="n">
        <v>0</v>
      </c>
      <c r="P11" s="45" t="n">
        <v>0</v>
      </c>
      <c r="Q11" s="45"/>
      <c r="R11" s="45" t="n">
        <v>3.11836</v>
      </c>
      <c r="S11" s="45" t="n">
        <v>0.61544</v>
      </c>
      <c r="T11" s="45" t="n">
        <v>3.17912</v>
      </c>
    </row>
    <row r="12" s="51" customFormat="true" ht="22.15" hidden="false" customHeight="true" outlineLevel="0" collapsed="false">
      <c r="A12" s="50" t="s">
        <v>98</v>
      </c>
      <c r="B12" s="45" t="n">
        <v>22.71836</v>
      </c>
      <c r="C12" s="45" t="n">
        <v>22.35184</v>
      </c>
      <c r="D12" s="45" t="n">
        <v>31.752</v>
      </c>
      <c r="E12" s="45"/>
      <c r="F12" s="45" t="n">
        <v>7.3206</v>
      </c>
      <c r="G12" s="45" t="n">
        <v>9.36488</v>
      </c>
      <c r="H12" s="45" t="n">
        <v>11.56204</v>
      </c>
      <c r="I12" s="45"/>
      <c r="J12" s="45" t="n">
        <v>23.18092</v>
      </c>
      <c r="K12" s="45" t="n">
        <v>23.27108</v>
      </c>
      <c r="L12" s="45" t="n">
        <v>32.81824</v>
      </c>
      <c r="M12" s="45"/>
      <c r="N12" s="45" t="n">
        <v>5.08424</v>
      </c>
      <c r="O12" s="45" t="n">
        <v>11.4268</v>
      </c>
      <c r="P12" s="45" t="n">
        <v>12.45384</v>
      </c>
      <c r="Q12" s="45"/>
      <c r="R12" s="45" t="n">
        <v>23.39456</v>
      </c>
      <c r="S12" s="45" t="n">
        <v>23.75324</v>
      </c>
      <c r="T12" s="45" t="n">
        <v>33.2984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71836</v>
      </c>
      <c r="C15" s="45" t="n">
        <v>22.35184</v>
      </c>
      <c r="D15" s="45" t="n">
        <v>31.752</v>
      </c>
      <c r="E15" s="45"/>
      <c r="F15" s="45" t="n">
        <v>7.3206</v>
      </c>
      <c r="G15" s="45" t="n">
        <v>9.36488</v>
      </c>
      <c r="H15" s="45" t="n">
        <v>11.56204</v>
      </c>
      <c r="I15" s="45"/>
      <c r="J15" s="45" t="n">
        <v>23.18092</v>
      </c>
      <c r="K15" s="45" t="n">
        <v>23.27108</v>
      </c>
      <c r="L15" s="45" t="n">
        <v>32.81824</v>
      </c>
      <c r="M15" s="45"/>
      <c r="N15" s="45" t="n">
        <v>5.08424</v>
      </c>
      <c r="O15" s="45" t="n">
        <v>11.4268</v>
      </c>
      <c r="P15" s="45" t="n">
        <v>12.45384</v>
      </c>
      <c r="Q15" s="45"/>
      <c r="R15" s="45" t="n">
        <v>23.39456</v>
      </c>
      <c r="S15" s="45" t="n">
        <v>23.75324</v>
      </c>
      <c r="T15" s="45" t="n">
        <v>33.29844</v>
      </c>
    </row>
    <row r="16" customFormat="false" ht="12.75" hidden="false" customHeight="true" outlineLevel="0" collapsed="false">
      <c r="A16" s="31" t="s">
        <v>101</v>
      </c>
      <c r="B16" s="45" t="n">
        <v>22.71836</v>
      </c>
      <c r="C16" s="45" t="n">
        <v>22.35184</v>
      </c>
      <c r="D16" s="45" t="n">
        <v>31.752</v>
      </c>
      <c r="E16" s="45"/>
      <c r="F16" s="45" t="n">
        <v>7.3206</v>
      </c>
      <c r="G16" s="45" t="n">
        <v>9.36488</v>
      </c>
      <c r="H16" s="45" t="n">
        <v>11.56204</v>
      </c>
      <c r="I16" s="45"/>
      <c r="J16" s="45" t="n">
        <v>23.18092</v>
      </c>
      <c r="K16" s="45" t="n">
        <v>23.27108</v>
      </c>
      <c r="L16" s="45" t="n">
        <v>32.81824</v>
      </c>
      <c r="M16" s="45"/>
      <c r="N16" s="45" t="n">
        <v>5.08424</v>
      </c>
      <c r="O16" s="45" t="n">
        <v>11.4268</v>
      </c>
      <c r="P16" s="45" t="n">
        <v>12.45384</v>
      </c>
      <c r="Q16" s="45"/>
      <c r="R16" s="45" t="n">
        <v>23.39456</v>
      </c>
      <c r="S16" s="45" t="n">
        <v>23.75324</v>
      </c>
      <c r="T16" s="45" t="n">
        <v>33.2984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0.72112</v>
      </c>
      <c r="C10" s="45" t="n">
        <v>16.49536</v>
      </c>
      <c r="D10" s="45" t="n">
        <v>13.29664</v>
      </c>
      <c r="E10" s="45"/>
      <c r="F10" s="45" t="n">
        <v>0</v>
      </c>
      <c r="G10" s="45" t="n">
        <v>16.34836</v>
      </c>
      <c r="H10" s="45" t="n">
        <v>12.69296</v>
      </c>
      <c r="I10" s="45"/>
      <c r="J10" s="45" t="n">
        <v>20.72112</v>
      </c>
      <c r="K10" s="45" t="n">
        <v>11.01912</v>
      </c>
      <c r="L10" s="45" t="n">
        <v>9.91956</v>
      </c>
    </row>
    <row r="11" customFormat="false" ht="12.75" hidden="false" customHeight="true" outlineLevel="0" collapsed="false">
      <c r="A11" s="49" t="s">
        <v>96</v>
      </c>
      <c r="B11" s="45" t="n">
        <v>1.35632</v>
      </c>
      <c r="C11" s="45" t="n">
        <v>2.14228</v>
      </c>
      <c r="D11" s="45" t="n">
        <v>1.25244</v>
      </c>
      <c r="E11" s="45"/>
      <c r="F11" s="45" t="n">
        <v>1.16032</v>
      </c>
      <c r="G11" s="45" t="n">
        <v>1.62876</v>
      </c>
      <c r="H11" s="45" t="n">
        <v>0.9604</v>
      </c>
      <c r="I11" s="45"/>
      <c r="J11" s="45" t="n">
        <v>0.79968</v>
      </c>
      <c r="K11" s="45" t="n">
        <v>1.82476</v>
      </c>
      <c r="L11" s="45" t="n">
        <v>1.00156</v>
      </c>
    </row>
    <row r="12" customFormat="false" ht="12.75" hidden="false" customHeight="true" outlineLevel="0" collapsed="false">
      <c r="A12" s="49" t="s">
        <v>97</v>
      </c>
      <c r="B12" s="45" t="n">
        <v>32.5556</v>
      </c>
      <c r="C12" s="45" t="n">
        <v>0</v>
      </c>
      <c r="D12" s="45" t="n">
        <v>30.74652</v>
      </c>
      <c r="E12" s="45"/>
      <c r="F12" s="45" t="n">
        <v>32.5556</v>
      </c>
      <c r="G12" s="45" t="n">
        <v>0</v>
      </c>
      <c r="H12" s="45" t="n">
        <v>30.74652</v>
      </c>
      <c r="I12" s="45"/>
      <c r="J12" s="45" t="n">
        <v>0</v>
      </c>
      <c r="K12" s="45" t="n">
        <v>0</v>
      </c>
      <c r="L12" s="45" t="n">
        <v>0</v>
      </c>
    </row>
    <row r="13" s="51" customFormat="true" ht="22.15" hidden="false" customHeight="true" outlineLevel="0" collapsed="false">
      <c r="A13" s="50" t="s">
        <v>98</v>
      </c>
      <c r="B13" s="45" t="n">
        <v>1.40728</v>
      </c>
      <c r="C13" s="45" t="n">
        <v>2.1266</v>
      </c>
      <c r="D13" s="45" t="n">
        <v>1.26028</v>
      </c>
      <c r="E13" s="45"/>
      <c r="F13" s="45" t="n">
        <v>1.20932</v>
      </c>
      <c r="G13" s="45" t="n">
        <v>1.64444</v>
      </c>
      <c r="H13" s="45" t="n">
        <v>0.98196</v>
      </c>
      <c r="I13" s="45"/>
      <c r="J13" s="45" t="n">
        <v>0.82908</v>
      </c>
      <c r="K13" s="45" t="n">
        <v>1.79928</v>
      </c>
      <c r="L13" s="45" t="n">
        <v>0.999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0728</v>
      </c>
      <c r="C16" s="45" t="n">
        <v>2.1266</v>
      </c>
      <c r="D16" s="45" t="n">
        <v>1.26028</v>
      </c>
      <c r="E16" s="45"/>
      <c r="F16" s="45" t="n">
        <v>1.20932</v>
      </c>
      <c r="G16" s="45" t="n">
        <v>1.64444</v>
      </c>
      <c r="H16" s="45" t="n">
        <v>0.98196</v>
      </c>
      <c r="I16" s="45"/>
      <c r="J16" s="45" t="n">
        <v>0.82908</v>
      </c>
      <c r="K16" s="45" t="n">
        <v>1.79928</v>
      </c>
      <c r="L16" s="45" t="n">
        <v>0.9996</v>
      </c>
    </row>
    <row r="17" customFormat="false" ht="12.75" hidden="false" customHeight="true" outlineLevel="0" collapsed="false">
      <c r="A17" s="31" t="s">
        <v>101</v>
      </c>
      <c r="B17" s="45" t="n">
        <v>1.40728</v>
      </c>
      <c r="C17" s="45" t="n">
        <v>2.1266</v>
      </c>
      <c r="D17" s="45" t="n">
        <v>1.26028</v>
      </c>
      <c r="E17" s="45"/>
      <c r="F17" s="45" t="n">
        <v>1.20932</v>
      </c>
      <c r="G17" s="45" t="n">
        <v>1.64444</v>
      </c>
      <c r="H17" s="45" t="n">
        <v>0.98196</v>
      </c>
      <c r="I17" s="45"/>
      <c r="J17" s="45" t="n">
        <v>0.82908</v>
      </c>
      <c r="K17" s="45" t="n">
        <v>1.79928</v>
      </c>
      <c r="L17" s="45" t="n">
        <v>0.9996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985</v>
      </c>
      <c r="D11" s="125" t="n">
        <v>773</v>
      </c>
      <c r="E11" s="125" t="n">
        <v>1728</v>
      </c>
      <c r="F11" s="125" t="n">
        <v>32</v>
      </c>
      <c r="G11" s="125" t="n">
        <v>2745</v>
      </c>
      <c r="H11" s="125"/>
      <c r="I11" s="125" t="n">
        <v>56</v>
      </c>
      <c r="J11" s="125" t="n">
        <v>233</v>
      </c>
      <c r="K11" s="125" t="n">
        <v>35</v>
      </c>
      <c r="L11" s="125" t="n">
        <v>325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4350</v>
      </c>
      <c r="D12" s="125" t="n">
        <v>13053</v>
      </c>
      <c r="E12" s="125" t="n">
        <v>989</v>
      </c>
      <c r="F12" s="125" t="n">
        <v>10</v>
      </c>
      <c r="G12" s="125" t="n">
        <v>15350</v>
      </c>
      <c r="H12" s="125"/>
      <c r="I12" s="125" t="n">
        <v>81</v>
      </c>
      <c r="J12" s="125" t="n">
        <v>41</v>
      </c>
      <c r="K12" s="125" t="n">
        <v>18</v>
      </c>
      <c r="L12" s="125" t="n">
        <v>141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942</v>
      </c>
      <c r="D13" s="125" t="n">
        <v>6514</v>
      </c>
      <c r="E13" s="125" t="n">
        <v>367</v>
      </c>
      <c r="F13" s="125" t="n">
        <v>0</v>
      </c>
      <c r="G13" s="125" t="n">
        <v>7309</v>
      </c>
      <c r="H13" s="125"/>
      <c r="I13" s="125" t="n">
        <v>50</v>
      </c>
      <c r="J13" s="125" t="n">
        <v>18</v>
      </c>
      <c r="K13" s="125" t="n">
        <v>0</v>
      </c>
      <c r="L13" s="125" t="n">
        <v>6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7383</v>
      </c>
      <c r="D14" s="125" t="n">
        <v>6793</v>
      </c>
      <c r="E14" s="125" t="n">
        <v>1942</v>
      </c>
      <c r="F14" s="125" t="n">
        <v>3</v>
      </c>
      <c r="G14" s="125" t="n">
        <v>9328</v>
      </c>
      <c r="H14" s="125"/>
      <c r="I14" s="125" t="n">
        <v>22</v>
      </c>
      <c r="J14" s="125" t="n">
        <v>43</v>
      </c>
      <c r="K14" s="125" t="n">
        <v>1</v>
      </c>
      <c r="L14" s="125" t="n">
        <v>6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1981</v>
      </c>
      <c r="D15" s="125" t="n">
        <v>10335</v>
      </c>
      <c r="E15" s="125" t="n">
        <v>1638</v>
      </c>
      <c r="F15" s="125" t="n">
        <v>72</v>
      </c>
      <c r="G15" s="125" t="n">
        <v>13692</v>
      </c>
      <c r="H15" s="125"/>
      <c r="I15" s="125" t="n">
        <v>195</v>
      </c>
      <c r="J15" s="125" t="n">
        <v>90</v>
      </c>
      <c r="K15" s="125" t="n">
        <v>13</v>
      </c>
      <c r="L15" s="125" t="n">
        <v>299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185</v>
      </c>
      <c r="D16" s="125" t="n">
        <v>5246</v>
      </c>
      <c r="E16" s="125" t="n">
        <v>685</v>
      </c>
      <c r="F16" s="125" t="n">
        <v>0</v>
      </c>
      <c r="G16" s="125" t="n">
        <v>6870</v>
      </c>
      <c r="H16" s="125"/>
      <c r="I16" s="125" t="n">
        <v>88</v>
      </c>
      <c r="J16" s="125" t="n">
        <v>23</v>
      </c>
      <c r="K16" s="125" t="n">
        <v>2</v>
      </c>
      <c r="L16" s="125" t="n">
        <v>113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3833</v>
      </c>
      <c r="D17" s="125" t="n">
        <v>2497</v>
      </c>
      <c r="E17" s="125" t="n">
        <v>757</v>
      </c>
      <c r="F17" s="125" t="n">
        <v>17</v>
      </c>
      <c r="G17" s="125" t="n">
        <v>4607</v>
      </c>
      <c r="H17" s="125"/>
      <c r="I17" s="125" t="n">
        <v>182</v>
      </c>
      <c r="J17" s="125" t="n">
        <v>19</v>
      </c>
      <c r="K17" s="125" t="n">
        <v>17</v>
      </c>
      <c r="L17" s="125" t="n">
        <v>217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7622</v>
      </c>
      <c r="D18" s="125" t="n">
        <v>7234</v>
      </c>
      <c r="E18" s="125" t="n">
        <v>951</v>
      </c>
      <c r="F18" s="125" t="n">
        <v>29</v>
      </c>
      <c r="G18" s="125" t="n">
        <v>8602</v>
      </c>
      <c r="H18" s="125"/>
      <c r="I18" s="125" t="n">
        <v>39</v>
      </c>
      <c r="J18" s="125" t="n">
        <v>42</v>
      </c>
      <c r="K18" s="125" t="n">
        <v>0</v>
      </c>
      <c r="L18" s="125" t="n">
        <v>80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2041</v>
      </c>
      <c r="D19" s="125" t="n">
        <v>18974</v>
      </c>
      <c r="E19" s="125" t="n">
        <v>3953</v>
      </c>
      <c r="F19" s="125" t="n">
        <v>91</v>
      </c>
      <c r="G19" s="125" t="n">
        <v>26085</v>
      </c>
      <c r="H19" s="125"/>
      <c r="I19" s="125" t="n">
        <v>289</v>
      </c>
      <c r="J19" s="125" t="n">
        <v>217</v>
      </c>
      <c r="K19" s="125" t="n">
        <v>4</v>
      </c>
      <c r="L19" s="125" t="n">
        <v>510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0032</v>
      </c>
      <c r="D20" s="125" t="n">
        <v>9176</v>
      </c>
      <c r="E20" s="125" t="n">
        <v>5</v>
      </c>
      <c r="F20" s="125" t="n">
        <v>0</v>
      </c>
      <c r="G20" s="125" t="n">
        <v>10037</v>
      </c>
      <c r="H20" s="125"/>
      <c r="I20" s="125" t="n">
        <v>171</v>
      </c>
      <c r="J20" s="125" t="n">
        <v>0</v>
      </c>
      <c r="K20" s="125" t="n">
        <v>0</v>
      </c>
      <c r="L20" s="125" t="n">
        <v>172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3296</v>
      </c>
      <c r="D21" s="125" t="n">
        <v>10956</v>
      </c>
      <c r="E21" s="125" t="n">
        <v>278</v>
      </c>
      <c r="F21" s="125" t="n">
        <v>20</v>
      </c>
      <c r="G21" s="125" t="n">
        <v>13594</v>
      </c>
      <c r="H21" s="125"/>
      <c r="I21" s="125" t="n">
        <v>96</v>
      </c>
      <c r="J21" s="125" t="n">
        <v>44</v>
      </c>
      <c r="K21" s="125" t="n">
        <v>0</v>
      </c>
      <c r="L21" s="125" t="n">
        <v>139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17963</v>
      </c>
      <c r="D22" s="125" t="n">
        <v>14246</v>
      </c>
      <c r="E22" s="125" t="n">
        <v>507</v>
      </c>
      <c r="F22" s="125" t="n">
        <v>8</v>
      </c>
      <c r="G22" s="125" t="n">
        <v>18478</v>
      </c>
      <c r="H22" s="125"/>
      <c r="I22" s="125" t="n">
        <v>480</v>
      </c>
      <c r="J22" s="125" t="n">
        <v>32</v>
      </c>
      <c r="K22" s="125" t="n">
        <v>0</v>
      </c>
      <c r="L22" s="125" t="n">
        <v>51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973</v>
      </c>
      <c r="D23" s="125" t="n">
        <v>3480</v>
      </c>
      <c r="E23" s="125" t="n">
        <v>1256</v>
      </c>
      <c r="F23" s="125" t="n">
        <v>33</v>
      </c>
      <c r="G23" s="125" t="n">
        <v>6261</v>
      </c>
      <c r="H23" s="125"/>
      <c r="I23" s="125" t="n">
        <v>211</v>
      </c>
      <c r="J23" s="125" t="n">
        <v>143</v>
      </c>
      <c r="K23" s="125" t="n">
        <v>1</v>
      </c>
      <c r="L23" s="125" t="n">
        <v>35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93</v>
      </c>
      <c r="D24" s="125" t="n">
        <v>107</v>
      </c>
      <c r="E24" s="125" t="n">
        <v>0</v>
      </c>
      <c r="F24" s="125" t="n">
        <v>0</v>
      </c>
      <c r="G24" s="125" t="n">
        <v>193</v>
      </c>
      <c r="H24" s="125"/>
      <c r="I24" s="125" t="n">
        <v>2</v>
      </c>
      <c r="J24" s="125" t="n">
        <v>0</v>
      </c>
      <c r="K24" s="125" t="n">
        <v>0</v>
      </c>
      <c r="L24" s="125" t="n">
        <v>2</v>
      </c>
    </row>
    <row r="25" customFormat="false" ht="12.5" hidden="false" customHeight="false" outlineLevel="0" collapsed="false">
      <c r="A25" s="132"/>
      <c r="B25" s="131" t="s">
        <v>69</v>
      </c>
      <c r="C25" s="125" t="n">
        <v>120838</v>
      </c>
      <c r="D25" s="125" t="n">
        <v>102872</v>
      </c>
      <c r="E25" s="125" t="n">
        <v>14689</v>
      </c>
      <c r="F25" s="125" t="n">
        <v>315</v>
      </c>
      <c r="G25" s="125" t="n">
        <v>135842</v>
      </c>
      <c r="H25" s="125"/>
      <c r="I25" s="125" t="n">
        <v>1912</v>
      </c>
      <c r="J25" s="125" t="n">
        <v>928</v>
      </c>
      <c r="K25" s="125" t="n">
        <v>92</v>
      </c>
      <c r="L25" s="125" t="n">
        <v>2932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690</v>
      </c>
      <c r="D38" s="125" t="n">
        <v>543</v>
      </c>
      <c r="E38" s="125" t="n">
        <v>1472</v>
      </c>
      <c r="F38" s="125" t="n">
        <v>32</v>
      </c>
      <c r="G38" s="125" t="n">
        <v>2193</v>
      </c>
      <c r="H38" s="125"/>
      <c r="I38" s="125" t="n">
        <v>52</v>
      </c>
      <c r="J38" s="125" t="n">
        <v>179</v>
      </c>
      <c r="K38" s="125" t="n">
        <v>19</v>
      </c>
      <c r="L38" s="125" t="n">
        <v>250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1057</v>
      </c>
      <c r="D39" s="125" t="n">
        <v>10290</v>
      </c>
      <c r="E39" s="125" t="n">
        <v>788</v>
      </c>
      <c r="F39" s="125" t="n">
        <v>6</v>
      </c>
      <c r="G39" s="125" t="n">
        <v>11851</v>
      </c>
      <c r="H39" s="125"/>
      <c r="I39" s="125" t="n">
        <v>52</v>
      </c>
      <c r="J39" s="125" t="n">
        <v>34</v>
      </c>
      <c r="K39" s="125" t="n">
        <v>5</v>
      </c>
      <c r="L39" s="125" t="n">
        <v>90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5580</v>
      </c>
      <c r="D40" s="125" t="n">
        <v>5298</v>
      </c>
      <c r="E40" s="125" t="n">
        <v>354</v>
      </c>
      <c r="F40" s="125" t="n">
        <v>0</v>
      </c>
      <c r="G40" s="125" t="n">
        <v>5934</v>
      </c>
      <c r="H40" s="125"/>
      <c r="I40" s="125" t="n">
        <v>36</v>
      </c>
      <c r="J40" s="125" t="n">
        <v>14</v>
      </c>
      <c r="K40" s="125" t="n">
        <v>0</v>
      </c>
      <c r="L40" s="125" t="n">
        <v>50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01</v>
      </c>
      <c r="D41" s="125" t="n">
        <v>6001</v>
      </c>
      <c r="E41" s="125" t="n">
        <v>1804</v>
      </c>
      <c r="F41" s="125" t="n">
        <v>0</v>
      </c>
      <c r="G41" s="125" t="n">
        <v>8305</v>
      </c>
      <c r="H41" s="125"/>
      <c r="I41" s="125" t="n">
        <v>12</v>
      </c>
      <c r="J41" s="125" t="n">
        <v>31</v>
      </c>
      <c r="K41" s="125" t="n">
        <v>0</v>
      </c>
      <c r="L41" s="125" t="n">
        <v>43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7428</v>
      </c>
      <c r="D42" s="125" t="n">
        <v>6663</v>
      </c>
      <c r="E42" s="125" t="n">
        <v>1175</v>
      </c>
      <c r="F42" s="125" t="n">
        <v>70</v>
      </c>
      <c r="G42" s="125" t="n">
        <v>8673</v>
      </c>
      <c r="H42" s="125"/>
      <c r="I42" s="125" t="n">
        <v>93</v>
      </c>
      <c r="J42" s="125" t="n">
        <v>51</v>
      </c>
      <c r="K42" s="125" t="n">
        <v>8</v>
      </c>
      <c r="L42" s="125" t="n">
        <v>152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612</v>
      </c>
      <c r="D43" s="125" t="n">
        <v>3954</v>
      </c>
      <c r="E43" s="125" t="n">
        <v>666</v>
      </c>
      <c r="F43" s="125" t="n">
        <v>0</v>
      </c>
      <c r="G43" s="125" t="n">
        <v>5278</v>
      </c>
      <c r="H43" s="125"/>
      <c r="I43" s="125" t="n">
        <v>86</v>
      </c>
      <c r="J43" s="125" t="n">
        <v>23</v>
      </c>
      <c r="K43" s="125" t="n">
        <v>2</v>
      </c>
      <c r="L43" s="125" t="n">
        <v>111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2085</v>
      </c>
      <c r="D44" s="125" t="n">
        <v>1376</v>
      </c>
      <c r="E44" s="125" t="n">
        <v>570</v>
      </c>
      <c r="F44" s="125" t="n">
        <v>11</v>
      </c>
      <c r="G44" s="125" t="n">
        <v>2666</v>
      </c>
      <c r="H44" s="125"/>
      <c r="I44" s="125" t="n">
        <v>55</v>
      </c>
      <c r="J44" s="125" t="n">
        <v>3</v>
      </c>
      <c r="K44" s="125" t="n">
        <v>0</v>
      </c>
      <c r="L44" s="125" t="n">
        <v>58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479</v>
      </c>
      <c r="D45" s="125" t="n">
        <v>5216</v>
      </c>
      <c r="E45" s="125" t="n">
        <v>869</v>
      </c>
      <c r="F45" s="125" t="n">
        <v>29</v>
      </c>
      <c r="G45" s="125" t="n">
        <v>6377</v>
      </c>
      <c r="H45" s="125"/>
      <c r="I45" s="125" t="n">
        <v>19</v>
      </c>
      <c r="J45" s="125" t="n">
        <v>18</v>
      </c>
      <c r="K45" s="125" t="n">
        <v>0</v>
      </c>
      <c r="L45" s="125" t="n">
        <v>37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2903</v>
      </c>
      <c r="D46" s="125" t="n">
        <v>11062</v>
      </c>
      <c r="E46" s="125" t="n">
        <v>2700</v>
      </c>
      <c r="F46" s="125" t="n">
        <v>51</v>
      </c>
      <c r="G46" s="125" t="n">
        <v>15654</v>
      </c>
      <c r="H46" s="125"/>
      <c r="I46" s="125" t="n">
        <v>160</v>
      </c>
      <c r="J46" s="125" t="n">
        <v>158</v>
      </c>
      <c r="K46" s="125" t="n">
        <v>4</v>
      </c>
      <c r="L46" s="125" t="n">
        <v>322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4000</v>
      </c>
      <c r="D47" s="125" t="n">
        <v>3615</v>
      </c>
      <c r="E47" s="125" t="n">
        <v>5</v>
      </c>
      <c r="F47" s="125" t="n">
        <v>0</v>
      </c>
      <c r="G47" s="125" t="n">
        <v>4005</v>
      </c>
      <c r="H47" s="125"/>
      <c r="I47" s="125" t="n">
        <v>119</v>
      </c>
      <c r="J47" s="125" t="n">
        <v>0</v>
      </c>
      <c r="K47" s="125" t="n">
        <v>0</v>
      </c>
      <c r="L47" s="125" t="n">
        <v>120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4117</v>
      </c>
      <c r="D48" s="125" t="n">
        <v>3093</v>
      </c>
      <c r="E48" s="125" t="n">
        <v>138</v>
      </c>
      <c r="F48" s="125" t="n">
        <v>0</v>
      </c>
      <c r="G48" s="125" t="n">
        <v>4255</v>
      </c>
      <c r="H48" s="125"/>
      <c r="I48" s="125" t="n">
        <v>31</v>
      </c>
      <c r="J48" s="125" t="n">
        <v>7</v>
      </c>
      <c r="K48" s="125" t="n">
        <v>0</v>
      </c>
      <c r="L48" s="125" t="n">
        <v>38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4615</v>
      </c>
      <c r="D49" s="125" t="n">
        <v>3422</v>
      </c>
      <c r="E49" s="125" t="n">
        <v>277</v>
      </c>
      <c r="F49" s="125" t="n">
        <v>8</v>
      </c>
      <c r="G49" s="125" t="n">
        <v>4899</v>
      </c>
      <c r="H49" s="125"/>
      <c r="I49" s="125" t="n">
        <v>277</v>
      </c>
      <c r="J49" s="125" t="n">
        <v>17</v>
      </c>
      <c r="K49" s="125" t="n">
        <v>0</v>
      </c>
      <c r="L49" s="125" t="n">
        <v>295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314</v>
      </c>
      <c r="D50" s="125" t="n">
        <v>1602</v>
      </c>
      <c r="E50" s="125" t="n">
        <v>508</v>
      </c>
      <c r="F50" s="125" t="n">
        <v>0</v>
      </c>
      <c r="G50" s="125" t="n">
        <v>2822</v>
      </c>
      <c r="H50" s="125"/>
      <c r="I50" s="125" t="n">
        <v>99</v>
      </c>
      <c r="J50" s="125" t="n">
        <v>51</v>
      </c>
      <c r="K50" s="125" t="n">
        <v>1</v>
      </c>
      <c r="L50" s="125" t="n">
        <v>151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04</v>
      </c>
      <c r="D51" s="125" t="n">
        <v>70</v>
      </c>
      <c r="E51" s="125" t="n">
        <v>0</v>
      </c>
      <c r="F51" s="125" t="n">
        <v>0</v>
      </c>
      <c r="G51" s="125" t="n">
        <v>104</v>
      </c>
      <c r="H51" s="125"/>
      <c r="I51" s="125" t="n">
        <v>0</v>
      </c>
      <c r="J51" s="125" t="n">
        <v>0</v>
      </c>
      <c r="K51" s="125" t="n">
        <v>0</v>
      </c>
      <c r="L51" s="125" t="n">
        <v>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65905</v>
      </c>
      <c r="D52" s="125" t="n">
        <v>56906</v>
      </c>
      <c r="E52" s="125" t="n">
        <v>10970</v>
      </c>
      <c r="F52" s="125" t="n">
        <v>207</v>
      </c>
      <c r="G52" s="125" t="n">
        <v>77082</v>
      </c>
      <c r="H52" s="125"/>
      <c r="I52" s="125" t="n">
        <v>1055</v>
      </c>
      <c r="J52" s="125" t="n">
        <v>572</v>
      </c>
      <c r="K52" s="125" t="n">
        <v>39</v>
      </c>
      <c r="L52" s="125" t="n">
        <v>1667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95</v>
      </c>
      <c r="D64" s="125" t="n">
        <v>230</v>
      </c>
      <c r="E64" s="125" t="n">
        <v>257</v>
      </c>
      <c r="F64" s="125" t="n">
        <v>0</v>
      </c>
      <c r="G64" s="125" t="n">
        <v>552</v>
      </c>
      <c r="H64" s="125"/>
      <c r="I64" s="125" t="n">
        <v>4</v>
      </c>
      <c r="J64" s="125" t="n">
        <v>54</v>
      </c>
      <c r="K64" s="125" t="n">
        <v>16</v>
      </c>
      <c r="L64" s="125" t="n">
        <v>75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3293</v>
      </c>
      <c r="D65" s="125" t="n">
        <v>2763</v>
      </c>
      <c r="E65" s="125" t="n">
        <v>201</v>
      </c>
      <c r="F65" s="125" t="n">
        <v>5</v>
      </c>
      <c r="G65" s="125" t="n">
        <v>3499</v>
      </c>
      <c r="H65" s="125"/>
      <c r="I65" s="125" t="n">
        <v>29</v>
      </c>
      <c r="J65" s="125" t="n">
        <v>8</v>
      </c>
      <c r="K65" s="125" t="n">
        <v>13</v>
      </c>
      <c r="L65" s="125" t="n">
        <v>50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361</v>
      </c>
      <c r="D66" s="125" t="n">
        <v>1216</v>
      </c>
      <c r="E66" s="125" t="n">
        <v>14</v>
      </c>
      <c r="F66" s="125" t="n">
        <v>0</v>
      </c>
      <c r="G66" s="125" t="n">
        <v>1375</v>
      </c>
      <c r="H66" s="125"/>
      <c r="I66" s="125" t="n">
        <v>14</v>
      </c>
      <c r="J66" s="125" t="n">
        <v>4</v>
      </c>
      <c r="K66" s="125" t="n">
        <v>0</v>
      </c>
      <c r="L66" s="125" t="n">
        <v>18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882</v>
      </c>
      <c r="D67" s="125" t="n">
        <v>792</v>
      </c>
      <c r="E67" s="125" t="n">
        <v>138</v>
      </c>
      <c r="F67" s="125" t="n">
        <v>3</v>
      </c>
      <c r="G67" s="125" t="n">
        <v>1023</v>
      </c>
      <c r="H67" s="125"/>
      <c r="I67" s="125" t="n">
        <v>10</v>
      </c>
      <c r="J67" s="125" t="n">
        <v>12</v>
      </c>
      <c r="K67" s="125" t="n">
        <v>1</v>
      </c>
      <c r="L67" s="125" t="n">
        <v>23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4553</v>
      </c>
      <c r="D68" s="125" t="n">
        <v>3673</v>
      </c>
      <c r="E68" s="125" t="n">
        <v>464</v>
      </c>
      <c r="F68" s="125" t="n">
        <v>2</v>
      </c>
      <c r="G68" s="125" t="n">
        <v>5019</v>
      </c>
      <c r="H68" s="125"/>
      <c r="I68" s="125" t="n">
        <v>102</v>
      </c>
      <c r="J68" s="125" t="n">
        <v>40</v>
      </c>
      <c r="K68" s="125" t="n">
        <v>5</v>
      </c>
      <c r="L68" s="125" t="n">
        <v>147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574</v>
      </c>
      <c r="D69" s="125" t="n">
        <v>1292</v>
      </c>
      <c r="E69" s="125" t="n">
        <v>18</v>
      </c>
      <c r="F69" s="125" t="n">
        <v>0</v>
      </c>
      <c r="G69" s="125" t="n">
        <v>1592</v>
      </c>
      <c r="H69" s="125"/>
      <c r="I69" s="125" t="n">
        <v>2</v>
      </c>
      <c r="J69" s="125" t="n">
        <v>0</v>
      </c>
      <c r="K69" s="125" t="n">
        <v>0</v>
      </c>
      <c r="L69" s="125" t="n">
        <v>2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1748</v>
      </c>
      <c r="D70" s="125" t="n">
        <v>1121</v>
      </c>
      <c r="E70" s="125" t="n">
        <v>187</v>
      </c>
      <c r="F70" s="125" t="n">
        <v>6</v>
      </c>
      <c r="G70" s="125" t="n">
        <v>1941</v>
      </c>
      <c r="H70" s="125"/>
      <c r="I70" s="125" t="n">
        <v>127</v>
      </c>
      <c r="J70" s="125" t="n">
        <v>15</v>
      </c>
      <c r="K70" s="125" t="n">
        <v>17</v>
      </c>
      <c r="L70" s="125" t="n">
        <v>159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143</v>
      </c>
      <c r="D71" s="125" t="n">
        <v>2019</v>
      </c>
      <c r="E71" s="125" t="n">
        <v>82</v>
      </c>
      <c r="F71" s="125" t="n">
        <v>0</v>
      </c>
      <c r="G71" s="125" t="n">
        <v>2225</v>
      </c>
      <c r="H71" s="125"/>
      <c r="I71" s="125" t="n">
        <v>20</v>
      </c>
      <c r="J71" s="125" t="n">
        <v>24</v>
      </c>
      <c r="K71" s="125" t="n">
        <v>0</v>
      </c>
      <c r="L71" s="125" t="n">
        <v>44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9138</v>
      </c>
      <c r="D72" s="125" t="n">
        <v>7913</v>
      </c>
      <c r="E72" s="125" t="n">
        <v>1253</v>
      </c>
      <c r="F72" s="125" t="n">
        <v>40</v>
      </c>
      <c r="G72" s="125" t="n">
        <v>10431</v>
      </c>
      <c r="H72" s="125"/>
      <c r="I72" s="125" t="n">
        <v>129</v>
      </c>
      <c r="J72" s="125" t="n">
        <v>59</v>
      </c>
      <c r="K72" s="125" t="n">
        <v>0</v>
      </c>
      <c r="L72" s="125" t="n">
        <v>188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032</v>
      </c>
      <c r="D73" s="125" t="n">
        <v>5561</v>
      </c>
      <c r="E73" s="125" t="n">
        <v>0</v>
      </c>
      <c r="F73" s="125" t="n">
        <v>0</v>
      </c>
      <c r="G73" s="125" t="n">
        <v>6032</v>
      </c>
      <c r="H73" s="125"/>
      <c r="I73" s="125" t="n">
        <v>52</v>
      </c>
      <c r="J73" s="125" t="n">
        <v>0</v>
      </c>
      <c r="K73" s="125" t="n">
        <v>0</v>
      </c>
      <c r="L73" s="125" t="n">
        <v>52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9178</v>
      </c>
      <c r="D74" s="125" t="n">
        <v>7864</v>
      </c>
      <c r="E74" s="125" t="n">
        <v>140</v>
      </c>
      <c r="F74" s="125" t="n">
        <v>20</v>
      </c>
      <c r="G74" s="125" t="n">
        <v>9339</v>
      </c>
      <c r="H74" s="125"/>
      <c r="I74" s="125" t="n">
        <v>64</v>
      </c>
      <c r="J74" s="125" t="n">
        <v>37</v>
      </c>
      <c r="K74" s="125" t="n">
        <v>0</v>
      </c>
      <c r="L74" s="125" t="n">
        <v>101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3348</v>
      </c>
      <c r="D75" s="125" t="n">
        <v>10824</v>
      </c>
      <c r="E75" s="125" t="n">
        <v>231</v>
      </c>
      <c r="F75" s="125" t="n">
        <v>0</v>
      </c>
      <c r="G75" s="125" t="n">
        <v>13578</v>
      </c>
      <c r="H75" s="125"/>
      <c r="I75" s="125" t="n">
        <v>203</v>
      </c>
      <c r="J75" s="125" t="n">
        <v>14</v>
      </c>
      <c r="K75" s="125" t="n">
        <v>0</v>
      </c>
      <c r="L75" s="125" t="n">
        <v>217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659</v>
      </c>
      <c r="D76" s="125" t="n">
        <v>1878</v>
      </c>
      <c r="E76" s="125" t="n">
        <v>747</v>
      </c>
      <c r="F76" s="125" t="n">
        <v>33</v>
      </c>
      <c r="G76" s="125" t="n">
        <v>3439</v>
      </c>
      <c r="H76" s="125"/>
      <c r="I76" s="125" t="n">
        <v>112</v>
      </c>
      <c r="J76" s="125" t="n">
        <v>92</v>
      </c>
      <c r="K76" s="125" t="n">
        <v>0</v>
      </c>
      <c r="L76" s="125" t="n">
        <v>204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90</v>
      </c>
      <c r="D77" s="125" t="n">
        <v>37</v>
      </c>
      <c r="E77" s="125" t="n">
        <v>0</v>
      </c>
      <c r="F77" s="125" t="n">
        <v>0</v>
      </c>
      <c r="G77" s="125" t="n">
        <v>90</v>
      </c>
      <c r="H77" s="125"/>
      <c r="I77" s="125" t="n">
        <v>2</v>
      </c>
      <c r="J77" s="125" t="n">
        <v>0</v>
      </c>
      <c r="K77" s="125" t="n">
        <v>0</v>
      </c>
      <c r="L77" s="125" t="n">
        <v>2</v>
      </c>
    </row>
    <row r="78" customFormat="false" ht="12.5" hidden="false" customHeight="false" outlineLevel="0" collapsed="false">
      <c r="A78" s="132"/>
      <c r="B78" s="131" t="s">
        <v>69</v>
      </c>
      <c r="C78" s="125" t="n">
        <v>54933</v>
      </c>
      <c r="D78" s="125" t="n">
        <v>45966</v>
      </c>
      <c r="E78" s="125" t="n">
        <v>3719</v>
      </c>
      <c r="F78" s="125" t="n">
        <v>108</v>
      </c>
      <c r="G78" s="125" t="n">
        <v>58760</v>
      </c>
      <c r="H78" s="125"/>
      <c r="I78" s="125" t="n">
        <v>857</v>
      </c>
      <c r="J78" s="125" t="n">
        <v>355</v>
      </c>
      <c r="K78" s="125" t="n">
        <v>53</v>
      </c>
      <c r="L78" s="125" t="n">
        <v>1265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95936</v>
      </c>
      <c r="C13" s="45"/>
      <c r="D13" s="45" t="n">
        <v>40.42892</v>
      </c>
      <c r="E13" s="45"/>
      <c r="F13" s="45" t="n">
        <v>17.69096</v>
      </c>
      <c r="G13" s="45" t="n">
        <v>32.23024</v>
      </c>
      <c r="H13" s="45"/>
      <c r="I13" s="45" t="n">
        <v>32.23024</v>
      </c>
      <c r="J13" s="45"/>
      <c r="K13" s="45" t="n">
        <v>0</v>
      </c>
      <c r="L13" s="45"/>
      <c r="M13" s="45" t="n">
        <v>0.40964</v>
      </c>
      <c r="N13" s="45"/>
      <c r="O13" s="45" t="n">
        <v>0.56448</v>
      </c>
      <c r="P13" s="45"/>
      <c r="Q13" s="45" t="n">
        <v>0.5762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63176</v>
      </c>
      <c r="C15" s="45"/>
      <c r="D15" s="45" t="n">
        <v>19.62352</v>
      </c>
      <c r="E15" s="45"/>
      <c r="F15" s="45" t="n">
        <v>9.99992</v>
      </c>
      <c r="G15" s="45" t="n">
        <v>17.47928</v>
      </c>
      <c r="H15" s="45"/>
      <c r="I15" s="45" t="n">
        <v>17.47928</v>
      </c>
      <c r="J15" s="45"/>
      <c r="K15" s="45" t="n">
        <v>0</v>
      </c>
      <c r="L15" s="45"/>
      <c r="M15" s="45" t="n">
        <v>1.68756</v>
      </c>
      <c r="N15" s="45"/>
      <c r="O15" s="45" t="n">
        <v>2.30496</v>
      </c>
      <c r="P15" s="45"/>
      <c r="Q15" s="45" t="n">
        <v>2.45784</v>
      </c>
    </row>
    <row r="16" customFormat="false" ht="12.5" hidden="false" customHeight="false" outlineLevel="0" collapsed="false">
      <c r="A16" s="31" t="s">
        <v>579</v>
      </c>
      <c r="B16" s="45" t="n">
        <v>9.99796</v>
      </c>
      <c r="C16" s="45"/>
      <c r="D16" s="45" t="n">
        <v>8.69652</v>
      </c>
      <c r="E16" s="45"/>
      <c r="F16" s="45" t="n">
        <v>2.45196</v>
      </c>
      <c r="G16" s="45" t="n">
        <v>10.27432</v>
      </c>
      <c r="H16" s="45"/>
      <c r="I16" s="45" t="n">
        <v>5.4782</v>
      </c>
      <c r="J16" s="45"/>
      <c r="K16" s="45" t="n">
        <v>11.44836</v>
      </c>
      <c r="L16" s="45"/>
      <c r="M16" s="45" t="n">
        <v>3.41824</v>
      </c>
      <c r="N16" s="45"/>
      <c r="O16" s="45" t="n">
        <v>5.94076</v>
      </c>
      <c r="P16" s="45"/>
      <c r="Q16" s="45" t="n">
        <v>6.32296</v>
      </c>
    </row>
    <row r="17" customFormat="false" ht="12.5" hidden="false" customHeight="false" outlineLevel="0" collapsed="false">
      <c r="A17" s="31" t="s">
        <v>580</v>
      </c>
      <c r="B17" s="45" t="n">
        <v>8.12616</v>
      </c>
      <c r="C17" s="45"/>
      <c r="D17" s="45" t="n">
        <v>6.63264</v>
      </c>
      <c r="E17" s="45"/>
      <c r="F17" s="45" t="n">
        <v>1.33476</v>
      </c>
      <c r="G17" s="45" t="n">
        <v>8.23004</v>
      </c>
      <c r="H17" s="45"/>
      <c r="I17" s="45" t="n">
        <v>2.88904</v>
      </c>
      <c r="J17" s="45"/>
      <c r="K17" s="45" t="n">
        <v>8.6828</v>
      </c>
      <c r="L17" s="45"/>
      <c r="M17" s="45" t="n">
        <v>3.07916</v>
      </c>
      <c r="N17" s="45"/>
      <c r="O17" s="45" t="n">
        <v>5.8996</v>
      </c>
      <c r="P17" s="45"/>
      <c r="Q17" s="45" t="n">
        <v>6.39548</v>
      </c>
    </row>
    <row r="18" s="137" customFormat="true" ht="12.5" hidden="false" customHeight="false" outlineLevel="0" collapsed="false">
      <c r="A18" s="31" t="s">
        <v>581</v>
      </c>
      <c r="B18" s="45" t="n">
        <v>20.80932</v>
      </c>
      <c r="C18" s="45"/>
      <c r="D18" s="45" t="n">
        <v>19.76856</v>
      </c>
      <c r="E18" s="45"/>
      <c r="F18" s="45" t="n">
        <v>13.94932</v>
      </c>
      <c r="G18" s="45" t="n">
        <v>22.1578</v>
      </c>
      <c r="H18" s="45"/>
      <c r="I18" s="45" t="n">
        <v>17.12648</v>
      </c>
      <c r="J18" s="45"/>
      <c r="K18" s="45" t="n">
        <v>20.82696</v>
      </c>
      <c r="L18" s="45"/>
      <c r="M18" s="45" t="n">
        <v>2.19912</v>
      </c>
      <c r="N18" s="45"/>
      <c r="O18" s="45" t="n">
        <v>2.14816</v>
      </c>
      <c r="P18" s="45"/>
      <c r="Q18" s="45" t="n">
        <v>2.31868</v>
      </c>
    </row>
    <row r="19" s="137" customFormat="true" ht="12.5" hidden="false" customHeight="false" outlineLevel="0" collapsed="false">
      <c r="A19" s="31" t="s">
        <v>582</v>
      </c>
      <c r="B19" s="45" t="n">
        <v>13.01048</v>
      </c>
      <c r="C19" s="45"/>
      <c r="D19" s="45" t="n">
        <v>12.00108</v>
      </c>
      <c r="E19" s="45"/>
      <c r="F19" s="45" t="n">
        <v>9.48836</v>
      </c>
      <c r="G19" s="45" t="n">
        <v>15.64668</v>
      </c>
      <c r="H19" s="45"/>
      <c r="I19" s="45" t="n">
        <v>9.898</v>
      </c>
      <c r="J19" s="45"/>
      <c r="K19" s="45" t="n">
        <v>17.72428</v>
      </c>
      <c r="L19" s="45"/>
      <c r="M19" s="45" t="n">
        <v>4.61776</v>
      </c>
      <c r="N19" s="45"/>
      <c r="O19" s="45" t="n">
        <v>3.98272</v>
      </c>
      <c r="P19" s="45"/>
      <c r="Q19" s="45" t="n">
        <v>4.46096</v>
      </c>
    </row>
    <row r="20" s="137" customFormat="true" ht="12.5" hidden="false" customHeight="false" outlineLevel="0" collapsed="false">
      <c r="A20" s="137" t="s">
        <v>583</v>
      </c>
      <c r="B20" s="45" t="n">
        <v>4.0866</v>
      </c>
      <c r="C20" s="45"/>
      <c r="D20" s="45" t="n">
        <v>3.12228</v>
      </c>
      <c r="E20" s="45"/>
      <c r="F20" s="45" t="n">
        <v>2.13052</v>
      </c>
      <c r="G20" s="45" t="n">
        <v>4.60208</v>
      </c>
      <c r="H20" s="45"/>
      <c r="I20" s="45" t="n">
        <v>2.19128</v>
      </c>
      <c r="J20" s="45"/>
      <c r="K20" s="45" t="n">
        <v>5.0862</v>
      </c>
      <c r="L20" s="45"/>
      <c r="M20" s="45" t="n">
        <v>14.50008</v>
      </c>
      <c r="N20" s="45"/>
      <c r="O20" s="45" t="n">
        <v>13.18296</v>
      </c>
      <c r="P20" s="45"/>
      <c r="Q20" s="45" t="n">
        <v>16.513</v>
      </c>
    </row>
    <row r="21" s="137" customFormat="true" ht="24.75" hidden="false" customHeight="true" outlineLevel="0" collapsed="false">
      <c r="A21" s="51" t="s">
        <v>584</v>
      </c>
      <c r="B21" s="45" t="n">
        <v>26.54036</v>
      </c>
      <c r="C21" s="45"/>
      <c r="D21" s="45" t="n">
        <v>28.18676</v>
      </c>
      <c r="E21" s="45"/>
      <c r="F21" s="45" t="n">
        <v>17.80072</v>
      </c>
      <c r="G21" s="45" t="n">
        <v>25.284</v>
      </c>
      <c r="H21" s="45"/>
      <c r="I21" s="45" t="n">
        <v>25.284</v>
      </c>
      <c r="J21" s="45"/>
      <c r="K21" s="45" t="n">
        <v>0</v>
      </c>
      <c r="L21" s="45"/>
      <c r="M21" s="45" t="n">
        <v>1.17208</v>
      </c>
      <c r="N21" s="45"/>
      <c r="O21" s="45" t="n">
        <v>1.34848</v>
      </c>
      <c r="P21" s="45"/>
      <c r="Q21" s="45" t="n">
        <v>1.4151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75924</v>
      </c>
      <c r="C23" s="45"/>
      <c r="D23" s="45" t="n">
        <v>8.06148</v>
      </c>
      <c r="E23" s="45"/>
      <c r="F23" s="45" t="n">
        <v>3.55152</v>
      </c>
      <c r="G23" s="45" t="n">
        <v>8.67496</v>
      </c>
      <c r="H23" s="45"/>
      <c r="I23" s="45" t="n">
        <v>8.67496</v>
      </c>
      <c r="J23" s="45"/>
      <c r="K23" s="45" t="n">
        <v>0</v>
      </c>
      <c r="L23" s="45"/>
      <c r="M23" s="45" t="n">
        <v>3.7828</v>
      </c>
      <c r="N23" s="45"/>
      <c r="O23" s="45" t="n">
        <v>5.84472</v>
      </c>
      <c r="P23" s="45"/>
      <c r="Q23" s="45" t="n">
        <v>5.90156</v>
      </c>
    </row>
    <row r="24" customFormat="false" ht="12.5" hidden="false" customHeight="false" outlineLevel="0" collapsed="false">
      <c r="A24" s="31" t="s">
        <v>588</v>
      </c>
      <c r="B24" s="45" t="n">
        <v>17.80268</v>
      </c>
      <c r="C24" s="45"/>
      <c r="D24" s="45" t="n">
        <v>16.44636</v>
      </c>
      <c r="E24" s="45"/>
      <c r="F24" s="45" t="n">
        <v>4.62952</v>
      </c>
      <c r="G24" s="45" t="n">
        <v>17.91832</v>
      </c>
      <c r="H24" s="45"/>
      <c r="I24" s="45" t="n">
        <v>10.388</v>
      </c>
      <c r="J24" s="45"/>
      <c r="K24" s="45" t="n">
        <v>18.0614</v>
      </c>
      <c r="L24" s="45"/>
      <c r="M24" s="45" t="n">
        <v>1.63268</v>
      </c>
      <c r="N24" s="45"/>
      <c r="O24" s="45" t="n">
        <v>3.07328</v>
      </c>
      <c r="P24" s="45"/>
      <c r="Q24" s="45" t="n">
        <v>3.27516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4.90376</v>
      </c>
      <c r="C39" s="45"/>
      <c r="D39" s="45" t="n">
        <v>29.694</v>
      </c>
      <c r="E39" s="45"/>
      <c r="F39" s="45" t="n">
        <v>12.36172</v>
      </c>
      <c r="G39" s="45" t="n">
        <v>23.81792</v>
      </c>
      <c r="H39" s="45"/>
      <c r="I39" s="45" t="n">
        <v>23.81792</v>
      </c>
      <c r="J39" s="45"/>
      <c r="K39" s="45" t="n">
        <v>0</v>
      </c>
      <c r="L39" s="45"/>
      <c r="M39" s="45" t="n">
        <v>0.55272</v>
      </c>
      <c r="N39" s="45"/>
      <c r="O39" s="45" t="n">
        <v>0.81732</v>
      </c>
      <c r="P39" s="45"/>
      <c r="Q39" s="45" t="n">
        <v>0.8545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3.38092</v>
      </c>
      <c r="C41" s="45"/>
      <c r="D41" s="45" t="n">
        <v>14.35308</v>
      </c>
      <c r="E41" s="45"/>
      <c r="F41" s="45" t="n">
        <v>7.36176</v>
      </c>
      <c r="G41" s="45" t="n">
        <v>12.39112</v>
      </c>
      <c r="H41" s="45"/>
      <c r="I41" s="45" t="n">
        <v>12.39112</v>
      </c>
      <c r="J41" s="45"/>
      <c r="K41" s="45" t="n">
        <v>0</v>
      </c>
      <c r="L41" s="45"/>
      <c r="M41" s="45" t="n">
        <v>2.38924</v>
      </c>
      <c r="N41" s="45"/>
      <c r="O41" s="45" t="n">
        <v>3.25556</v>
      </c>
      <c r="P41" s="45"/>
      <c r="Q41" s="45" t="n">
        <v>3.51624</v>
      </c>
    </row>
    <row r="42" customFormat="false" ht="12.5" hidden="false" customHeight="false" outlineLevel="0" collapsed="false">
      <c r="A42" s="31" t="s">
        <v>579</v>
      </c>
      <c r="B42" s="45" t="n">
        <v>6.88744</v>
      </c>
      <c r="C42" s="45"/>
      <c r="D42" s="45" t="n">
        <v>6.13872</v>
      </c>
      <c r="E42" s="45"/>
      <c r="F42" s="45" t="n">
        <v>1.73068</v>
      </c>
      <c r="G42" s="45" t="n">
        <v>7.0854</v>
      </c>
      <c r="H42" s="45"/>
      <c r="I42" s="45" t="n">
        <v>2.71068</v>
      </c>
      <c r="J42" s="45"/>
      <c r="K42" s="45" t="n">
        <v>7.53032</v>
      </c>
      <c r="L42" s="45"/>
      <c r="M42" s="45" t="n">
        <v>4.87648</v>
      </c>
      <c r="N42" s="45"/>
      <c r="O42" s="45" t="n">
        <v>6.64244</v>
      </c>
      <c r="P42" s="45"/>
      <c r="Q42" s="45" t="n">
        <v>7.644</v>
      </c>
    </row>
    <row r="43" customFormat="false" ht="12.5" hidden="false" customHeight="false" outlineLevel="0" collapsed="false">
      <c r="A43" s="31" t="s">
        <v>580</v>
      </c>
      <c r="B43" s="45" t="n">
        <v>5.82512</v>
      </c>
      <c r="C43" s="45"/>
      <c r="D43" s="45" t="n">
        <v>5.27632</v>
      </c>
      <c r="E43" s="45"/>
      <c r="F43" s="45" t="n">
        <v>0.68404</v>
      </c>
      <c r="G43" s="45" t="n">
        <v>5.86432</v>
      </c>
      <c r="H43" s="45"/>
      <c r="I43" s="45" t="n">
        <v>2.88904</v>
      </c>
      <c r="J43" s="45"/>
      <c r="K43" s="45" t="n">
        <v>6.4876</v>
      </c>
      <c r="L43" s="45"/>
      <c r="M43" s="45" t="n">
        <v>3.1262</v>
      </c>
      <c r="N43" s="45"/>
      <c r="O43" s="45" t="n">
        <v>10.30568</v>
      </c>
      <c r="P43" s="45"/>
      <c r="Q43" s="45" t="n">
        <v>10.4762</v>
      </c>
    </row>
    <row r="44" s="137" customFormat="true" ht="12.5" hidden="false" customHeight="false" outlineLevel="0" collapsed="false">
      <c r="A44" s="31" t="s">
        <v>581</v>
      </c>
      <c r="B44" s="45" t="n">
        <v>15.34288</v>
      </c>
      <c r="C44" s="45"/>
      <c r="D44" s="45" t="n">
        <v>14.76664</v>
      </c>
      <c r="E44" s="45"/>
      <c r="F44" s="45" t="n">
        <v>10.18416</v>
      </c>
      <c r="G44" s="45" t="n">
        <v>15.70744</v>
      </c>
      <c r="H44" s="45"/>
      <c r="I44" s="45" t="n">
        <v>11.2602</v>
      </c>
      <c r="J44" s="45"/>
      <c r="K44" s="45" t="n">
        <v>14.69216</v>
      </c>
      <c r="L44" s="45"/>
      <c r="M44" s="45" t="n">
        <v>3.02624</v>
      </c>
      <c r="N44" s="45"/>
      <c r="O44" s="45" t="n">
        <v>2.78712</v>
      </c>
      <c r="P44" s="45"/>
      <c r="Q44" s="45" t="n">
        <v>3.25556</v>
      </c>
    </row>
    <row r="45" s="137" customFormat="true" ht="12.5" hidden="false" customHeight="false" outlineLevel="0" collapsed="false">
      <c r="A45" s="31" t="s">
        <v>582</v>
      </c>
      <c r="B45" s="45" t="n">
        <v>10.13908</v>
      </c>
      <c r="C45" s="45"/>
      <c r="D45" s="45" t="n">
        <v>9.22964</v>
      </c>
      <c r="E45" s="45"/>
      <c r="F45" s="45" t="n">
        <v>6.33276</v>
      </c>
      <c r="G45" s="45" t="n">
        <v>11.57184</v>
      </c>
      <c r="H45" s="45"/>
      <c r="I45" s="45" t="n">
        <v>6.0172</v>
      </c>
      <c r="J45" s="45"/>
      <c r="K45" s="45" t="n">
        <v>12.60868</v>
      </c>
      <c r="L45" s="45"/>
      <c r="M45" s="45" t="n">
        <v>5.90156</v>
      </c>
      <c r="N45" s="45"/>
      <c r="O45" s="45" t="n">
        <v>4.90196</v>
      </c>
      <c r="P45" s="45"/>
      <c r="Q45" s="45" t="n">
        <v>6.10932</v>
      </c>
    </row>
    <row r="46" s="137" customFormat="true" ht="12.5" hidden="false" customHeight="false" outlineLevel="0" collapsed="false">
      <c r="A46" s="137" t="s">
        <v>583</v>
      </c>
      <c r="B46" s="45" t="n">
        <v>3.59464</v>
      </c>
      <c r="C46" s="45"/>
      <c r="D46" s="45" t="n">
        <v>2.76752</v>
      </c>
      <c r="E46" s="45"/>
      <c r="F46" s="45" t="n">
        <v>0</v>
      </c>
      <c r="G46" s="45" t="n">
        <v>3.59464</v>
      </c>
      <c r="H46" s="45"/>
      <c r="I46" s="45" t="n">
        <v>0</v>
      </c>
      <c r="J46" s="45"/>
      <c r="K46" s="45" t="n">
        <v>3.59464</v>
      </c>
      <c r="L46" s="45"/>
      <c r="M46" s="45" t="n">
        <v>0</v>
      </c>
      <c r="N46" s="45"/>
      <c r="O46" s="45" t="n">
        <v>0</v>
      </c>
      <c r="P46" s="45"/>
      <c r="Q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19.41968</v>
      </c>
      <c r="C47" s="45"/>
      <c r="D47" s="45" t="n">
        <v>20.83284</v>
      </c>
      <c r="E47" s="45"/>
      <c r="F47" s="45" t="n">
        <v>13.31232</v>
      </c>
      <c r="G47" s="45" t="n">
        <v>17.26172</v>
      </c>
      <c r="H47" s="45"/>
      <c r="I47" s="45" t="n">
        <v>17.26172</v>
      </c>
      <c r="J47" s="45"/>
      <c r="K47" s="45" t="n">
        <v>0</v>
      </c>
      <c r="L47" s="45"/>
      <c r="M47" s="45" t="n">
        <v>1.67384</v>
      </c>
      <c r="N47" s="45"/>
      <c r="O47" s="45" t="n">
        <v>1.813</v>
      </c>
      <c r="P47" s="45"/>
      <c r="Q47" s="45" t="n">
        <v>2.0384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6.12108</v>
      </c>
      <c r="C49" s="45"/>
      <c r="D49" s="45" t="n">
        <v>5.82316</v>
      </c>
      <c r="E49" s="45"/>
      <c r="F49" s="45" t="n">
        <v>3.22028</v>
      </c>
      <c r="G49" s="45" t="n">
        <v>6.01132</v>
      </c>
      <c r="H49" s="45"/>
      <c r="I49" s="45" t="n">
        <v>6.01132</v>
      </c>
      <c r="J49" s="45"/>
      <c r="K49" s="45" t="n">
        <v>0</v>
      </c>
      <c r="L49" s="45"/>
      <c r="M49" s="45" t="n">
        <v>7.28728</v>
      </c>
      <c r="N49" s="45"/>
      <c r="O49" s="45" t="n">
        <v>9.08852</v>
      </c>
      <c r="P49" s="45"/>
      <c r="Q49" s="45" t="n">
        <v>9.25316</v>
      </c>
    </row>
    <row r="50" customFormat="false" ht="12.5" hidden="false" customHeight="false" outlineLevel="0" collapsed="false">
      <c r="A50" s="31" t="s">
        <v>588</v>
      </c>
      <c r="B50" s="45" t="n">
        <v>12.9948</v>
      </c>
      <c r="C50" s="45"/>
      <c r="D50" s="45" t="n">
        <v>11.94032</v>
      </c>
      <c r="E50" s="45"/>
      <c r="F50" s="45" t="n">
        <v>4.17088</v>
      </c>
      <c r="G50" s="45" t="n">
        <v>13.1026</v>
      </c>
      <c r="H50" s="45"/>
      <c r="I50" s="45" t="n">
        <v>7.80472</v>
      </c>
      <c r="J50" s="45"/>
      <c r="K50" s="45" t="n">
        <v>13.13592</v>
      </c>
      <c r="L50" s="45"/>
      <c r="M50" s="45" t="n">
        <v>2.80476</v>
      </c>
      <c r="N50" s="45"/>
      <c r="O50" s="45" t="n">
        <v>4.45312</v>
      </c>
      <c r="P50" s="45"/>
      <c r="Q50" s="45" t="n">
        <v>4.85884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5.17424</v>
      </c>
      <c r="C65" s="45"/>
      <c r="D65" s="45" t="n">
        <v>29.0374</v>
      </c>
      <c r="E65" s="45"/>
      <c r="F65" s="45" t="n">
        <v>13.11436</v>
      </c>
      <c r="G65" s="45" t="n">
        <v>24.18836</v>
      </c>
      <c r="H65" s="45"/>
      <c r="I65" s="45" t="n">
        <v>24.18836</v>
      </c>
      <c r="J65" s="45"/>
      <c r="K65" s="45" t="n">
        <v>0</v>
      </c>
      <c r="L65" s="45"/>
      <c r="M65" s="45" t="n">
        <v>0.63112</v>
      </c>
      <c r="N65" s="45"/>
      <c r="O65" s="45" t="n">
        <v>0.8624</v>
      </c>
      <c r="P65" s="45"/>
      <c r="Q65" s="45" t="n">
        <v>0.89572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3.19864</v>
      </c>
      <c r="C67" s="45"/>
      <c r="D67" s="45" t="n">
        <v>13.5044</v>
      </c>
      <c r="E67" s="45"/>
      <c r="F67" s="45" t="n">
        <v>6.85608</v>
      </c>
      <c r="G67" s="45" t="n">
        <v>12.42248</v>
      </c>
      <c r="H67" s="45"/>
      <c r="I67" s="45" t="n">
        <v>12.42248</v>
      </c>
      <c r="J67" s="45"/>
      <c r="K67" s="45" t="n">
        <v>0</v>
      </c>
      <c r="L67" s="45"/>
      <c r="M67" s="45" t="n">
        <v>2.41864</v>
      </c>
      <c r="N67" s="45"/>
      <c r="O67" s="45" t="n">
        <v>3.28888</v>
      </c>
      <c r="P67" s="45"/>
      <c r="Q67" s="45" t="n">
        <v>3.49468</v>
      </c>
    </row>
    <row r="68" customFormat="false" ht="12.5" hidden="false" customHeight="false" outlineLevel="0" collapsed="false">
      <c r="A68" s="31" t="s">
        <v>579</v>
      </c>
      <c r="B68" s="45" t="n">
        <v>7.27748</v>
      </c>
      <c r="C68" s="45"/>
      <c r="D68" s="45" t="n">
        <v>6.1838</v>
      </c>
      <c r="E68" s="45"/>
      <c r="F68" s="45" t="n">
        <v>1.73656</v>
      </c>
      <c r="G68" s="45" t="n">
        <v>7.46368</v>
      </c>
      <c r="H68" s="45"/>
      <c r="I68" s="45" t="n">
        <v>4.76084</v>
      </c>
      <c r="J68" s="45"/>
      <c r="K68" s="45" t="n">
        <v>8.64752</v>
      </c>
      <c r="L68" s="45"/>
      <c r="M68" s="45" t="n">
        <v>4.79416</v>
      </c>
      <c r="N68" s="45"/>
      <c r="O68" s="45" t="n">
        <v>9.24924</v>
      </c>
      <c r="P68" s="45"/>
      <c r="Q68" s="45" t="n">
        <v>9.58048</v>
      </c>
    </row>
    <row r="69" customFormat="false" ht="12.5" hidden="false" customHeight="false" outlineLevel="0" collapsed="false">
      <c r="A69" s="31" t="s">
        <v>580</v>
      </c>
      <c r="B69" s="45" t="n">
        <v>5.684</v>
      </c>
      <c r="C69" s="45"/>
      <c r="D69" s="45" t="n">
        <v>4.03564</v>
      </c>
      <c r="E69" s="45"/>
      <c r="F69" s="45" t="n">
        <v>1.1466</v>
      </c>
      <c r="G69" s="45" t="n">
        <v>5.78984</v>
      </c>
      <c r="H69" s="45"/>
      <c r="I69" s="45" t="n">
        <v>0</v>
      </c>
      <c r="J69" s="45"/>
      <c r="K69" s="45" t="n">
        <v>5.78984</v>
      </c>
      <c r="L69" s="45"/>
      <c r="M69" s="45" t="n">
        <v>5.34884</v>
      </c>
      <c r="N69" s="45"/>
      <c r="O69" s="45" t="n">
        <v>0</v>
      </c>
      <c r="P69" s="45"/>
      <c r="Q69" s="45" t="n">
        <v>5.34884</v>
      </c>
    </row>
    <row r="70" s="137" customFormat="true" ht="12.5" hidden="false" customHeight="false" outlineLevel="0" collapsed="false">
      <c r="A70" s="31" t="s">
        <v>581</v>
      </c>
      <c r="B70" s="45" t="n">
        <v>14.61768</v>
      </c>
      <c r="C70" s="45"/>
      <c r="D70" s="45" t="n">
        <v>13.51616</v>
      </c>
      <c r="E70" s="45"/>
      <c r="F70" s="45" t="n">
        <v>10.2116</v>
      </c>
      <c r="G70" s="45" t="n">
        <v>15.72116</v>
      </c>
      <c r="H70" s="45"/>
      <c r="I70" s="45" t="n">
        <v>12.9948</v>
      </c>
      <c r="J70" s="45"/>
      <c r="K70" s="45" t="n">
        <v>14.76076</v>
      </c>
      <c r="L70" s="45"/>
      <c r="M70" s="45" t="n">
        <v>3.479</v>
      </c>
      <c r="N70" s="45"/>
      <c r="O70" s="45" t="n">
        <v>3.30848</v>
      </c>
      <c r="P70" s="45"/>
      <c r="Q70" s="45" t="n">
        <v>3.47312</v>
      </c>
    </row>
    <row r="71" s="137" customFormat="true" ht="12.5" hidden="false" customHeight="false" outlineLevel="0" collapsed="false">
      <c r="A71" s="31" t="s">
        <v>582</v>
      </c>
      <c r="B71" s="45" t="n">
        <v>8.18888</v>
      </c>
      <c r="C71" s="45"/>
      <c r="D71" s="45" t="n">
        <v>7.72044</v>
      </c>
      <c r="E71" s="45"/>
      <c r="F71" s="45" t="n">
        <v>7.25984</v>
      </c>
      <c r="G71" s="45" t="n">
        <v>10.57812</v>
      </c>
      <c r="H71" s="45"/>
      <c r="I71" s="45" t="n">
        <v>7.87724</v>
      </c>
      <c r="J71" s="45"/>
      <c r="K71" s="45" t="n">
        <v>12.48716</v>
      </c>
      <c r="L71" s="45"/>
      <c r="M71" s="45" t="n">
        <v>7.32256</v>
      </c>
      <c r="N71" s="45"/>
      <c r="O71" s="45" t="n">
        <v>6.24652</v>
      </c>
      <c r="P71" s="45"/>
      <c r="Q71" s="45" t="n">
        <v>6.36216</v>
      </c>
    </row>
    <row r="72" s="137" customFormat="true" ht="12.5" hidden="false" customHeight="false" outlineLevel="0" collapsed="false">
      <c r="A72" s="137" t="s">
        <v>583</v>
      </c>
      <c r="B72" s="45" t="n">
        <v>1.94628</v>
      </c>
      <c r="C72" s="45"/>
      <c r="D72" s="45" t="n">
        <v>1.44452</v>
      </c>
      <c r="E72" s="45"/>
      <c r="F72" s="45" t="n">
        <v>2.13052</v>
      </c>
      <c r="G72" s="45" t="n">
        <v>2.8812</v>
      </c>
      <c r="H72" s="45"/>
      <c r="I72" s="45" t="n">
        <v>2.19128</v>
      </c>
      <c r="J72" s="45"/>
      <c r="K72" s="45" t="n">
        <v>3.6064</v>
      </c>
      <c r="L72" s="45"/>
      <c r="M72" s="45" t="n">
        <v>31.1052</v>
      </c>
      <c r="N72" s="45"/>
      <c r="O72" s="45" t="n">
        <v>26.1072</v>
      </c>
      <c r="P72" s="45"/>
      <c r="Q72" s="45" t="n">
        <v>25.45844</v>
      </c>
    </row>
    <row r="73" s="137" customFormat="true" ht="24.75" hidden="false" customHeight="true" outlineLevel="0" collapsed="false">
      <c r="A73" s="51" t="s">
        <v>584</v>
      </c>
      <c r="B73" s="45" t="n">
        <v>19.8548</v>
      </c>
      <c r="C73" s="45"/>
      <c r="D73" s="45" t="n">
        <v>20.02924</v>
      </c>
      <c r="E73" s="45"/>
      <c r="F73" s="45" t="n">
        <v>13.48872</v>
      </c>
      <c r="G73" s="45" t="n">
        <v>18.89048</v>
      </c>
      <c r="H73" s="45"/>
      <c r="I73" s="45" t="n">
        <v>18.89048</v>
      </c>
      <c r="J73" s="45"/>
      <c r="K73" s="45" t="n">
        <v>0</v>
      </c>
      <c r="L73" s="45"/>
      <c r="M73" s="45" t="n">
        <v>1.89336</v>
      </c>
      <c r="N73" s="45"/>
      <c r="O73" s="45" t="n">
        <v>2.04624</v>
      </c>
      <c r="P73" s="45"/>
      <c r="Q73" s="45" t="n">
        <v>2.15012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27788</v>
      </c>
      <c r="C75" s="45"/>
      <c r="D75" s="45" t="n">
        <v>5.57424</v>
      </c>
      <c r="E75" s="45"/>
      <c r="F75" s="45" t="n">
        <v>1.49352</v>
      </c>
      <c r="G75" s="45" t="n">
        <v>6.26416</v>
      </c>
      <c r="H75" s="45"/>
      <c r="I75" s="45" t="n">
        <v>6.26416</v>
      </c>
      <c r="J75" s="45"/>
      <c r="K75" s="45" t="n">
        <v>0</v>
      </c>
      <c r="L75" s="45"/>
      <c r="M75" s="45" t="n">
        <v>3.01056</v>
      </c>
      <c r="N75" s="45"/>
      <c r="O75" s="45" t="n">
        <v>7.61264</v>
      </c>
      <c r="P75" s="45"/>
      <c r="Q75" s="45" t="n">
        <v>7.63028</v>
      </c>
    </row>
    <row r="76" customFormat="false" ht="12.5" hidden="false" customHeight="false" outlineLevel="0" collapsed="false">
      <c r="A76" s="31" t="s">
        <v>588</v>
      </c>
      <c r="B76" s="45" t="n">
        <v>12.2304</v>
      </c>
      <c r="C76" s="45"/>
      <c r="D76" s="45" t="n">
        <v>11.34448</v>
      </c>
      <c r="E76" s="45"/>
      <c r="F76" s="45" t="n">
        <v>2.01292</v>
      </c>
      <c r="G76" s="45" t="n">
        <v>12.25196</v>
      </c>
      <c r="H76" s="45"/>
      <c r="I76" s="45" t="n">
        <v>6.86</v>
      </c>
      <c r="J76" s="45"/>
      <c r="K76" s="45" t="n">
        <v>12.397</v>
      </c>
      <c r="L76" s="45"/>
      <c r="M76" s="45" t="n">
        <v>1.49352</v>
      </c>
      <c r="N76" s="45"/>
      <c r="O76" s="45" t="n">
        <v>4.21988</v>
      </c>
      <c r="P76" s="45"/>
      <c r="Q76" s="45" t="n">
        <v>4.35512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.95856</v>
      </c>
      <c r="C12" s="45"/>
      <c r="D12" s="45" t="n">
        <v>22.90456</v>
      </c>
      <c r="E12" s="45"/>
      <c r="F12" s="45" t="n">
        <v>32.95936</v>
      </c>
      <c r="G12" s="45"/>
      <c r="H12" s="45" t="n">
        <v>0.1685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9.18252</v>
      </c>
      <c r="C14" s="45"/>
      <c r="D14" s="45" t="n">
        <v>8.64752</v>
      </c>
      <c r="E14" s="45"/>
      <c r="F14" s="45" t="n">
        <v>18.63176</v>
      </c>
      <c r="G14" s="45"/>
      <c r="H14" s="45" t="n">
        <v>0.41748</v>
      </c>
    </row>
    <row r="15" customFormat="false" ht="12.5" hidden="false" customHeight="false" outlineLevel="0" collapsed="false">
      <c r="A15" s="31" t="s">
        <v>579</v>
      </c>
      <c r="B15" s="45" t="n">
        <v>9.62948</v>
      </c>
      <c r="C15" s="45"/>
      <c r="D15" s="45" t="n">
        <v>2.8224</v>
      </c>
      <c r="E15" s="45"/>
      <c r="F15" s="45" t="n">
        <v>9.99796</v>
      </c>
      <c r="G15" s="45"/>
      <c r="H15" s="45" t="n">
        <v>1.15248</v>
      </c>
    </row>
    <row r="16" customFormat="false" ht="12.5" hidden="false" customHeight="false" outlineLevel="0" collapsed="false">
      <c r="A16" s="31" t="s">
        <v>580</v>
      </c>
      <c r="B16" s="45" t="n">
        <v>7.5264</v>
      </c>
      <c r="C16" s="45"/>
      <c r="D16" s="45" t="n">
        <v>3.1752</v>
      </c>
      <c r="E16" s="45"/>
      <c r="F16" s="45" t="n">
        <v>8.12616</v>
      </c>
      <c r="G16" s="45"/>
      <c r="H16" s="45" t="n">
        <v>0.70168</v>
      </c>
    </row>
    <row r="17" s="137" customFormat="true" ht="12.5" hidden="false" customHeight="false" outlineLevel="0" collapsed="false">
      <c r="A17" s="31" t="s">
        <v>581</v>
      </c>
      <c r="B17" s="45" t="n">
        <v>20.5898</v>
      </c>
      <c r="C17" s="45"/>
      <c r="D17" s="45" t="n">
        <v>6.85804</v>
      </c>
      <c r="E17" s="45"/>
      <c r="F17" s="45" t="n">
        <v>20.80932</v>
      </c>
      <c r="G17" s="45"/>
      <c r="H17" s="45" t="n">
        <v>0.47432</v>
      </c>
    </row>
    <row r="18" s="137" customFormat="true" ht="12.5" hidden="false" customHeight="false" outlineLevel="0" collapsed="false">
      <c r="A18" s="31" t="s">
        <v>582</v>
      </c>
      <c r="B18" s="45" t="n">
        <v>12.54008</v>
      </c>
      <c r="C18" s="45"/>
      <c r="D18" s="45" t="n">
        <v>3.83768</v>
      </c>
      <c r="E18" s="45"/>
      <c r="F18" s="45" t="n">
        <v>13.01048</v>
      </c>
      <c r="G18" s="45"/>
      <c r="H18" s="45" t="n">
        <v>1.15444</v>
      </c>
    </row>
    <row r="19" s="137" customFormat="true" ht="12.5" hidden="false" customHeight="false" outlineLevel="0" collapsed="false">
      <c r="A19" s="137" t="s">
        <v>583</v>
      </c>
      <c r="B19" s="45" t="n">
        <v>4.0866</v>
      </c>
      <c r="C19" s="45"/>
      <c r="D19" s="45" t="n">
        <v>0</v>
      </c>
      <c r="E19" s="45"/>
      <c r="F19" s="45" t="n">
        <v>4.0866</v>
      </c>
      <c r="G19" s="45"/>
      <c r="H19" s="45" t="n">
        <v>3.24576</v>
      </c>
    </row>
    <row r="20" s="137" customFormat="true" ht="24.75" hidden="false" customHeight="true" outlineLevel="0" collapsed="false">
      <c r="A20" s="51" t="s">
        <v>584</v>
      </c>
      <c r="B20" s="45" t="n">
        <v>27.2734</v>
      </c>
      <c r="C20" s="45"/>
      <c r="D20" s="45" t="n">
        <v>12.27156</v>
      </c>
      <c r="E20" s="45"/>
      <c r="F20" s="45" t="n">
        <v>26.54036</v>
      </c>
      <c r="G20" s="45"/>
      <c r="H20" s="45" t="n">
        <v>0.284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72788</v>
      </c>
      <c r="C22" s="45"/>
      <c r="D22" s="45" t="n">
        <v>3.4594</v>
      </c>
      <c r="E22" s="45"/>
      <c r="F22" s="45" t="n">
        <v>8.75924</v>
      </c>
      <c r="G22" s="45"/>
      <c r="H22" s="45" t="n">
        <v>1.225</v>
      </c>
    </row>
    <row r="23" customFormat="false" ht="14.5" hidden="false" customHeight="false" outlineLevel="0" collapsed="false">
      <c r="A23" s="31" t="s">
        <v>586</v>
      </c>
      <c r="B23" s="45" t="n">
        <v>17.44988</v>
      </c>
      <c r="C23" s="45"/>
      <c r="D23" s="45" t="n">
        <v>7.18144</v>
      </c>
      <c r="E23" s="45"/>
      <c r="F23" s="45" t="n">
        <v>17.80268</v>
      </c>
      <c r="G23" s="45"/>
      <c r="H23" s="45" t="n">
        <v>0.54488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6.72264</v>
      </c>
      <c r="C36" s="45"/>
      <c r="D36" s="45" t="n">
        <v>19.05708</v>
      </c>
      <c r="E36" s="45"/>
      <c r="F36" s="45" t="n">
        <v>24.90376</v>
      </c>
      <c r="G36" s="45"/>
      <c r="H36" s="45" t="n">
        <v>0.24304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9552</v>
      </c>
      <c r="C38" s="45"/>
      <c r="D38" s="45" t="n">
        <v>6.79728</v>
      </c>
      <c r="E38" s="45"/>
      <c r="F38" s="45" t="n">
        <v>13.38092</v>
      </c>
      <c r="G38" s="45"/>
      <c r="H38" s="45" t="n">
        <v>0.5292</v>
      </c>
    </row>
    <row r="39" customFormat="false" ht="12.5" hidden="false" customHeight="false" outlineLevel="0" collapsed="false">
      <c r="A39" s="31" t="s">
        <v>579</v>
      </c>
      <c r="B39" s="45" t="n">
        <v>6.4876</v>
      </c>
      <c r="C39" s="45"/>
      <c r="D39" s="45" t="n">
        <v>2.43824</v>
      </c>
      <c r="E39" s="45"/>
      <c r="F39" s="45" t="n">
        <v>6.88744</v>
      </c>
      <c r="G39" s="45"/>
      <c r="H39" s="45" t="n">
        <v>1.38768</v>
      </c>
    </row>
    <row r="40" customFormat="false" ht="12.5" hidden="false" customHeight="false" outlineLevel="0" collapsed="false">
      <c r="A40" s="31" t="s">
        <v>580</v>
      </c>
      <c r="B40" s="45" t="n">
        <v>5.1058</v>
      </c>
      <c r="C40" s="45"/>
      <c r="D40" s="45" t="n">
        <v>2.91256</v>
      </c>
      <c r="E40" s="45"/>
      <c r="F40" s="45" t="n">
        <v>5.82512</v>
      </c>
      <c r="G40" s="45"/>
      <c r="H40" s="45" t="n">
        <v>1.10936</v>
      </c>
    </row>
    <row r="41" s="137" customFormat="true" ht="12.5" hidden="false" customHeight="false" outlineLevel="0" collapsed="false">
      <c r="A41" s="31" t="s">
        <v>581</v>
      </c>
      <c r="B41" s="45" t="n">
        <v>15.06456</v>
      </c>
      <c r="C41" s="45"/>
      <c r="D41" s="45" t="n">
        <v>6.3798</v>
      </c>
      <c r="E41" s="45"/>
      <c r="F41" s="45" t="n">
        <v>15.34288</v>
      </c>
      <c r="G41" s="45"/>
      <c r="H41" s="45" t="n">
        <v>0.60564</v>
      </c>
    </row>
    <row r="42" s="137" customFormat="true" ht="12.5" hidden="false" customHeight="false" outlineLevel="0" collapsed="false">
      <c r="A42" s="31" t="s">
        <v>582</v>
      </c>
      <c r="B42" s="45" t="n">
        <v>9.54128</v>
      </c>
      <c r="C42" s="45"/>
      <c r="D42" s="45" t="n">
        <v>3.83768</v>
      </c>
      <c r="E42" s="45"/>
      <c r="F42" s="45" t="n">
        <v>10.13908</v>
      </c>
      <c r="G42" s="45"/>
      <c r="H42" s="45" t="n">
        <v>1.66208</v>
      </c>
    </row>
    <row r="43" s="137" customFormat="true" ht="12.5" hidden="false" customHeight="false" outlineLevel="0" collapsed="false">
      <c r="A43" s="137" t="s">
        <v>583</v>
      </c>
      <c r="B43" s="45" t="n">
        <v>3.59464</v>
      </c>
      <c r="C43" s="45"/>
      <c r="D43" s="45" t="n">
        <v>0</v>
      </c>
      <c r="E43" s="45"/>
      <c r="F43" s="45" t="n">
        <v>3.59464</v>
      </c>
      <c r="G43" s="45"/>
      <c r="H43" s="45" t="n">
        <v>0.56056</v>
      </c>
    </row>
    <row r="44" s="137" customFormat="true" ht="24.75" hidden="false" customHeight="true" outlineLevel="0" collapsed="false">
      <c r="A44" s="51" t="s">
        <v>584</v>
      </c>
      <c r="B44" s="45" t="n">
        <v>20.2762</v>
      </c>
      <c r="C44" s="45"/>
      <c r="D44" s="45" t="n">
        <v>10.58596</v>
      </c>
      <c r="E44" s="45"/>
      <c r="F44" s="45" t="n">
        <v>19.41968</v>
      </c>
      <c r="G44" s="45"/>
      <c r="H44" s="45" t="n">
        <v>0.3704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6.076</v>
      </c>
      <c r="C46" s="45"/>
      <c r="D46" s="45" t="n">
        <v>2.2148</v>
      </c>
      <c r="E46" s="45"/>
      <c r="F46" s="45" t="n">
        <v>6.12108</v>
      </c>
      <c r="G46" s="45"/>
      <c r="H46" s="45" t="n">
        <v>1.26616</v>
      </c>
    </row>
    <row r="47" customFormat="false" ht="12.5" hidden="false" customHeight="false" outlineLevel="0" collapsed="false">
      <c r="A47" s="31" t="s">
        <v>588</v>
      </c>
      <c r="B47" s="45" t="n">
        <v>12.67336</v>
      </c>
      <c r="C47" s="45"/>
      <c r="D47" s="45" t="n">
        <v>5.66048</v>
      </c>
      <c r="E47" s="45"/>
      <c r="F47" s="45" t="n">
        <v>12.9948</v>
      </c>
      <c r="G47" s="45"/>
      <c r="H47" s="45" t="n">
        <v>0.65856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89748</v>
      </c>
      <c r="C60" s="45"/>
      <c r="D60" s="45" t="n">
        <v>12.70668</v>
      </c>
      <c r="E60" s="45"/>
      <c r="F60" s="45" t="n">
        <v>25.17424</v>
      </c>
      <c r="G60" s="45"/>
      <c r="H60" s="45" t="n">
        <v>0.23128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39856</v>
      </c>
      <c r="C62" s="45"/>
      <c r="D62" s="45" t="n">
        <v>5.35864</v>
      </c>
      <c r="E62" s="45"/>
      <c r="F62" s="45" t="n">
        <v>13.19864</v>
      </c>
      <c r="G62" s="45"/>
      <c r="H62" s="45" t="n">
        <v>0.65464</v>
      </c>
    </row>
    <row r="63" customFormat="false" ht="12.5" hidden="false" customHeight="false" outlineLevel="0" collapsed="false">
      <c r="A63" s="31" t="s">
        <v>579</v>
      </c>
      <c r="B63" s="45" t="n">
        <v>7.14812</v>
      </c>
      <c r="C63" s="45"/>
      <c r="D63" s="45" t="n">
        <v>1.41708</v>
      </c>
      <c r="E63" s="45"/>
      <c r="F63" s="45" t="n">
        <v>7.27748</v>
      </c>
      <c r="G63" s="45"/>
      <c r="H63" s="45" t="n">
        <v>1.79732</v>
      </c>
    </row>
    <row r="64" customFormat="false" ht="12.5" hidden="false" customHeight="false" outlineLevel="0" collapsed="false">
      <c r="A64" s="31" t="s">
        <v>580</v>
      </c>
      <c r="B64" s="45" t="n">
        <v>5.54876</v>
      </c>
      <c r="C64" s="45"/>
      <c r="D64" s="45" t="n">
        <v>1.2642</v>
      </c>
      <c r="E64" s="45"/>
      <c r="F64" s="45" t="n">
        <v>5.684</v>
      </c>
      <c r="G64" s="45"/>
      <c r="H64" s="45" t="n">
        <v>0.70952</v>
      </c>
    </row>
    <row r="65" s="137" customFormat="true" ht="12.5" hidden="false" customHeight="false" outlineLevel="0" collapsed="false">
      <c r="A65" s="31" t="s">
        <v>581</v>
      </c>
      <c r="B65" s="45" t="n">
        <v>14.52752</v>
      </c>
      <c r="C65" s="45"/>
      <c r="D65" s="45" t="n">
        <v>2.52056</v>
      </c>
      <c r="E65" s="45"/>
      <c r="F65" s="45" t="n">
        <v>14.61768</v>
      </c>
      <c r="G65" s="45"/>
      <c r="H65" s="45" t="n">
        <v>0.74676</v>
      </c>
    </row>
    <row r="66" s="137" customFormat="true" ht="12.5" hidden="false" customHeight="false" outlineLevel="0" collapsed="false">
      <c r="A66" s="31" t="s">
        <v>582</v>
      </c>
      <c r="B66" s="45" t="n">
        <v>8.18888</v>
      </c>
      <c r="C66" s="45"/>
      <c r="D66" s="45" t="n">
        <v>0</v>
      </c>
      <c r="E66" s="45"/>
      <c r="F66" s="45" t="n">
        <v>8.18888</v>
      </c>
      <c r="G66" s="45"/>
      <c r="H66" s="45" t="n">
        <v>1.36024</v>
      </c>
    </row>
    <row r="67" s="137" customFormat="true" ht="12.5" hidden="false" customHeight="false" outlineLevel="0" collapsed="false">
      <c r="A67" s="137" t="s">
        <v>583</v>
      </c>
      <c r="B67" s="45" t="n">
        <v>1.94628</v>
      </c>
      <c r="C67" s="45"/>
      <c r="D67" s="45" t="n">
        <v>0</v>
      </c>
      <c r="E67" s="45"/>
      <c r="F67" s="45" t="n">
        <v>1.94628</v>
      </c>
      <c r="G67" s="45"/>
      <c r="H67" s="45" t="n">
        <v>12.15004</v>
      </c>
    </row>
    <row r="68" s="137" customFormat="true" ht="24.75" hidden="false" customHeight="true" outlineLevel="0" collapsed="false">
      <c r="A68" s="51" t="s">
        <v>584</v>
      </c>
      <c r="B68" s="45" t="n">
        <v>19.95672</v>
      </c>
      <c r="C68" s="45"/>
      <c r="D68" s="45" t="n">
        <v>6.21908</v>
      </c>
      <c r="E68" s="45"/>
      <c r="F68" s="45" t="n">
        <v>19.8548</v>
      </c>
      <c r="G68" s="45"/>
      <c r="H68" s="45" t="n">
        <v>0.4390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27396</v>
      </c>
      <c r="C70" s="45"/>
      <c r="D70" s="45" t="n">
        <v>2.6558</v>
      </c>
      <c r="E70" s="45"/>
      <c r="F70" s="45" t="n">
        <v>6.27788</v>
      </c>
      <c r="G70" s="45"/>
      <c r="H70" s="45" t="n">
        <v>1.98352</v>
      </c>
    </row>
    <row r="71" customFormat="false" ht="12.5" hidden="false" customHeight="false" outlineLevel="0" collapsed="false">
      <c r="A71" s="31" t="s">
        <v>588</v>
      </c>
      <c r="B71" s="45" t="n">
        <v>12.05792</v>
      </c>
      <c r="C71" s="45"/>
      <c r="D71" s="45" t="n">
        <v>4.43156</v>
      </c>
      <c r="E71" s="45"/>
      <c r="F71" s="45" t="n">
        <v>12.2304</v>
      </c>
      <c r="G71" s="45"/>
      <c r="H71" s="45" t="n">
        <v>0.8722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34888</v>
      </c>
      <c r="C12" s="45"/>
      <c r="D12" s="45" t="n">
        <v>0.3234</v>
      </c>
      <c r="E12" s="45"/>
      <c r="F12" s="45" t="n">
        <v>0.05684</v>
      </c>
      <c r="G12" s="45"/>
      <c r="H12" s="45" t="n">
        <v>0.72324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1.10152</v>
      </c>
      <c r="C14" s="45"/>
      <c r="D14" s="45" t="n">
        <v>1.07604</v>
      </c>
      <c r="E14" s="45"/>
      <c r="F14" s="45" t="n">
        <v>0.1372</v>
      </c>
      <c r="G14" s="45"/>
      <c r="H14" s="45" t="n">
        <v>2.234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78712</v>
      </c>
      <c r="C15" s="45"/>
      <c r="D15" s="45" t="n">
        <v>2.54212</v>
      </c>
      <c r="E15" s="45"/>
      <c r="F15" s="45" t="n">
        <v>0.5488</v>
      </c>
      <c r="G15" s="45"/>
      <c r="H15" s="45" t="n">
        <v>6.49348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.85532</v>
      </c>
      <c r="C16" s="45"/>
      <c r="D16" s="45" t="n">
        <v>3.63972</v>
      </c>
      <c r="E16" s="45"/>
      <c r="F16" s="45" t="n">
        <v>0.33516</v>
      </c>
      <c r="G16" s="45"/>
      <c r="H16" s="45" t="n">
        <v>7.33236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1.078</v>
      </c>
      <c r="C17" s="45"/>
      <c r="D17" s="45" t="n">
        <v>0.95648</v>
      </c>
      <c r="E17" s="45"/>
      <c r="F17" s="45" t="n">
        <v>0.16856</v>
      </c>
      <c r="G17" s="45"/>
      <c r="H17" s="45" t="n">
        <v>2.47352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1.9796</v>
      </c>
      <c r="C18" s="45"/>
      <c r="D18" s="45" t="n">
        <v>1.6856</v>
      </c>
      <c r="E18" s="45"/>
      <c r="F18" s="45" t="n">
        <v>0.32928</v>
      </c>
      <c r="G18" s="45"/>
      <c r="H18" s="45" t="n">
        <v>5.1665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7.95368</v>
      </c>
      <c r="C19" s="45"/>
      <c r="D19" s="45" t="n">
        <v>6.71104</v>
      </c>
      <c r="E19" s="45"/>
      <c r="F19" s="45" t="n">
        <v>0</v>
      </c>
      <c r="G19" s="45"/>
      <c r="H19" s="45" t="n">
        <v>10.91132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8992</v>
      </c>
      <c r="C20" s="45"/>
      <c r="D20" s="45" t="n">
        <v>0.64484</v>
      </c>
      <c r="E20" s="45"/>
      <c r="F20" s="45" t="n">
        <v>0.098</v>
      </c>
      <c r="G20" s="45"/>
      <c r="H20" s="45" t="n">
        <v>1.4876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2.51468</v>
      </c>
      <c r="C22" s="45"/>
      <c r="D22" s="45" t="n">
        <v>2.22852</v>
      </c>
      <c r="E22" s="45"/>
      <c r="F22" s="45" t="n">
        <v>0.22736</v>
      </c>
      <c r="G22" s="45"/>
      <c r="H22" s="45" t="n">
        <v>5.8604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57192</v>
      </c>
      <c r="C23" s="45"/>
      <c r="D23" s="45" t="n">
        <v>1.54252</v>
      </c>
      <c r="E23" s="45"/>
      <c r="F23" s="45" t="n">
        <v>0.19796</v>
      </c>
      <c r="G23" s="45"/>
      <c r="H23" s="45" t="n">
        <v>3.3104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49196</v>
      </c>
      <c r="C37" s="45"/>
      <c r="D37" s="45" t="n">
        <v>0.441</v>
      </c>
      <c r="E37" s="45"/>
      <c r="F37" s="45" t="n">
        <v>0.07644</v>
      </c>
      <c r="G37" s="45"/>
      <c r="H37" s="45" t="n">
        <v>0.882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52096</v>
      </c>
      <c r="C39" s="45"/>
      <c r="D39" s="45" t="n">
        <v>1.53076</v>
      </c>
      <c r="E39" s="45"/>
      <c r="F39" s="45" t="n">
        <v>0.19012</v>
      </c>
      <c r="G39" s="45"/>
      <c r="H39" s="45" t="n">
        <v>2.5048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3.98664</v>
      </c>
      <c r="C40" s="45"/>
      <c r="D40" s="45" t="n">
        <v>3.67108</v>
      </c>
      <c r="E40" s="45"/>
      <c r="F40" s="45" t="n">
        <v>1.10936</v>
      </c>
      <c r="G40" s="45"/>
      <c r="H40" s="45" t="n">
        <v>6.46016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4.65696</v>
      </c>
      <c r="C41" s="45"/>
      <c r="D41" s="45" t="n">
        <v>4.45116</v>
      </c>
      <c r="E41" s="45"/>
      <c r="F41" s="45" t="n">
        <v>0.69972</v>
      </c>
      <c r="G41" s="45"/>
      <c r="H41" s="45" t="n">
        <v>11.66396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42884</v>
      </c>
      <c r="C42" s="45"/>
      <c r="D42" s="45" t="n">
        <v>1.25832</v>
      </c>
      <c r="E42" s="45"/>
      <c r="F42" s="45" t="n">
        <v>0.2352</v>
      </c>
      <c r="G42" s="45"/>
      <c r="H42" s="45" t="n">
        <v>2.8949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83612</v>
      </c>
      <c r="C43" s="45"/>
      <c r="D43" s="45" t="n">
        <v>2.3814</v>
      </c>
      <c r="E43" s="45"/>
      <c r="F43" s="45" t="n">
        <v>0.42532</v>
      </c>
      <c r="G43" s="45"/>
      <c r="H43" s="45" t="n">
        <v>6.6483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7.80276</v>
      </c>
      <c r="C44" s="45"/>
      <c r="D44" s="45" t="n">
        <v>8.21044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93296</v>
      </c>
      <c r="C45" s="45"/>
      <c r="D45" s="45" t="n">
        <v>0.882</v>
      </c>
      <c r="E45" s="45"/>
      <c r="F45" s="45" t="n">
        <v>0.14112</v>
      </c>
      <c r="G45" s="45"/>
      <c r="H45" s="45" t="n">
        <v>1.74832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.8612</v>
      </c>
      <c r="C47" s="45"/>
      <c r="D47" s="45" t="n">
        <v>3.21244</v>
      </c>
      <c r="E47" s="45"/>
      <c r="F47" s="45" t="n">
        <v>0.25088</v>
      </c>
      <c r="G47" s="45"/>
      <c r="H47" s="45" t="n">
        <v>8.045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2.21284</v>
      </c>
      <c r="C48" s="45"/>
      <c r="D48" s="45" t="n">
        <v>2.21872</v>
      </c>
      <c r="E48" s="45"/>
      <c r="F48" s="45" t="n">
        <v>0.17444</v>
      </c>
      <c r="G48" s="45"/>
      <c r="H48" s="45" t="n">
        <v>3.7828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9</v>
      </c>
      <c r="C62" s="45"/>
      <c r="D62" s="45" t="n">
        <v>0.47432</v>
      </c>
      <c r="E62" s="45"/>
      <c r="F62" s="45" t="n">
        <v>0.08428</v>
      </c>
      <c r="G62" s="45"/>
      <c r="H62" s="45" t="n">
        <v>1.16424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59544</v>
      </c>
      <c r="C64" s="45"/>
      <c r="D64" s="45" t="n">
        <v>1.50724</v>
      </c>
      <c r="E64" s="45"/>
      <c r="F64" s="45" t="n">
        <v>0.19992</v>
      </c>
      <c r="G64" s="45"/>
      <c r="H64" s="45" t="n">
        <v>3.7338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7142</v>
      </c>
      <c r="C65" s="45"/>
      <c r="D65" s="45" t="n">
        <v>3.52212</v>
      </c>
      <c r="E65" s="45"/>
      <c r="F65" s="45" t="n">
        <v>0</v>
      </c>
      <c r="G65" s="45"/>
      <c r="H65" s="45" t="n">
        <v>10.59772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6.07012</v>
      </c>
      <c r="C66" s="45"/>
      <c r="D66" s="45" t="n">
        <v>5.52132</v>
      </c>
      <c r="E66" s="45"/>
      <c r="F66" s="45" t="n">
        <v>0</v>
      </c>
      <c r="G66" s="45"/>
      <c r="H66" s="45" t="n">
        <v>8.349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62484</v>
      </c>
      <c r="C67" s="45"/>
      <c r="D67" s="45" t="n">
        <v>1.46608</v>
      </c>
      <c r="E67" s="45"/>
      <c r="F67" s="45" t="n">
        <v>0.24304</v>
      </c>
      <c r="G67" s="45"/>
      <c r="H67" s="45" t="n">
        <v>4.16108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.47352</v>
      </c>
      <c r="C68" s="45"/>
      <c r="D68" s="45" t="n">
        <v>2.1462</v>
      </c>
      <c r="E68" s="45"/>
      <c r="F68" s="45" t="n">
        <v>0.52136</v>
      </c>
      <c r="G68" s="45"/>
      <c r="H68" s="45" t="n">
        <v>8.1908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0.33304</v>
      </c>
      <c r="C69" s="45"/>
      <c r="D69" s="45" t="n">
        <v>10.59576</v>
      </c>
      <c r="E69" s="45"/>
      <c r="F69" s="45" t="n">
        <v>0</v>
      </c>
      <c r="G69" s="45"/>
      <c r="H69" s="45" t="n">
        <v>33.11224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1.02508</v>
      </c>
      <c r="C70" s="45"/>
      <c r="D70" s="45" t="n">
        <v>0.94668</v>
      </c>
      <c r="E70" s="45"/>
      <c r="F70" s="45" t="n">
        <v>0.13524</v>
      </c>
      <c r="G70" s="45"/>
      <c r="H70" s="45" t="n">
        <v>2.4833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3.28888</v>
      </c>
      <c r="C72" s="45"/>
      <c r="D72" s="45" t="n">
        <v>3.07524</v>
      </c>
      <c r="E72" s="45"/>
      <c r="F72" s="45" t="n">
        <v>0.35476</v>
      </c>
      <c r="G72" s="45"/>
      <c r="H72" s="45" t="n">
        <v>8.21828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22852</v>
      </c>
      <c r="C73" s="45"/>
      <c r="D73" s="45" t="n">
        <v>2.13836</v>
      </c>
      <c r="E73" s="45"/>
      <c r="F73" s="45" t="n">
        <v>0.3528</v>
      </c>
      <c r="G73" s="45"/>
      <c r="H73" s="45" t="n">
        <v>5.3821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5.38976</v>
      </c>
      <c r="C13" s="45" t="n">
        <v>0.83496</v>
      </c>
      <c r="D13" s="45" t="n">
        <v>22.84968</v>
      </c>
      <c r="E13" s="45" t="n">
        <v>0.55664</v>
      </c>
      <c r="F13" s="45"/>
      <c r="G13" s="45" t="n">
        <v>34.10596</v>
      </c>
      <c r="H13" s="45" t="n">
        <v>0.882</v>
      </c>
      <c r="I13" s="45" t="n">
        <v>21.15232</v>
      </c>
      <c r="J13" s="45" t="n">
        <v>0.57428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15.66824</v>
      </c>
      <c r="C15" s="45" t="n">
        <v>2.72636</v>
      </c>
      <c r="D15" s="45" t="n">
        <v>9.52364</v>
      </c>
      <c r="E15" s="45" t="n">
        <v>1.73852</v>
      </c>
      <c r="F15" s="45"/>
      <c r="G15" s="45" t="n">
        <v>15.30564</v>
      </c>
      <c r="H15" s="45" t="n">
        <v>2.83612</v>
      </c>
      <c r="I15" s="45" t="n">
        <v>9.14928</v>
      </c>
      <c r="J15" s="45" t="n">
        <v>1.79144</v>
      </c>
    </row>
    <row r="16" s="31" customFormat="true" ht="12.5" hidden="false" customHeight="false" outlineLevel="0" collapsed="false">
      <c r="A16" s="31" t="s">
        <v>579</v>
      </c>
      <c r="B16" s="45" t="n">
        <v>5.16852</v>
      </c>
      <c r="C16" s="45" t="n">
        <v>6.72672</v>
      </c>
      <c r="D16" s="45" t="n">
        <v>4.2532</v>
      </c>
      <c r="E16" s="45" t="n">
        <v>5.83688</v>
      </c>
      <c r="F16" s="45"/>
      <c r="G16" s="45" t="n">
        <v>5.16852</v>
      </c>
      <c r="H16" s="45" t="n">
        <v>7.16968</v>
      </c>
      <c r="I16" s="45" t="n">
        <v>4.2532</v>
      </c>
      <c r="J16" s="45" t="n">
        <v>6.26024</v>
      </c>
    </row>
    <row r="17" s="31" customFormat="true" ht="12.5" hidden="false" customHeight="false" outlineLevel="0" collapsed="false">
      <c r="A17" s="31" t="s">
        <v>580</v>
      </c>
      <c r="B17" s="45" t="n">
        <v>4.802</v>
      </c>
      <c r="C17" s="45" t="n">
        <v>9.48444</v>
      </c>
      <c r="D17" s="45" t="n">
        <v>2.34416</v>
      </c>
      <c r="E17" s="45" t="n">
        <v>5.45468</v>
      </c>
      <c r="F17" s="45"/>
      <c r="G17" s="45" t="n">
        <v>4.802</v>
      </c>
      <c r="H17" s="45" t="n">
        <v>10.48012</v>
      </c>
      <c r="I17" s="45" t="n">
        <v>2.34416</v>
      </c>
      <c r="J17" s="45" t="n">
        <v>6.25632</v>
      </c>
    </row>
    <row r="18" s="137" customFormat="true" ht="12.5" hidden="false" customHeight="false" outlineLevel="0" collapsed="false">
      <c r="A18" s="31" t="s">
        <v>581</v>
      </c>
      <c r="B18" s="45" t="n">
        <v>11.956</v>
      </c>
      <c r="C18" s="45" t="n">
        <v>2.4892</v>
      </c>
      <c r="D18" s="45" t="n">
        <v>6.74828</v>
      </c>
      <c r="E18" s="45" t="n">
        <v>1.48372</v>
      </c>
      <c r="F18" s="45"/>
      <c r="G18" s="45" t="n">
        <v>11.65808</v>
      </c>
      <c r="H18" s="45" t="n">
        <v>2.597</v>
      </c>
      <c r="I18" s="45" t="n">
        <v>6.41704</v>
      </c>
      <c r="J18" s="45" t="n">
        <v>1.51704</v>
      </c>
    </row>
    <row r="19" s="137" customFormat="true" ht="12.5" hidden="false" customHeight="false" outlineLevel="0" collapsed="false">
      <c r="A19" s="31" t="s">
        <v>582</v>
      </c>
      <c r="B19" s="45" t="n">
        <v>5.48016</v>
      </c>
      <c r="C19" s="45" t="n">
        <v>4.39432</v>
      </c>
      <c r="D19" s="45" t="n">
        <v>5.20968</v>
      </c>
      <c r="E19" s="45" t="n">
        <v>4.22184</v>
      </c>
      <c r="F19" s="45"/>
      <c r="G19" s="45" t="n">
        <v>5.16068</v>
      </c>
      <c r="H19" s="45" t="n">
        <v>4.4394</v>
      </c>
      <c r="I19" s="45" t="n">
        <v>5.20968</v>
      </c>
      <c r="J19" s="45" t="n">
        <v>4.48056</v>
      </c>
    </row>
    <row r="20" s="137" customFormat="true" ht="12.5" hidden="false" customHeight="false" outlineLevel="0" collapsed="false">
      <c r="A20" s="137" t="s">
        <v>583</v>
      </c>
      <c r="B20" s="45" t="n">
        <v>2.64992</v>
      </c>
      <c r="C20" s="45" t="n">
        <v>17.9928</v>
      </c>
      <c r="D20" s="45" t="n">
        <v>1.17012</v>
      </c>
      <c r="E20" s="45" t="n">
        <v>9.90584</v>
      </c>
      <c r="F20" s="45"/>
      <c r="G20" s="45" t="n">
        <v>2.64992</v>
      </c>
      <c r="H20" s="45" t="n">
        <v>17.9928</v>
      </c>
      <c r="I20" s="45" t="n">
        <v>1.17012</v>
      </c>
      <c r="J20" s="45" t="n">
        <v>9.90584</v>
      </c>
    </row>
    <row r="21" s="137" customFormat="true" ht="24.75" hidden="false" customHeight="true" outlineLevel="0" collapsed="false">
      <c r="A21" s="51" t="s">
        <v>584</v>
      </c>
      <c r="B21" s="45" t="n">
        <v>21.28364</v>
      </c>
      <c r="C21" s="45" t="n">
        <v>1.6562</v>
      </c>
      <c r="D21" s="45" t="n">
        <v>13.57692</v>
      </c>
      <c r="E21" s="45" t="n">
        <v>1.09564</v>
      </c>
      <c r="F21" s="45"/>
      <c r="G21" s="45" t="n">
        <v>20.78972</v>
      </c>
      <c r="H21" s="45" t="n">
        <v>1.72676</v>
      </c>
      <c r="I21" s="45" t="n">
        <v>13.15944</v>
      </c>
      <c r="J21" s="45" t="n">
        <v>1.14072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5.94468</v>
      </c>
      <c r="C23" s="45" t="n">
        <v>6.1642</v>
      </c>
      <c r="D23" s="45" t="n">
        <v>4.34336</v>
      </c>
      <c r="E23" s="45" t="n">
        <v>4.81376</v>
      </c>
      <c r="F23" s="45"/>
      <c r="G23" s="45" t="n">
        <v>5.47232</v>
      </c>
      <c r="H23" s="45" t="n">
        <v>6.15048</v>
      </c>
      <c r="I23" s="45" t="n">
        <v>4.34336</v>
      </c>
      <c r="J23" s="45" t="n">
        <v>5.17636</v>
      </c>
    </row>
    <row r="24" s="31" customFormat="true" ht="12.5" hidden="false" customHeight="false" outlineLevel="0" collapsed="false">
      <c r="A24" s="31" t="s">
        <v>588</v>
      </c>
      <c r="B24" s="45" t="n">
        <v>11.76196</v>
      </c>
      <c r="C24" s="45" t="n">
        <v>3.89648</v>
      </c>
      <c r="D24" s="45" t="n">
        <v>6.78944</v>
      </c>
      <c r="E24" s="45" t="n">
        <v>2.43628</v>
      </c>
      <c r="F24" s="45"/>
      <c r="G24" s="45" t="n">
        <v>11.46404</v>
      </c>
      <c r="H24" s="45" t="n">
        <v>4.13364</v>
      </c>
      <c r="I24" s="45" t="n">
        <v>6.50524</v>
      </c>
      <c r="J24" s="45" t="n">
        <v>2.56956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24.37652</v>
      </c>
      <c r="C38" s="45" t="n">
        <v>1.11524</v>
      </c>
      <c r="D38" s="45" t="n">
        <v>16.20136</v>
      </c>
      <c r="E38" s="45" t="n">
        <v>0.75852</v>
      </c>
      <c r="F38" s="45"/>
      <c r="G38" s="45" t="n">
        <v>23.19072</v>
      </c>
      <c r="H38" s="45" t="n">
        <v>1.20932</v>
      </c>
      <c r="I38" s="45" t="n">
        <v>14.56084</v>
      </c>
      <c r="J38" s="45" t="n">
        <v>0.79184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11.2112</v>
      </c>
      <c r="C40" s="45" t="n">
        <v>3.7926</v>
      </c>
      <c r="D40" s="45" t="n">
        <v>7.63812</v>
      </c>
      <c r="E40" s="45" t="n">
        <v>2.67344</v>
      </c>
      <c r="F40" s="45"/>
      <c r="G40" s="45" t="n">
        <v>10.84468</v>
      </c>
      <c r="H40" s="45" t="n">
        <v>3.96312</v>
      </c>
      <c r="I40" s="45" t="n">
        <v>7.16576</v>
      </c>
      <c r="J40" s="45" t="n">
        <v>2.73224</v>
      </c>
    </row>
    <row r="41" s="31" customFormat="true" ht="12.5" hidden="false" customHeight="false" outlineLevel="0" collapsed="false">
      <c r="A41" s="31" t="s">
        <v>579</v>
      </c>
      <c r="B41" s="45" t="n">
        <v>3.2732</v>
      </c>
      <c r="C41" s="45" t="n">
        <v>8.83176</v>
      </c>
      <c r="D41" s="45" t="n">
        <v>2.39512</v>
      </c>
      <c r="E41" s="45" t="n">
        <v>6.8502</v>
      </c>
      <c r="F41" s="45"/>
      <c r="G41" s="45" t="n">
        <v>3.2732</v>
      </c>
      <c r="H41" s="45" t="n">
        <v>9.77452</v>
      </c>
      <c r="I41" s="45" t="n">
        <v>2.39512</v>
      </c>
      <c r="J41" s="45" t="n">
        <v>7.6636</v>
      </c>
    </row>
    <row r="42" s="31" customFormat="true" ht="12.5" hidden="false" customHeight="false" outlineLevel="0" collapsed="false">
      <c r="A42" s="31" t="s">
        <v>580</v>
      </c>
      <c r="B42" s="45" t="n">
        <v>2.55388</v>
      </c>
      <c r="C42" s="45" t="n">
        <v>10.90544</v>
      </c>
      <c r="D42" s="45" t="n">
        <v>2.02076</v>
      </c>
      <c r="E42" s="45" t="n">
        <v>8.96504</v>
      </c>
      <c r="F42" s="45"/>
      <c r="G42" s="45" t="n">
        <v>2.55388</v>
      </c>
      <c r="H42" s="45" t="n">
        <v>13.28684</v>
      </c>
      <c r="I42" s="45" t="n">
        <v>2.02076</v>
      </c>
      <c r="J42" s="45" t="n">
        <v>11.10928</v>
      </c>
    </row>
    <row r="43" s="137" customFormat="true" ht="12.5" hidden="false" customHeight="false" outlineLevel="0" collapsed="false">
      <c r="A43" s="31" t="s">
        <v>581</v>
      </c>
      <c r="B43" s="45" t="n">
        <v>8.50052</v>
      </c>
      <c r="C43" s="45" t="n">
        <v>3.2144</v>
      </c>
      <c r="D43" s="45" t="n">
        <v>4.8608</v>
      </c>
      <c r="E43" s="45" t="n">
        <v>1.92472</v>
      </c>
      <c r="F43" s="45"/>
      <c r="G43" s="45" t="n">
        <v>8.07128</v>
      </c>
      <c r="H43" s="45" t="n">
        <v>3.39668</v>
      </c>
      <c r="I43" s="45" t="n">
        <v>4.51976</v>
      </c>
      <c r="J43" s="45" t="n">
        <v>1.9992</v>
      </c>
    </row>
    <row r="44" s="137" customFormat="true" ht="12.5" hidden="false" customHeight="false" outlineLevel="0" collapsed="false">
      <c r="A44" s="31" t="s">
        <v>582</v>
      </c>
      <c r="B44" s="45" t="n">
        <v>4.66676</v>
      </c>
      <c r="C44" s="45" t="n">
        <v>6.1936</v>
      </c>
      <c r="D44" s="45" t="n">
        <v>4.9588</v>
      </c>
      <c r="E44" s="45" t="n">
        <v>6.48564</v>
      </c>
      <c r="F44" s="45"/>
      <c r="G44" s="45" t="n">
        <v>4.28848</v>
      </c>
      <c r="H44" s="45" t="n">
        <v>6.40528</v>
      </c>
      <c r="I44" s="45" t="n">
        <v>4.9588</v>
      </c>
      <c r="J44" s="45" t="n">
        <v>7.13636</v>
      </c>
    </row>
    <row r="45" s="137" customFormat="true" ht="12.5" hidden="false" customHeight="false" outlineLevel="0" collapsed="false">
      <c r="A45" s="137" t="s">
        <v>583</v>
      </c>
      <c r="B45" s="45" t="n">
        <v>2.30692</v>
      </c>
      <c r="C45" s="45" t="n">
        <v>21.34832</v>
      </c>
      <c r="D45" s="45" t="n">
        <v>1.17012</v>
      </c>
      <c r="E45" s="45" t="n">
        <v>13.22804</v>
      </c>
      <c r="F45" s="45"/>
      <c r="G45" s="45" t="n">
        <v>2.30692</v>
      </c>
      <c r="H45" s="45" t="n">
        <v>21.34832</v>
      </c>
      <c r="I45" s="45" t="n">
        <v>1.17012</v>
      </c>
      <c r="J45" s="45" t="n">
        <v>13.22804</v>
      </c>
    </row>
    <row r="46" s="137" customFormat="true" ht="24.75" hidden="false" customHeight="true" outlineLevel="0" collapsed="false">
      <c r="A46" s="51" t="s">
        <v>584</v>
      </c>
      <c r="B46" s="45" t="n">
        <v>15.20568</v>
      </c>
      <c r="C46" s="45" t="n">
        <v>2.205</v>
      </c>
      <c r="D46" s="45" t="n">
        <v>10.7212</v>
      </c>
      <c r="E46" s="45" t="n">
        <v>1.59544</v>
      </c>
      <c r="F46" s="45"/>
      <c r="G46" s="45" t="n">
        <v>14.62356</v>
      </c>
      <c r="H46" s="45" t="n">
        <v>2.33044</v>
      </c>
      <c r="I46" s="45" t="n">
        <v>10.241</v>
      </c>
      <c r="J46" s="45" t="n">
        <v>1.6856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3.79064</v>
      </c>
      <c r="C48" s="45" t="n">
        <v>9.19632</v>
      </c>
      <c r="D48" s="45" t="n">
        <v>3.60836</v>
      </c>
      <c r="E48" s="45" t="n">
        <v>8.90232</v>
      </c>
      <c r="F48" s="45"/>
      <c r="G48" s="45" t="n">
        <v>3.45744</v>
      </c>
      <c r="H48" s="45" t="n">
        <v>9.10616</v>
      </c>
      <c r="I48" s="45" t="n">
        <v>3.60836</v>
      </c>
      <c r="J48" s="45" t="n">
        <v>9.51188</v>
      </c>
    </row>
    <row r="49" s="31" customFormat="true" ht="12.5" hidden="false" customHeight="false" outlineLevel="0" collapsed="false">
      <c r="A49" s="31" t="s">
        <v>588</v>
      </c>
      <c r="B49" s="45" t="n">
        <v>8.60244</v>
      </c>
      <c r="C49" s="45" t="n">
        <v>5.55268</v>
      </c>
      <c r="D49" s="45" t="n">
        <v>4.96468</v>
      </c>
      <c r="E49" s="45" t="n">
        <v>3.48684</v>
      </c>
      <c r="F49" s="45"/>
      <c r="G49" s="45" t="n">
        <v>8.19672</v>
      </c>
      <c r="H49" s="45" t="n">
        <v>5.90548</v>
      </c>
      <c r="I49" s="45" t="n">
        <v>4.56876</v>
      </c>
      <c r="J49" s="45" t="n">
        <v>3.6162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5.88768</v>
      </c>
      <c r="C63" s="45" t="n">
        <v>1.24656</v>
      </c>
      <c r="D63" s="45" t="n">
        <v>16.1798</v>
      </c>
      <c r="E63" s="45" t="n">
        <v>0.82124</v>
      </c>
      <c r="F63" s="45"/>
      <c r="G63" s="45" t="n">
        <v>25.21344</v>
      </c>
      <c r="H63" s="45" t="n">
        <v>1.28184</v>
      </c>
      <c r="I63" s="45" t="n">
        <v>15.42716</v>
      </c>
      <c r="J63" s="45" t="n">
        <v>0.833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10.96424</v>
      </c>
      <c r="C65" s="45" t="n">
        <v>3.91608</v>
      </c>
      <c r="D65" s="45" t="n">
        <v>5.69184</v>
      </c>
      <c r="E65" s="45" t="n">
        <v>2.16972</v>
      </c>
      <c r="F65" s="45"/>
      <c r="G65" s="45" t="n">
        <v>10.82508</v>
      </c>
      <c r="H65" s="45" t="n">
        <v>4.0572</v>
      </c>
      <c r="I65" s="45" t="n">
        <v>5.69184</v>
      </c>
      <c r="J65" s="45" t="n">
        <v>2.2932</v>
      </c>
    </row>
    <row r="66" s="31" customFormat="true" ht="12.5" hidden="false" customHeight="false" outlineLevel="0" collapsed="false">
      <c r="A66" s="31" t="s">
        <v>579</v>
      </c>
      <c r="B66" s="45" t="n">
        <v>4.00232</v>
      </c>
      <c r="C66" s="45" t="n">
        <v>10.0646</v>
      </c>
      <c r="D66" s="45" t="n">
        <v>3.5182</v>
      </c>
      <c r="E66" s="45" t="n">
        <v>9.28256</v>
      </c>
      <c r="F66" s="45"/>
      <c r="G66" s="45" t="n">
        <v>4.00232</v>
      </c>
      <c r="H66" s="45" t="n">
        <v>10.37036</v>
      </c>
      <c r="I66" s="45" t="n">
        <v>3.5182</v>
      </c>
      <c r="J66" s="45" t="n">
        <v>9.59224</v>
      </c>
    </row>
    <row r="67" s="31" customFormat="true" ht="12.5" hidden="false" customHeight="false" outlineLevel="0" collapsed="false">
      <c r="A67" s="31" t="s">
        <v>580</v>
      </c>
      <c r="B67" s="45" t="n">
        <v>4.06896</v>
      </c>
      <c r="C67" s="45" t="n">
        <v>14.42756</v>
      </c>
      <c r="D67" s="45" t="n">
        <v>1.18972</v>
      </c>
      <c r="E67" s="45" t="n">
        <v>5.80944</v>
      </c>
      <c r="F67" s="45"/>
      <c r="G67" s="45" t="n">
        <v>4.06896</v>
      </c>
      <c r="H67" s="45" t="n">
        <v>14.88032</v>
      </c>
      <c r="I67" s="45" t="n">
        <v>1.18972</v>
      </c>
      <c r="J67" s="45" t="n">
        <v>6.14656</v>
      </c>
    </row>
    <row r="68" s="137" customFormat="true" ht="12.5" hidden="false" customHeight="false" outlineLevel="0" collapsed="false">
      <c r="A68" s="31" t="s">
        <v>581</v>
      </c>
      <c r="B68" s="45" t="n">
        <v>8.44956</v>
      </c>
      <c r="C68" s="45" t="n">
        <v>3.89452</v>
      </c>
      <c r="D68" s="45" t="n">
        <v>4.6942</v>
      </c>
      <c r="E68" s="45" t="n">
        <v>2.31868</v>
      </c>
      <c r="F68" s="45"/>
      <c r="G68" s="45" t="n">
        <v>8.44956</v>
      </c>
      <c r="H68" s="45" t="n">
        <v>3.98076</v>
      </c>
      <c r="I68" s="45" t="n">
        <v>4.56876</v>
      </c>
      <c r="J68" s="45" t="n">
        <v>2.31672</v>
      </c>
    </row>
    <row r="69" s="137" customFormat="true" ht="12.5" hidden="false" customHeight="false" outlineLevel="0" collapsed="false">
      <c r="A69" s="31" t="s">
        <v>582</v>
      </c>
      <c r="B69" s="45" t="n">
        <v>2.86748</v>
      </c>
      <c r="C69" s="45" t="n">
        <v>5.82904</v>
      </c>
      <c r="D69" s="45" t="n">
        <v>1.59936</v>
      </c>
      <c r="E69" s="45" t="n">
        <v>3.38884</v>
      </c>
      <c r="F69" s="45"/>
      <c r="G69" s="45" t="n">
        <v>2.86748</v>
      </c>
      <c r="H69" s="45" t="n">
        <v>5.82904</v>
      </c>
      <c r="I69" s="45" t="n">
        <v>1.59936</v>
      </c>
      <c r="J69" s="45" t="n">
        <v>3.38884</v>
      </c>
    </row>
    <row r="70" s="137" customFormat="true" ht="12.5" hidden="false" customHeight="false" outlineLevel="0" collapsed="false">
      <c r="A70" s="137" t="s">
        <v>583</v>
      </c>
      <c r="B70" s="45" t="n">
        <v>1.30536</v>
      </c>
      <c r="C70" s="45" t="n">
        <v>33.11224</v>
      </c>
      <c r="D70" s="45" t="n">
        <v>0</v>
      </c>
      <c r="E70" s="45" t="n">
        <v>0</v>
      </c>
      <c r="F70" s="45"/>
      <c r="G70" s="45" t="n">
        <v>1.30536</v>
      </c>
      <c r="H70" s="45" t="n">
        <v>33.11224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5.01752</v>
      </c>
      <c r="C71" s="45" t="n">
        <v>2.50096</v>
      </c>
      <c r="D71" s="45" t="n">
        <v>8.36136</v>
      </c>
      <c r="E71" s="45" t="n">
        <v>1.46804</v>
      </c>
      <c r="F71" s="45"/>
      <c r="G71" s="45" t="n">
        <v>14.9156</v>
      </c>
      <c r="H71" s="45" t="n">
        <v>2.5676</v>
      </c>
      <c r="I71" s="45" t="n">
        <v>8.29472</v>
      </c>
      <c r="J71" s="45" t="n">
        <v>1.5150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4.58444</v>
      </c>
      <c r="C73" s="45" t="n">
        <v>8.21632</v>
      </c>
      <c r="D73" s="45" t="n">
        <v>2.41276</v>
      </c>
      <c r="E73" s="45" t="n">
        <v>4.86864</v>
      </c>
      <c r="F73" s="45"/>
      <c r="G73" s="45" t="n">
        <v>4.24536</v>
      </c>
      <c r="H73" s="45" t="n">
        <v>8.22416</v>
      </c>
      <c r="I73" s="45" t="n">
        <v>2.41276</v>
      </c>
      <c r="J73" s="45" t="n">
        <v>5.25868</v>
      </c>
    </row>
    <row r="74" s="31" customFormat="true" ht="12.5" hidden="false" customHeight="false" outlineLevel="0" collapsed="false">
      <c r="A74" s="31" t="s">
        <v>588</v>
      </c>
      <c r="B74" s="45" t="n">
        <v>8.02424</v>
      </c>
      <c r="C74" s="45" t="n">
        <v>5.46056</v>
      </c>
      <c r="D74" s="45" t="n">
        <v>4.6354</v>
      </c>
      <c r="E74" s="45" t="n">
        <v>3.40452</v>
      </c>
      <c r="F74" s="45"/>
      <c r="G74" s="45" t="n">
        <v>8.02424</v>
      </c>
      <c r="H74" s="45" t="n">
        <v>5.78396</v>
      </c>
      <c r="I74" s="45" t="n">
        <v>4.6354</v>
      </c>
      <c r="J74" s="45" t="n">
        <v>3.65344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69096</v>
      </c>
      <c r="C12" s="45"/>
      <c r="D12" s="45" t="n">
        <v>7.69104</v>
      </c>
      <c r="E12" s="45"/>
      <c r="F12" s="45" t="n">
        <v>3.8474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9.99992</v>
      </c>
      <c r="C14" s="45"/>
      <c r="D14" s="45" t="n">
        <v>5.18812</v>
      </c>
      <c r="E14" s="45"/>
      <c r="F14" s="45" t="n">
        <v>5.51348</v>
      </c>
    </row>
    <row r="15" s="31" customFormat="true" ht="12.5" hidden="false" customHeight="false" outlineLevel="0" collapsed="false">
      <c r="A15" s="31" t="s">
        <v>579</v>
      </c>
      <c r="B15" s="45" t="n">
        <v>2.45196</v>
      </c>
      <c r="C15" s="45"/>
      <c r="D15" s="45" t="n">
        <v>0</v>
      </c>
      <c r="E15" s="45"/>
      <c r="F15" s="45" t="n">
        <v>5.95644</v>
      </c>
    </row>
    <row r="16" s="31" customFormat="true" ht="12.5" hidden="false" customHeight="false" outlineLevel="0" collapsed="false">
      <c r="A16" s="31" t="s">
        <v>580</v>
      </c>
      <c r="B16" s="45" t="n">
        <v>1.33476</v>
      </c>
      <c r="C16" s="45"/>
      <c r="D16" s="45" t="n">
        <v>0</v>
      </c>
      <c r="E16" s="45"/>
      <c r="F16" s="45" t="n">
        <v>2.62052</v>
      </c>
    </row>
    <row r="17" s="137" customFormat="true" ht="12.5" hidden="false" customHeight="false" outlineLevel="0" collapsed="false">
      <c r="A17" s="31" t="s">
        <v>581</v>
      </c>
      <c r="B17" s="45" t="n">
        <v>13.94932</v>
      </c>
      <c r="C17" s="45"/>
      <c r="D17" s="45" t="n">
        <v>10.47032</v>
      </c>
      <c r="E17" s="45"/>
      <c r="F17" s="45" t="n">
        <v>8.45152</v>
      </c>
    </row>
    <row r="18" s="137" customFormat="true" ht="12.5" hidden="false" customHeight="false" outlineLevel="0" collapsed="false">
      <c r="A18" s="31" t="s">
        <v>582</v>
      </c>
      <c r="B18" s="45" t="n">
        <v>9.48836</v>
      </c>
      <c r="C18" s="45"/>
      <c r="D18" s="45" t="n">
        <v>5.5076</v>
      </c>
      <c r="E18" s="45"/>
      <c r="F18" s="45" t="n">
        <v>8.60636</v>
      </c>
    </row>
    <row r="19" s="137" customFormat="true" ht="12.5" hidden="false" customHeight="false" outlineLevel="0" collapsed="false">
      <c r="A19" s="137" t="s">
        <v>583</v>
      </c>
      <c r="B19" s="45" t="n">
        <v>2.13052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7.80072</v>
      </c>
      <c r="C20" s="45"/>
      <c r="D20" s="45" t="n">
        <v>12.29116</v>
      </c>
      <c r="E20" s="45"/>
      <c r="F20" s="45" t="n">
        <v>5.3978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55152</v>
      </c>
      <c r="C22" s="45"/>
      <c r="D22" s="45" t="n">
        <v>0</v>
      </c>
      <c r="E22" s="45"/>
      <c r="F22" s="45" t="n">
        <v>2.63816</v>
      </c>
    </row>
    <row r="23" s="31" customFormat="true" ht="14.5" hidden="false" customHeight="false" outlineLevel="0" collapsed="false">
      <c r="A23" s="31" t="s">
        <v>645</v>
      </c>
      <c r="B23" s="45" t="n">
        <v>4.62952</v>
      </c>
      <c r="C23" s="45"/>
      <c r="D23" s="45" t="n">
        <v>3.5084</v>
      </c>
      <c r="E23" s="45"/>
      <c r="F23" s="45" t="n">
        <v>15.26448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2.36172</v>
      </c>
      <c r="C38" s="45"/>
      <c r="D38" s="45" t="n">
        <v>6.15832</v>
      </c>
      <c r="E38" s="45"/>
      <c r="F38" s="45" t="n">
        <v>7.25788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7.36176</v>
      </c>
      <c r="C40" s="45"/>
      <c r="D40" s="45" t="n">
        <v>3.97488</v>
      </c>
      <c r="E40" s="45"/>
      <c r="F40" s="45" t="n">
        <v>7.80668</v>
      </c>
    </row>
    <row r="41" s="31" customFormat="true" ht="12.5" hidden="false" customHeight="false" outlineLevel="0" collapsed="false">
      <c r="A41" s="31" t="s">
        <v>579</v>
      </c>
      <c r="B41" s="45" t="n">
        <v>1.73068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0.68404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0.18416</v>
      </c>
      <c r="C43" s="45"/>
      <c r="D43" s="45" t="n">
        <v>8.11832</v>
      </c>
      <c r="E43" s="45"/>
      <c r="F43" s="45" t="n">
        <v>12.41072</v>
      </c>
    </row>
    <row r="44" s="137" customFormat="true" ht="12.5" hidden="false" customHeight="false" outlineLevel="0" collapsed="false">
      <c r="A44" s="31" t="s">
        <v>582</v>
      </c>
      <c r="B44" s="45" t="n">
        <v>6.33276</v>
      </c>
      <c r="C44" s="45"/>
      <c r="D44" s="45" t="n">
        <v>3.71616</v>
      </c>
      <c r="E44" s="45"/>
      <c r="F44" s="45" t="n">
        <v>15.0567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.31232</v>
      </c>
      <c r="C46" s="45"/>
      <c r="D46" s="45" t="n">
        <v>9.4962</v>
      </c>
      <c r="E46" s="45"/>
      <c r="F46" s="45" t="n">
        <v>8.2908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3.22028</v>
      </c>
      <c r="C48" s="45"/>
      <c r="D48" s="45" t="n">
        <v>0</v>
      </c>
      <c r="E48" s="45"/>
      <c r="F48" s="45" t="n">
        <v>3.28692</v>
      </c>
    </row>
    <row r="49" s="31" customFormat="true" ht="14.5" hidden="false" customHeight="false" outlineLevel="0" collapsed="false">
      <c r="A49" s="31" t="s">
        <v>645</v>
      </c>
      <c r="B49" s="45" t="n">
        <v>4.17088</v>
      </c>
      <c r="C49" s="45"/>
      <c r="D49" s="45" t="n">
        <v>3.5084</v>
      </c>
      <c r="E49" s="45"/>
      <c r="F49" s="45" t="n">
        <v>15.4212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3.11436</v>
      </c>
      <c r="C63" s="45"/>
      <c r="D63" s="45" t="n">
        <v>4.66088</v>
      </c>
      <c r="E63" s="45"/>
      <c r="F63" s="45" t="n">
        <v>2.4794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6.85608</v>
      </c>
      <c r="C65" s="45"/>
      <c r="D65" s="45" t="n">
        <v>3.35552</v>
      </c>
      <c r="E65" s="45"/>
      <c r="F65" s="45" t="n">
        <v>7.742</v>
      </c>
    </row>
    <row r="66" s="31" customFormat="true" ht="12.5" hidden="false" customHeight="false" outlineLevel="0" collapsed="false">
      <c r="A66" s="31" t="s">
        <v>579</v>
      </c>
      <c r="B66" s="45" t="n">
        <v>1.73656</v>
      </c>
      <c r="C66" s="45"/>
      <c r="D66" s="45" t="n">
        <v>0</v>
      </c>
      <c r="E66" s="45"/>
      <c r="F66" s="45" t="n">
        <v>0</v>
      </c>
    </row>
    <row r="67" s="31" customFormat="true" ht="12.5" hidden="false" customHeight="false" outlineLevel="0" collapsed="false">
      <c r="A67" s="31" t="s">
        <v>580</v>
      </c>
      <c r="B67" s="45" t="n">
        <v>1.1466</v>
      </c>
      <c r="C67" s="45"/>
      <c r="D67" s="45" t="n">
        <v>0</v>
      </c>
      <c r="E67" s="45"/>
      <c r="F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10.2116</v>
      </c>
      <c r="C68" s="45"/>
      <c r="D68" s="45" t="n">
        <v>7.03836</v>
      </c>
      <c r="E68" s="45"/>
      <c r="F68" s="45" t="n">
        <v>11.36212</v>
      </c>
    </row>
    <row r="69" s="137" customFormat="true" ht="12.5" hidden="false" customHeight="false" outlineLevel="0" collapsed="false">
      <c r="A69" s="31" t="s">
        <v>582</v>
      </c>
      <c r="B69" s="45" t="n">
        <v>7.25984</v>
      </c>
      <c r="C69" s="45"/>
      <c r="D69" s="45" t="n">
        <v>4.11796</v>
      </c>
      <c r="E69" s="45"/>
      <c r="F69" s="45" t="n">
        <v>9.39428</v>
      </c>
    </row>
    <row r="70" s="137" customFormat="true" ht="12.5" hidden="false" customHeight="false" outlineLevel="0" collapsed="false">
      <c r="A70" s="137" t="s">
        <v>583</v>
      </c>
      <c r="B70" s="45" t="n">
        <v>2.13052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3.48872</v>
      </c>
      <c r="C71" s="45"/>
      <c r="D71" s="45" t="n">
        <v>8.55148</v>
      </c>
      <c r="E71" s="45"/>
      <c r="F71" s="45" t="n">
        <v>6.94036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49352</v>
      </c>
      <c r="C73" s="45"/>
      <c r="D73" s="45" t="n">
        <v>0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2.01292</v>
      </c>
      <c r="C74" s="45"/>
      <c r="D74" s="45" t="n">
        <v>0</v>
      </c>
      <c r="E74" s="45"/>
      <c r="F74" s="45" t="n">
        <v>0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7.69096</v>
      </c>
      <c r="C12" s="45" t="n">
        <v>0.55468</v>
      </c>
      <c r="D12" s="45"/>
      <c r="E12" s="45" t="n">
        <v>17.36756</v>
      </c>
      <c r="F12" s="45" t="n">
        <v>0.18424</v>
      </c>
      <c r="G12" s="45"/>
      <c r="H12" s="45" t="n">
        <v>16.9148</v>
      </c>
      <c r="I12" s="45" t="n">
        <v>0.4018</v>
      </c>
      <c r="J12" s="45"/>
      <c r="K12" s="45" t="n">
        <v>0.6820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9.99992</v>
      </c>
      <c r="C14" s="45" t="n">
        <v>0.35084</v>
      </c>
      <c r="D14" s="45"/>
      <c r="E14" s="45" t="n">
        <v>6.85216</v>
      </c>
      <c r="F14" s="45" t="n">
        <v>0.0882</v>
      </c>
      <c r="G14" s="45"/>
      <c r="H14" s="45" t="n">
        <v>7.30884</v>
      </c>
      <c r="I14" s="45" t="n">
        <v>0.2352</v>
      </c>
      <c r="J14" s="45"/>
      <c r="K14" s="45" t="n">
        <v>0.41748</v>
      </c>
    </row>
    <row r="15" s="31" customFormat="true" ht="12.5" hidden="false" customHeight="false" outlineLevel="0" collapsed="false">
      <c r="A15" s="31" t="s">
        <v>579</v>
      </c>
      <c r="B15" s="45" t="n">
        <v>2.45196</v>
      </c>
      <c r="C15" s="45" t="n">
        <v>0.0784</v>
      </c>
      <c r="D15" s="45"/>
      <c r="E15" s="45" t="n">
        <v>2.64208</v>
      </c>
      <c r="F15" s="45" t="n">
        <v>0.02156</v>
      </c>
      <c r="G15" s="45"/>
      <c r="H15" s="45" t="n">
        <v>0</v>
      </c>
      <c r="I15" s="45" t="n">
        <v>0</v>
      </c>
      <c r="J15" s="45"/>
      <c r="K15" s="45" t="n">
        <v>0.08036</v>
      </c>
    </row>
    <row r="16" s="31" customFormat="true" ht="12.5" hidden="false" customHeight="false" outlineLevel="0" collapsed="false">
      <c r="A16" s="31" t="s">
        <v>580</v>
      </c>
      <c r="B16" s="45" t="n">
        <v>1.33476</v>
      </c>
      <c r="C16" s="45" t="n">
        <v>0.05292</v>
      </c>
      <c r="D16" s="45"/>
      <c r="E16" s="45" t="n">
        <v>2.76752</v>
      </c>
      <c r="F16" s="45" t="n">
        <v>0.0588</v>
      </c>
      <c r="G16" s="45"/>
      <c r="H16" s="45" t="n">
        <v>2.05212</v>
      </c>
      <c r="I16" s="45" t="n">
        <v>0.04116</v>
      </c>
      <c r="J16" s="45"/>
      <c r="K16" s="45" t="n">
        <v>0.09016</v>
      </c>
    </row>
    <row r="17" s="137" customFormat="true" ht="12.5" hidden="false" customHeight="false" outlineLevel="0" collapsed="false">
      <c r="A17" s="31" t="s">
        <v>581</v>
      </c>
      <c r="B17" s="45" t="n">
        <v>13.94932</v>
      </c>
      <c r="C17" s="45" t="n">
        <v>0.5096</v>
      </c>
      <c r="D17" s="45"/>
      <c r="E17" s="45" t="n">
        <v>8.477</v>
      </c>
      <c r="F17" s="45" t="n">
        <v>0.10584</v>
      </c>
      <c r="G17" s="202"/>
      <c r="H17" s="45" t="n">
        <v>8.477</v>
      </c>
      <c r="I17" s="45" t="n">
        <v>0.22932</v>
      </c>
      <c r="J17" s="202"/>
      <c r="K17" s="45" t="n">
        <v>0.54488</v>
      </c>
    </row>
    <row r="18" s="137" customFormat="true" ht="12.5" hidden="false" customHeight="false" outlineLevel="0" collapsed="false">
      <c r="A18" s="31" t="s">
        <v>582</v>
      </c>
      <c r="B18" s="45" t="n">
        <v>9.48836</v>
      </c>
      <c r="C18" s="45" t="n">
        <v>0.3234</v>
      </c>
      <c r="D18" s="45"/>
      <c r="E18" s="45" t="n">
        <v>4.0866</v>
      </c>
      <c r="F18" s="45" t="n">
        <v>0.06272</v>
      </c>
      <c r="G18" s="202"/>
      <c r="H18" s="45" t="n">
        <v>5.00584</v>
      </c>
      <c r="I18" s="45" t="n">
        <v>0.14504</v>
      </c>
      <c r="J18" s="202"/>
      <c r="K18" s="45" t="n">
        <v>0.35672</v>
      </c>
    </row>
    <row r="19" s="137" customFormat="true" ht="12.5" hidden="false" customHeight="false" outlineLevel="0" collapsed="false">
      <c r="A19" s="137" t="s">
        <v>583</v>
      </c>
      <c r="B19" s="45" t="n">
        <v>2.13052</v>
      </c>
      <c r="C19" s="45" t="n">
        <v>0.0686</v>
      </c>
      <c r="D19" s="45"/>
      <c r="E19" s="45" t="n">
        <v>1.28968</v>
      </c>
      <c r="F19" s="45" t="n">
        <v>0.01372</v>
      </c>
      <c r="G19" s="202"/>
      <c r="H19" s="45" t="n">
        <v>0</v>
      </c>
      <c r="I19" s="45" t="n">
        <v>0</v>
      </c>
      <c r="J19" s="202"/>
      <c r="K19" s="45" t="n">
        <v>0.0686</v>
      </c>
    </row>
    <row r="20" s="137" customFormat="true" ht="24.75" hidden="false" customHeight="true" outlineLevel="0" collapsed="false">
      <c r="A20" s="51" t="s">
        <v>584</v>
      </c>
      <c r="B20" s="45" t="n">
        <v>17.80072</v>
      </c>
      <c r="C20" s="45" t="n">
        <v>0.63504</v>
      </c>
      <c r="D20" s="45"/>
      <c r="E20" s="45" t="n">
        <v>12.19316</v>
      </c>
      <c r="F20" s="45" t="n">
        <v>0.16464</v>
      </c>
      <c r="G20" s="202"/>
      <c r="H20" s="45" t="n">
        <v>12.22256</v>
      </c>
      <c r="I20" s="45" t="n">
        <v>0.35672</v>
      </c>
      <c r="J20" s="202"/>
      <c r="K20" s="45" t="n">
        <v>0.6997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55152</v>
      </c>
      <c r="C22" s="45" t="n">
        <v>0.08624</v>
      </c>
      <c r="D22" s="45"/>
      <c r="E22" s="45" t="n">
        <v>1.37396</v>
      </c>
      <c r="F22" s="45" t="n">
        <v>0.01568</v>
      </c>
      <c r="G22" s="45"/>
      <c r="H22" s="45" t="n">
        <v>2.19716</v>
      </c>
      <c r="I22" s="45" t="n">
        <v>0.02156</v>
      </c>
      <c r="J22" s="45"/>
      <c r="K22" s="45" t="n">
        <v>0.0882</v>
      </c>
    </row>
    <row r="23" s="31" customFormat="true" ht="14.5" hidden="false" customHeight="false" outlineLevel="0" collapsed="false">
      <c r="A23" s="31" t="s">
        <v>620</v>
      </c>
      <c r="B23" s="45" t="n">
        <v>4.62952</v>
      </c>
      <c r="C23" s="45" t="n">
        <v>0.18424</v>
      </c>
      <c r="D23" s="45"/>
      <c r="E23" s="45" t="n">
        <v>5.76436</v>
      </c>
      <c r="F23" s="45" t="n">
        <v>0.05096</v>
      </c>
      <c r="G23" s="45"/>
      <c r="H23" s="45" t="n">
        <v>5.3116</v>
      </c>
      <c r="I23" s="45" t="n">
        <v>0.16072</v>
      </c>
      <c r="J23" s="45"/>
      <c r="K23" s="45" t="n">
        <v>0.245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2.36172</v>
      </c>
      <c r="C39" s="221" t="n">
        <v>0.40572</v>
      </c>
      <c r="D39" s="221"/>
      <c r="E39" s="221" t="n">
        <v>12.18532</v>
      </c>
      <c r="F39" s="221" t="n">
        <v>0.12544</v>
      </c>
      <c r="G39" s="221"/>
      <c r="H39" s="221" t="n">
        <v>12.38328</v>
      </c>
      <c r="I39" s="221" t="n">
        <v>0.3136</v>
      </c>
      <c r="J39" s="221"/>
      <c r="K39" s="221" t="n">
        <v>0.509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7.36176</v>
      </c>
      <c r="C41" s="221" t="n">
        <v>0.25676</v>
      </c>
      <c r="D41" s="221"/>
      <c r="E41" s="221" t="n">
        <v>4.79808</v>
      </c>
      <c r="F41" s="221" t="n">
        <v>0.07056</v>
      </c>
      <c r="G41" s="221"/>
      <c r="H41" s="221" t="n">
        <v>4.82944</v>
      </c>
      <c r="I41" s="221" t="n">
        <v>0.18228</v>
      </c>
      <c r="J41" s="221"/>
      <c r="K41" s="221" t="n">
        <v>0.3136</v>
      </c>
    </row>
    <row r="42" s="31" customFormat="true" ht="12.5" hidden="false" customHeight="false" outlineLevel="0" collapsed="false">
      <c r="A42" s="31" t="s">
        <v>579</v>
      </c>
      <c r="B42" s="221" t="n">
        <v>1.73068</v>
      </c>
      <c r="C42" s="221" t="n">
        <v>0.03528</v>
      </c>
      <c r="D42" s="221"/>
      <c r="E42" s="221" t="n">
        <v>1.58368</v>
      </c>
      <c r="F42" s="221" t="n">
        <v>0.01176</v>
      </c>
      <c r="G42" s="221"/>
      <c r="H42" s="221" t="n">
        <v>0</v>
      </c>
      <c r="I42" s="221" t="n">
        <v>0</v>
      </c>
      <c r="J42" s="221"/>
      <c r="K42" s="221" t="n">
        <v>0.03724</v>
      </c>
    </row>
    <row r="43" s="31" customFormat="true" ht="12.5" hidden="false" customHeight="false" outlineLevel="0" collapsed="false">
      <c r="A43" s="31" t="s">
        <v>580</v>
      </c>
      <c r="B43" s="221" t="n">
        <v>0.68404</v>
      </c>
      <c r="C43" s="221" t="n">
        <v>0.02744</v>
      </c>
      <c r="D43" s="221"/>
      <c r="E43" s="221" t="n">
        <v>2.76752</v>
      </c>
      <c r="F43" s="221" t="n">
        <v>0.0588</v>
      </c>
      <c r="G43" s="221"/>
      <c r="H43" s="221" t="n">
        <v>2.05212</v>
      </c>
      <c r="I43" s="221" t="n">
        <v>0.04116</v>
      </c>
      <c r="J43" s="221"/>
      <c r="K43" s="221" t="n">
        <v>0.07644</v>
      </c>
    </row>
    <row r="44" s="137" customFormat="true" ht="12.5" hidden="false" customHeight="false" outlineLevel="0" collapsed="false">
      <c r="A44" s="31" t="s">
        <v>581</v>
      </c>
      <c r="B44" s="221" t="n">
        <v>10.18416</v>
      </c>
      <c r="C44" s="221" t="n">
        <v>0.39004</v>
      </c>
      <c r="D44" s="221"/>
      <c r="E44" s="221" t="n">
        <v>6.7816</v>
      </c>
      <c r="F44" s="221" t="n">
        <v>0.09408</v>
      </c>
      <c r="G44" s="222"/>
      <c r="H44" s="221" t="n">
        <v>6.98544</v>
      </c>
      <c r="I44" s="221" t="n">
        <v>0.20188</v>
      </c>
      <c r="J44" s="222"/>
      <c r="K44" s="221" t="n">
        <v>0.42728</v>
      </c>
    </row>
    <row r="45" s="137" customFormat="true" ht="12.5" hidden="false" customHeight="false" outlineLevel="0" collapsed="false">
      <c r="A45" s="31" t="s">
        <v>582</v>
      </c>
      <c r="B45" s="221" t="n">
        <v>6.33276</v>
      </c>
      <c r="C45" s="221" t="n">
        <v>0.22736</v>
      </c>
      <c r="D45" s="221"/>
      <c r="E45" s="221" t="n">
        <v>2.79104</v>
      </c>
      <c r="F45" s="221" t="n">
        <v>0.04116</v>
      </c>
      <c r="G45" s="222"/>
      <c r="H45" s="221" t="n">
        <v>4.35904</v>
      </c>
      <c r="I45" s="221" t="n">
        <v>0.1372</v>
      </c>
      <c r="J45" s="222"/>
      <c r="K45" s="221" t="n">
        <v>0.2646</v>
      </c>
    </row>
    <row r="46" s="137" customFormat="true" ht="12.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1.28968</v>
      </c>
      <c r="F46" s="221" t="n">
        <v>0.01372</v>
      </c>
      <c r="G46" s="222"/>
      <c r="H46" s="221" t="n">
        <v>0</v>
      </c>
      <c r="I46" s="221" t="n">
        <v>0</v>
      </c>
      <c r="J46" s="222"/>
      <c r="K46" s="221" t="n">
        <v>0.01372</v>
      </c>
    </row>
    <row r="47" s="137" customFormat="true" ht="24.75" hidden="false" customHeight="true" outlineLevel="0" collapsed="false">
      <c r="A47" s="51" t="s">
        <v>584</v>
      </c>
      <c r="B47" s="221" t="n">
        <v>13.31232</v>
      </c>
      <c r="C47" s="221" t="n">
        <v>0.48804</v>
      </c>
      <c r="D47" s="221"/>
      <c r="E47" s="221" t="n">
        <v>9.29432</v>
      </c>
      <c r="F47" s="221" t="n">
        <v>0.1372</v>
      </c>
      <c r="G47" s="222"/>
      <c r="H47" s="221" t="n">
        <v>9.53148</v>
      </c>
      <c r="I47" s="221" t="n">
        <v>0.30184</v>
      </c>
      <c r="J47" s="222"/>
      <c r="K47" s="221" t="n">
        <v>0.55272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3.22028</v>
      </c>
      <c r="C49" s="221" t="n">
        <v>0.0784</v>
      </c>
      <c r="D49" s="221"/>
      <c r="E49" s="221" t="n">
        <v>1.37396</v>
      </c>
      <c r="F49" s="221" t="n">
        <v>0.01568</v>
      </c>
      <c r="G49" s="221"/>
      <c r="H49" s="221" t="n">
        <v>0</v>
      </c>
      <c r="I49" s="221" t="n">
        <v>0</v>
      </c>
      <c r="J49" s="221"/>
      <c r="K49" s="221" t="n">
        <v>0.08036</v>
      </c>
    </row>
    <row r="50" s="31" customFormat="true" ht="14.5" hidden="false" customHeight="false" outlineLevel="0" collapsed="false">
      <c r="A50" s="31" t="s">
        <v>620</v>
      </c>
      <c r="B50" s="221" t="n">
        <v>4.17088</v>
      </c>
      <c r="C50" s="221" t="n">
        <v>0.16464</v>
      </c>
      <c r="D50" s="221"/>
      <c r="E50" s="221" t="n">
        <v>3.62208</v>
      </c>
      <c r="F50" s="221" t="n">
        <v>0.02548</v>
      </c>
      <c r="G50" s="221"/>
      <c r="H50" s="221" t="n">
        <v>3.3026</v>
      </c>
      <c r="I50" s="221" t="n">
        <v>0.13132</v>
      </c>
      <c r="J50" s="221"/>
      <c r="K50" s="221" t="n">
        <v>0.20972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3.11436</v>
      </c>
      <c r="C65" s="221" t="n">
        <v>0.39592</v>
      </c>
      <c r="D65" s="221"/>
      <c r="E65" s="221" t="n">
        <v>12.4068</v>
      </c>
      <c r="F65" s="221" t="n">
        <v>0.13524</v>
      </c>
      <c r="G65" s="221"/>
      <c r="H65" s="221" t="n">
        <v>11.58164</v>
      </c>
      <c r="I65" s="221" t="n">
        <v>0.25284</v>
      </c>
      <c r="J65" s="221"/>
      <c r="K65" s="221" t="n">
        <v>0.47236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6.85608</v>
      </c>
      <c r="C67" s="221" t="n">
        <v>0.24304</v>
      </c>
      <c r="D67" s="221"/>
      <c r="E67" s="221" t="n">
        <v>4.89412</v>
      </c>
      <c r="F67" s="221" t="n">
        <v>0.05488</v>
      </c>
      <c r="G67" s="221"/>
      <c r="H67" s="221" t="n">
        <v>5.49584</v>
      </c>
      <c r="I67" s="221" t="n">
        <v>0.14896</v>
      </c>
      <c r="J67" s="221"/>
      <c r="K67" s="221" t="n">
        <v>0.28028</v>
      </c>
    </row>
    <row r="68" s="31" customFormat="true" ht="12.5" hidden="false" customHeight="false" outlineLevel="0" collapsed="false">
      <c r="A68" s="31" t="s">
        <v>579</v>
      </c>
      <c r="B68" s="221" t="n">
        <v>1.73656</v>
      </c>
      <c r="C68" s="221" t="n">
        <v>0.0686</v>
      </c>
      <c r="D68" s="221"/>
      <c r="E68" s="221" t="n">
        <v>2.11288</v>
      </c>
      <c r="F68" s="221" t="n">
        <v>0.01764</v>
      </c>
      <c r="G68" s="221"/>
      <c r="H68" s="221" t="n">
        <v>0</v>
      </c>
      <c r="I68" s="221" t="n">
        <v>0</v>
      </c>
      <c r="J68" s="221"/>
      <c r="K68" s="221" t="n">
        <v>0.07252</v>
      </c>
    </row>
    <row r="69" s="31" customFormat="true" ht="12.5" hidden="false" customHeight="false" outlineLevel="0" collapsed="false">
      <c r="A69" s="31" t="s">
        <v>580</v>
      </c>
      <c r="B69" s="221" t="n">
        <v>1.1466</v>
      </c>
      <c r="C69" s="221" t="n">
        <v>0.04508</v>
      </c>
      <c r="D69" s="221"/>
      <c r="E69" s="221" t="n">
        <v>0</v>
      </c>
      <c r="F69" s="221" t="n">
        <v>0</v>
      </c>
      <c r="G69" s="221"/>
      <c r="H69" s="221" t="n">
        <v>0</v>
      </c>
      <c r="I69" s="221" t="n">
        <v>0</v>
      </c>
      <c r="J69" s="221"/>
      <c r="K69" s="221" t="n">
        <v>0.04508</v>
      </c>
    </row>
    <row r="70" s="137" customFormat="true" ht="12.5" hidden="false" customHeight="false" outlineLevel="0" collapsed="false">
      <c r="A70" s="31" t="s">
        <v>581</v>
      </c>
      <c r="B70" s="221" t="n">
        <v>10.2116</v>
      </c>
      <c r="C70" s="221" t="n">
        <v>0.35476</v>
      </c>
      <c r="D70" s="221"/>
      <c r="E70" s="221" t="n">
        <v>5.09796</v>
      </c>
      <c r="F70" s="221" t="n">
        <v>0.05096</v>
      </c>
      <c r="G70" s="222"/>
      <c r="H70" s="221" t="n">
        <v>4.78436</v>
      </c>
      <c r="I70" s="221" t="n">
        <v>0.1078</v>
      </c>
      <c r="J70" s="222"/>
      <c r="K70" s="221" t="n">
        <v>0.36456</v>
      </c>
    </row>
    <row r="71" s="137" customFormat="true" ht="12.5" hidden="false" customHeight="false" outlineLevel="0" collapsed="false">
      <c r="A71" s="31" t="s">
        <v>582</v>
      </c>
      <c r="B71" s="221" t="n">
        <v>7.25984</v>
      </c>
      <c r="C71" s="221" t="n">
        <v>0.23716</v>
      </c>
      <c r="D71" s="221"/>
      <c r="E71" s="221" t="n">
        <v>2.98704</v>
      </c>
      <c r="F71" s="221" t="n">
        <v>0.04704</v>
      </c>
      <c r="G71" s="222"/>
      <c r="H71" s="221" t="n">
        <v>2.47156</v>
      </c>
      <c r="I71" s="221" t="n">
        <v>0.05096</v>
      </c>
      <c r="J71" s="222"/>
      <c r="K71" s="221" t="n">
        <v>0.24696</v>
      </c>
    </row>
    <row r="72" s="137" customFormat="true" ht="12.5" hidden="false" customHeight="false" outlineLevel="0" collapsed="false">
      <c r="A72" s="137" t="s">
        <v>583</v>
      </c>
      <c r="B72" s="221" t="n">
        <v>2.13052</v>
      </c>
      <c r="C72" s="221" t="n">
        <v>0.0686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.0686</v>
      </c>
    </row>
    <row r="73" s="137" customFormat="true" ht="24.75" hidden="false" customHeight="true" outlineLevel="0" collapsed="false">
      <c r="A73" s="51" t="s">
        <v>584</v>
      </c>
      <c r="B73" s="221" t="n">
        <v>13.48872</v>
      </c>
      <c r="C73" s="221" t="n">
        <v>0.46844</v>
      </c>
      <c r="D73" s="221"/>
      <c r="E73" s="221" t="n">
        <v>7.91644</v>
      </c>
      <c r="F73" s="221" t="n">
        <v>0.09016</v>
      </c>
      <c r="G73" s="222"/>
      <c r="H73" s="221" t="n">
        <v>7.67144</v>
      </c>
      <c r="I73" s="221" t="n">
        <v>0.19012</v>
      </c>
      <c r="J73" s="222"/>
      <c r="K73" s="221" t="n">
        <v>0.4919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49352</v>
      </c>
      <c r="C75" s="221" t="n">
        <v>0.03136</v>
      </c>
      <c r="D75" s="221"/>
      <c r="E75" s="221" t="n">
        <v>0</v>
      </c>
      <c r="F75" s="221" t="n">
        <v>0</v>
      </c>
      <c r="G75" s="221"/>
      <c r="H75" s="221" t="n">
        <v>2.19716</v>
      </c>
      <c r="I75" s="221" t="n">
        <v>0.02156</v>
      </c>
      <c r="J75" s="221"/>
      <c r="K75" s="221" t="n">
        <v>0.03724</v>
      </c>
    </row>
    <row r="76" s="31" customFormat="true" ht="14.5" hidden="false" customHeight="false" outlineLevel="0" collapsed="false">
      <c r="A76" s="31" t="s">
        <v>620</v>
      </c>
      <c r="B76" s="221" t="n">
        <v>2.01292</v>
      </c>
      <c r="C76" s="221" t="n">
        <v>0.08036</v>
      </c>
      <c r="D76" s="221"/>
      <c r="E76" s="221" t="n">
        <v>4.48644</v>
      </c>
      <c r="F76" s="221" t="n">
        <v>0.04508</v>
      </c>
      <c r="G76" s="221"/>
      <c r="H76" s="221" t="n">
        <v>4.16892</v>
      </c>
      <c r="I76" s="221" t="n">
        <v>0.09212</v>
      </c>
      <c r="J76" s="221"/>
      <c r="K76" s="221" t="n">
        <v>0.1274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8.64352</v>
      </c>
      <c r="C12" s="45" t="n">
        <v>36.27176</v>
      </c>
      <c r="D12" s="45" t="n">
        <v>38.1808</v>
      </c>
      <c r="E12" s="45" t="n">
        <v>32.95936</v>
      </c>
      <c r="F12" s="45"/>
      <c r="G12" s="45" t="n">
        <v>9.898</v>
      </c>
      <c r="H12" s="45" t="n">
        <v>10.00776</v>
      </c>
      <c r="I12" s="45" t="n">
        <v>11.89524</v>
      </c>
      <c r="J12" s="45" t="n">
        <v>17.69096</v>
      </c>
      <c r="K12" s="45"/>
      <c r="L12" s="45" t="n">
        <v>26.59916</v>
      </c>
      <c r="M12" s="45" t="n">
        <v>42.41832</v>
      </c>
      <c r="N12" s="45" t="n">
        <v>42.7672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8.75336</v>
      </c>
      <c r="C14" s="45" t="n">
        <v>15.66432</v>
      </c>
      <c r="D14" s="45" t="n">
        <v>19.17664</v>
      </c>
      <c r="E14" s="45" t="n">
        <v>18.63176</v>
      </c>
      <c r="F14" s="45"/>
      <c r="G14" s="45" t="n">
        <v>3.56916</v>
      </c>
      <c r="H14" s="45" t="n">
        <v>4.32768</v>
      </c>
      <c r="I14" s="45" t="n">
        <v>8.29472</v>
      </c>
      <c r="J14" s="45" t="n">
        <v>9.99992</v>
      </c>
      <c r="K14" s="45"/>
      <c r="L14" s="45" t="n">
        <v>13.75332</v>
      </c>
      <c r="M14" s="45" t="n">
        <v>18.326</v>
      </c>
      <c r="N14" s="45" t="n">
        <v>19.60392</v>
      </c>
      <c r="O14" s="45" t="n">
        <v>0</v>
      </c>
    </row>
    <row r="15" customFormat="false" ht="12.5" hidden="false" customHeight="false" outlineLevel="0" collapsed="false">
      <c r="A15" s="31" t="s">
        <v>579</v>
      </c>
      <c r="B15" s="45" t="n">
        <v>2.40296</v>
      </c>
      <c r="C15" s="45" t="n">
        <v>5.39</v>
      </c>
      <c r="D15" s="45" t="n">
        <v>8.26336</v>
      </c>
      <c r="E15" s="45" t="n">
        <v>9.99796</v>
      </c>
      <c r="F15" s="45"/>
      <c r="G15" s="45" t="n">
        <v>1.73068</v>
      </c>
      <c r="H15" s="45" t="n">
        <v>0</v>
      </c>
      <c r="I15" s="45" t="n">
        <v>1.73656</v>
      </c>
      <c r="J15" s="45" t="n">
        <v>2.45196</v>
      </c>
      <c r="K15" s="45"/>
      <c r="L15" s="45" t="n">
        <v>4.67656</v>
      </c>
      <c r="M15" s="45" t="n">
        <v>5.77024</v>
      </c>
      <c r="N15" s="45" t="n">
        <v>9.09048</v>
      </c>
      <c r="O15" s="45" t="n">
        <v>11.44836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3.33004</v>
      </c>
      <c r="D16" s="45" t="n">
        <v>7.45976</v>
      </c>
      <c r="E16" s="45" t="n">
        <v>8.12616</v>
      </c>
      <c r="F16" s="45"/>
      <c r="G16" s="45" t="n">
        <v>0</v>
      </c>
      <c r="H16" s="45" t="n">
        <v>0</v>
      </c>
      <c r="I16" s="45" t="n">
        <v>1.33476</v>
      </c>
      <c r="J16" s="45" t="n">
        <v>1.33476</v>
      </c>
      <c r="K16" s="45"/>
      <c r="L16" s="45" t="n">
        <v>2.04036</v>
      </c>
      <c r="M16" s="45" t="n">
        <v>3.90432</v>
      </c>
      <c r="N16" s="45" t="n">
        <v>7.57148</v>
      </c>
      <c r="O16" s="45" t="n">
        <v>8.6828</v>
      </c>
    </row>
    <row r="17" s="137" customFormat="true" ht="12.5" hidden="false" customHeight="false" outlineLevel="0" collapsed="false">
      <c r="A17" s="31" t="s">
        <v>581</v>
      </c>
      <c r="B17" s="45" t="n">
        <v>11.65612</v>
      </c>
      <c r="C17" s="45" t="n">
        <v>13.44756</v>
      </c>
      <c r="D17" s="45" t="n">
        <v>17.11472</v>
      </c>
      <c r="E17" s="45" t="n">
        <v>20.80932</v>
      </c>
      <c r="F17" s="45"/>
      <c r="G17" s="45" t="n">
        <v>9.56872</v>
      </c>
      <c r="H17" s="45" t="n">
        <v>7.68908</v>
      </c>
      <c r="I17" s="45" t="n">
        <v>9.09048</v>
      </c>
      <c r="J17" s="45" t="n">
        <v>13.94932</v>
      </c>
      <c r="K17" s="45"/>
      <c r="L17" s="45" t="n">
        <v>18.04964</v>
      </c>
      <c r="M17" s="45" t="n">
        <v>16.94812</v>
      </c>
      <c r="N17" s="45" t="n">
        <v>19.93516</v>
      </c>
      <c r="O17" s="45" t="n">
        <v>20.82696</v>
      </c>
    </row>
    <row r="18" s="137" customFormat="true" ht="12.5" hidden="false" customHeight="false" outlineLevel="0" collapsed="false">
      <c r="A18" s="31" t="s">
        <v>582</v>
      </c>
      <c r="B18" s="45" t="n">
        <v>5.62716</v>
      </c>
      <c r="C18" s="45" t="n">
        <v>8.70436</v>
      </c>
      <c r="D18" s="45" t="n">
        <v>8.52992</v>
      </c>
      <c r="E18" s="45" t="n">
        <v>13.01048</v>
      </c>
      <c r="F18" s="45"/>
      <c r="G18" s="45" t="n">
        <v>6.713</v>
      </c>
      <c r="H18" s="45" t="n">
        <v>5.58992</v>
      </c>
      <c r="I18" s="45" t="n">
        <v>4.54524</v>
      </c>
      <c r="J18" s="45" t="n">
        <v>9.48836</v>
      </c>
      <c r="K18" s="45"/>
      <c r="L18" s="45" t="n">
        <v>10.85252</v>
      </c>
      <c r="M18" s="45" t="n">
        <v>11.1524</v>
      </c>
      <c r="N18" s="45" t="n">
        <v>10.73296</v>
      </c>
      <c r="O18" s="45" t="n">
        <v>17.72428</v>
      </c>
    </row>
    <row r="19" s="137" customFormat="true" ht="12.5" hidden="false" customHeight="false" outlineLevel="0" collapsed="false">
      <c r="A19" s="137" t="s">
        <v>583</v>
      </c>
      <c r="B19" s="45" t="n">
        <v>2.03448</v>
      </c>
      <c r="C19" s="45" t="n">
        <v>1.77184</v>
      </c>
      <c r="D19" s="45" t="n">
        <v>3.08504</v>
      </c>
      <c r="E19" s="45" t="n">
        <v>4.0866</v>
      </c>
      <c r="F19" s="45"/>
      <c r="G19" s="45" t="n">
        <v>0</v>
      </c>
      <c r="H19" s="45" t="n">
        <v>2.13052</v>
      </c>
      <c r="I19" s="45" t="n">
        <v>0</v>
      </c>
      <c r="J19" s="45" t="n">
        <v>2.13052</v>
      </c>
      <c r="K19" s="45"/>
      <c r="L19" s="45" t="n">
        <v>2.03448</v>
      </c>
      <c r="M19" s="45" t="n">
        <v>2.76556</v>
      </c>
      <c r="N19" s="45" t="n">
        <v>3.77692</v>
      </c>
      <c r="O19" s="45" t="n">
        <v>5.0862</v>
      </c>
    </row>
    <row r="20" s="137" customFormat="true" ht="24.75" hidden="false" customHeight="true" outlineLevel="0" collapsed="false">
      <c r="A20" s="51" t="s">
        <v>584</v>
      </c>
      <c r="B20" s="45" t="n">
        <v>15.66432</v>
      </c>
      <c r="C20" s="45" t="n">
        <v>22.52236</v>
      </c>
      <c r="D20" s="45" t="n">
        <v>26.98528</v>
      </c>
      <c r="E20" s="45" t="n">
        <v>26.54036</v>
      </c>
      <c r="F20" s="45"/>
      <c r="G20" s="45" t="n">
        <v>11.80312</v>
      </c>
      <c r="H20" s="45" t="n">
        <v>10.40172</v>
      </c>
      <c r="I20" s="45" t="n">
        <v>12.93992</v>
      </c>
      <c r="J20" s="45" t="n">
        <v>17.80072</v>
      </c>
      <c r="K20" s="45"/>
      <c r="L20" s="45" t="n">
        <v>23.95708</v>
      </c>
      <c r="M20" s="45" t="n">
        <v>26.93236</v>
      </c>
      <c r="N20" s="45" t="n">
        <v>29.04524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61032</v>
      </c>
      <c r="C22" s="45" t="n">
        <v>6.272</v>
      </c>
      <c r="D22" s="45" t="n">
        <v>7.4676</v>
      </c>
      <c r="E22" s="45" t="n">
        <v>8.75924</v>
      </c>
      <c r="F22" s="45"/>
      <c r="G22" s="45" t="n">
        <v>1.24068</v>
      </c>
      <c r="H22" s="45" t="n">
        <v>1.49352</v>
      </c>
      <c r="I22" s="45" t="n">
        <v>3.01252</v>
      </c>
      <c r="J22" s="45" t="n">
        <v>3.55152</v>
      </c>
      <c r="K22" s="45"/>
      <c r="L22" s="45" t="n">
        <v>6.19556</v>
      </c>
      <c r="M22" s="45" t="n">
        <v>7.61264</v>
      </c>
      <c r="N22" s="45" t="n">
        <v>8.0458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5.53112</v>
      </c>
      <c r="C23" s="45" t="n">
        <v>10.82312</v>
      </c>
      <c r="D23" s="45" t="n">
        <v>16.26996</v>
      </c>
      <c r="E23" s="45" t="n">
        <v>17.80268</v>
      </c>
      <c r="F23" s="45"/>
      <c r="G23" s="45" t="n">
        <v>0</v>
      </c>
      <c r="H23" s="45" t="n">
        <v>1.60132</v>
      </c>
      <c r="I23" s="45" t="n">
        <v>4.36296</v>
      </c>
      <c r="J23" s="45" t="n">
        <v>4.62952</v>
      </c>
      <c r="K23" s="45"/>
      <c r="L23" s="45" t="n">
        <v>7.105</v>
      </c>
      <c r="M23" s="45" t="n">
        <v>12.75176</v>
      </c>
      <c r="N23" s="45" t="n">
        <v>16.99712</v>
      </c>
      <c r="O23" s="45" t="n">
        <v>18.0614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4.53928</v>
      </c>
      <c r="C36" s="45" t="n">
        <v>27.19696</v>
      </c>
      <c r="D36" s="45" t="n">
        <v>27.42628</v>
      </c>
      <c r="E36" s="45" t="n">
        <v>24.90376</v>
      </c>
      <c r="F36" s="45"/>
      <c r="G36" s="45" t="n">
        <v>5.97996</v>
      </c>
      <c r="H36" s="45" t="n">
        <v>8.27708</v>
      </c>
      <c r="I36" s="45" t="n">
        <v>7.54208</v>
      </c>
      <c r="J36" s="45" t="n">
        <v>12.36172</v>
      </c>
      <c r="K36" s="45"/>
      <c r="L36" s="45" t="n">
        <v>20.38792</v>
      </c>
      <c r="M36" s="45" t="n">
        <v>30.44664</v>
      </c>
      <c r="N36" s="45" t="n">
        <v>30.28592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7.40684</v>
      </c>
      <c r="C38" s="45" t="n">
        <v>11.69924</v>
      </c>
      <c r="D38" s="45" t="n">
        <v>13.81212</v>
      </c>
      <c r="E38" s="45" t="n">
        <v>13.38092</v>
      </c>
      <c r="F38" s="45"/>
      <c r="G38" s="45" t="n">
        <v>1.24068</v>
      </c>
      <c r="H38" s="45" t="n">
        <v>3.83964</v>
      </c>
      <c r="I38" s="45" t="n">
        <v>5.94272</v>
      </c>
      <c r="J38" s="45" t="n">
        <v>7.36176</v>
      </c>
      <c r="K38" s="45"/>
      <c r="L38" s="45" t="n">
        <v>10.33116</v>
      </c>
      <c r="M38" s="45" t="n">
        <v>13.35936</v>
      </c>
      <c r="N38" s="45" t="n">
        <v>14.24528</v>
      </c>
      <c r="O38" s="45" t="n">
        <v>0</v>
      </c>
    </row>
    <row r="39" customFormat="false" ht="12.5" hidden="false" customHeight="false" outlineLevel="0" collapsed="false">
      <c r="A39" s="31" t="s">
        <v>579</v>
      </c>
      <c r="B39" s="45" t="n">
        <v>2.40296</v>
      </c>
      <c r="C39" s="45" t="n">
        <v>3.6358</v>
      </c>
      <c r="D39" s="45" t="n">
        <v>5.4684</v>
      </c>
      <c r="E39" s="45" t="n">
        <v>6.88744</v>
      </c>
      <c r="F39" s="45"/>
      <c r="G39" s="45" t="n">
        <v>1.73068</v>
      </c>
      <c r="H39" s="45" t="n">
        <v>0</v>
      </c>
      <c r="I39" s="45" t="n">
        <v>0</v>
      </c>
      <c r="J39" s="45" t="n">
        <v>1.73068</v>
      </c>
      <c r="K39" s="45"/>
      <c r="L39" s="45" t="n">
        <v>3.28496</v>
      </c>
      <c r="M39" s="45" t="n">
        <v>3.71812</v>
      </c>
      <c r="N39" s="45" t="n">
        <v>5.8506</v>
      </c>
      <c r="O39" s="45" t="n">
        <v>7.53032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2.91844</v>
      </c>
      <c r="D40" s="45" t="n">
        <v>5.09208</v>
      </c>
      <c r="E40" s="45" t="n">
        <v>5.82512</v>
      </c>
      <c r="F40" s="45"/>
      <c r="G40" s="45" t="n">
        <v>0</v>
      </c>
      <c r="H40" s="45" t="n">
        <v>0</v>
      </c>
      <c r="I40" s="45" t="n">
        <v>0.68404</v>
      </c>
      <c r="J40" s="45" t="n">
        <v>0.68404</v>
      </c>
      <c r="K40" s="45"/>
      <c r="L40" s="45" t="n">
        <v>2.04036</v>
      </c>
      <c r="M40" s="45" t="n">
        <v>3.55936</v>
      </c>
      <c r="N40" s="45" t="n">
        <v>5.13716</v>
      </c>
      <c r="O40" s="45" t="n">
        <v>6.4876</v>
      </c>
    </row>
    <row r="41" s="137" customFormat="true" ht="12.5" hidden="false" customHeight="false" outlineLevel="0" collapsed="false">
      <c r="A41" s="31" t="s">
        <v>581</v>
      </c>
      <c r="B41" s="45" t="n">
        <v>9.31392</v>
      </c>
      <c r="C41" s="45" t="n">
        <v>10.094</v>
      </c>
      <c r="D41" s="45" t="n">
        <v>12.4852</v>
      </c>
      <c r="E41" s="45" t="n">
        <v>15.34288</v>
      </c>
      <c r="F41" s="45"/>
      <c r="G41" s="45" t="n">
        <v>6.76984</v>
      </c>
      <c r="H41" s="45" t="n">
        <v>5.53504</v>
      </c>
      <c r="I41" s="45" t="n">
        <v>6.517</v>
      </c>
      <c r="J41" s="45" t="n">
        <v>10.18416</v>
      </c>
      <c r="K41" s="45"/>
      <c r="L41" s="45" t="n">
        <v>12.8576</v>
      </c>
      <c r="M41" s="45" t="n">
        <v>11.7208</v>
      </c>
      <c r="N41" s="45" t="n">
        <v>14.406</v>
      </c>
      <c r="O41" s="45" t="n">
        <v>14.69216</v>
      </c>
    </row>
    <row r="42" s="137" customFormat="true" ht="12.5" hidden="false" customHeight="false" outlineLevel="0" collapsed="false">
      <c r="A42" s="31" t="s">
        <v>582</v>
      </c>
      <c r="B42" s="45" t="n">
        <v>4.17284</v>
      </c>
      <c r="C42" s="45" t="n">
        <v>6.615</v>
      </c>
      <c r="D42" s="45" t="n">
        <v>7.03052</v>
      </c>
      <c r="E42" s="45" t="n">
        <v>10.13908</v>
      </c>
      <c r="F42" s="45"/>
      <c r="G42" s="45" t="n">
        <v>4.79808</v>
      </c>
      <c r="H42" s="45" t="n">
        <v>3.14188</v>
      </c>
      <c r="I42" s="45" t="n">
        <v>3.02036</v>
      </c>
      <c r="J42" s="45" t="n">
        <v>6.33276</v>
      </c>
      <c r="K42" s="45"/>
      <c r="L42" s="45" t="n">
        <v>7.41468</v>
      </c>
      <c r="M42" s="45" t="n">
        <v>7.43232</v>
      </c>
      <c r="N42" s="45" t="n">
        <v>8.34176</v>
      </c>
      <c r="O42" s="45" t="n">
        <v>12.60868</v>
      </c>
    </row>
    <row r="43" s="137" customFormat="true" ht="12.5" hidden="false" customHeight="false" outlineLevel="0" collapsed="false">
      <c r="A43" s="137" t="s">
        <v>583</v>
      </c>
      <c r="B43" s="45" t="n">
        <v>1.83848</v>
      </c>
      <c r="C43" s="45" t="n">
        <v>1.77184</v>
      </c>
      <c r="D43" s="45" t="n">
        <v>2.548</v>
      </c>
      <c r="E43" s="45" t="n">
        <v>3.5946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83848</v>
      </c>
      <c r="M43" s="45" t="n">
        <v>1.77184</v>
      </c>
      <c r="N43" s="45" t="n">
        <v>2.548</v>
      </c>
      <c r="O43" s="45" t="n">
        <v>3.59464</v>
      </c>
    </row>
    <row r="44" s="137" customFormat="true" ht="24.75" hidden="false" customHeight="true" outlineLevel="0" collapsed="false">
      <c r="A44" s="51" t="s">
        <v>584</v>
      </c>
      <c r="B44" s="45" t="n">
        <v>12.74196</v>
      </c>
      <c r="C44" s="45" t="n">
        <v>16.856</v>
      </c>
      <c r="D44" s="45" t="n">
        <v>19.65684</v>
      </c>
      <c r="E44" s="45" t="n">
        <v>19.41968</v>
      </c>
      <c r="F44" s="45"/>
      <c r="G44" s="45" t="n">
        <v>8.3104</v>
      </c>
      <c r="H44" s="45" t="n">
        <v>7.3108</v>
      </c>
      <c r="I44" s="45" t="n">
        <v>9.22376</v>
      </c>
      <c r="J44" s="45" t="n">
        <v>13.31232</v>
      </c>
      <c r="K44" s="45"/>
      <c r="L44" s="45" t="n">
        <v>17.25584</v>
      </c>
      <c r="M44" s="45" t="n">
        <v>19.07864</v>
      </c>
      <c r="N44" s="45" t="n">
        <v>20.89556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94196</v>
      </c>
      <c r="C46" s="45" t="n">
        <v>4.5766</v>
      </c>
      <c r="D46" s="45" t="n">
        <v>5.04896</v>
      </c>
      <c r="E46" s="45" t="n">
        <v>6.12108</v>
      </c>
      <c r="F46" s="45"/>
      <c r="G46" s="45" t="n">
        <v>1.24068</v>
      </c>
      <c r="H46" s="45" t="n">
        <v>0</v>
      </c>
      <c r="I46" s="45" t="n">
        <v>3.01252</v>
      </c>
      <c r="J46" s="45" t="n">
        <v>3.22028</v>
      </c>
      <c r="K46" s="45"/>
      <c r="L46" s="45" t="n">
        <v>5.3508</v>
      </c>
      <c r="M46" s="45" t="n">
        <v>5.44684</v>
      </c>
      <c r="N46" s="45" t="n">
        <v>5.75652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4.63932</v>
      </c>
      <c r="C47" s="45" t="n">
        <v>7.8498</v>
      </c>
      <c r="D47" s="45" t="n">
        <v>11.66788</v>
      </c>
      <c r="E47" s="45" t="n">
        <v>12.9948</v>
      </c>
      <c r="F47" s="45"/>
      <c r="G47" s="45" t="n">
        <v>0</v>
      </c>
      <c r="H47" s="45" t="n">
        <v>1.60132</v>
      </c>
      <c r="I47" s="45" t="n">
        <v>3.87296</v>
      </c>
      <c r="J47" s="45" t="n">
        <v>4.17088</v>
      </c>
      <c r="K47" s="45"/>
      <c r="L47" s="45" t="n">
        <v>5.3606</v>
      </c>
      <c r="M47" s="45" t="n">
        <v>9.22768</v>
      </c>
      <c r="N47" s="45" t="n">
        <v>12.4362</v>
      </c>
      <c r="O47" s="45" t="n">
        <v>13.1359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11.81096</v>
      </c>
      <c r="C60" s="45" t="n">
        <v>24.39024</v>
      </c>
      <c r="D60" s="45" t="n">
        <v>27.38708</v>
      </c>
      <c r="E60" s="45" t="n">
        <v>25.17424</v>
      </c>
      <c r="F60" s="45"/>
      <c r="G60" s="45" t="n">
        <v>7.93408</v>
      </c>
      <c r="H60" s="45" t="n">
        <v>5.69576</v>
      </c>
      <c r="I60" s="45" t="n">
        <v>9.30412</v>
      </c>
      <c r="J60" s="45" t="n">
        <v>13.11436</v>
      </c>
      <c r="K60" s="45"/>
      <c r="L60" s="45" t="n">
        <v>17.17156</v>
      </c>
      <c r="M60" s="45" t="n">
        <v>29.56856</v>
      </c>
      <c r="N60" s="45" t="n">
        <v>30.29964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4.67852</v>
      </c>
      <c r="C62" s="45" t="n">
        <v>10.41348</v>
      </c>
      <c r="D62" s="45" t="n">
        <v>13.36916</v>
      </c>
      <c r="E62" s="45" t="n">
        <v>13.19864</v>
      </c>
      <c r="F62" s="45"/>
      <c r="G62" s="45" t="n">
        <v>3.34768</v>
      </c>
      <c r="H62" s="45" t="n">
        <v>2.00508</v>
      </c>
      <c r="I62" s="45" t="n">
        <v>5.81728</v>
      </c>
      <c r="J62" s="45" t="n">
        <v>6.85608</v>
      </c>
      <c r="K62" s="45"/>
      <c r="L62" s="45" t="n">
        <v>9.06892</v>
      </c>
      <c r="M62" s="45" t="n">
        <v>12.52832</v>
      </c>
      <c r="N62" s="45" t="n">
        <v>13.4456</v>
      </c>
      <c r="O62" s="45" t="n">
        <v>0</v>
      </c>
    </row>
    <row r="63" customFormat="false" ht="12.5" hidden="false" customHeight="false" outlineLevel="0" collapsed="false">
      <c r="A63" s="31" t="s">
        <v>579</v>
      </c>
      <c r="B63" s="45" t="n">
        <v>0</v>
      </c>
      <c r="C63" s="45" t="n">
        <v>3.98076</v>
      </c>
      <c r="D63" s="45" t="n">
        <v>6.20536</v>
      </c>
      <c r="E63" s="45" t="n">
        <v>7.27748</v>
      </c>
      <c r="F63" s="45"/>
      <c r="G63" s="45" t="n">
        <v>0</v>
      </c>
      <c r="H63" s="45" t="n">
        <v>0</v>
      </c>
      <c r="I63" s="45" t="n">
        <v>1.73656</v>
      </c>
      <c r="J63" s="45" t="n">
        <v>1.73656</v>
      </c>
      <c r="K63" s="45"/>
      <c r="L63" s="45" t="n">
        <v>3.33788</v>
      </c>
      <c r="M63" s="45" t="n">
        <v>4.41392</v>
      </c>
      <c r="N63" s="45" t="n">
        <v>6.96388</v>
      </c>
      <c r="O63" s="45" t="n">
        <v>8.64752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1.60916</v>
      </c>
      <c r="D64" s="45" t="n">
        <v>5.46448</v>
      </c>
      <c r="E64" s="45" t="n">
        <v>5.684</v>
      </c>
      <c r="F64" s="45"/>
      <c r="G64" s="45" t="n">
        <v>0</v>
      </c>
      <c r="H64" s="45" t="n">
        <v>0</v>
      </c>
      <c r="I64" s="45" t="n">
        <v>1.1466</v>
      </c>
      <c r="J64" s="45" t="n">
        <v>1.1466</v>
      </c>
      <c r="K64" s="45"/>
      <c r="L64" s="45" t="n">
        <v>0</v>
      </c>
      <c r="M64" s="45" t="n">
        <v>1.60916</v>
      </c>
      <c r="N64" s="45" t="n">
        <v>5.5762</v>
      </c>
      <c r="O64" s="45" t="n">
        <v>5.78984</v>
      </c>
    </row>
    <row r="65" s="137" customFormat="true" ht="12.5" hidden="false" customHeight="false" outlineLevel="0" collapsed="false">
      <c r="A65" s="31" t="s">
        <v>581</v>
      </c>
      <c r="B65" s="45" t="n">
        <v>7.05992</v>
      </c>
      <c r="C65" s="45" t="n">
        <v>8.93956</v>
      </c>
      <c r="D65" s="45" t="n">
        <v>11.91092</v>
      </c>
      <c r="E65" s="45" t="n">
        <v>14.61768</v>
      </c>
      <c r="F65" s="45"/>
      <c r="G65" s="45" t="n">
        <v>6.94036</v>
      </c>
      <c r="H65" s="45" t="n">
        <v>5.40764</v>
      </c>
      <c r="I65" s="45" t="n">
        <v>6.44252</v>
      </c>
      <c r="J65" s="45" t="n">
        <v>10.2116</v>
      </c>
      <c r="K65" s="45"/>
      <c r="L65" s="45" t="n">
        <v>12.7204</v>
      </c>
      <c r="M65" s="45" t="n">
        <v>12.23628</v>
      </c>
      <c r="N65" s="45" t="n">
        <v>13.81212</v>
      </c>
      <c r="O65" s="45" t="n">
        <v>14.76076</v>
      </c>
    </row>
    <row r="66" s="137" customFormat="true" ht="12.5" hidden="false" customHeight="false" outlineLevel="0" collapsed="false">
      <c r="A66" s="31" t="s">
        <v>582</v>
      </c>
      <c r="B66" s="45" t="n">
        <v>3.7828</v>
      </c>
      <c r="C66" s="45" t="n">
        <v>5.66832</v>
      </c>
      <c r="D66" s="45" t="n">
        <v>4.83728</v>
      </c>
      <c r="E66" s="45" t="n">
        <v>8.18888</v>
      </c>
      <c r="F66" s="45"/>
      <c r="G66" s="45" t="n">
        <v>4.76868</v>
      </c>
      <c r="H66" s="45" t="n">
        <v>4.6354</v>
      </c>
      <c r="I66" s="45" t="n">
        <v>3.42216</v>
      </c>
      <c r="J66" s="45" t="n">
        <v>7.25984</v>
      </c>
      <c r="K66" s="45"/>
      <c r="L66" s="45" t="n">
        <v>7.95956</v>
      </c>
      <c r="M66" s="45" t="n">
        <v>8.31824</v>
      </c>
      <c r="N66" s="45" t="n">
        <v>6.762</v>
      </c>
      <c r="O66" s="45" t="n">
        <v>12.48716</v>
      </c>
    </row>
    <row r="67" s="137" customFormat="true" ht="12.5" hidden="false" customHeight="false" outlineLevel="0" collapsed="false">
      <c r="A67" s="137" t="s">
        <v>583</v>
      </c>
      <c r="B67" s="45" t="n">
        <v>0.86828</v>
      </c>
      <c r="C67" s="45" t="n">
        <v>0</v>
      </c>
      <c r="D67" s="45" t="n">
        <v>1.74244</v>
      </c>
      <c r="E67" s="45" t="n">
        <v>1.94628</v>
      </c>
      <c r="F67" s="45"/>
      <c r="G67" s="45" t="n">
        <v>0</v>
      </c>
      <c r="H67" s="45" t="n">
        <v>2.13052</v>
      </c>
      <c r="I67" s="45" t="n">
        <v>0</v>
      </c>
      <c r="J67" s="45" t="n">
        <v>2.13052</v>
      </c>
      <c r="K67" s="45"/>
      <c r="L67" s="45" t="n">
        <v>0.86828</v>
      </c>
      <c r="M67" s="45" t="n">
        <v>2.13052</v>
      </c>
      <c r="N67" s="45" t="n">
        <v>2.78908</v>
      </c>
      <c r="O67" s="45" t="n">
        <v>3.6064</v>
      </c>
    </row>
    <row r="68" s="137" customFormat="true" ht="24.75" hidden="false" customHeight="true" outlineLevel="0" collapsed="false">
      <c r="A68" s="51" t="s">
        <v>584</v>
      </c>
      <c r="B68" s="45" t="n">
        <v>9.212</v>
      </c>
      <c r="C68" s="45" t="n">
        <v>15.0822</v>
      </c>
      <c r="D68" s="45" t="n">
        <v>19.07276</v>
      </c>
      <c r="E68" s="45" t="n">
        <v>19.8548</v>
      </c>
      <c r="F68" s="45"/>
      <c r="G68" s="45" t="n">
        <v>8.78864</v>
      </c>
      <c r="H68" s="45" t="n">
        <v>7.55972</v>
      </c>
      <c r="I68" s="45" t="n">
        <v>9.359</v>
      </c>
      <c r="J68" s="45" t="n">
        <v>13.48872</v>
      </c>
      <c r="K68" s="45"/>
      <c r="L68" s="45" t="n">
        <v>16.70508</v>
      </c>
      <c r="M68" s="45" t="n">
        <v>19.00612</v>
      </c>
      <c r="N68" s="45" t="n">
        <v>20.25464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09132</v>
      </c>
      <c r="C70" s="45" t="n">
        <v>4.2924</v>
      </c>
      <c r="D70" s="45" t="n">
        <v>5.50368</v>
      </c>
      <c r="E70" s="45" t="n">
        <v>6.27788</v>
      </c>
      <c r="F70" s="45"/>
      <c r="G70" s="45" t="n">
        <v>0</v>
      </c>
      <c r="H70" s="45" t="n">
        <v>1.49352</v>
      </c>
      <c r="I70" s="45" t="n">
        <v>0</v>
      </c>
      <c r="J70" s="45" t="n">
        <v>1.49352</v>
      </c>
      <c r="K70" s="45"/>
      <c r="L70" s="45" t="n">
        <v>3.12228</v>
      </c>
      <c r="M70" s="45" t="n">
        <v>5.31748</v>
      </c>
      <c r="N70" s="45" t="n">
        <v>5.62128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3.01448</v>
      </c>
      <c r="C71" s="45" t="n">
        <v>7.448</v>
      </c>
      <c r="D71" s="45" t="n">
        <v>11.368</v>
      </c>
      <c r="E71" s="45" t="n">
        <v>12.2304</v>
      </c>
      <c r="F71" s="45"/>
      <c r="G71" s="45" t="n">
        <v>0</v>
      </c>
      <c r="H71" s="45" t="n">
        <v>0</v>
      </c>
      <c r="I71" s="45" t="n">
        <v>2.01292</v>
      </c>
      <c r="J71" s="45" t="n">
        <v>2.01292</v>
      </c>
      <c r="K71" s="45"/>
      <c r="L71" s="45" t="n">
        <v>4.6648</v>
      </c>
      <c r="M71" s="45" t="n">
        <v>8.79452</v>
      </c>
      <c r="N71" s="45" t="n">
        <v>11.58556</v>
      </c>
      <c r="O71" s="45" t="n">
        <v>12.397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9136</v>
      </c>
      <c r="C12" s="45" t="n">
        <v>1.16032</v>
      </c>
      <c r="D12" s="45" t="n">
        <v>0.90748</v>
      </c>
      <c r="E12" s="45" t="n">
        <v>0.57624</v>
      </c>
      <c r="F12" s="45"/>
      <c r="G12" s="45" t="n">
        <v>2.52252</v>
      </c>
      <c r="H12" s="45" t="n">
        <v>0.62524</v>
      </c>
      <c r="I12" s="45" t="n">
        <v>0.50372</v>
      </c>
      <c r="J12" s="45" t="n">
        <v>0.40964</v>
      </c>
      <c r="K12" s="45"/>
      <c r="L12" s="45" t="n">
        <v>2.11484</v>
      </c>
      <c r="M12" s="45" t="n">
        <v>1.13484</v>
      </c>
      <c r="N12" s="45" t="n">
        <v>0.85652</v>
      </c>
      <c r="O12" s="45" t="n">
        <v>0.56448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7.31276</v>
      </c>
      <c r="C14" s="45" t="n">
        <v>4.59228</v>
      </c>
      <c r="D14" s="45" t="n">
        <v>3.00272</v>
      </c>
      <c r="E14" s="45" t="n">
        <v>2.45784</v>
      </c>
      <c r="F14" s="45"/>
      <c r="G14" s="45" t="n">
        <v>6.64244</v>
      </c>
      <c r="H14" s="45" t="n">
        <v>2.51076</v>
      </c>
      <c r="I14" s="45" t="n">
        <v>2.25008</v>
      </c>
      <c r="J14" s="45" t="n">
        <v>1.68756</v>
      </c>
      <c r="K14" s="45"/>
      <c r="L14" s="45" t="n">
        <v>7.56168</v>
      </c>
      <c r="M14" s="45" t="n">
        <v>4.4786</v>
      </c>
      <c r="N14" s="45" t="n">
        <v>2.53624</v>
      </c>
      <c r="O14" s="45" t="n">
        <v>2.30496</v>
      </c>
    </row>
    <row r="15" customFormat="false" ht="12.5" hidden="false" customHeight="false" outlineLevel="0" collapsed="false">
      <c r="A15" s="31" t="s">
        <v>579</v>
      </c>
      <c r="B15" s="45" t="n">
        <v>20.66624</v>
      </c>
      <c r="C15" s="45" t="n">
        <v>9.92544</v>
      </c>
      <c r="D15" s="45" t="n">
        <v>6.77376</v>
      </c>
      <c r="E15" s="45" t="n">
        <v>6.32296</v>
      </c>
      <c r="F15" s="45"/>
      <c r="G15" s="45" t="n">
        <v>31.066</v>
      </c>
      <c r="H15" s="45" t="n">
        <v>0</v>
      </c>
      <c r="I15" s="45" t="n">
        <v>3.53976</v>
      </c>
      <c r="J15" s="45" t="n">
        <v>3.41824</v>
      </c>
      <c r="K15" s="45"/>
      <c r="L15" s="45" t="n">
        <v>23.06528</v>
      </c>
      <c r="M15" s="45" t="n">
        <v>9.92544</v>
      </c>
      <c r="N15" s="45" t="n">
        <v>6.2132</v>
      </c>
      <c r="O15" s="45" t="n">
        <v>5.94076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19.02964</v>
      </c>
      <c r="D16" s="45" t="n">
        <v>3.72596</v>
      </c>
      <c r="E16" s="45" t="n">
        <v>6.39548</v>
      </c>
      <c r="F16" s="45"/>
      <c r="G16" s="45" t="n">
        <v>0</v>
      </c>
      <c r="H16" s="45" t="n">
        <v>0</v>
      </c>
      <c r="I16" s="45" t="n">
        <v>3.72596</v>
      </c>
      <c r="J16" s="45" t="n">
        <v>3.07916</v>
      </c>
      <c r="K16" s="45"/>
      <c r="L16" s="45" t="n">
        <v>0</v>
      </c>
      <c r="M16" s="45" t="n">
        <v>19.02964</v>
      </c>
      <c r="N16" s="45" t="n">
        <v>0</v>
      </c>
      <c r="O16" s="45" t="n">
        <v>5.8996</v>
      </c>
    </row>
    <row r="17" s="137" customFormat="true" ht="12.5" hidden="false" customHeight="false" outlineLevel="0" collapsed="false">
      <c r="A17" s="31" t="s">
        <v>581</v>
      </c>
      <c r="B17" s="45" t="n">
        <v>4.3806</v>
      </c>
      <c r="C17" s="45" t="n">
        <v>4.69616</v>
      </c>
      <c r="D17" s="45" t="n">
        <v>3.36924</v>
      </c>
      <c r="E17" s="45" t="n">
        <v>2.31868</v>
      </c>
      <c r="F17" s="45"/>
      <c r="G17" s="45" t="n">
        <v>5.50172</v>
      </c>
      <c r="H17" s="45" t="n">
        <v>4.40216</v>
      </c>
      <c r="I17" s="45" t="n">
        <v>2.94</v>
      </c>
      <c r="J17" s="45" t="n">
        <v>2.19912</v>
      </c>
      <c r="K17" s="45"/>
      <c r="L17" s="45" t="n">
        <v>4.56876</v>
      </c>
      <c r="M17" s="45" t="n">
        <v>4.05524</v>
      </c>
      <c r="N17" s="45" t="n">
        <v>2.76948</v>
      </c>
      <c r="O17" s="45" t="n">
        <v>2.14816</v>
      </c>
    </row>
    <row r="18" s="137" customFormat="true" ht="12.5" hidden="false" customHeight="false" outlineLevel="0" collapsed="false">
      <c r="A18" s="31" t="s">
        <v>582</v>
      </c>
      <c r="B18" s="45" t="n">
        <v>6.70712</v>
      </c>
      <c r="C18" s="45" t="n">
        <v>8.05168</v>
      </c>
      <c r="D18" s="45" t="n">
        <v>7.59108</v>
      </c>
      <c r="E18" s="45" t="n">
        <v>4.46096</v>
      </c>
      <c r="F18" s="45"/>
      <c r="G18" s="45" t="n">
        <v>9.02188</v>
      </c>
      <c r="H18" s="45" t="n">
        <v>7.76748</v>
      </c>
      <c r="I18" s="45" t="n">
        <v>6.67772</v>
      </c>
      <c r="J18" s="45" t="n">
        <v>4.61776</v>
      </c>
      <c r="K18" s="45"/>
      <c r="L18" s="45" t="n">
        <v>7.48916</v>
      </c>
      <c r="M18" s="45" t="n">
        <v>6.17204</v>
      </c>
      <c r="N18" s="45" t="n">
        <v>6.41116</v>
      </c>
      <c r="O18" s="45" t="n">
        <v>3.98272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39.4646</v>
      </c>
      <c r="D19" s="45" t="n">
        <v>21.25816</v>
      </c>
      <c r="E19" s="45" t="n">
        <v>16.513</v>
      </c>
      <c r="F19" s="45"/>
      <c r="G19" s="45" t="n">
        <v>0</v>
      </c>
      <c r="H19" s="45" t="n">
        <v>39.4646</v>
      </c>
      <c r="I19" s="45" t="n">
        <v>0</v>
      </c>
      <c r="J19" s="45" t="n">
        <v>14.50008</v>
      </c>
      <c r="K19" s="45"/>
      <c r="L19" s="45" t="n">
        <v>0</v>
      </c>
      <c r="M19" s="45" t="n">
        <v>0</v>
      </c>
      <c r="N19" s="45" t="n">
        <v>21.25816</v>
      </c>
      <c r="O19" s="45" t="n">
        <v>13.18296</v>
      </c>
    </row>
    <row r="20" s="137" customFormat="true" ht="24.75" hidden="false" customHeight="true" outlineLevel="0" collapsed="false">
      <c r="A20" s="51" t="s">
        <v>584</v>
      </c>
      <c r="B20" s="45" t="n">
        <v>3.20852</v>
      </c>
      <c r="C20" s="45" t="n">
        <v>2.88316</v>
      </c>
      <c r="D20" s="45" t="n">
        <v>1.95412</v>
      </c>
      <c r="E20" s="45" t="n">
        <v>1.41512</v>
      </c>
      <c r="F20" s="45"/>
      <c r="G20" s="45" t="n">
        <v>3.969</v>
      </c>
      <c r="H20" s="45" t="n">
        <v>2.3422</v>
      </c>
      <c r="I20" s="45" t="n">
        <v>1.5484</v>
      </c>
      <c r="J20" s="45" t="n">
        <v>1.17208</v>
      </c>
      <c r="K20" s="45"/>
      <c r="L20" s="45" t="n">
        <v>3.42608</v>
      </c>
      <c r="M20" s="45" t="n">
        <v>2.6558</v>
      </c>
      <c r="N20" s="45" t="n">
        <v>1.64836</v>
      </c>
      <c r="O20" s="45" t="n">
        <v>1.3484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4.21588</v>
      </c>
      <c r="C22" s="45" t="n">
        <v>9.84312</v>
      </c>
      <c r="D22" s="45" t="n">
        <v>7.79688</v>
      </c>
      <c r="E22" s="45" t="n">
        <v>5.90156</v>
      </c>
      <c r="F22" s="45"/>
      <c r="G22" s="45" t="n">
        <v>13.03988</v>
      </c>
      <c r="H22" s="45" t="n">
        <v>4.61384</v>
      </c>
      <c r="I22" s="45" t="n">
        <v>5.63696</v>
      </c>
      <c r="J22" s="45" t="n">
        <v>3.7828</v>
      </c>
      <c r="K22" s="45"/>
      <c r="L22" s="45" t="n">
        <v>14.82936</v>
      </c>
      <c r="M22" s="45" t="n">
        <v>9.75688</v>
      </c>
      <c r="N22" s="45" t="n">
        <v>7.50092</v>
      </c>
      <c r="O22" s="45" t="n">
        <v>5.84472</v>
      </c>
    </row>
    <row r="23" customFormat="false" ht="14.5" hidden="false" customHeight="false" outlineLevel="0" collapsed="false">
      <c r="A23" s="31" t="s">
        <v>672</v>
      </c>
      <c r="B23" s="45" t="n">
        <v>15.56632</v>
      </c>
      <c r="C23" s="45" t="n">
        <v>7.49504</v>
      </c>
      <c r="D23" s="45" t="n">
        <v>3.38296</v>
      </c>
      <c r="E23" s="45" t="n">
        <v>3.27516</v>
      </c>
      <c r="F23" s="45"/>
      <c r="G23" s="45" t="n">
        <v>0</v>
      </c>
      <c r="H23" s="45" t="n">
        <v>2.4402</v>
      </c>
      <c r="I23" s="45" t="n">
        <v>2.18932</v>
      </c>
      <c r="J23" s="45" t="n">
        <v>1.63268</v>
      </c>
      <c r="K23" s="45"/>
      <c r="L23" s="45" t="n">
        <v>15.56632</v>
      </c>
      <c r="M23" s="45" t="n">
        <v>7.41076</v>
      </c>
      <c r="N23" s="45" t="n">
        <v>2.85376</v>
      </c>
      <c r="O23" s="45" t="n">
        <v>3.07328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6852</v>
      </c>
      <c r="C39" s="45" t="n">
        <v>1.4798</v>
      </c>
      <c r="D39" s="45" t="n">
        <v>1.3622</v>
      </c>
      <c r="E39" s="45" t="n">
        <v>0.85456</v>
      </c>
      <c r="F39" s="45"/>
      <c r="G39" s="45" t="n">
        <v>2.793</v>
      </c>
      <c r="H39" s="45" t="n">
        <v>0.84476</v>
      </c>
      <c r="I39" s="45" t="n">
        <v>0.71148</v>
      </c>
      <c r="J39" s="45" t="n">
        <v>0.55272</v>
      </c>
      <c r="K39" s="45"/>
      <c r="L39" s="45" t="n">
        <v>2.76948</v>
      </c>
      <c r="M39" s="45" t="n">
        <v>1.40924</v>
      </c>
      <c r="N39" s="45" t="n">
        <v>1.28576</v>
      </c>
      <c r="O39" s="45" t="n">
        <v>0.81732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9.94504</v>
      </c>
      <c r="C41" s="45" t="n">
        <v>6.5072</v>
      </c>
      <c r="D41" s="45" t="n">
        <v>4.48448</v>
      </c>
      <c r="E41" s="45" t="n">
        <v>3.51624</v>
      </c>
      <c r="F41" s="45"/>
      <c r="G41" s="45" t="n">
        <v>3.85532</v>
      </c>
      <c r="H41" s="45" t="n">
        <v>4.04544</v>
      </c>
      <c r="I41" s="45" t="n">
        <v>3.31436</v>
      </c>
      <c r="J41" s="45" t="n">
        <v>2.38924</v>
      </c>
      <c r="K41" s="45"/>
      <c r="L41" s="45" t="n">
        <v>10.02932</v>
      </c>
      <c r="M41" s="45" t="n">
        <v>6.174</v>
      </c>
      <c r="N41" s="45" t="n">
        <v>3.79064</v>
      </c>
      <c r="O41" s="45" t="n">
        <v>3.25556</v>
      </c>
    </row>
    <row r="42" customFormat="false" ht="12.5" hidden="false" customHeight="false" outlineLevel="0" collapsed="false">
      <c r="A42" s="31" t="s">
        <v>579</v>
      </c>
      <c r="B42" s="45" t="n">
        <v>28.30044</v>
      </c>
      <c r="C42" s="45" t="n">
        <v>8.55344</v>
      </c>
      <c r="D42" s="45" t="n">
        <v>8.63968</v>
      </c>
      <c r="E42" s="45" t="n">
        <v>7.644</v>
      </c>
      <c r="F42" s="45"/>
      <c r="G42" s="45" t="n">
        <v>31.066</v>
      </c>
      <c r="H42" s="45" t="n">
        <v>0</v>
      </c>
      <c r="I42" s="45" t="n">
        <v>0</v>
      </c>
      <c r="J42" s="45" t="n">
        <v>4.87648</v>
      </c>
      <c r="K42" s="45"/>
      <c r="L42" s="45" t="n">
        <v>22.5008</v>
      </c>
      <c r="M42" s="45" t="n">
        <v>8.55344</v>
      </c>
      <c r="N42" s="45" t="n">
        <v>8.63968</v>
      </c>
      <c r="O42" s="45" t="n">
        <v>6.64244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21.73444</v>
      </c>
      <c r="D43" s="45" t="n">
        <v>4.34532</v>
      </c>
      <c r="E43" s="45" t="n">
        <v>10.4762</v>
      </c>
      <c r="F43" s="45"/>
      <c r="G43" s="45" t="n">
        <v>0</v>
      </c>
      <c r="H43" s="45" t="n">
        <v>0</v>
      </c>
      <c r="I43" s="45" t="n">
        <v>4.34532</v>
      </c>
      <c r="J43" s="45" t="n">
        <v>3.1262</v>
      </c>
      <c r="K43" s="45"/>
      <c r="L43" s="45" t="n">
        <v>0</v>
      </c>
      <c r="M43" s="45" t="n">
        <v>21.73444</v>
      </c>
      <c r="N43" s="45" t="n">
        <v>0</v>
      </c>
      <c r="O43" s="45" t="n">
        <v>10.30568</v>
      </c>
    </row>
    <row r="44" s="137" customFormat="true" ht="12.5" hidden="false" customHeight="false" outlineLevel="0" collapsed="false">
      <c r="A44" s="31" t="s">
        <v>581</v>
      </c>
      <c r="B44" s="45" t="n">
        <v>6.29748</v>
      </c>
      <c r="C44" s="45" t="n">
        <v>6.11324</v>
      </c>
      <c r="D44" s="45" t="n">
        <v>4.76672</v>
      </c>
      <c r="E44" s="45" t="n">
        <v>3.25556</v>
      </c>
      <c r="F44" s="45"/>
      <c r="G44" s="45" t="n">
        <v>7.05796</v>
      </c>
      <c r="H44" s="45" t="n">
        <v>5.72124</v>
      </c>
      <c r="I44" s="45" t="n">
        <v>4.12776</v>
      </c>
      <c r="J44" s="45" t="n">
        <v>3.02624</v>
      </c>
      <c r="K44" s="45"/>
      <c r="L44" s="45" t="n">
        <v>5.9486</v>
      </c>
      <c r="M44" s="45" t="n">
        <v>4.00036</v>
      </c>
      <c r="N44" s="45" t="n">
        <v>3.97488</v>
      </c>
      <c r="O44" s="45" t="n">
        <v>2.78712</v>
      </c>
    </row>
    <row r="45" s="137" customFormat="true" ht="12.5" hidden="false" customHeight="false" outlineLevel="0" collapsed="false">
      <c r="A45" s="31" t="s">
        <v>582</v>
      </c>
      <c r="B45" s="45" t="n">
        <v>10.04696</v>
      </c>
      <c r="C45" s="45" t="n">
        <v>9.76864</v>
      </c>
      <c r="D45" s="45" t="n">
        <v>9.31588</v>
      </c>
      <c r="E45" s="45" t="n">
        <v>6.10932</v>
      </c>
      <c r="F45" s="45"/>
      <c r="G45" s="45" t="n">
        <v>12.58712</v>
      </c>
      <c r="H45" s="45" t="n">
        <v>9.24532</v>
      </c>
      <c r="I45" s="45" t="n">
        <v>7.44016</v>
      </c>
      <c r="J45" s="45" t="n">
        <v>5.90156</v>
      </c>
      <c r="K45" s="45"/>
      <c r="L45" s="45" t="n">
        <v>9.97248</v>
      </c>
      <c r="M45" s="45" t="n">
        <v>5.11952</v>
      </c>
      <c r="N45" s="45" t="n">
        <v>7.87528</v>
      </c>
      <c r="O45" s="45" t="n">
        <v>4.90196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0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4.59032</v>
      </c>
      <c r="C47" s="45" t="n">
        <v>3.90432</v>
      </c>
      <c r="D47" s="45" t="n">
        <v>2.8224</v>
      </c>
      <c r="E47" s="45" t="n">
        <v>2.0384</v>
      </c>
      <c r="F47" s="45"/>
      <c r="G47" s="45" t="n">
        <v>4.99996</v>
      </c>
      <c r="H47" s="45" t="n">
        <v>3.05172</v>
      </c>
      <c r="I47" s="45" t="n">
        <v>2.20696</v>
      </c>
      <c r="J47" s="45" t="n">
        <v>1.67384</v>
      </c>
      <c r="K47" s="45"/>
      <c r="L47" s="45" t="n">
        <v>4.51192</v>
      </c>
      <c r="M47" s="45" t="n">
        <v>3.34376</v>
      </c>
      <c r="N47" s="45" t="n">
        <v>2.3716</v>
      </c>
      <c r="O47" s="45" t="n">
        <v>1.813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6.121</v>
      </c>
      <c r="C49" s="45" t="n">
        <v>15.41344</v>
      </c>
      <c r="D49" s="45" t="n">
        <v>13.328</v>
      </c>
      <c r="E49" s="45" t="n">
        <v>9.25316</v>
      </c>
      <c r="F49" s="45"/>
      <c r="G49" s="45" t="n">
        <v>17.9732</v>
      </c>
      <c r="H49" s="45" t="n">
        <v>0</v>
      </c>
      <c r="I49" s="45" t="n">
        <v>12.26568</v>
      </c>
      <c r="J49" s="45" t="n">
        <v>7.28728</v>
      </c>
      <c r="K49" s="45"/>
      <c r="L49" s="45" t="n">
        <v>17.20488</v>
      </c>
      <c r="M49" s="45" t="n">
        <v>15.41344</v>
      </c>
      <c r="N49" s="45" t="n">
        <v>11.30136</v>
      </c>
      <c r="O49" s="45" t="n">
        <v>9.08852</v>
      </c>
    </row>
    <row r="50" customFormat="false" ht="14.5" hidden="false" customHeight="false" outlineLevel="0" collapsed="false">
      <c r="A50" s="31" t="s">
        <v>672</v>
      </c>
      <c r="B50" s="45" t="n">
        <v>17.20292</v>
      </c>
      <c r="C50" s="45" t="n">
        <v>10.75256</v>
      </c>
      <c r="D50" s="45" t="n">
        <v>5.72124</v>
      </c>
      <c r="E50" s="45" t="n">
        <v>4.85884</v>
      </c>
      <c r="F50" s="45"/>
      <c r="G50" s="45" t="n">
        <v>0</v>
      </c>
      <c r="H50" s="45" t="n">
        <v>4.64716</v>
      </c>
      <c r="I50" s="45" t="n">
        <v>3.87492</v>
      </c>
      <c r="J50" s="45" t="n">
        <v>2.80476</v>
      </c>
      <c r="K50" s="45"/>
      <c r="L50" s="45" t="n">
        <v>17.20292</v>
      </c>
      <c r="M50" s="45" t="n">
        <v>10.51148</v>
      </c>
      <c r="N50" s="45" t="n">
        <v>4.86668</v>
      </c>
      <c r="O50" s="45" t="n">
        <v>4.45312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3.0184</v>
      </c>
      <c r="C66" s="45" t="n">
        <v>1.9306</v>
      </c>
      <c r="D66" s="45" t="n">
        <v>1.2544</v>
      </c>
      <c r="E66" s="45" t="n">
        <v>0.89572</v>
      </c>
      <c r="F66" s="45"/>
      <c r="G66" s="45" t="n">
        <v>4.44724</v>
      </c>
      <c r="H66" s="45" t="n">
        <v>0.91924</v>
      </c>
      <c r="I66" s="45" t="n">
        <v>0.71736</v>
      </c>
      <c r="J66" s="45" t="n">
        <v>0.63112</v>
      </c>
      <c r="K66" s="45"/>
      <c r="L66" s="45" t="n">
        <v>3.3026</v>
      </c>
      <c r="M66" s="45" t="n">
        <v>1.90904</v>
      </c>
      <c r="N66" s="45" t="n">
        <v>1.17208</v>
      </c>
      <c r="O66" s="45" t="n">
        <v>0.8624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0.08224</v>
      </c>
      <c r="C68" s="45" t="n">
        <v>6.50524</v>
      </c>
      <c r="D68" s="45" t="n">
        <v>4.06504</v>
      </c>
      <c r="E68" s="45" t="n">
        <v>3.49468</v>
      </c>
      <c r="F68" s="45"/>
      <c r="G68" s="45" t="n">
        <v>15.20372</v>
      </c>
      <c r="H68" s="45" t="n">
        <v>2.59504</v>
      </c>
      <c r="I68" s="45" t="n">
        <v>3.08112</v>
      </c>
      <c r="J68" s="45" t="n">
        <v>2.41864</v>
      </c>
      <c r="K68" s="45"/>
      <c r="L68" s="45" t="n">
        <v>11.37388</v>
      </c>
      <c r="M68" s="45" t="n">
        <v>6.47192</v>
      </c>
      <c r="N68" s="45" t="n">
        <v>3.41432</v>
      </c>
      <c r="O68" s="45" t="n">
        <v>3.28888</v>
      </c>
    </row>
    <row r="69" customFormat="false" ht="12.5" hidden="false" customHeight="false" outlineLevel="0" collapsed="false">
      <c r="A69" s="31" t="s">
        <v>579</v>
      </c>
      <c r="B69" s="45" t="n">
        <v>0</v>
      </c>
      <c r="C69" s="45" t="n">
        <v>16.45616</v>
      </c>
      <c r="D69" s="45" t="n">
        <v>9.93524</v>
      </c>
      <c r="E69" s="45" t="n">
        <v>9.58048</v>
      </c>
      <c r="F69" s="45"/>
      <c r="G69" s="45" t="n">
        <v>0</v>
      </c>
      <c r="H69" s="45" t="n">
        <v>0</v>
      </c>
      <c r="I69" s="45" t="n">
        <v>6.35236</v>
      </c>
      <c r="J69" s="45" t="n">
        <v>4.79416</v>
      </c>
      <c r="K69" s="45"/>
      <c r="L69" s="45" t="n">
        <v>0</v>
      </c>
      <c r="M69" s="45" t="n">
        <v>16.45616</v>
      </c>
      <c r="N69" s="45" t="n">
        <v>8.77884</v>
      </c>
      <c r="O69" s="45" t="n">
        <v>9.24924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5.72908</v>
      </c>
      <c r="E70" s="45" t="n">
        <v>5.34884</v>
      </c>
      <c r="F70" s="45"/>
      <c r="G70" s="45" t="n">
        <v>0</v>
      </c>
      <c r="H70" s="45" t="n">
        <v>0</v>
      </c>
      <c r="I70" s="45" t="n">
        <v>5.72908</v>
      </c>
      <c r="J70" s="45" t="n">
        <v>5.34884</v>
      </c>
      <c r="K70" s="45"/>
      <c r="L70" s="45" t="n">
        <v>0</v>
      </c>
      <c r="M70" s="45" t="n">
        <v>0</v>
      </c>
      <c r="N70" s="45" t="n">
        <v>0</v>
      </c>
      <c r="O70" s="45" t="n">
        <v>0</v>
      </c>
    </row>
    <row r="71" s="137" customFormat="true" ht="12.5" hidden="false" customHeight="false" outlineLevel="0" collapsed="false">
      <c r="A71" s="31" t="s">
        <v>581</v>
      </c>
      <c r="B71" s="45" t="n">
        <v>5.929</v>
      </c>
      <c r="C71" s="45" t="n">
        <v>6.87764</v>
      </c>
      <c r="D71" s="45" t="n">
        <v>4.83728</v>
      </c>
      <c r="E71" s="45" t="n">
        <v>3.47312</v>
      </c>
      <c r="F71" s="45"/>
      <c r="G71" s="45" t="n">
        <v>8.81412</v>
      </c>
      <c r="H71" s="45" t="n">
        <v>6.9678</v>
      </c>
      <c r="I71" s="45" t="n">
        <v>4.29044</v>
      </c>
      <c r="J71" s="45" t="n">
        <v>3.479</v>
      </c>
      <c r="K71" s="45"/>
      <c r="L71" s="45" t="n">
        <v>6.8404</v>
      </c>
      <c r="M71" s="45" t="n">
        <v>6.61108</v>
      </c>
      <c r="N71" s="45" t="n">
        <v>3.85336</v>
      </c>
      <c r="O71" s="45" t="n">
        <v>3.30848</v>
      </c>
    </row>
    <row r="72" s="137" customFormat="true" ht="12.5" hidden="false" customHeight="false" outlineLevel="0" collapsed="false">
      <c r="A72" s="31" t="s">
        <v>582</v>
      </c>
      <c r="B72" s="45" t="n">
        <v>8.93564</v>
      </c>
      <c r="C72" s="45" t="n">
        <v>11.42484</v>
      </c>
      <c r="D72" s="45" t="n">
        <v>12.4264</v>
      </c>
      <c r="E72" s="45" t="n">
        <v>6.36216</v>
      </c>
      <c r="F72" s="45"/>
      <c r="G72" s="45" t="n">
        <v>13.0634</v>
      </c>
      <c r="H72" s="45" t="n">
        <v>12.07948</v>
      </c>
      <c r="I72" s="45" t="n">
        <v>12.3284</v>
      </c>
      <c r="J72" s="45" t="n">
        <v>7.32256</v>
      </c>
      <c r="K72" s="45"/>
      <c r="L72" s="45" t="n">
        <v>10.86624</v>
      </c>
      <c r="M72" s="45" t="n">
        <v>10.12536</v>
      </c>
      <c r="N72" s="45" t="n">
        <v>10.80352</v>
      </c>
      <c r="O72" s="45" t="n">
        <v>6.24652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34.49208</v>
      </c>
      <c r="E73" s="45" t="n">
        <v>25.45844</v>
      </c>
      <c r="F73" s="45"/>
      <c r="G73" s="45" t="n">
        <v>0</v>
      </c>
      <c r="H73" s="45" t="n">
        <v>0</v>
      </c>
      <c r="I73" s="45" t="n">
        <v>0</v>
      </c>
      <c r="J73" s="45" t="n">
        <v>31.1052</v>
      </c>
      <c r="K73" s="45"/>
      <c r="L73" s="45" t="n">
        <v>0</v>
      </c>
      <c r="M73" s="45" t="n">
        <v>0</v>
      </c>
      <c r="N73" s="45" t="n">
        <v>34.49208</v>
      </c>
      <c r="O73" s="45" t="n">
        <v>26.1072</v>
      </c>
    </row>
    <row r="74" s="137" customFormat="true" ht="24.75" hidden="false" customHeight="true" outlineLevel="0" collapsed="false">
      <c r="A74" s="51" t="s">
        <v>584</v>
      </c>
      <c r="B74" s="45" t="n">
        <v>4.35708</v>
      </c>
      <c r="C74" s="45" t="n">
        <v>4.24536</v>
      </c>
      <c r="D74" s="45" t="n">
        <v>2.793</v>
      </c>
      <c r="E74" s="45" t="n">
        <v>2.15012</v>
      </c>
      <c r="F74" s="45"/>
      <c r="G74" s="45" t="n">
        <v>6.56992</v>
      </c>
      <c r="H74" s="45" t="n">
        <v>3.7142</v>
      </c>
      <c r="I74" s="45" t="n">
        <v>2.26576</v>
      </c>
      <c r="J74" s="45" t="n">
        <v>1.89336</v>
      </c>
      <c r="K74" s="45"/>
      <c r="L74" s="45" t="n">
        <v>5.13912</v>
      </c>
      <c r="M74" s="45" t="n">
        <v>4.07484</v>
      </c>
      <c r="N74" s="45" t="n">
        <v>2.31476</v>
      </c>
      <c r="O74" s="45" t="n">
        <v>2.04624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8.4004</v>
      </c>
      <c r="C76" s="45" t="n">
        <v>12.69688</v>
      </c>
      <c r="D76" s="45" t="n">
        <v>9.60008</v>
      </c>
      <c r="E76" s="45" t="n">
        <v>7.63028</v>
      </c>
      <c r="F76" s="45"/>
      <c r="G76" s="45" t="n">
        <v>0</v>
      </c>
      <c r="H76" s="45" t="n">
        <v>8.06736</v>
      </c>
      <c r="I76" s="45" t="n">
        <v>0</v>
      </c>
      <c r="J76" s="45" t="n">
        <v>3.01056</v>
      </c>
      <c r="K76" s="45"/>
      <c r="L76" s="45" t="n">
        <v>28.4004</v>
      </c>
      <c r="M76" s="45" t="n">
        <v>12.48128</v>
      </c>
      <c r="N76" s="45" t="n">
        <v>9.60008</v>
      </c>
      <c r="O76" s="45" t="n">
        <v>7.61264</v>
      </c>
    </row>
    <row r="77" customFormat="false" ht="14.5" hidden="false" customHeight="false" outlineLevel="0" collapsed="false">
      <c r="A77" s="31" t="s">
        <v>672</v>
      </c>
      <c r="B77" s="45" t="n">
        <v>26.24832</v>
      </c>
      <c r="C77" s="45" t="n">
        <v>10.44288</v>
      </c>
      <c r="D77" s="45" t="n">
        <v>3.37512</v>
      </c>
      <c r="E77" s="45" t="n">
        <v>4.35512</v>
      </c>
      <c r="F77" s="45"/>
      <c r="G77" s="45" t="n">
        <v>0</v>
      </c>
      <c r="H77" s="45" t="n">
        <v>0</v>
      </c>
      <c r="I77" s="45" t="n">
        <v>2.03056</v>
      </c>
      <c r="J77" s="45" t="n">
        <v>1.49352</v>
      </c>
      <c r="K77" s="45"/>
      <c r="L77" s="45" t="n">
        <v>26.24832</v>
      </c>
      <c r="M77" s="45" t="n">
        <v>10.44288</v>
      </c>
      <c r="N77" s="45" t="n">
        <v>2.83024</v>
      </c>
      <c r="O77" s="45" t="n">
        <v>4.2198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88588</v>
      </c>
      <c r="D14" s="45"/>
      <c r="E14" s="45" t="n">
        <v>5.38216</v>
      </c>
      <c r="F14" s="45"/>
      <c r="G14" s="45" t="n">
        <v>8.80236</v>
      </c>
      <c r="H14" s="45"/>
      <c r="I14" s="45" t="n">
        <v>1.81692</v>
      </c>
      <c r="J14" s="45"/>
      <c r="K14" s="45" t="n">
        <v>1.52292</v>
      </c>
      <c r="L14" s="45"/>
      <c r="M14" s="45" t="n">
        <v>8.39664</v>
      </c>
      <c r="N14" s="45"/>
      <c r="O14" s="45" t="n">
        <v>1.76596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5.24284</v>
      </c>
      <c r="D15" s="45"/>
      <c r="E15" s="45" t="n">
        <v>24.38044</v>
      </c>
      <c r="F15" s="45"/>
      <c r="G15" s="45" t="n">
        <v>25.7642</v>
      </c>
      <c r="H15" s="45"/>
      <c r="I15" s="45" t="n">
        <v>3.52996</v>
      </c>
      <c r="J15" s="45"/>
      <c r="K15" s="45" t="n">
        <v>5.81728</v>
      </c>
      <c r="L15" s="45"/>
      <c r="M15" s="45" t="n">
        <v>24.74304</v>
      </c>
      <c r="N15" s="45"/>
      <c r="O15" s="45" t="n">
        <v>0.2548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8.85128</v>
      </c>
      <c r="D16" s="45"/>
      <c r="E16" s="45" t="n">
        <v>18.55336</v>
      </c>
      <c r="F16" s="45"/>
      <c r="G16" s="45" t="n">
        <v>19.0806</v>
      </c>
      <c r="H16" s="45"/>
      <c r="I16" s="45" t="n">
        <v>2.01684</v>
      </c>
      <c r="J16" s="45"/>
      <c r="K16" s="45" t="n">
        <v>3.58484</v>
      </c>
      <c r="L16" s="45"/>
      <c r="M16" s="45" t="n">
        <v>18.55532</v>
      </c>
      <c r="N16" s="45"/>
      <c r="O16" s="45" t="n">
        <v>0.30968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61608</v>
      </c>
      <c r="D17" s="45"/>
      <c r="E17" s="45" t="n">
        <v>17.8752</v>
      </c>
      <c r="F17" s="45"/>
      <c r="G17" s="45" t="n">
        <v>20.33304</v>
      </c>
      <c r="H17" s="45"/>
      <c r="I17" s="45" t="n">
        <v>1.92864</v>
      </c>
      <c r="J17" s="45"/>
      <c r="K17" s="45" t="n">
        <v>4.88824</v>
      </c>
      <c r="L17" s="45"/>
      <c r="M17" s="45" t="n">
        <v>19.65684</v>
      </c>
      <c r="N17" s="45"/>
      <c r="O17" s="45" t="n">
        <v>0.4018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3.71796</v>
      </c>
      <c r="D18" s="45"/>
      <c r="E18" s="45" t="n">
        <v>22.38712</v>
      </c>
      <c r="F18" s="45"/>
      <c r="G18" s="45" t="n">
        <v>24.68424</v>
      </c>
      <c r="H18" s="45"/>
      <c r="I18" s="45" t="n">
        <v>5.27828</v>
      </c>
      <c r="J18" s="45"/>
      <c r="K18" s="45" t="n">
        <v>10.11164</v>
      </c>
      <c r="L18" s="45"/>
      <c r="M18" s="45" t="n">
        <v>21.62272</v>
      </c>
      <c r="N18" s="45"/>
      <c r="O18" s="45" t="n">
        <v>0.656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6.58552</v>
      </c>
      <c r="D19" s="45"/>
      <c r="E19" s="45" t="n">
        <v>15.89952</v>
      </c>
      <c r="F19" s="45"/>
      <c r="G19" s="45" t="n">
        <v>17.09904</v>
      </c>
      <c r="H19" s="45"/>
      <c r="I19" s="45" t="n">
        <v>0</v>
      </c>
      <c r="J19" s="45"/>
      <c r="K19" s="45" t="n">
        <v>4.9294</v>
      </c>
      <c r="L19" s="45"/>
      <c r="M19" s="45" t="n">
        <v>16.05828</v>
      </c>
      <c r="N19" s="45"/>
      <c r="O19" s="45" t="n">
        <v>0.5174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3.60828</v>
      </c>
      <c r="D20" s="45"/>
      <c r="E20" s="45" t="n">
        <v>11.34644</v>
      </c>
      <c r="F20" s="45"/>
      <c r="G20" s="45" t="n">
        <v>14.37856</v>
      </c>
      <c r="H20" s="45"/>
      <c r="I20" s="45" t="n">
        <v>4.17088</v>
      </c>
      <c r="J20" s="45"/>
      <c r="K20" s="45" t="n">
        <v>6.60128</v>
      </c>
      <c r="L20" s="45"/>
      <c r="M20" s="45" t="n">
        <v>10.86624</v>
      </c>
      <c r="N20" s="45"/>
      <c r="O20" s="45" t="n">
        <v>1.58172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8.80424</v>
      </c>
      <c r="D21" s="45"/>
      <c r="E21" s="45" t="n">
        <v>17.95752</v>
      </c>
      <c r="F21" s="45"/>
      <c r="G21" s="45" t="n">
        <v>19.74896</v>
      </c>
      <c r="H21" s="45"/>
      <c r="I21" s="45" t="n">
        <v>1.23088</v>
      </c>
      <c r="J21" s="45"/>
      <c r="K21" s="45" t="n">
        <v>3.8318</v>
      </c>
      <c r="L21" s="45"/>
      <c r="M21" s="45" t="n">
        <v>18.9924</v>
      </c>
      <c r="N21" s="45"/>
      <c r="O21" s="45" t="n">
        <v>0.2567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0.54464</v>
      </c>
      <c r="D22" s="45"/>
      <c r="E22" s="45" t="n">
        <v>28.31024</v>
      </c>
      <c r="F22" s="45"/>
      <c r="G22" s="45" t="n">
        <v>32.38704</v>
      </c>
      <c r="H22" s="45"/>
      <c r="I22" s="45" t="n">
        <v>5.36844</v>
      </c>
      <c r="J22" s="45"/>
      <c r="K22" s="45" t="n">
        <v>9.21788</v>
      </c>
      <c r="L22" s="45"/>
      <c r="M22" s="45" t="n">
        <v>30.48388</v>
      </c>
      <c r="N22" s="45"/>
      <c r="O22" s="45" t="n">
        <v>0.26068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2.69484</v>
      </c>
      <c r="D23" s="45"/>
      <c r="E23" s="45" t="n">
        <v>21.6678</v>
      </c>
      <c r="F23" s="45"/>
      <c r="G23" s="45" t="n">
        <v>22.69484</v>
      </c>
      <c r="H23" s="45"/>
      <c r="I23" s="45" t="n">
        <v>0</v>
      </c>
      <c r="J23" s="45"/>
      <c r="K23" s="45" t="n">
        <v>5.50564</v>
      </c>
      <c r="L23" s="45"/>
      <c r="M23" s="45" t="n">
        <v>21.89712</v>
      </c>
      <c r="N23" s="45"/>
      <c r="O23" s="45" t="n">
        <v>0.21756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4.83124</v>
      </c>
      <c r="D24" s="45"/>
      <c r="E24" s="45" t="n">
        <v>22.50668</v>
      </c>
      <c r="F24" s="45"/>
      <c r="G24" s="45" t="n">
        <v>25.04292</v>
      </c>
      <c r="H24" s="45"/>
      <c r="I24" s="45" t="n">
        <v>4.312</v>
      </c>
      <c r="J24" s="45"/>
      <c r="K24" s="45" t="n">
        <v>10.29588</v>
      </c>
      <c r="L24" s="45"/>
      <c r="M24" s="45" t="n">
        <v>22.38124</v>
      </c>
      <c r="N24" s="45"/>
      <c r="O24" s="45" t="n">
        <v>0.3822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8.57092</v>
      </c>
      <c r="D25" s="45"/>
      <c r="E25" s="45" t="n">
        <v>26.60112</v>
      </c>
      <c r="F25" s="45"/>
      <c r="G25" s="45" t="n">
        <v>28.81788</v>
      </c>
      <c r="H25" s="45"/>
      <c r="I25" s="45" t="n">
        <v>4.5472</v>
      </c>
      <c r="J25" s="45"/>
      <c r="K25" s="45" t="n">
        <v>13.426</v>
      </c>
      <c r="L25" s="45"/>
      <c r="M25" s="45" t="n">
        <v>25.43688</v>
      </c>
      <c r="N25" s="45"/>
      <c r="O25" s="45" t="n">
        <v>0.29204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4.65884</v>
      </c>
      <c r="D26" s="45"/>
      <c r="E26" s="45" t="n">
        <v>13.02812</v>
      </c>
      <c r="F26" s="45"/>
      <c r="G26" s="45" t="n">
        <v>16.47772</v>
      </c>
      <c r="H26" s="45"/>
      <c r="I26" s="45" t="n">
        <v>3.479</v>
      </c>
      <c r="J26" s="45"/>
      <c r="K26" s="45" t="n">
        <v>7.31472</v>
      </c>
      <c r="L26" s="45"/>
      <c r="M26" s="45" t="n">
        <v>13.75332</v>
      </c>
      <c r="N26" s="45"/>
      <c r="O26" s="45" t="n">
        <v>0.80948</v>
      </c>
    </row>
    <row r="27" customFormat="false" ht="18.75" hidden="false" customHeight="true" outlineLevel="0" collapsed="false">
      <c r="A27" s="123"/>
      <c r="B27" s="131" t="s">
        <v>192</v>
      </c>
      <c r="C27" s="45" t="n">
        <v>2.76164</v>
      </c>
      <c r="D27" s="45"/>
      <c r="E27" s="45" t="n">
        <v>2.4304</v>
      </c>
      <c r="F27" s="45"/>
      <c r="G27" s="45" t="n">
        <v>2.76164</v>
      </c>
      <c r="H27" s="45"/>
      <c r="I27" s="45" t="n">
        <v>0</v>
      </c>
      <c r="J27" s="45"/>
      <c r="K27" s="45" t="n">
        <v>0.91532</v>
      </c>
      <c r="L27" s="45"/>
      <c r="M27" s="45" t="n">
        <v>2.6068</v>
      </c>
      <c r="N27" s="45"/>
      <c r="O27" s="45" t="n">
        <v>1.3916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3.3788</v>
      </c>
      <c r="D28" s="45"/>
      <c r="E28" s="45" t="n">
        <v>37.43404</v>
      </c>
      <c r="F28" s="45"/>
      <c r="G28" s="45" t="n">
        <v>28.85708</v>
      </c>
      <c r="H28" s="45"/>
      <c r="I28" s="45" t="n">
        <v>11.8972</v>
      </c>
      <c r="J28" s="45"/>
      <c r="K28" s="45" t="n">
        <v>25.24872</v>
      </c>
      <c r="L28" s="45"/>
      <c r="M28" s="45" t="n">
        <v>36.62064</v>
      </c>
      <c r="N28" s="45"/>
      <c r="O28" s="45" t="n">
        <v>0.12544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4.35512</v>
      </c>
      <c r="D52" s="45"/>
      <c r="E52" s="45" t="n">
        <v>4.018</v>
      </c>
      <c r="F52" s="45"/>
      <c r="G52" s="45" t="n">
        <v>7.5068</v>
      </c>
      <c r="H52" s="45"/>
      <c r="I52" s="45" t="n">
        <v>1.81692</v>
      </c>
      <c r="J52" s="45"/>
      <c r="K52" s="45" t="n">
        <v>1.03684</v>
      </c>
      <c r="L52" s="45"/>
      <c r="M52" s="45" t="n">
        <v>7.1148</v>
      </c>
      <c r="N52" s="45"/>
      <c r="O52" s="45" t="n">
        <v>2.1226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50512</v>
      </c>
      <c r="D53" s="45"/>
      <c r="E53" s="45" t="n">
        <v>21.217</v>
      </c>
      <c r="F53" s="45"/>
      <c r="G53" s="45" t="n">
        <v>22.0206</v>
      </c>
      <c r="H53" s="45"/>
      <c r="I53" s="45" t="n">
        <v>2.9008</v>
      </c>
      <c r="J53" s="45"/>
      <c r="K53" s="45" t="n">
        <v>4.01996</v>
      </c>
      <c r="L53" s="45"/>
      <c r="M53" s="45" t="n">
        <v>21.42476</v>
      </c>
      <c r="N53" s="45"/>
      <c r="O53" s="45" t="n">
        <v>0.27636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6.55024</v>
      </c>
      <c r="D54" s="45"/>
      <c r="E54" s="45" t="n">
        <v>16.36012</v>
      </c>
      <c r="F54" s="45"/>
      <c r="G54" s="45" t="n">
        <v>16.80896</v>
      </c>
      <c r="H54" s="45"/>
      <c r="I54" s="45" t="n">
        <v>1.617</v>
      </c>
      <c r="J54" s="45"/>
      <c r="K54" s="45" t="n">
        <v>2.6362</v>
      </c>
      <c r="L54" s="45"/>
      <c r="M54" s="45" t="n">
        <v>16.42284</v>
      </c>
      <c r="N54" s="45"/>
      <c r="O54" s="45" t="n">
        <v>0.33516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00496</v>
      </c>
      <c r="D55" s="45"/>
      <c r="E55" s="45" t="n">
        <v>16.5718</v>
      </c>
      <c r="F55" s="45"/>
      <c r="G55" s="45" t="n">
        <v>18.74348</v>
      </c>
      <c r="H55" s="45"/>
      <c r="I55" s="45" t="n">
        <v>1.35828</v>
      </c>
      <c r="J55" s="45"/>
      <c r="K55" s="45" t="n">
        <v>3.90824</v>
      </c>
      <c r="L55" s="45"/>
      <c r="M55" s="45" t="n">
        <v>18.29072</v>
      </c>
      <c r="N55" s="45"/>
      <c r="O55" s="45" t="n">
        <v>0.411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44792</v>
      </c>
      <c r="D56" s="45"/>
      <c r="E56" s="45" t="n">
        <v>16.7874</v>
      </c>
      <c r="F56" s="45"/>
      <c r="G56" s="45" t="n">
        <v>18.43576</v>
      </c>
      <c r="H56" s="45"/>
      <c r="I56" s="45" t="n">
        <v>3.16932</v>
      </c>
      <c r="J56" s="45"/>
      <c r="K56" s="45" t="n">
        <v>6.08776</v>
      </c>
      <c r="L56" s="45"/>
      <c r="M56" s="45" t="n">
        <v>17.03436</v>
      </c>
      <c r="N56" s="45"/>
      <c r="O56" s="45" t="n">
        <v>0.92512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4.16884</v>
      </c>
      <c r="D57" s="45"/>
      <c r="E57" s="45" t="n">
        <v>13.48284</v>
      </c>
      <c r="F57" s="45"/>
      <c r="G57" s="45" t="n">
        <v>14.76468</v>
      </c>
      <c r="H57" s="45"/>
      <c r="I57" s="45" t="n">
        <v>0</v>
      </c>
      <c r="J57" s="45"/>
      <c r="K57" s="45" t="n">
        <v>3.90432</v>
      </c>
      <c r="L57" s="45"/>
      <c r="M57" s="45" t="n">
        <v>14.13944</v>
      </c>
      <c r="N57" s="45"/>
      <c r="O57" s="45" t="n">
        <v>0.63112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10.03324</v>
      </c>
      <c r="D58" s="45"/>
      <c r="E58" s="45" t="n">
        <v>8.42212</v>
      </c>
      <c r="F58" s="45"/>
      <c r="G58" s="45" t="n">
        <v>10.44288</v>
      </c>
      <c r="H58" s="45"/>
      <c r="I58" s="45" t="n">
        <v>3.33788</v>
      </c>
      <c r="J58" s="45"/>
      <c r="K58" s="45" t="n">
        <v>4.2826</v>
      </c>
      <c r="L58" s="45"/>
      <c r="M58" s="45" t="n">
        <v>8.44564</v>
      </c>
      <c r="N58" s="45"/>
      <c r="O58" s="45" t="n">
        <v>2.1226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5.3664</v>
      </c>
      <c r="D59" s="45"/>
      <c r="E59" s="45" t="n">
        <v>14.73724</v>
      </c>
      <c r="F59" s="45"/>
      <c r="G59" s="45" t="n">
        <v>16.2974</v>
      </c>
      <c r="H59" s="45"/>
      <c r="I59" s="45" t="n">
        <v>1.23088</v>
      </c>
      <c r="J59" s="45"/>
      <c r="K59" s="45" t="n">
        <v>2.80084</v>
      </c>
      <c r="L59" s="45"/>
      <c r="M59" s="45" t="n">
        <v>15.95048</v>
      </c>
      <c r="N59" s="45"/>
      <c r="O59" s="45" t="n">
        <v>0.3038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63996</v>
      </c>
      <c r="D60" s="45"/>
      <c r="E60" s="45" t="n">
        <v>20.96024</v>
      </c>
      <c r="F60" s="45"/>
      <c r="G60" s="45" t="n">
        <v>24.10408</v>
      </c>
      <c r="H60" s="45"/>
      <c r="I60" s="45" t="n">
        <v>3.24184</v>
      </c>
      <c r="J60" s="45"/>
      <c r="K60" s="45" t="n">
        <v>5.74868</v>
      </c>
      <c r="L60" s="45"/>
      <c r="M60" s="45" t="n">
        <v>23.02216</v>
      </c>
      <c r="N60" s="45"/>
      <c r="O60" s="45" t="n">
        <v>0.32732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9846</v>
      </c>
      <c r="D61" s="45"/>
      <c r="E61" s="45" t="n">
        <v>13.24764</v>
      </c>
      <c r="F61" s="45"/>
      <c r="G61" s="45" t="n">
        <v>13.9846</v>
      </c>
      <c r="H61" s="45"/>
      <c r="I61" s="45" t="n">
        <v>0</v>
      </c>
      <c r="J61" s="45"/>
      <c r="K61" s="45" t="n">
        <v>2.5186</v>
      </c>
      <c r="L61" s="45"/>
      <c r="M61" s="45" t="n">
        <v>13.69452</v>
      </c>
      <c r="N61" s="45"/>
      <c r="O61" s="45" t="n">
        <v>0.4116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.01792</v>
      </c>
      <c r="D62" s="45"/>
      <c r="E62" s="45" t="n">
        <v>12.11476</v>
      </c>
      <c r="F62" s="45"/>
      <c r="G62" s="45" t="n">
        <v>14.22764</v>
      </c>
      <c r="H62" s="45"/>
      <c r="I62" s="45" t="n">
        <v>2.1756</v>
      </c>
      <c r="J62" s="45"/>
      <c r="K62" s="45" t="n">
        <v>4.43156</v>
      </c>
      <c r="L62" s="45"/>
      <c r="M62" s="45" t="n">
        <v>13.12416</v>
      </c>
      <c r="N62" s="45"/>
      <c r="O62" s="45" t="n">
        <v>0.69188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4.24528</v>
      </c>
      <c r="D63" s="45"/>
      <c r="E63" s="45" t="n">
        <v>13.14376</v>
      </c>
      <c r="F63" s="45"/>
      <c r="G63" s="45" t="n">
        <v>14.62552</v>
      </c>
      <c r="H63" s="45"/>
      <c r="I63" s="45" t="n">
        <v>1.36612</v>
      </c>
      <c r="J63" s="45"/>
      <c r="K63" s="45" t="n">
        <v>6.3308</v>
      </c>
      <c r="L63" s="45"/>
      <c r="M63" s="45" t="n">
        <v>12.80076</v>
      </c>
      <c r="N63" s="45"/>
      <c r="O63" s="45" t="n">
        <v>0.56644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9.53932</v>
      </c>
      <c r="D64" s="45"/>
      <c r="E64" s="45" t="n">
        <v>8.3202</v>
      </c>
      <c r="F64" s="45"/>
      <c r="G64" s="45" t="n">
        <v>10.96816</v>
      </c>
      <c r="H64" s="45"/>
      <c r="I64" s="45" t="n">
        <v>2.43824</v>
      </c>
      <c r="J64" s="45"/>
      <c r="K64" s="45" t="n">
        <v>4.63932</v>
      </c>
      <c r="L64" s="45"/>
      <c r="M64" s="45" t="n">
        <v>9.17084</v>
      </c>
      <c r="N64" s="45"/>
      <c r="O64" s="45" t="n">
        <v>1.2544</v>
      </c>
    </row>
    <row r="65" customFormat="false" ht="18" hidden="false" customHeight="true" outlineLevel="0" collapsed="false">
      <c r="A65" s="123"/>
      <c r="B65" s="131" t="s">
        <v>192</v>
      </c>
      <c r="C65" s="45" t="n">
        <v>2.4304</v>
      </c>
      <c r="D65" s="45"/>
      <c r="E65" s="45" t="n">
        <v>2.4304</v>
      </c>
      <c r="F65" s="45"/>
      <c r="G65" s="45" t="n">
        <v>2.4304</v>
      </c>
      <c r="H65" s="45"/>
      <c r="I65" s="45" t="n">
        <v>0</v>
      </c>
      <c r="J65" s="45"/>
      <c r="K65" s="45" t="n">
        <v>0</v>
      </c>
      <c r="L65" s="45"/>
      <c r="M65" s="45" t="n">
        <v>2.4304</v>
      </c>
      <c r="N65" s="45"/>
      <c r="O65" s="45" t="n">
        <v>0.34496</v>
      </c>
    </row>
    <row r="66" customFormat="false" ht="12.5" hidden="false" customHeight="false" outlineLevel="0" collapsed="false">
      <c r="A66" s="132"/>
      <c r="B66" s="131" t="s">
        <v>69</v>
      </c>
      <c r="C66" s="45" t="n">
        <v>27.26948</v>
      </c>
      <c r="D66" s="45"/>
      <c r="E66" s="45" t="n">
        <v>29.40588</v>
      </c>
      <c r="F66" s="45"/>
      <c r="G66" s="45" t="n">
        <v>23.00648</v>
      </c>
      <c r="H66" s="45"/>
      <c r="I66" s="45" t="n">
        <v>7.59696</v>
      </c>
      <c r="J66" s="45"/>
      <c r="K66" s="45" t="n">
        <v>14.87248</v>
      </c>
      <c r="L66" s="45"/>
      <c r="M66" s="45" t="n">
        <v>26.73636</v>
      </c>
      <c r="N66" s="45"/>
      <c r="O66" s="45" t="n">
        <v>0.17444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3.95724</v>
      </c>
      <c r="D90" s="45"/>
      <c r="E90" s="45" t="n">
        <v>3.58288</v>
      </c>
      <c r="F90" s="45"/>
      <c r="G90" s="45" t="n">
        <v>4.59228</v>
      </c>
      <c r="H90" s="45"/>
      <c r="I90" s="45" t="n">
        <v>0</v>
      </c>
      <c r="J90" s="45"/>
      <c r="K90" s="45" t="n">
        <v>1.11524</v>
      </c>
      <c r="L90" s="45"/>
      <c r="M90" s="45" t="n">
        <v>4.45508</v>
      </c>
      <c r="N90" s="45"/>
      <c r="O90" s="45" t="n">
        <v>3.0752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39072</v>
      </c>
      <c r="D91" s="45"/>
      <c r="E91" s="45" t="n">
        <v>12.16768</v>
      </c>
      <c r="F91" s="45"/>
      <c r="G91" s="45" t="n">
        <v>13.53576</v>
      </c>
      <c r="H91" s="45"/>
      <c r="I91" s="45" t="n">
        <v>2.01096</v>
      </c>
      <c r="J91" s="45"/>
      <c r="K91" s="45" t="n">
        <v>4.2042</v>
      </c>
      <c r="L91" s="45"/>
      <c r="M91" s="45" t="n">
        <v>12.52636</v>
      </c>
      <c r="N91" s="45"/>
      <c r="O91" s="45" t="n">
        <v>0.57232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9.08852</v>
      </c>
      <c r="D92" s="45"/>
      <c r="E92" s="45" t="n">
        <v>8.8004</v>
      </c>
      <c r="F92" s="45"/>
      <c r="G92" s="45" t="n">
        <v>9.08852</v>
      </c>
      <c r="H92" s="45"/>
      <c r="I92" s="45" t="n">
        <v>1.2054</v>
      </c>
      <c r="J92" s="45"/>
      <c r="K92" s="45" t="n">
        <v>2.42844</v>
      </c>
      <c r="L92" s="45"/>
      <c r="M92" s="45" t="n">
        <v>8.69456</v>
      </c>
      <c r="N92" s="45"/>
      <c r="O92" s="45" t="n">
        <v>0.74872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7.57932</v>
      </c>
      <c r="D93" s="45"/>
      <c r="E93" s="45" t="n">
        <v>6.72084</v>
      </c>
      <c r="F93" s="45"/>
      <c r="G93" s="45" t="n">
        <v>7.88116</v>
      </c>
      <c r="H93" s="45"/>
      <c r="I93" s="45" t="n">
        <v>1.37004</v>
      </c>
      <c r="J93" s="45"/>
      <c r="K93" s="45" t="n">
        <v>2.93608</v>
      </c>
      <c r="L93" s="45"/>
      <c r="M93" s="45" t="n">
        <v>7.19516</v>
      </c>
      <c r="N93" s="45"/>
      <c r="O93" s="45" t="n">
        <v>1.30732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6.16804</v>
      </c>
      <c r="D94" s="45"/>
      <c r="E94" s="45" t="n">
        <v>14.88816</v>
      </c>
      <c r="F94" s="45"/>
      <c r="G94" s="45" t="n">
        <v>16.50908</v>
      </c>
      <c r="H94" s="45"/>
      <c r="I94" s="45" t="n">
        <v>4.22184</v>
      </c>
      <c r="J94" s="45"/>
      <c r="K94" s="45" t="n">
        <v>8.07716</v>
      </c>
      <c r="L94" s="45"/>
      <c r="M94" s="45" t="n">
        <v>13.36328</v>
      </c>
      <c r="N94" s="45"/>
      <c r="O94" s="45" t="n">
        <v>0.83888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8.64164</v>
      </c>
      <c r="D95" s="45"/>
      <c r="E95" s="45" t="n">
        <v>8.45152</v>
      </c>
      <c r="F95" s="45"/>
      <c r="G95" s="45" t="n">
        <v>8.64164</v>
      </c>
      <c r="H95" s="45"/>
      <c r="I95" s="45" t="n">
        <v>0</v>
      </c>
      <c r="J95" s="45"/>
      <c r="K95" s="45" t="n">
        <v>3.01644</v>
      </c>
      <c r="L95" s="45"/>
      <c r="M95" s="45" t="n">
        <v>7.63224</v>
      </c>
      <c r="N95" s="45"/>
      <c r="O95" s="45" t="n">
        <v>0.6958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9.20024</v>
      </c>
      <c r="D96" s="45"/>
      <c r="E96" s="45" t="n">
        <v>7.61656</v>
      </c>
      <c r="F96" s="45"/>
      <c r="G96" s="45" t="n">
        <v>9.89212</v>
      </c>
      <c r="H96" s="45"/>
      <c r="I96" s="45" t="n">
        <v>2.49704</v>
      </c>
      <c r="J96" s="45"/>
      <c r="K96" s="45" t="n">
        <v>5.02936</v>
      </c>
      <c r="L96" s="45"/>
      <c r="M96" s="45" t="n">
        <v>6.84236</v>
      </c>
      <c r="N96" s="45"/>
      <c r="O96" s="45" t="n">
        <v>2.34024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10.92504</v>
      </c>
      <c r="D97" s="45"/>
      <c r="E97" s="45" t="n">
        <v>10.32724</v>
      </c>
      <c r="F97" s="45"/>
      <c r="G97" s="45" t="n">
        <v>11.24844</v>
      </c>
      <c r="H97" s="45"/>
      <c r="I97" s="45" t="n">
        <v>0</v>
      </c>
      <c r="J97" s="45"/>
      <c r="K97" s="45" t="n">
        <v>2.6166</v>
      </c>
      <c r="L97" s="45"/>
      <c r="M97" s="45" t="n">
        <v>10.39192</v>
      </c>
      <c r="N97" s="45"/>
      <c r="O97" s="45" t="n">
        <v>0.46648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0.74268</v>
      </c>
      <c r="D98" s="45"/>
      <c r="E98" s="45" t="n">
        <v>19.2374</v>
      </c>
      <c r="F98" s="45"/>
      <c r="G98" s="45" t="n">
        <v>21.8246</v>
      </c>
      <c r="H98" s="45"/>
      <c r="I98" s="45" t="n">
        <v>4.27476</v>
      </c>
      <c r="J98" s="45"/>
      <c r="K98" s="45" t="n">
        <v>7.21084</v>
      </c>
      <c r="L98" s="45"/>
      <c r="M98" s="45" t="n">
        <v>20.19388</v>
      </c>
      <c r="N98" s="45"/>
      <c r="O98" s="45" t="n">
        <v>0.41552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7.95556</v>
      </c>
      <c r="D99" s="45"/>
      <c r="E99" s="45" t="n">
        <v>17.21272</v>
      </c>
      <c r="F99" s="45"/>
      <c r="G99" s="45" t="n">
        <v>17.95556</v>
      </c>
      <c r="H99" s="45"/>
      <c r="I99" s="45" t="n">
        <v>0</v>
      </c>
      <c r="J99" s="45"/>
      <c r="K99" s="45" t="n">
        <v>4.89608</v>
      </c>
      <c r="L99" s="45"/>
      <c r="M99" s="45" t="n">
        <v>17.15196</v>
      </c>
      <c r="N99" s="45"/>
      <c r="O99" s="45" t="n">
        <v>0.23912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0.59568</v>
      </c>
      <c r="D100" s="45"/>
      <c r="E100" s="45" t="n">
        <v>19.0512</v>
      </c>
      <c r="F100" s="45"/>
      <c r="G100" s="45" t="n">
        <v>20.71524</v>
      </c>
      <c r="H100" s="45"/>
      <c r="I100" s="45" t="n">
        <v>3.72204</v>
      </c>
      <c r="J100" s="45"/>
      <c r="K100" s="45" t="n">
        <v>9.29628</v>
      </c>
      <c r="L100" s="45"/>
      <c r="M100" s="45" t="n">
        <v>18.22016</v>
      </c>
      <c r="N100" s="45"/>
      <c r="O100" s="45" t="n">
        <v>0.45668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4.93904</v>
      </c>
      <c r="D101" s="45"/>
      <c r="E101" s="45" t="n">
        <v>23.26128</v>
      </c>
      <c r="F101" s="45"/>
      <c r="G101" s="45" t="n">
        <v>25.0096</v>
      </c>
      <c r="H101" s="45"/>
      <c r="I101" s="45" t="n">
        <v>4.33748</v>
      </c>
      <c r="J101" s="45"/>
      <c r="K101" s="45" t="n">
        <v>11.85408</v>
      </c>
      <c r="L101" s="45"/>
      <c r="M101" s="45" t="n">
        <v>22.10096</v>
      </c>
      <c r="N101" s="45"/>
      <c r="O101" s="45" t="n">
        <v>0.33908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1.13868</v>
      </c>
      <c r="D102" s="45"/>
      <c r="E102" s="45" t="n">
        <v>10.03128</v>
      </c>
      <c r="F102" s="45"/>
      <c r="G102" s="45" t="n">
        <v>12.30684</v>
      </c>
      <c r="H102" s="45"/>
      <c r="I102" s="45" t="n">
        <v>2.47744</v>
      </c>
      <c r="J102" s="45"/>
      <c r="K102" s="45" t="n">
        <v>5.64872</v>
      </c>
      <c r="L102" s="45"/>
      <c r="M102" s="45" t="n">
        <v>10.27236</v>
      </c>
      <c r="N102" s="45"/>
      <c r="O102" s="45" t="n">
        <v>1.0584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3132</v>
      </c>
      <c r="D103" s="45"/>
      <c r="E103" s="45" t="n">
        <v>0</v>
      </c>
      <c r="F103" s="45"/>
      <c r="G103" s="45" t="n">
        <v>1.3132</v>
      </c>
      <c r="H103" s="45"/>
      <c r="I103" s="45" t="n">
        <v>0</v>
      </c>
      <c r="J103" s="45"/>
      <c r="K103" s="45" t="n">
        <v>0.91532</v>
      </c>
      <c r="L103" s="45"/>
      <c r="M103" s="45" t="n">
        <v>0.9408</v>
      </c>
      <c r="N103" s="45"/>
      <c r="O103" s="45" t="n">
        <v>1.19952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33848</v>
      </c>
      <c r="D104" s="45"/>
      <c r="E104" s="45" t="n">
        <v>28.39256</v>
      </c>
      <c r="F104" s="45"/>
      <c r="G104" s="45" t="n">
        <v>24.86652</v>
      </c>
      <c r="H104" s="45"/>
      <c r="I104" s="45" t="n">
        <v>9.15908</v>
      </c>
      <c r="J104" s="45"/>
      <c r="K104" s="45" t="n">
        <v>20.4722</v>
      </c>
      <c r="L104" s="45"/>
      <c r="M104" s="45" t="n">
        <v>29.4686</v>
      </c>
      <c r="N104" s="45"/>
      <c r="O104" s="45" t="n">
        <v>0.1764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9.24916</v>
      </c>
      <c r="D12" s="45"/>
      <c r="E12" s="45" t="n">
        <v>18.98064</v>
      </c>
      <c r="F12" s="45"/>
      <c r="G12" s="45" t="n">
        <v>20.38792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6.9362</v>
      </c>
      <c r="D13" s="45"/>
      <c r="E13" s="45" t="n">
        <v>35.78764</v>
      </c>
      <c r="F13" s="45"/>
      <c r="G13" s="45" t="n">
        <v>38.08672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30.68968</v>
      </c>
      <c r="D14" s="45"/>
      <c r="E14" s="45" t="n">
        <v>29.12364</v>
      </c>
      <c r="F14" s="45"/>
      <c r="G14" s="45" t="n">
        <v>31.6932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21.30324</v>
      </c>
      <c r="D15" s="45"/>
      <c r="E15" s="45" t="n">
        <v>19.2766</v>
      </c>
      <c r="F15" s="45"/>
      <c r="G15" s="45" t="n">
        <v>21.7775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9.47644</v>
      </c>
      <c r="D16" s="45"/>
      <c r="E16" s="45" t="n">
        <v>26.03272</v>
      </c>
      <c r="F16" s="45"/>
      <c r="G16" s="45" t="n">
        <v>29.8723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7.6832</v>
      </c>
      <c r="D17" s="45"/>
      <c r="E17" s="45" t="n">
        <v>6.174</v>
      </c>
      <c r="F17" s="45"/>
      <c r="G17" s="45" t="n">
        <v>9.55304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0802</v>
      </c>
      <c r="D18" s="45"/>
      <c r="E18" s="45" t="n">
        <v>19.57256</v>
      </c>
      <c r="F18" s="45"/>
      <c r="G18" s="45" t="n">
        <v>21.79128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7.6302</v>
      </c>
      <c r="D19" s="45"/>
      <c r="E19" s="45" t="n">
        <v>16.42676</v>
      </c>
      <c r="F19" s="45"/>
      <c r="G19" s="45" t="n">
        <v>18.31228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6.03868</v>
      </c>
      <c r="D20" s="45"/>
      <c r="E20" s="45" t="n">
        <v>14.06888</v>
      </c>
      <c r="F20" s="45"/>
      <c r="G20" s="45" t="n">
        <v>16.434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5.7624</v>
      </c>
      <c r="D21" s="45"/>
      <c r="E21" s="45" t="n">
        <v>5.48408</v>
      </c>
      <c r="F21" s="45"/>
      <c r="G21" s="45" t="n">
        <v>5.7624</v>
      </c>
    </row>
    <row r="22" customFormat="false" ht="12.5" hidden="false" customHeight="false" outlineLevel="0" collapsed="false">
      <c r="B22" s="31" t="s">
        <v>192</v>
      </c>
      <c r="C22" s="45" t="n">
        <v>0.90552</v>
      </c>
      <c r="D22" s="45"/>
      <c r="E22" s="45" t="n">
        <v>0.90552</v>
      </c>
      <c r="F22" s="45"/>
      <c r="G22" s="45" t="n">
        <v>0.90552</v>
      </c>
    </row>
    <row r="23" s="51" customFormat="true" ht="21" hidden="false" customHeight="true" outlineLevel="0" collapsed="false">
      <c r="A23" s="114"/>
      <c r="B23" s="51" t="s">
        <v>69</v>
      </c>
      <c r="C23" s="45" t="n">
        <v>33.3788</v>
      </c>
      <c r="D23" s="45"/>
      <c r="E23" s="45" t="n">
        <v>37.43404</v>
      </c>
      <c r="F23" s="45"/>
      <c r="G23" s="45" t="n">
        <v>28.85708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3.7886</v>
      </c>
      <c r="D34" s="45"/>
      <c r="E34" s="45" t="n">
        <v>13.74352</v>
      </c>
      <c r="F34" s="45"/>
      <c r="G34" s="45" t="n">
        <v>15.141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5.235</v>
      </c>
      <c r="D35" s="45"/>
      <c r="E35" s="45" t="n">
        <v>24.28048</v>
      </c>
      <c r="F35" s="45"/>
      <c r="G35" s="45" t="n">
        <v>26.50116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3.324</v>
      </c>
      <c r="D36" s="45"/>
      <c r="E36" s="45" t="n">
        <v>22.31068</v>
      </c>
      <c r="F36" s="45"/>
      <c r="G36" s="45" t="n">
        <v>24.05508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838</v>
      </c>
      <c r="D37" s="45"/>
      <c r="E37" s="45" t="n">
        <v>11.14652</v>
      </c>
      <c r="F37" s="45"/>
      <c r="G37" s="45" t="n">
        <v>13.21628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3166</v>
      </c>
      <c r="D38" s="45"/>
      <c r="E38" s="45" t="n">
        <v>15.38208</v>
      </c>
      <c r="F38" s="45"/>
      <c r="G38" s="45" t="n">
        <v>17.69096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4.92156</v>
      </c>
      <c r="D39" s="45"/>
      <c r="E39" s="45" t="n">
        <v>3.68872</v>
      </c>
      <c r="F39" s="45"/>
      <c r="G39" s="45" t="n">
        <v>7.02268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19.53728</v>
      </c>
      <c r="D40" s="45"/>
      <c r="E40" s="45" t="n">
        <v>19.08256</v>
      </c>
      <c r="F40" s="45"/>
      <c r="G40" s="45" t="n">
        <v>21.18368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5.94852</v>
      </c>
      <c r="D41" s="45"/>
      <c r="E41" s="45" t="n">
        <v>15.14492</v>
      </c>
      <c r="F41" s="45"/>
      <c r="G41" s="45" t="n">
        <v>16.66196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2.04616</v>
      </c>
      <c r="D42" s="45"/>
      <c r="E42" s="45" t="n">
        <v>10.40368</v>
      </c>
      <c r="F42" s="45"/>
      <c r="G42" s="45" t="n">
        <v>12.43424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5.63892</v>
      </c>
      <c r="D43" s="45"/>
      <c r="E43" s="45" t="n">
        <v>5.35472</v>
      </c>
      <c r="F43" s="45"/>
      <c r="G43" s="45" t="n">
        <v>5.63892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0.90552</v>
      </c>
      <c r="D44" s="45"/>
      <c r="E44" s="45" t="n">
        <v>0.90552</v>
      </c>
      <c r="F44" s="45"/>
      <c r="G44" s="45" t="n">
        <v>0.9055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26948</v>
      </c>
      <c r="D45" s="45"/>
      <c r="E45" s="45" t="n">
        <v>29.40588</v>
      </c>
      <c r="F45" s="45"/>
      <c r="G45" s="45" t="n">
        <v>23.0064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4848</v>
      </c>
      <c r="D56" s="45"/>
      <c r="E56" s="45" t="n">
        <v>13.14376</v>
      </c>
      <c r="F56" s="45"/>
      <c r="G56" s="45" t="n">
        <v>13.7219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68304</v>
      </c>
      <c r="D57" s="45"/>
      <c r="E57" s="45" t="n">
        <v>26.89316</v>
      </c>
      <c r="F57" s="45"/>
      <c r="G57" s="45" t="n">
        <v>28.0476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0.16252</v>
      </c>
      <c r="D58" s="45"/>
      <c r="E58" s="45" t="n">
        <v>18.94928</v>
      </c>
      <c r="F58" s="45"/>
      <c r="G58" s="45" t="n">
        <v>20.82304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7.05004</v>
      </c>
      <c r="D59" s="45"/>
      <c r="E59" s="45" t="n">
        <v>15.77408</v>
      </c>
      <c r="F59" s="45"/>
      <c r="G59" s="45" t="n">
        <v>17.346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4.04332</v>
      </c>
      <c r="D60" s="45"/>
      <c r="E60" s="45" t="n">
        <v>21.14448</v>
      </c>
      <c r="F60" s="45"/>
      <c r="G60" s="45" t="n">
        <v>24.27264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5.90156</v>
      </c>
      <c r="D61" s="45"/>
      <c r="E61" s="45" t="n">
        <v>4.949</v>
      </c>
      <c r="F61" s="45"/>
      <c r="G61" s="45" t="n">
        <v>6.48368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4.68048</v>
      </c>
      <c r="D62" s="45"/>
      <c r="E62" s="45" t="n">
        <v>4.40216</v>
      </c>
      <c r="F62" s="45"/>
      <c r="G62" s="45" t="n">
        <v>5.14304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7.52444</v>
      </c>
      <c r="D63" s="45"/>
      <c r="E63" s="45" t="n">
        <v>6.36216</v>
      </c>
      <c r="F63" s="45"/>
      <c r="G63" s="45" t="n">
        <v>7.6146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0.61732</v>
      </c>
      <c r="D64" s="45"/>
      <c r="E64" s="45" t="n">
        <v>9.49424</v>
      </c>
      <c r="F64" s="45"/>
      <c r="G64" s="45" t="n">
        <v>10.77412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1.18776</v>
      </c>
      <c r="D65" s="45"/>
      <c r="E65" s="45" t="n">
        <v>1.18776</v>
      </c>
      <c r="F65" s="45"/>
      <c r="G65" s="45" t="n">
        <v>1.18776</v>
      </c>
    </row>
    <row r="66" customFormat="false" ht="12.5" hidden="false" customHeight="false" outlineLevel="0" collapsed="false">
      <c r="B66" s="31" t="s">
        <v>192</v>
      </c>
      <c r="C66" s="45" t="n">
        <v>0</v>
      </c>
      <c r="D66" s="45"/>
      <c r="E66" s="45" t="n">
        <v>0</v>
      </c>
      <c r="F66" s="45"/>
      <c r="G66" s="45" t="n">
        <v>0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33848</v>
      </c>
      <c r="D67" s="45"/>
      <c r="E67" s="45" t="n">
        <v>28.39256</v>
      </c>
      <c r="F67" s="45"/>
      <c r="G67" s="45" t="n">
        <v>24.86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4.6</v>
      </c>
      <c r="D13" s="45" t="n">
        <v>3.1</v>
      </c>
      <c r="E13" s="45" t="n">
        <v>7.5</v>
      </c>
      <c r="F13" s="45" t="n">
        <v>10.5</v>
      </c>
      <c r="G13" s="45" t="n">
        <v>85.1</v>
      </c>
      <c r="H13" s="45" t="n">
        <v>12.4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69.3</v>
      </c>
      <c r="D14" s="45" t="n">
        <v>1.1</v>
      </c>
      <c r="E14" s="45" t="n">
        <v>21.2</v>
      </c>
      <c r="F14" s="45" t="n">
        <v>22.3</v>
      </c>
      <c r="G14" s="45" t="n">
        <v>591.6</v>
      </c>
      <c r="H14" s="45" t="n">
        <v>3.8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84.8</v>
      </c>
      <c r="D15" s="45" t="n">
        <v>0.8</v>
      </c>
      <c r="E15" s="45" t="n">
        <v>7.8</v>
      </c>
      <c r="F15" s="45" t="n">
        <v>8.5</v>
      </c>
      <c r="G15" s="45" t="n">
        <v>293.3</v>
      </c>
      <c r="H15" s="45" t="n">
        <v>2.9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4.2</v>
      </c>
      <c r="D16" s="45" t="n">
        <v>3.3</v>
      </c>
      <c r="E16" s="45" t="n">
        <v>12.6</v>
      </c>
      <c r="F16" s="45" t="n">
        <v>15.8</v>
      </c>
      <c r="G16" s="45" t="n">
        <v>330</v>
      </c>
      <c r="H16" s="45" t="n">
        <v>4.8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96.9</v>
      </c>
      <c r="D17" s="45" t="n">
        <v>6.9</v>
      </c>
      <c r="E17" s="45" t="n">
        <v>25.1</v>
      </c>
      <c r="F17" s="45" t="n">
        <v>32</v>
      </c>
      <c r="G17" s="45" t="n">
        <v>528.8</v>
      </c>
      <c r="H17" s="45" t="n">
        <v>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220.6</v>
      </c>
      <c r="D18" s="45" t="n">
        <v>3</v>
      </c>
      <c r="E18" s="45" t="n">
        <v>11.6</v>
      </c>
      <c r="F18" s="45" t="n">
        <v>14.6</v>
      </c>
      <c r="G18" s="45" t="n">
        <v>235.2</v>
      </c>
      <c r="H18" s="45" t="n">
        <v>6.2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59.7</v>
      </c>
      <c r="D19" s="45" t="n">
        <v>2.2</v>
      </c>
      <c r="E19" s="45" t="n">
        <v>9.8</v>
      </c>
      <c r="F19" s="45" t="n">
        <v>12</v>
      </c>
      <c r="G19" s="45" t="n">
        <v>172.3</v>
      </c>
      <c r="H19" s="45" t="n">
        <v>6.9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303</v>
      </c>
      <c r="D20" s="45" t="n">
        <v>2</v>
      </c>
      <c r="E20" s="45" t="n">
        <v>11</v>
      </c>
      <c r="F20" s="45" t="n">
        <v>13</v>
      </c>
      <c r="G20" s="45" t="n">
        <v>316</v>
      </c>
      <c r="H20" s="45" t="n">
        <v>4.1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55.5</v>
      </c>
      <c r="D21" s="45" t="n">
        <v>18.8</v>
      </c>
      <c r="E21" s="45" t="n">
        <v>35.9</v>
      </c>
      <c r="F21" s="45" t="n">
        <v>54.7</v>
      </c>
      <c r="G21" s="45" t="n">
        <v>1010.2</v>
      </c>
      <c r="H21" s="45" t="n">
        <v>5.4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402.7</v>
      </c>
      <c r="D22" s="45" t="n">
        <v>3.9</v>
      </c>
      <c r="E22" s="45" t="n">
        <v>19.9</v>
      </c>
      <c r="F22" s="45" t="n">
        <v>23.7</v>
      </c>
      <c r="G22" s="45" t="n">
        <v>426.5</v>
      </c>
      <c r="H22" s="45" t="n">
        <v>5.6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49.4</v>
      </c>
      <c r="D23" s="45" t="n">
        <v>9.2</v>
      </c>
      <c r="E23" s="45" t="n">
        <v>37.9</v>
      </c>
      <c r="F23" s="45" t="n">
        <v>47.1</v>
      </c>
      <c r="G23" s="45" t="n">
        <v>596.5</v>
      </c>
      <c r="H23" s="45" t="n">
        <v>7.9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730.4</v>
      </c>
      <c r="D24" s="45" t="n">
        <v>23.6</v>
      </c>
      <c r="E24" s="45" t="n">
        <v>25.9</v>
      </c>
      <c r="F24" s="45" t="n">
        <v>49.5</v>
      </c>
      <c r="G24" s="45" t="n">
        <v>779.9</v>
      </c>
      <c r="H24" s="45" t="n">
        <v>6.3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43.3</v>
      </c>
      <c r="D25" s="45" t="n">
        <v>6.4</v>
      </c>
      <c r="E25" s="45" t="n">
        <v>19.9</v>
      </c>
      <c r="F25" s="45" t="n">
        <v>26.3</v>
      </c>
      <c r="G25" s="45" t="n">
        <v>269.7</v>
      </c>
      <c r="H25" s="45" t="n">
        <v>9.8</v>
      </c>
    </row>
    <row r="26" customFormat="false" ht="17.25" hidden="false" customHeight="true" outlineLevel="0" collapsed="false">
      <c r="A26" s="123"/>
      <c r="B26" s="131" t="s">
        <v>192</v>
      </c>
      <c r="C26" s="45" t="n">
        <v>8.3</v>
      </c>
      <c r="D26" s="45" t="s">
        <v>165</v>
      </c>
      <c r="E26" s="45" t="s">
        <v>165</v>
      </c>
      <c r="F26" s="45" t="n">
        <v>0.9</v>
      </c>
      <c r="G26" s="45" t="n">
        <v>9.1</v>
      </c>
      <c r="H26" s="45" t="n">
        <v>9.3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5027.9</v>
      </c>
      <c r="D27" s="45" t="n">
        <v>84.3</v>
      </c>
      <c r="E27" s="45" t="n">
        <v>238</v>
      </c>
      <c r="F27" s="45" t="n">
        <v>322.3</v>
      </c>
      <c r="G27" s="45" t="n">
        <v>5350.9</v>
      </c>
      <c r="H27" s="45" t="n">
        <v>6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59.4</v>
      </c>
      <c r="D40" s="45" t="n">
        <v>2.9</v>
      </c>
      <c r="E40" s="45" t="n">
        <v>5.4</v>
      </c>
      <c r="F40" s="45" t="n">
        <v>8.3</v>
      </c>
      <c r="G40" s="45" t="n">
        <v>67.7</v>
      </c>
      <c r="H40" s="45" t="n">
        <v>12.3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27.1</v>
      </c>
      <c r="D41" s="45" t="n">
        <v>1.1</v>
      </c>
      <c r="E41" s="45" t="n">
        <v>15.6</v>
      </c>
      <c r="F41" s="45" t="n">
        <v>16.8</v>
      </c>
      <c r="G41" s="45" t="n">
        <v>443.8</v>
      </c>
      <c r="H41" s="45" t="n">
        <v>3.8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26</v>
      </c>
      <c r="D42" s="45" t="n">
        <v>0.8</v>
      </c>
      <c r="E42" s="45" t="n">
        <v>6.7</v>
      </c>
      <c r="F42" s="45" t="n">
        <v>7.5</v>
      </c>
      <c r="G42" s="45" t="n">
        <v>233.4</v>
      </c>
      <c r="H42" s="45" t="n">
        <v>3.2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79.2</v>
      </c>
      <c r="D43" s="45" t="n">
        <v>2.2</v>
      </c>
      <c r="E43" s="45" t="n">
        <v>10.2</v>
      </c>
      <c r="F43" s="45" t="n">
        <v>12.5</v>
      </c>
      <c r="G43" s="45" t="n">
        <v>291.7</v>
      </c>
      <c r="H43" s="45" t="n">
        <v>4.3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86.9</v>
      </c>
      <c r="D44" s="45" t="n">
        <v>4.3</v>
      </c>
      <c r="E44" s="45" t="n">
        <v>16.5</v>
      </c>
      <c r="F44" s="45" t="n">
        <v>20.8</v>
      </c>
      <c r="G44" s="45" t="n">
        <v>307.7</v>
      </c>
      <c r="H44" s="45" t="n">
        <v>6.7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66.8</v>
      </c>
      <c r="D45" s="45" t="n">
        <v>2.4</v>
      </c>
      <c r="E45" s="45" t="n">
        <v>9</v>
      </c>
      <c r="F45" s="45" t="n">
        <v>11.4</v>
      </c>
      <c r="G45" s="45" t="n">
        <v>178.2</v>
      </c>
      <c r="H45" s="45" t="n">
        <v>6.4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83.2</v>
      </c>
      <c r="D46" s="45" t="n">
        <v>0.1</v>
      </c>
      <c r="E46" s="45" t="n">
        <v>3.8</v>
      </c>
      <c r="F46" s="45" t="n">
        <v>3.9</v>
      </c>
      <c r="G46" s="45" t="n">
        <v>87.8</v>
      </c>
      <c r="H46" s="45" t="n">
        <v>4.4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8.5</v>
      </c>
      <c r="D47" s="45" t="n">
        <v>1.5</v>
      </c>
      <c r="E47" s="45" t="n">
        <v>8.1</v>
      </c>
      <c r="F47" s="45" t="n">
        <v>9.6</v>
      </c>
      <c r="G47" s="45" t="n">
        <v>228</v>
      </c>
      <c r="H47" s="45" t="n">
        <v>4.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48.6</v>
      </c>
      <c r="D48" s="45" t="n">
        <v>13.2</v>
      </c>
      <c r="E48" s="45" t="n">
        <v>18.1</v>
      </c>
      <c r="F48" s="45" t="n">
        <v>31.4</v>
      </c>
      <c r="G48" s="45" t="n">
        <v>579.9</v>
      </c>
      <c r="H48" s="45" t="n">
        <v>5.4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4.2</v>
      </c>
      <c r="D49" s="45" t="n">
        <v>1.7</v>
      </c>
      <c r="E49" s="45" t="n">
        <v>10.6</v>
      </c>
      <c r="F49" s="45" t="n">
        <v>12.4</v>
      </c>
      <c r="G49" s="45" t="n">
        <v>166.6</v>
      </c>
      <c r="H49" s="45" t="n">
        <v>7.4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8.3</v>
      </c>
      <c r="D50" s="45" t="n">
        <v>2.1</v>
      </c>
      <c r="E50" s="45" t="n">
        <v>16.9</v>
      </c>
      <c r="F50" s="45" t="n">
        <v>19</v>
      </c>
      <c r="G50" s="45" t="n">
        <v>167.4</v>
      </c>
      <c r="H50" s="45" t="n">
        <v>11.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72.4</v>
      </c>
      <c r="D51" s="45" t="n">
        <v>10.9</v>
      </c>
      <c r="E51" s="45" t="n">
        <v>6</v>
      </c>
      <c r="F51" s="45" t="n">
        <v>16.9</v>
      </c>
      <c r="G51" s="45" t="n">
        <v>189.2</v>
      </c>
      <c r="H51" s="45" t="n">
        <v>8.9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3.1</v>
      </c>
      <c r="D52" s="45" t="n">
        <v>3.1</v>
      </c>
      <c r="E52" s="45" t="n">
        <v>6</v>
      </c>
      <c r="F52" s="45" t="n">
        <v>9</v>
      </c>
      <c r="G52" s="45" t="n">
        <v>112.1</v>
      </c>
      <c r="H52" s="45" t="n">
        <v>8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8</v>
      </c>
      <c r="D53" s="45" t="s">
        <v>165</v>
      </c>
      <c r="E53" s="45" t="s">
        <v>165</v>
      </c>
      <c r="F53" s="45" t="n">
        <v>0.4</v>
      </c>
      <c r="G53" s="45" t="n">
        <v>4.1</v>
      </c>
      <c r="H53" s="45" t="n">
        <v>9.4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651.4</v>
      </c>
      <c r="D54" s="45" t="n">
        <v>46</v>
      </c>
      <c r="E54" s="45" t="n">
        <v>126.2</v>
      </c>
      <c r="F54" s="45" t="n">
        <v>172.2</v>
      </c>
      <c r="G54" s="45" t="n">
        <v>2824.3</v>
      </c>
      <c r="H54" s="45" t="n">
        <v>6.1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5.3</v>
      </c>
      <c r="D67" s="45" t="n">
        <v>0.2</v>
      </c>
      <c r="E67" s="45" t="n">
        <v>2.1</v>
      </c>
      <c r="F67" s="45" t="n">
        <v>2.2</v>
      </c>
      <c r="G67" s="45" t="n">
        <v>17.5</v>
      </c>
      <c r="H67" s="45" t="n">
        <v>12.7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42.2</v>
      </c>
      <c r="D68" s="45" t="n">
        <v>0</v>
      </c>
      <c r="E68" s="45" t="n">
        <v>5.5</v>
      </c>
      <c r="F68" s="45" t="n">
        <v>5.5</v>
      </c>
      <c r="G68" s="45" t="n">
        <v>147.8</v>
      </c>
      <c r="H68" s="45" t="n">
        <v>3.7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8.8</v>
      </c>
      <c r="D69" s="45" t="n">
        <v>0</v>
      </c>
      <c r="E69" s="45" t="n">
        <v>1.1</v>
      </c>
      <c r="F69" s="45" t="n">
        <v>1.1</v>
      </c>
      <c r="G69" s="45" t="n">
        <v>59.9</v>
      </c>
      <c r="H69" s="45" t="n">
        <v>1.8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4.9</v>
      </c>
      <c r="D70" s="45" t="n">
        <v>1</v>
      </c>
      <c r="E70" s="45" t="n">
        <v>2.3</v>
      </c>
      <c r="F70" s="45" t="n">
        <v>3.4</v>
      </c>
      <c r="G70" s="45" t="n">
        <v>38.3</v>
      </c>
      <c r="H70" s="45" t="n">
        <v>8.8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210</v>
      </c>
      <c r="D71" s="45" t="n">
        <v>2.6</v>
      </c>
      <c r="E71" s="45" t="n">
        <v>8.6</v>
      </c>
      <c r="F71" s="45" t="n">
        <v>11.2</v>
      </c>
      <c r="G71" s="45" t="n">
        <v>221.2</v>
      </c>
      <c r="H71" s="45" t="n">
        <v>5.1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53.8</v>
      </c>
      <c r="D72" s="45" t="n">
        <v>0.6</v>
      </c>
      <c r="E72" s="45" t="n">
        <v>2.6</v>
      </c>
      <c r="F72" s="45" t="n">
        <v>3.2</v>
      </c>
      <c r="G72" s="45" t="n">
        <v>57</v>
      </c>
      <c r="H72" s="45" t="n">
        <v>5.6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76.5</v>
      </c>
      <c r="D73" s="45" t="n">
        <v>2</v>
      </c>
      <c r="E73" s="45" t="n">
        <v>6</v>
      </c>
      <c r="F73" s="45" t="n">
        <v>8.1</v>
      </c>
      <c r="G73" s="45" t="n">
        <v>84.5</v>
      </c>
      <c r="H73" s="45" t="n">
        <v>9.5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4.6</v>
      </c>
      <c r="D74" s="45" t="n">
        <v>0.5</v>
      </c>
      <c r="E74" s="45" t="n">
        <v>2.9</v>
      </c>
      <c r="F74" s="45" t="n">
        <v>3.4</v>
      </c>
      <c r="G74" s="45" t="n">
        <v>88</v>
      </c>
      <c r="H74" s="45" t="n">
        <v>3.8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06.9</v>
      </c>
      <c r="D75" s="45" t="n">
        <v>5.5</v>
      </c>
      <c r="E75" s="45" t="n">
        <v>17.8</v>
      </c>
      <c r="F75" s="45" t="n">
        <v>23.3</v>
      </c>
      <c r="G75" s="45" t="n">
        <v>430.3</v>
      </c>
      <c r="H75" s="45" t="n">
        <v>5.4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8.5</v>
      </c>
      <c r="D76" s="45" t="n">
        <v>2.1</v>
      </c>
      <c r="E76" s="45" t="n">
        <v>9.2</v>
      </c>
      <c r="F76" s="45" t="n">
        <v>11.4</v>
      </c>
      <c r="G76" s="45" t="n">
        <v>259.8</v>
      </c>
      <c r="H76" s="45" t="n">
        <v>4.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401.1</v>
      </c>
      <c r="D77" s="45" t="n">
        <v>7.1</v>
      </c>
      <c r="E77" s="45" t="n">
        <v>21</v>
      </c>
      <c r="F77" s="45" t="n">
        <v>28</v>
      </c>
      <c r="G77" s="45" t="n">
        <v>429.1</v>
      </c>
      <c r="H77" s="45" t="n">
        <v>6.5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58.1</v>
      </c>
      <c r="D78" s="45" t="n">
        <v>12.7</v>
      </c>
      <c r="E78" s="45" t="n">
        <v>19.9</v>
      </c>
      <c r="F78" s="45" t="n">
        <v>32.6</v>
      </c>
      <c r="G78" s="45" t="n">
        <v>590.6</v>
      </c>
      <c r="H78" s="45" t="n">
        <v>5.5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0.2</v>
      </c>
      <c r="D79" s="45" t="n">
        <v>3.4</v>
      </c>
      <c r="E79" s="45" t="n">
        <v>14</v>
      </c>
      <c r="F79" s="45" t="n">
        <v>17.3</v>
      </c>
      <c r="G79" s="45" t="n">
        <v>157.5</v>
      </c>
      <c r="H79" s="45" t="n">
        <v>11</v>
      </c>
    </row>
    <row r="80" customFormat="false" ht="18.75" hidden="false" customHeight="true" outlineLevel="0" collapsed="false">
      <c r="A80" s="123"/>
      <c r="B80" s="131" t="s">
        <v>192</v>
      </c>
      <c r="C80" s="45" t="n">
        <v>4.5</v>
      </c>
      <c r="D80" s="45" t="s">
        <v>165</v>
      </c>
      <c r="E80" s="45" t="s">
        <v>165</v>
      </c>
      <c r="F80" s="45" t="n">
        <v>0.5</v>
      </c>
      <c r="G80" s="45" t="n">
        <v>5</v>
      </c>
      <c r="H80" s="45" t="n">
        <v>9.3</v>
      </c>
    </row>
    <row r="81" customFormat="false" ht="13.5" hidden="false" customHeight="true" outlineLevel="0" collapsed="false">
      <c r="A81" s="132"/>
      <c r="B81" s="131" t="s">
        <v>69</v>
      </c>
      <c r="C81" s="45" t="n">
        <v>2376.5</v>
      </c>
      <c r="D81" s="45" t="n">
        <v>38.2</v>
      </c>
      <c r="E81" s="45" t="n">
        <v>111.8</v>
      </c>
      <c r="F81" s="45" t="n">
        <v>150.1</v>
      </c>
      <c r="G81" s="45" t="n">
        <v>2526.6</v>
      </c>
      <c r="H81" s="45" t="n">
        <v>5.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402.60752</v>
      </c>
      <c r="D12" s="41"/>
      <c r="E12" s="190" t="n">
        <v>254.21396</v>
      </c>
      <c r="F12" s="41"/>
      <c r="G12" s="190" t="n">
        <v>235.9546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862.3314</v>
      </c>
      <c r="D13" s="41"/>
      <c r="E13" s="190" t="n">
        <v>824.86992</v>
      </c>
      <c r="F13" s="41"/>
      <c r="G13" s="190" t="n">
        <v>794.92112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06.47692</v>
      </c>
      <c r="D14" s="41"/>
      <c r="E14" s="190" t="n">
        <v>595.4774</v>
      </c>
      <c r="F14" s="41"/>
      <c r="G14" s="190" t="n">
        <v>583.53708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682.54452</v>
      </c>
      <c r="D15" s="41"/>
      <c r="E15" s="190" t="n">
        <v>607.30208</v>
      </c>
      <c r="F15" s="41"/>
      <c r="G15" s="190" t="n">
        <v>583.97808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00.47576</v>
      </c>
      <c r="D16" s="41"/>
      <c r="E16" s="190" t="n">
        <v>743.00072</v>
      </c>
      <c r="F16" s="41"/>
      <c r="G16" s="190" t="n">
        <v>703.75956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575.7108</v>
      </c>
      <c r="D17" s="41"/>
      <c r="E17" s="190" t="n">
        <v>535.03296</v>
      </c>
      <c r="F17" s="41"/>
      <c r="G17" s="190" t="n">
        <v>512.17544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510.24484</v>
      </c>
      <c r="D18" s="41"/>
      <c r="E18" s="190" t="n">
        <v>484.904</v>
      </c>
      <c r="F18" s="41"/>
      <c r="G18" s="190" t="n">
        <v>417.9072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653.73252</v>
      </c>
      <c r="D19" s="41"/>
      <c r="E19" s="190" t="n">
        <v>620.92212</v>
      </c>
      <c r="F19" s="41"/>
      <c r="G19" s="190" t="n">
        <v>598.51932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059.34864</v>
      </c>
      <c r="D20" s="41"/>
      <c r="E20" s="190" t="n">
        <v>985.243</v>
      </c>
      <c r="F20" s="41"/>
      <c r="G20" s="190" t="n">
        <v>900.15352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706.88576</v>
      </c>
      <c r="D21" s="41"/>
      <c r="E21" s="190" t="n">
        <v>706.88576</v>
      </c>
      <c r="F21" s="41"/>
      <c r="G21" s="190" t="n">
        <v>665.23772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780.95416</v>
      </c>
      <c r="D22" s="41"/>
      <c r="E22" s="190" t="n">
        <v>767.73788</v>
      </c>
      <c r="F22" s="41"/>
      <c r="G22" s="190" t="n">
        <v>698.12456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00.06532</v>
      </c>
      <c r="D23" s="41"/>
      <c r="E23" s="190" t="n">
        <v>890.52404</v>
      </c>
      <c r="F23" s="41"/>
      <c r="G23" s="190" t="n">
        <v>792.59264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27.10476</v>
      </c>
      <c r="D24" s="41"/>
      <c r="E24" s="190" t="n">
        <v>457.82856</v>
      </c>
      <c r="F24" s="41"/>
      <c r="G24" s="190" t="n">
        <v>416.25696</v>
      </c>
    </row>
    <row r="25" customFormat="false" ht="18.75" hidden="false" customHeight="true" outlineLevel="0" collapsed="false">
      <c r="A25" s="123"/>
      <c r="B25" s="131" t="s">
        <v>192</v>
      </c>
      <c r="C25" s="190" t="n">
        <v>96.64956</v>
      </c>
      <c r="D25" s="41"/>
      <c r="E25" s="190" t="n">
        <v>96.64956</v>
      </c>
      <c r="F25" s="41"/>
      <c r="G25" s="190" t="n">
        <v>86.01068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731.58356</v>
      </c>
      <c r="D26" s="41"/>
      <c r="E26" s="190" t="n">
        <v>1691.82888</v>
      </c>
      <c r="F26" s="41"/>
      <c r="G26" s="190" t="n">
        <v>1660.22584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46.13012</v>
      </c>
      <c r="D50" s="41"/>
      <c r="E50" s="190" t="n">
        <v>189.92008</v>
      </c>
      <c r="F50" s="41"/>
      <c r="G50" s="190" t="n">
        <v>178.05816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754.18252</v>
      </c>
      <c r="D51" s="41"/>
      <c r="E51" s="190" t="n">
        <v>715.08248</v>
      </c>
      <c r="F51" s="41"/>
      <c r="G51" s="190" t="n">
        <v>707.48944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546.55972</v>
      </c>
      <c r="D52" s="41"/>
      <c r="E52" s="190" t="n">
        <v>534.35284</v>
      </c>
      <c r="F52" s="41"/>
      <c r="G52" s="190" t="n">
        <v>526.9656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627.52732</v>
      </c>
      <c r="D53" s="41"/>
      <c r="E53" s="190" t="n">
        <v>549.85252</v>
      </c>
      <c r="F53" s="41"/>
      <c r="G53" s="190" t="n">
        <v>538.06704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39.40492</v>
      </c>
      <c r="D54" s="41"/>
      <c r="E54" s="190" t="n">
        <v>590.25596</v>
      </c>
      <c r="F54" s="41"/>
      <c r="G54" s="190" t="n">
        <v>565.61876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10.59764</v>
      </c>
      <c r="D55" s="41"/>
      <c r="E55" s="190" t="n">
        <v>464.3436</v>
      </c>
      <c r="F55" s="41"/>
      <c r="G55" s="190" t="n">
        <v>439.677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387.90556</v>
      </c>
      <c r="D56" s="41"/>
      <c r="E56" s="190" t="n">
        <v>372.74888</v>
      </c>
      <c r="F56" s="41"/>
      <c r="G56" s="190" t="n">
        <v>335.28152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548.98228</v>
      </c>
      <c r="D57" s="41"/>
      <c r="E57" s="190" t="n">
        <v>512.35576</v>
      </c>
      <c r="F57" s="41"/>
      <c r="G57" s="190" t="n">
        <v>492.0658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19.89348</v>
      </c>
      <c r="D58" s="41"/>
      <c r="E58" s="190" t="n">
        <v>753.25348</v>
      </c>
      <c r="F58" s="41"/>
      <c r="G58" s="190" t="n">
        <v>686.27048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464.96296</v>
      </c>
      <c r="D59" s="41"/>
      <c r="E59" s="190" t="n">
        <v>464.96296</v>
      </c>
      <c r="F59" s="41"/>
      <c r="G59" s="190" t="n">
        <v>435.61588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467.49528</v>
      </c>
      <c r="D60" s="41"/>
      <c r="E60" s="190" t="n">
        <v>451.79764</v>
      </c>
      <c r="F60" s="41"/>
      <c r="G60" s="190" t="n">
        <v>378.53872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03.5436</v>
      </c>
      <c r="D61" s="41"/>
      <c r="E61" s="190" t="n">
        <v>486.96004</v>
      </c>
      <c r="F61" s="41"/>
      <c r="G61" s="190" t="n">
        <v>416.7273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50.48524</v>
      </c>
      <c r="D62" s="41"/>
      <c r="E62" s="190" t="n">
        <v>307.5142</v>
      </c>
      <c r="F62" s="41"/>
      <c r="G62" s="190" t="n">
        <v>279.447</v>
      </c>
    </row>
    <row r="63" customFormat="false" ht="18.75" hidden="false" customHeight="true" outlineLevel="0" collapsed="false">
      <c r="A63" s="95"/>
      <c r="B63" s="61" t="s">
        <v>192</v>
      </c>
      <c r="C63" s="190" t="n">
        <v>86.01068</v>
      </c>
      <c r="D63" s="41"/>
      <c r="E63" s="190" t="n">
        <v>86.01068</v>
      </c>
      <c r="F63" s="41"/>
      <c r="G63" s="190" t="n">
        <v>86.01068</v>
      </c>
    </row>
    <row r="64" customFormat="false" ht="13.5" hidden="false" customHeight="true" outlineLevel="0" collapsed="false">
      <c r="A64" s="103"/>
      <c r="B64" s="104" t="s">
        <v>69</v>
      </c>
      <c r="C64" s="190" t="n">
        <v>1330.23436</v>
      </c>
      <c r="D64" s="41"/>
      <c r="E64" s="190" t="n">
        <v>1295.17584</v>
      </c>
      <c r="F64" s="41"/>
      <c r="G64" s="190" t="n">
        <v>1272.90044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205.29824</v>
      </c>
      <c r="D88" s="41"/>
      <c r="E88" s="190" t="n">
        <v>168.903</v>
      </c>
      <c r="F88" s="41"/>
      <c r="G88" s="190" t="n">
        <v>154.82628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21.83512</v>
      </c>
      <c r="D89" s="41"/>
      <c r="E89" s="190" t="n">
        <v>415.58076</v>
      </c>
      <c r="F89" s="41"/>
      <c r="G89" s="190" t="n">
        <v>366.64348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64.47652</v>
      </c>
      <c r="D90" s="41"/>
      <c r="E90" s="190" t="n">
        <v>264.47652</v>
      </c>
      <c r="F90" s="41"/>
      <c r="G90" s="190" t="n">
        <v>252.1148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67.67524</v>
      </c>
      <c r="D91" s="41"/>
      <c r="E91" s="190" t="n">
        <v>257.201</v>
      </c>
      <c r="F91" s="41"/>
      <c r="G91" s="190" t="n">
        <v>227.2639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483.71232</v>
      </c>
      <c r="D92" s="41"/>
      <c r="E92" s="190" t="n">
        <v>453.61064</v>
      </c>
      <c r="F92" s="41"/>
      <c r="G92" s="190" t="n">
        <v>420.61012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66.18172</v>
      </c>
      <c r="D93" s="41"/>
      <c r="E93" s="190" t="n">
        <v>266.18172</v>
      </c>
      <c r="F93" s="41"/>
      <c r="G93" s="190" t="n">
        <v>262.94184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331.83976</v>
      </c>
      <c r="D94" s="41"/>
      <c r="E94" s="190" t="n">
        <v>310.4542</v>
      </c>
      <c r="F94" s="41"/>
      <c r="G94" s="190" t="n">
        <v>249.73928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57.55692</v>
      </c>
      <c r="D95" s="41"/>
      <c r="E95" s="190" t="n">
        <v>353.33312</v>
      </c>
      <c r="F95" s="41"/>
      <c r="G95" s="190" t="n">
        <v>342.47472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677.42696</v>
      </c>
      <c r="D96" s="41"/>
      <c r="E96" s="190" t="n">
        <v>642.47428</v>
      </c>
      <c r="F96" s="41"/>
      <c r="G96" s="190" t="n">
        <v>588.39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534.42928</v>
      </c>
      <c r="D97" s="41"/>
      <c r="E97" s="190" t="n">
        <v>534.42928</v>
      </c>
      <c r="F97" s="41"/>
      <c r="G97" s="190" t="n">
        <v>504.39032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627.86444</v>
      </c>
      <c r="D98" s="41"/>
      <c r="E98" s="190" t="n">
        <v>622.74492</v>
      </c>
      <c r="F98" s="41"/>
      <c r="G98" s="190" t="n">
        <v>588.1666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750.2292</v>
      </c>
      <c r="D99" s="41"/>
      <c r="E99" s="190" t="n">
        <v>749.6118</v>
      </c>
      <c r="F99" s="41"/>
      <c r="G99" s="190" t="n">
        <v>677.09768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94.33632</v>
      </c>
      <c r="D100" s="41"/>
      <c r="E100" s="190" t="n">
        <v>339.77188</v>
      </c>
      <c r="F100" s="41"/>
      <c r="G100" s="190" t="n">
        <v>308.89208</v>
      </c>
    </row>
    <row r="101" customFormat="false" ht="18" hidden="false" customHeight="true" outlineLevel="0" collapsed="false">
      <c r="A101" s="95"/>
      <c r="B101" s="61" t="s">
        <v>192</v>
      </c>
      <c r="C101" s="190" t="n">
        <v>44.08236</v>
      </c>
      <c r="D101" s="41"/>
      <c r="E101" s="190" t="n">
        <v>44.08236</v>
      </c>
      <c r="F101" s="41"/>
      <c r="G101" s="190" t="n">
        <v>0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220.0314</v>
      </c>
      <c r="D102" s="41"/>
      <c r="E102" s="190" t="n">
        <v>1201.87984</v>
      </c>
      <c r="F102" s="41"/>
      <c r="G102" s="190" t="n">
        <v>1159.1910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6664</v>
      </c>
      <c r="C13" s="45"/>
      <c r="D13" s="45" t="n">
        <v>0.6664</v>
      </c>
      <c r="E13" s="45"/>
      <c r="F13" s="45" t="n">
        <v>0.60172</v>
      </c>
    </row>
    <row r="14" customFormat="false" ht="12.5" hidden="false" customHeight="false" outlineLevel="0" collapsed="false">
      <c r="A14" s="176" t="s">
        <v>201</v>
      </c>
      <c r="B14" s="45" t="n">
        <v>1.05644</v>
      </c>
      <c r="C14" s="45"/>
      <c r="D14" s="45" t="n">
        <v>1.05644</v>
      </c>
      <c r="E14" s="45"/>
      <c r="F14" s="45" t="n">
        <v>0.9702</v>
      </c>
    </row>
    <row r="15" customFormat="false" ht="12.5" hidden="false" customHeight="false" outlineLevel="0" collapsed="false">
      <c r="A15" s="176" t="s">
        <v>412</v>
      </c>
      <c r="B15" s="45" t="n">
        <v>1.68364</v>
      </c>
      <c r="C15" s="45"/>
      <c r="D15" s="45" t="n">
        <v>1.59152</v>
      </c>
      <c r="E15" s="45"/>
      <c r="F15" s="45" t="n">
        <v>1.5386</v>
      </c>
    </row>
    <row r="16" customFormat="false" ht="12.5" hidden="false" customHeight="false" outlineLevel="0" collapsed="false">
      <c r="A16" s="32" t="s">
        <v>192</v>
      </c>
      <c r="B16" s="45" t="n">
        <v>0.35868</v>
      </c>
      <c r="C16" s="45"/>
      <c r="D16" s="45" t="n">
        <v>0.35868</v>
      </c>
      <c r="E16" s="45"/>
      <c r="F16" s="45" t="n">
        <v>0.30968</v>
      </c>
    </row>
    <row r="17" s="51" customFormat="true" ht="22.15" hidden="false" customHeight="true" outlineLevel="0" collapsed="false">
      <c r="A17" s="50" t="s">
        <v>175</v>
      </c>
      <c r="B17" s="45" t="n">
        <v>1.73068</v>
      </c>
      <c r="C17" s="45"/>
      <c r="D17" s="45" t="n">
        <v>1.69148</v>
      </c>
      <c r="E17" s="45"/>
      <c r="F17" s="45" t="n">
        <v>1.66012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0568</v>
      </c>
      <c r="C22" s="45"/>
      <c r="D22" s="45" t="n">
        <v>0.50568</v>
      </c>
      <c r="E22" s="45"/>
      <c r="F22" s="45" t="n">
        <v>0.44492</v>
      </c>
    </row>
    <row r="23" customFormat="false" ht="12.5" hidden="false" customHeight="false" outlineLevel="0" collapsed="false">
      <c r="A23" s="176" t="s">
        <v>201</v>
      </c>
      <c r="B23" s="45" t="n">
        <v>0.58212</v>
      </c>
      <c r="C23" s="45"/>
      <c r="D23" s="45" t="n">
        <v>0.58212</v>
      </c>
      <c r="E23" s="45"/>
      <c r="F23" s="45" t="n">
        <v>0.5194</v>
      </c>
    </row>
    <row r="24" customFormat="false" ht="12.5" hidden="false" customHeight="false" outlineLevel="0" collapsed="false">
      <c r="A24" s="176" t="s">
        <v>412</v>
      </c>
      <c r="B24" s="45" t="n">
        <v>1.32888</v>
      </c>
      <c r="C24" s="45"/>
      <c r="D24" s="45" t="n">
        <v>1.2544</v>
      </c>
      <c r="E24" s="45"/>
      <c r="F24" s="45" t="n">
        <v>1.22696</v>
      </c>
    </row>
    <row r="25" customFormat="false" ht="12.5" hidden="false" customHeight="false" outlineLevel="0" collapsed="false">
      <c r="A25" s="31" t="s">
        <v>192</v>
      </c>
      <c r="B25" s="45" t="n">
        <v>0.28224</v>
      </c>
      <c r="C25" s="45"/>
      <c r="D25" s="45" t="n">
        <v>0.28224</v>
      </c>
      <c r="E25" s="45"/>
      <c r="F25" s="45" t="n">
        <v>0.25284</v>
      </c>
    </row>
    <row r="26" s="51" customFormat="true" ht="22.15" hidden="false" customHeight="true" outlineLevel="0" collapsed="false">
      <c r="A26" s="50" t="s">
        <v>175</v>
      </c>
      <c r="B26" s="45" t="n">
        <v>1.33084</v>
      </c>
      <c r="C26" s="45"/>
      <c r="D26" s="45" t="n">
        <v>1.29556</v>
      </c>
      <c r="E26" s="45"/>
      <c r="F26" s="45" t="n">
        <v>1.27204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43708</v>
      </c>
      <c r="D31" s="31" t="n">
        <v>0.43708</v>
      </c>
      <c r="F31" s="31" t="n">
        <v>0.40572</v>
      </c>
    </row>
    <row r="32" customFormat="false" ht="12.5" hidden="false" customHeight="false" outlineLevel="0" collapsed="false">
      <c r="A32" s="176" t="s">
        <v>201</v>
      </c>
      <c r="B32" s="31" t="n">
        <v>0.88984</v>
      </c>
      <c r="D32" s="31" t="n">
        <v>0.88984</v>
      </c>
      <c r="F32" s="31" t="n">
        <v>0.82712</v>
      </c>
    </row>
    <row r="33" customFormat="false" ht="12.5" hidden="false" customHeight="false" outlineLevel="0" collapsed="false">
      <c r="A33" s="176" t="s">
        <v>412</v>
      </c>
      <c r="B33" s="31" t="n">
        <v>1.09172</v>
      </c>
      <c r="D33" s="31" t="n">
        <v>1.04076</v>
      </c>
      <c r="F33" s="31" t="n">
        <v>0.98</v>
      </c>
    </row>
    <row r="34" customFormat="false" ht="12.5" hidden="false" customHeight="false" outlineLevel="0" collapsed="false">
      <c r="A34" s="31" t="s">
        <v>192</v>
      </c>
      <c r="B34" s="31" t="n">
        <v>0.22344</v>
      </c>
      <c r="D34" s="31" t="n">
        <v>0.22344</v>
      </c>
      <c r="F34" s="31" t="n">
        <v>0.18032</v>
      </c>
    </row>
    <row r="35" s="51" customFormat="true" ht="22.15" hidden="false" customHeight="true" outlineLevel="0" collapsed="false">
      <c r="A35" s="50" t="s">
        <v>175</v>
      </c>
      <c r="B35" s="31" t="n">
        <v>1.21912</v>
      </c>
      <c r="C35" s="31"/>
      <c r="D35" s="31" t="n">
        <v>1.20148</v>
      </c>
      <c r="E35" s="31"/>
      <c r="F35" s="31" t="n">
        <v>1.15836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9.82336</v>
      </c>
      <c r="C12" s="253"/>
      <c r="D12" s="252" t="n">
        <v>1.04086388</v>
      </c>
      <c r="E12" s="253"/>
      <c r="F12" s="252" t="n">
        <v>10.8878</v>
      </c>
      <c r="G12" s="253"/>
      <c r="H12" s="252" t="n">
        <v>1.00896096</v>
      </c>
      <c r="I12" s="253"/>
      <c r="J12" s="252" t="n">
        <v>31.23456</v>
      </c>
      <c r="K12" s="253"/>
      <c r="L12" s="252" t="n">
        <v>0.72605848</v>
      </c>
    </row>
    <row r="13" customFormat="false" ht="12.75" hidden="false" customHeight="true" outlineLevel="0" collapsed="false">
      <c r="A13" s="251" t="s">
        <v>727</v>
      </c>
      <c r="B13" s="252" t="n">
        <v>32.11656</v>
      </c>
      <c r="C13" s="253"/>
      <c r="D13" s="252" t="n">
        <v>1.05640472</v>
      </c>
      <c r="E13" s="253"/>
      <c r="F13" s="252" t="n">
        <v>10.08616</v>
      </c>
      <c r="G13" s="253"/>
      <c r="H13" s="252" t="n">
        <v>1.16836188</v>
      </c>
      <c r="I13" s="253"/>
      <c r="J13" s="252" t="n">
        <v>33.2024</v>
      </c>
      <c r="K13" s="253"/>
      <c r="L13" s="252" t="n">
        <v>0.78621872</v>
      </c>
    </row>
    <row r="14" customFormat="false" ht="12.75" hidden="false" customHeight="true" outlineLevel="0" collapsed="false">
      <c r="A14" s="251" t="s">
        <v>728</v>
      </c>
      <c r="B14" s="252" t="n">
        <v>30.17616</v>
      </c>
      <c r="C14" s="253"/>
      <c r="D14" s="252" t="n">
        <v>0.94100776</v>
      </c>
      <c r="E14" s="253"/>
      <c r="F14" s="252" t="n">
        <v>10.98384</v>
      </c>
      <c r="G14" s="253"/>
      <c r="H14" s="252" t="n">
        <v>1.15480064</v>
      </c>
      <c r="I14" s="253"/>
      <c r="J14" s="252" t="n">
        <v>31.56972</v>
      </c>
      <c r="K14" s="253"/>
      <c r="L14" s="252" t="n">
        <v>0.74300072</v>
      </c>
    </row>
    <row r="15" s="255" customFormat="true" ht="12.75" hidden="false" customHeight="true" outlineLevel="0" collapsed="false">
      <c r="A15" s="254" t="s">
        <v>729</v>
      </c>
      <c r="B15" s="252" t="n">
        <v>12.76744</v>
      </c>
      <c r="C15" s="253"/>
      <c r="D15" s="252" t="n">
        <v>0.4989768</v>
      </c>
      <c r="E15" s="253"/>
      <c r="F15" s="252" t="n">
        <v>3.185</v>
      </c>
      <c r="G15" s="253"/>
      <c r="H15" s="252" t="n">
        <v>0.39702348</v>
      </c>
      <c r="I15" s="253"/>
      <c r="J15" s="252" t="n">
        <v>13.12416</v>
      </c>
      <c r="K15" s="253"/>
      <c r="L15" s="252" t="n">
        <v>0.32070304</v>
      </c>
    </row>
    <row r="16" customFormat="false" ht="12.75" hidden="false" customHeight="true" outlineLevel="0" collapsed="false">
      <c r="A16" s="254" t="s">
        <v>730</v>
      </c>
      <c r="B16" s="252" t="n">
        <v>36.18356</v>
      </c>
      <c r="C16" s="253"/>
      <c r="D16" s="252" t="n">
        <v>1.235829</v>
      </c>
      <c r="E16" s="253"/>
      <c r="F16" s="252" t="n">
        <v>20.28012</v>
      </c>
      <c r="G16" s="253"/>
      <c r="H16" s="252" t="n">
        <v>1.15264464</v>
      </c>
      <c r="I16" s="253"/>
      <c r="J16" s="252" t="n">
        <v>38.83152</v>
      </c>
      <c r="K16" s="253"/>
      <c r="L16" s="252" t="n">
        <v>0.84800576</v>
      </c>
    </row>
    <row r="17" customFormat="false" ht="12.5" hidden="false" customHeight="false" outlineLevel="0" collapsed="false">
      <c r="A17" s="251" t="s">
        <v>192</v>
      </c>
      <c r="B17" s="252" t="n">
        <v>4.25908</v>
      </c>
      <c r="C17" s="253"/>
      <c r="D17" s="252" t="n">
        <v>0.18632544</v>
      </c>
      <c r="E17" s="253"/>
      <c r="F17" s="252" t="n">
        <v>2.62836</v>
      </c>
      <c r="G17" s="253"/>
      <c r="H17" s="252" t="n">
        <v>0.10088708</v>
      </c>
      <c r="I17" s="253"/>
      <c r="J17" s="252" t="n">
        <v>5.00388</v>
      </c>
      <c r="K17" s="253"/>
      <c r="L17" s="252" t="n">
        <v>0.10736096</v>
      </c>
    </row>
    <row r="18" s="51" customFormat="true" ht="22.15" hidden="false" customHeight="true" outlineLevel="0" collapsed="false">
      <c r="A18" s="51" t="s">
        <v>69</v>
      </c>
      <c r="B18" s="252" t="n">
        <v>37.43404</v>
      </c>
      <c r="C18" s="253"/>
      <c r="D18" s="252" t="n">
        <v>0</v>
      </c>
      <c r="E18" s="253"/>
      <c r="F18" s="252" t="n">
        <v>26.2836</v>
      </c>
      <c r="G18" s="253"/>
      <c r="H18" s="252" t="n">
        <v>0</v>
      </c>
      <c r="I18" s="253"/>
      <c r="J18" s="252" t="n">
        <v>33.3788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05416</v>
      </c>
      <c r="C21" s="253" t="n">
        <v>0</v>
      </c>
      <c r="D21" s="252" t="n">
        <v>1.23881408</v>
      </c>
      <c r="E21" s="253"/>
      <c r="F21" s="252" t="n">
        <v>18.37892</v>
      </c>
      <c r="G21" s="253"/>
      <c r="H21" s="252" t="n">
        <v>1.15411072</v>
      </c>
      <c r="I21" s="253"/>
      <c r="J21" s="252" t="n">
        <v>41.47164</v>
      </c>
      <c r="K21" s="253"/>
      <c r="L21" s="252" t="n">
        <v>0.84981876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2.11272</v>
      </c>
      <c r="C34" s="253" t="n">
        <v>0</v>
      </c>
      <c r="D34" s="252" t="n">
        <v>2.60739584</v>
      </c>
      <c r="E34" s="253"/>
      <c r="F34" s="252" t="n">
        <v>6.60324</v>
      </c>
      <c r="G34" s="253"/>
      <c r="H34" s="252" t="n">
        <v>2.8184114</v>
      </c>
      <c r="I34" s="253"/>
      <c r="J34" s="252" t="n">
        <v>22.78108</v>
      </c>
      <c r="K34" s="253"/>
      <c r="L34" s="252" t="n">
        <v>1.9423796</v>
      </c>
    </row>
    <row r="35" customFormat="false" ht="12.75" hidden="false" customHeight="true" outlineLevel="0" collapsed="false">
      <c r="A35" s="251" t="s">
        <v>727</v>
      </c>
      <c r="B35" s="252" t="n">
        <v>22.148</v>
      </c>
      <c r="C35" s="253" t="n">
        <v>0</v>
      </c>
      <c r="D35" s="252" t="n">
        <v>2.82289</v>
      </c>
      <c r="E35" s="253"/>
      <c r="F35" s="252" t="n">
        <v>7.2324</v>
      </c>
      <c r="G35" s="253"/>
      <c r="H35" s="252" t="n">
        <v>2.36390112</v>
      </c>
      <c r="I35" s="253"/>
      <c r="J35" s="252" t="n">
        <v>23.00256</v>
      </c>
      <c r="K35" s="253"/>
      <c r="L35" s="252" t="n">
        <v>1.8205656</v>
      </c>
    </row>
    <row r="36" customFormat="false" ht="12.75" hidden="false" customHeight="true" outlineLevel="0" collapsed="false">
      <c r="A36" s="251" t="s">
        <v>728</v>
      </c>
      <c r="B36" s="252" t="n">
        <v>19.54316</v>
      </c>
      <c r="C36" s="253" t="n">
        <v>0</v>
      </c>
      <c r="D36" s="252" t="n">
        <v>2.91062744</v>
      </c>
      <c r="E36" s="253"/>
      <c r="F36" s="252" t="n">
        <v>7.46564</v>
      </c>
      <c r="G36" s="253"/>
      <c r="H36" s="252" t="n">
        <v>2.65483764</v>
      </c>
      <c r="I36" s="253"/>
      <c r="J36" s="252" t="n">
        <v>20.67408</v>
      </c>
      <c r="K36" s="253"/>
      <c r="L36" s="252" t="n">
        <v>1.96230104</v>
      </c>
    </row>
    <row r="37" customFormat="false" ht="12.75" hidden="false" customHeight="true" outlineLevel="0" collapsed="false">
      <c r="A37" s="254" t="s">
        <v>729</v>
      </c>
      <c r="B37" s="252" t="n">
        <v>10.1822</v>
      </c>
      <c r="C37" s="253" t="n">
        <v>0</v>
      </c>
      <c r="D37" s="252" t="n">
        <v>0.8573628</v>
      </c>
      <c r="E37" s="253"/>
      <c r="F37" s="252" t="n">
        <v>2.06192</v>
      </c>
      <c r="G37" s="253"/>
      <c r="H37" s="252" t="n">
        <v>0.85014216</v>
      </c>
      <c r="I37" s="253"/>
      <c r="J37" s="252" t="n">
        <v>10.37036</v>
      </c>
      <c r="K37" s="253"/>
      <c r="L37" s="252" t="n">
        <v>0.60541068</v>
      </c>
    </row>
    <row r="38" customFormat="false" ht="12.75" hidden="false" customHeight="true" outlineLevel="0" collapsed="false">
      <c r="A38" s="254" t="s">
        <v>730</v>
      </c>
      <c r="B38" s="252" t="n">
        <v>27.58308</v>
      </c>
      <c r="C38" s="253" t="n">
        <v>0</v>
      </c>
      <c r="D38" s="252" t="n">
        <v>3.98212808</v>
      </c>
      <c r="E38" s="253"/>
      <c r="F38" s="252" t="n">
        <v>13.88464</v>
      </c>
      <c r="G38" s="253"/>
      <c r="H38" s="252" t="n">
        <v>3.73671452</v>
      </c>
      <c r="I38" s="253"/>
      <c r="J38" s="252" t="n">
        <v>29.0766</v>
      </c>
      <c r="K38" s="253"/>
      <c r="L38" s="252" t="n">
        <v>2.72814948</v>
      </c>
    </row>
    <row r="39" customFormat="false" ht="12.5" hidden="false" customHeight="false" outlineLevel="0" collapsed="false">
      <c r="A39" s="251" t="s">
        <v>192</v>
      </c>
      <c r="B39" s="252" t="n">
        <v>3.78476</v>
      </c>
      <c r="C39" s="253" t="n">
        <v>0</v>
      </c>
      <c r="D39" s="252" t="n">
        <v>0.62354068</v>
      </c>
      <c r="E39" s="253"/>
      <c r="F39" s="252" t="n">
        <v>1.49352</v>
      </c>
      <c r="G39" s="253"/>
      <c r="H39" s="252" t="n">
        <v>0.76096608</v>
      </c>
      <c r="I39" s="253"/>
      <c r="J39" s="252" t="n">
        <v>4.06896</v>
      </c>
      <c r="K39" s="253"/>
      <c r="L39" s="252" t="n">
        <v>0.5018482</v>
      </c>
    </row>
    <row r="40" s="51" customFormat="true" ht="22.15" hidden="false" customHeight="true" outlineLevel="0" collapsed="false">
      <c r="A40" s="51" t="s">
        <v>69</v>
      </c>
      <c r="B40" s="252" t="n">
        <v>29.40588</v>
      </c>
      <c r="C40" s="253" t="n">
        <v>0</v>
      </c>
      <c r="D40" s="252" t="n">
        <v>0</v>
      </c>
      <c r="E40" s="253"/>
      <c r="F40" s="252" t="n">
        <v>17.96536</v>
      </c>
      <c r="G40" s="253"/>
      <c r="H40" s="252" t="n">
        <v>0</v>
      </c>
      <c r="I40" s="253"/>
      <c r="J40" s="252" t="n">
        <v>27.26948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0.6446</v>
      </c>
      <c r="C43" s="253" t="n">
        <v>0</v>
      </c>
      <c r="D43" s="252" t="n">
        <v>3.97611676</v>
      </c>
      <c r="E43" s="253"/>
      <c r="F43" s="252" t="n">
        <v>12.26372</v>
      </c>
      <c r="G43" s="253"/>
      <c r="H43" s="252" t="n">
        <v>3.72501724</v>
      </c>
      <c r="I43" s="253"/>
      <c r="J43" s="252" t="n">
        <v>31.21496</v>
      </c>
      <c r="K43" s="253"/>
      <c r="L43" s="252" t="n">
        <v>2.721362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20.28992</v>
      </c>
      <c r="C48" s="253" t="n">
        <v>0</v>
      </c>
      <c r="D48" s="252" t="n">
        <v>0.97266176</v>
      </c>
      <c r="E48" s="253"/>
      <c r="F48" s="252" t="n">
        <v>8.673</v>
      </c>
      <c r="G48" s="253"/>
      <c r="H48" s="252" t="n">
        <v>0.94985324</v>
      </c>
      <c r="I48" s="253"/>
      <c r="J48" s="252" t="n">
        <v>21.69916</v>
      </c>
      <c r="K48" s="253"/>
      <c r="L48" s="252" t="n">
        <v>0.67995928</v>
      </c>
    </row>
    <row r="49" customFormat="false" ht="12.75" hidden="false" customHeight="true" outlineLevel="0" collapsed="false">
      <c r="A49" s="251" t="s">
        <v>727</v>
      </c>
      <c r="B49" s="252" t="n">
        <v>23.75716</v>
      </c>
      <c r="C49" s="253" t="n">
        <v>0</v>
      </c>
      <c r="D49" s="252" t="n">
        <v>0.9893786</v>
      </c>
      <c r="E49" s="253"/>
      <c r="F49" s="252" t="n">
        <v>7.04816</v>
      </c>
      <c r="G49" s="253"/>
      <c r="H49" s="252" t="n">
        <v>1.06887424</v>
      </c>
      <c r="I49" s="253"/>
      <c r="J49" s="252" t="n">
        <v>24.49216</v>
      </c>
      <c r="K49" s="253"/>
      <c r="L49" s="252" t="n">
        <v>0.727258</v>
      </c>
    </row>
    <row r="50" customFormat="false" ht="12.75" hidden="false" customHeight="true" outlineLevel="0" collapsed="false">
      <c r="A50" s="251" t="s">
        <v>728</v>
      </c>
      <c r="B50" s="252" t="n">
        <v>23.27696</v>
      </c>
      <c r="C50" s="253" t="n">
        <v>0</v>
      </c>
      <c r="D50" s="252" t="n">
        <v>0.89513592</v>
      </c>
      <c r="E50" s="253"/>
      <c r="F50" s="252" t="n">
        <v>8.05952</v>
      </c>
      <c r="G50" s="253"/>
      <c r="H50" s="252" t="n">
        <v>1.06073632</v>
      </c>
      <c r="I50" s="253"/>
      <c r="J50" s="252" t="n">
        <v>24.15896</v>
      </c>
      <c r="K50" s="253"/>
      <c r="L50" s="252" t="n">
        <v>0.69365968</v>
      </c>
    </row>
    <row r="51" customFormat="false" ht="12.75" hidden="false" customHeight="true" outlineLevel="0" collapsed="false">
      <c r="A51" s="254" t="s">
        <v>729</v>
      </c>
      <c r="B51" s="252" t="n">
        <v>7.70672</v>
      </c>
      <c r="C51" s="253" t="n">
        <v>0</v>
      </c>
      <c r="D51" s="252" t="n">
        <v>0.45479056</v>
      </c>
      <c r="E51" s="253"/>
      <c r="F51" s="252" t="n">
        <v>2.42648</v>
      </c>
      <c r="G51" s="253"/>
      <c r="H51" s="252" t="n">
        <v>0.36177876</v>
      </c>
      <c r="I51" s="253"/>
      <c r="J51" s="252" t="n">
        <v>8.04972</v>
      </c>
      <c r="K51" s="253"/>
      <c r="L51" s="252" t="n">
        <v>0.29133636</v>
      </c>
    </row>
    <row r="52" customFormat="false" ht="12.75" hidden="false" customHeight="true" outlineLevel="0" collapsed="false">
      <c r="A52" s="254" t="s">
        <v>730</v>
      </c>
      <c r="B52" s="252" t="n">
        <v>23.77676</v>
      </c>
      <c r="C52" s="253" t="n">
        <v>0</v>
      </c>
      <c r="D52" s="252" t="n">
        <v>1.18449268</v>
      </c>
      <c r="E52" s="253"/>
      <c r="F52" s="252" t="n">
        <v>14.80388</v>
      </c>
      <c r="G52" s="253"/>
      <c r="H52" s="252" t="n">
        <v>1.11484604</v>
      </c>
      <c r="I52" s="253"/>
      <c r="J52" s="252" t="n">
        <v>26.20128</v>
      </c>
      <c r="K52" s="253"/>
      <c r="L52" s="252" t="n">
        <v>0.8141154</v>
      </c>
    </row>
    <row r="53" customFormat="false" ht="12.5" hidden="false" customHeight="false" outlineLevel="0" collapsed="false">
      <c r="A53" s="251" t="s">
        <v>192</v>
      </c>
      <c r="B53" s="252" t="n">
        <v>1.95412</v>
      </c>
      <c r="C53" s="253" t="n">
        <v>0</v>
      </c>
      <c r="D53" s="252" t="n">
        <v>0.17925572</v>
      </c>
      <c r="E53" s="253"/>
      <c r="F53" s="252" t="n">
        <v>2.16188</v>
      </c>
      <c r="G53" s="253"/>
      <c r="H53" s="252" t="n">
        <v>0.1312906</v>
      </c>
      <c r="I53" s="253"/>
      <c r="J53" s="252" t="n">
        <v>2.91452</v>
      </c>
      <c r="K53" s="253"/>
      <c r="L53" s="252" t="n">
        <v>0.11145148</v>
      </c>
    </row>
    <row r="54" s="51" customFormat="true" ht="22.15" hidden="false" customHeight="true" outlineLevel="0" collapsed="false">
      <c r="A54" s="51" t="s">
        <v>69</v>
      </c>
      <c r="B54" s="252" t="n">
        <v>28.39256</v>
      </c>
      <c r="C54" s="253" t="n">
        <v>0</v>
      </c>
      <c r="D54" s="252" t="n">
        <v>0</v>
      </c>
      <c r="E54" s="253"/>
      <c r="F54" s="252" t="n">
        <v>19.31188</v>
      </c>
      <c r="G54" s="253"/>
      <c r="H54" s="252" t="n">
        <v>0</v>
      </c>
      <c r="I54" s="253"/>
      <c r="J54" s="252" t="n">
        <v>26.33848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96448</v>
      </c>
      <c r="C57" s="253" t="n">
        <v>0</v>
      </c>
      <c r="D57" s="252" t="n">
        <v>1.186633</v>
      </c>
      <c r="E57" s="253"/>
      <c r="F57" s="252" t="n">
        <v>13.72784</v>
      </c>
      <c r="G57" s="253"/>
      <c r="H57" s="252" t="n">
        <v>1.11623568</v>
      </c>
      <c r="I57" s="253"/>
      <c r="J57" s="252" t="n">
        <v>30.29964</v>
      </c>
      <c r="K57" s="253"/>
      <c r="L57" s="252" t="n">
        <v>0.8154560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67052</v>
      </c>
      <c r="D12" s="31" t="n">
        <v>25.57016</v>
      </c>
      <c r="F12" s="31" t="n">
        <v>11.60124</v>
      </c>
      <c r="G12" s="31" t="n">
        <v>23.86104</v>
      </c>
      <c r="I12" s="31" t="n">
        <v>15.45068</v>
      </c>
      <c r="K12" s="31" t="n">
        <v>20.81716</v>
      </c>
      <c r="M12" s="31" t="n">
        <v>0.87416</v>
      </c>
      <c r="O12" s="31" t="n">
        <v>1.05252</v>
      </c>
      <c r="Q12" s="31" t="n">
        <v>1.23676</v>
      </c>
    </row>
    <row r="13" customFormat="false" ht="12.5" hidden="false" customHeight="false" outlineLevel="0" collapsed="false">
      <c r="A13" s="50" t="s">
        <v>506</v>
      </c>
      <c r="B13" s="31" t="n">
        <v>10.388</v>
      </c>
      <c r="D13" s="31" t="n">
        <v>10.29588</v>
      </c>
      <c r="F13" s="31" t="n">
        <v>5.18028</v>
      </c>
      <c r="G13" s="31" t="n">
        <v>9.88624</v>
      </c>
      <c r="I13" s="31" t="n">
        <v>5.95448</v>
      </c>
      <c r="K13" s="31" t="n">
        <v>9.02188</v>
      </c>
      <c r="M13" s="31" t="n">
        <v>2.51664</v>
      </c>
      <c r="O13" s="31" t="n">
        <v>2.57348</v>
      </c>
      <c r="Q13" s="31" t="n">
        <v>3.25164</v>
      </c>
    </row>
    <row r="14" customFormat="false" ht="12.5" hidden="false" customHeight="false" outlineLevel="0" collapsed="false">
      <c r="A14" s="50" t="s">
        <v>507</v>
      </c>
      <c r="B14" s="31" t="n">
        <v>9.94112</v>
      </c>
      <c r="D14" s="31" t="n">
        <v>9.37468</v>
      </c>
      <c r="F14" s="31" t="n">
        <v>3.86708</v>
      </c>
      <c r="G14" s="31" t="n">
        <v>9.77452</v>
      </c>
      <c r="I14" s="31" t="n">
        <v>6.65224</v>
      </c>
      <c r="K14" s="31" t="n">
        <v>8.56324</v>
      </c>
      <c r="M14" s="31" t="n">
        <v>2.74792</v>
      </c>
      <c r="O14" s="31" t="n">
        <v>4.08072</v>
      </c>
      <c r="Q14" s="31" t="n">
        <v>4.55504</v>
      </c>
    </row>
    <row r="15" customFormat="false" ht="12.5" hidden="false" customHeight="false" outlineLevel="0" collapsed="false">
      <c r="A15" s="50" t="s">
        <v>508</v>
      </c>
      <c r="B15" s="31" t="n">
        <v>12.17356</v>
      </c>
      <c r="D15" s="31" t="n">
        <v>11.54244</v>
      </c>
      <c r="F15" s="31" t="n">
        <v>4.557</v>
      </c>
      <c r="G15" s="31" t="n">
        <v>12.03636</v>
      </c>
      <c r="I15" s="31" t="n">
        <v>8.28688</v>
      </c>
      <c r="K15" s="31" t="n">
        <v>10.93876</v>
      </c>
      <c r="M15" s="31" t="n">
        <v>2.07564</v>
      </c>
      <c r="O15" s="31" t="n">
        <v>3.1262</v>
      </c>
      <c r="Q15" s="31" t="n">
        <v>3.41824</v>
      </c>
    </row>
    <row r="16" customFormat="false" ht="12.5" hidden="false" customHeight="false" outlineLevel="0" collapsed="false">
      <c r="A16" s="50" t="s">
        <v>509</v>
      </c>
      <c r="B16" s="31" t="n">
        <v>10.49384</v>
      </c>
      <c r="D16" s="31" t="n">
        <v>10.38212</v>
      </c>
      <c r="F16" s="31" t="n">
        <v>4.44724</v>
      </c>
      <c r="G16" s="31" t="n">
        <v>10.12144</v>
      </c>
      <c r="I16" s="31" t="n">
        <v>4.61188</v>
      </c>
      <c r="K16" s="31" t="n">
        <v>9.68436</v>
      </c>
      <c r="M16" s="31" t="n">
        <v>2.34024</v>
      </c>
      <c r="O16" s="31" t="n">
        <v>2.2834</v>
      </c>
      <c r="Q16" s="31" t="n">
        <v>3.06348</v>
      </c>
    </row>
    <row r="17" customFormat="false" ht="12.5" hidden="false" customHeight="false" outlineLevel="0" collapsed="false">
      <c r="A17" s="50" t="s">
        <v>510</v>
      </c>
      <c r="B17" s="31" t="n">
        <v>6.79728</v>
      </c>
      <c r="D17" s="31" t="n">
        <v>6.57776</v>
      </c>
      <c r="F17" s="31" t="n">
        <v>2.40688</v>
      </c>
      <c r="G17" s="31" t="n">
        <v>6.69928</v>
      </c>
      <c r="I17" s="31" t="n">
        <v>4.47664</v>
      </c>
      <c r="K17" s="31" t="n">
        <v>5.8408</v>
      </c>
      <c r="M17" s="31" t="n">
        <v>2.3128</v>
      </c>
      <c r="O17" s="31" t="n">
        <v>3.773</v>
      </c>
      <c r="Q17" s="31" t="n">
        <v>4.12384</v>
      </c>
    </row>
    <row r="18" customFormat="false" ht="12.5" hidden="false" customHeight="false" outlineLevel="0" collapsed="false">
      <c r="A18" s="78" t="s">
        <v>511</v>
      </c>
      <c r="B18" s="31" t="n">
        <v>8.51424</v>
      </c>
      <c r="D18" s="31" t="n">
        <v>7.99092</v>
      </c>
      <c r="F18" s="31" t="n">
        <v>3.9004</v>
      </c>
      <c r="G18" s="31" t="n">
        <v>8.3496</v>
      </c>
      <c r="I18" s="31" t="n">
        <v>4.70204</v>
      </c>
      <c r="K18" s="31" t="n">
        <v>7.98112</v>
      </c>
      <c r="M18" s="31" t="n">
        <v>3.4888</v>
      </c>
      <c r="O18" s="31" t="n">
        <v>3.72008</v>
      </c>
      <c r="Q18" s="31" t="n">
        <v>4.57464</v>
      </c>
    </row>
    <row r="19" customFormat="false" ht="12.5" hidden="false" customHeight="false" outlineLevel="0" collapsed="false">
      <c r="A19" s="78" t="s">
        <v>512</v>
      </c>
      <c r="B19" s="31" t="n">
        <v>3.087</v>
      </c>
      <c r="D19" s="31" t="n">
        <v>3.16932</v>
      </c>
      <c r="F19" s="31" t="n">
        <v>0</v>
      </c>
      <c r="G19" s="31" t="n">
        <v>3.087</v>
      </c>
      <c r="I19" s="31" t="n">
        <v>1.99528</v>
      </c>
      <c r="K19" s="31" t="n">
        <v>2.76948</v>
      </c>
      <c r="M19" s="31" t="n">
        <v>0</v>
      </c>
      <c r="O19" s="31" t="n">
        <v>5.61932</v>
      </c>
      <c r="Q19" s="31" t="n">
        <v>5.61932</v>
      </c>
    </row>
    <row r="20" customFormat="false" ht="12.5" hidden="false" customHeight="false" outlineLevel="0" collapsed="false">
      <c r="A20" s="50" t="s">
        <v>513</v>
      </c>
      <c r="B20" s="31" t="n">
        <v>5.55268</v>
      </c>
      <c r="D20" s="31" t="n">
        <v>5.40372</v>
      </c>
      <c r="F20" s="31" t="n">
        <v>2.66364</v>
      </c>
      <c r="G20" s="31" t="n">
        <v>5.38608</v>
      </c>
      <c r="I20" s="31" t="n">
        <v>3.31828</v>
      </c>
      <c r="K20" s="31" t="n">
        <v>4.96272</v>
      </c>
      <c r="M20" s="31" t="n">
        <v>3.528</v>
      </c>
      <c r="O20" s="31" t="n">
        <v>3.85728</v>
      </c>
      <c r="Q20" s="31" t="n">
        <v>4.68636</v>
      </c>
    </row>
    <row r="21" customFormat="false" ht="12.5" hidden="false" customHeight="false" outlineLevel="0" collapsed="false">
      <c r="A21" s="262" t="s">
        <v>514</v>
      </c>
      <c r="B21" s="31" t="n">
        <v>20.57412</v>
      </c>
      <c r="D21" s="31" t="n">
        <v>20.24876</v>
      </c>
      <c r="F21" s="31" t="n">
        <v>10.59772</v>
      </c>
      <c r="G21" s="31" t="n">
        <v>19.93516</v>
      </c>
      <c r="I21" s="31" t="n">
        <v>12.96148</v>
      </c>
      <c r="K21" s="31" t="n">
        <v>17.493</v>
      </c>
      <c r="M21" s="31" t="n">
        <v>1.44452</v>
      </c>
      <c r="O21" s="31" t="n">
        <v>1.57192</v>
      </c>
      <c r="Q21" s="31" t="n">
        <v>1.88552</v>
      </c>
    </row>
    <row r="22" customFormat="false" ht="12.5" hidden="false" customHeight="false" outlineLevel="0" collapsed="false">
      <c r="A22" s="263" t="s">
        <v>515</v>
      </c>
      <c r="B22" s="31" t="n">
        <v>10.22336</v>
      </c>
      <c r="D22" s="31" t="n">
        <v>9.66672</v>
      </c>
      <c r="F22" s="31" t="n">
        <v>3.9886</v>
      </c>
      <c r="G22" s="31" t="n">
        <v>10.13516</v>
      </c>
      <c r="I22" s="31" t="n">
        <v>5.94468</v>
      </c>
      <c r="K22" s="31" t="n">
        <v>9.56676</v>
      </c>
      <c r="M22" s="31" t="n">
        <v>2.53036</v>
      </c>
      <c r="O22" s="31" t="n">
        <v>3.29084</v>
      </c>
      <c r="Q22" s="31" t="n">
        <v>3.76712</v>
      </c>
    </row>
    <row r="23" customFormat="false" ht="12.5" hidden="false" customHeight="false" outlineLevel="0" collapsed="false">
      <c r="A23" s="262" t="s">
        <v>516</v>
      </c>
      <c r="B23" s="31" t="n">
        <v>21.75992</v>
      </c>
      <c r="D23" s="31" t="n">
        <v>21.511</v>
      </c>
      <c r="F23" s="31" t="n">
        <v>11.13868</v>
      </c>
      <c r="G23" s="31" t="n">
        <v>21.0112</v>
      </c>
      <c r="I23" s="31" t="n">
        <v>14.014</v>
      </c>
      <c r="K23" s="31" t="n">
        <v>18.11824</v>
      </c>
      <c r="M23" s="31" t="n">
        <v>1.22108</v>
      </c>
      <c r="O23" s="31" t="n">
        <v>1.35828</v>
      </c>
      <c r="Q23" s="31" t="n">
        <v>1.60132</v>
      </c>
    </row>
    <row r="24" customFormat="false" ht="12.5" hidden="false" customHeight="false" outlineLevel="0" collapsed="false">
      <c r="A24" s="50" t="s">
        <v>517</v>
      </c>
      <c r="B24" s="31" t="n">
        <v>9.5648</v>
      </c>
      <c r="D24" s="31" t="n">
        <v>9.18652</v>
      </c>
      <c r="F24" s="31" t="n">
        <v>3.82592</v>
      </c>
      <c r="G24" s="31" t="n">
        <v>9.42172</v>
      </c>
      <c r="I24" s="31" t="n">
        <v>4.76476</v>
      </c>
      <c r="K24" s="31" t="n">
        <v>9.07284</v>
      </c>
      <c r="M24" s="31" t="n">
        <v>2.87924</v>
      </c>
      <c r="O24" s="31" t="n">
        <v>3.2242</v>
      </c>
      <c r="Q24" s="31" t="n">
        <v>4.00036</v>
      </c>
    </row>
    <row r="25" customFormat="false" ht="12.5" hidden="false" customHeight="false" outlineLevel="0" collapsed="false">
      <c r="A25" s="50" t="s">
        <v>518</v>
      </c>
      <c r="B25" s="31" t="n">
        <v>10.14104</v>
      </c>
      <c r="D25" s="31" t="n">
        <v>9.28256</v>
      </c>
      <c r="F25" s="31" t="n">
        <v>6.09756</v>
      </c>
      <c r="G25" s="31" t="n">
        <v>9.47856</v>
      </c>
      <c r="I25" s="31" t="n">
        <v>6.46212</v>
      </c>
      <c r="K25" s="31" t="n">
        <v>8.07912</v>
      </c>
      <c r="M25" s="31" t="n">
        <v>3.77692</v>
      </c>
      <c r="O25" s="31" t="n">
        <v>3.53584</v>
      </c>
      <c r="Q25" s="31" t="n">
        <v>4.52956</v>
      </c>
    </row>
    <row r="26" s="45" customFormat="true" ht="12.5" hidden="false" customHeight="false" outlineLevel="0" collapsed="false">
      <c r="A26" s="50" t="s">
        <v>519</v>
      </c>
      <c r="B26" s="31" t="n">
        <v>9.06304</v>
      </c>
      <c r="C26" s="31"/>
      <c r="D26" s="31" t="n">
        <v>8.75336</v>
      </c>
      <c r="E26" s="31"/>
      <c r="F26" s="31" t="n">
        <v>4.41784</v>
      </c>
      <c r="G26" s="31" t="n">
        <v>8.8004</v>
      </c>
      <c r="H26" s="31"/>
      <c r="I26" s="31" t="n">
        <v>4.91372</v>
      </c>
      <c r="J26" s="31"/>
      <c r="K26" s="31" t="n">
        <v>8.12812</v>
      </c>
      <c r="L26" s="31"/>
      <c r="M26" s="31" t="n">
        <v>3.14188</v>
      </c>
      <c r="N26" s="31"/>
      <c r="O26" s="31" t="n">
        <v>3.2144</v>
      </c>
      <c r="P26" s="31"/>
      <c r="Q26" s="31" t="n">
        <v>4.07288</v>
      </c>
    </row>
    <row r="27" customFormat="false" ht="12.5" hidden="false" customHeight="false" outlineLevel="0" collapsed="false">
      <c r="A27" s="50" t="s">
        <v>520</v>
      </c>
      <c r="B27" s="31" t="n">
        <v>9.11792</v>
      </c>
      <c r="D27" s="31" t="n">
        <v>8.57696</v>
      </c>
      <c r="F27" s="31" t="n">
        <v>4.70596</v>
      </c>
      <c r="G27" s="31" t="n">
        <v>8.75728</v>
      </c>
      <c r="I27" s="31" t="n">
        <v>5.23712</v>
      </c>
      <c r="K27" s="31" t="n">
        <v>7.99876</v>
      </c>
      <c r="M27" s="31" t="n">
        <v>3.38492</v>
      </c>
      <c r="O27" s="31" t="n">
        <v>3.35944</v>
      </c>
      <c r="Q27" s="31" t="n">
        <v>4.23752</v>
      </c>
    </row>
    <row r="28" customFormat="false" ht="12.5" hidden="false" customHeight="false" outlineLevel="0" collapsed="false">
      <c r="A28" s="264" t="s">
        <v>521</v>
      </c>
      <c r="B28" s="31" t="n">
        <v>9.88036</v>
      </c>
      <c r="D28" s="31" t="n">
        <v>9.34528</v>
      </c>
      <c r="F28" s="31" t="n">
        <v>4.49232</v>
      </c>
      <c r="G28" s="31" t="n">
        <v>9.68632</v>
      </c>
      <c r="I28" s="31" t="n">
        <v>6.3994</v>
      </c>
      <c r="K28" s="31" t="n">
        <v>8.7318</v>
      </c>
      <c r="M28" s="31" t="n">
        <v>3.332</v>
      </c>
      <c r="O28" s="31" t="n">
        <v>3.98468</v>
      </c>
      <c r="Q28" s="31" t="n">
        <v>4.58052</v>
      </c>
    </row>
    <row r="29" customFormat="false" ht="12.5" hidden="false" customHeight="false" outlineLevel="0" collapsed="false">
      <c r="A29" s="78" t="s">
        <v>522</v>
      </c>
      <c r="B29" s="31" t="n">
        <v>7.8302</v>
      </c>
      <c r="D29" s="31" t="n">
        <v>7.13636</v>
      </c>
      <c r="F29" s="31" t="n">
        <v>3.07524</v>
      </c>
      <c r="G29" s="31" t="n">
        <v>7.86156</v>
      </c>
      <c r="I29" s="31" t="n">
        <v>4.70596</v>
      </c>
      <c r="K29" s="31" t="n">
        <v>7.57344</v>
      </c>
      <c r="M29" s="31" t="n">
        <v>2.86356</v>
      </c>
      <c r="O29" s="31" t="n">
        <v>3.76516</v>
      </c>
      <c r="Q29" s="31" t="n">
        <v>4.25124</v>
      </c>
    </row>
    <row r="30" customFormat="false" ht="12.5" hidden="false" customHeight="false" outlineLevel="0" collapsed="false">
      <c r="A30" s="262" t="s">
        <v>523</v>
      </c>
      <c r="B30" s="31" t="n">
        <v>4.32964</v>
      </c>
      <c r="D30" s="31" t="n">
        <v>3.97684</v>
      </c>
      <c r="F30" s="31" t="n">
        <v>1.11524</v>
      </c>
      <c r="G30" s="31" t="n">
        <v>4.29044</v>
      </c>
      <c r="I30" s="31" t="n">
        <v>2.99292</v>
      </c>
      <c r="K30" s="31" t="n">
        <v>3.80632</v>
      </c>
      <c r="M30" s="31" t="n">
        <v>1.84436</v>
      </c>
      <c r="O30" s="31" t="n">
        <v>4.23752</v>
      </c>
      <c r="Q30" s="31" t="n">
        <v>4.4492</v>
      </c>
    </row>
    <row r="31" customFormat="false" ht="12.5" hidden="false" customHeight="false" outlineLevel="0" collapsed="false">
      <c r="A31" s="50" t="s">
        <v>524</v>
      </c>
      <c r="B31" s="31" t="n">
        <v>8.41428</v>
      </c>
      <c r="D31" s="31" t="n">
        <v>8.47112</v>
      </c>
      <c r="F31" s="31" t="n">
        <v>3.136</v>
      </c>
      <c r="G31" s="31" t="n">
        <v>8.17712</v>
      </c>
      <c r="I31" s="31" t="n">
        <v>5.66832</v>
      </c>
      <c r="K31" s="31" t="n">
        <v>7.06972</v>
      </c>
      <c r="M31" s="31" t="n">
        <v>2.18344</v>
      </c>
      <c r="O31" s="31" t="n">
        <v>3.36924</v>
      </c>
      <c r="Q31" s="31" t="n">
        <v>3.724</v>
      </c>
    </row>
    <row r="32" customFormat="false" ht="12.5" hidden="false" customHeight="false" outlineLevel="0" collapsed="false">
      <c r="A32" s="50" t="s">
        <v>525</v>
      </c>
      <c r="B32" s="31" t="n">
        <v>7.8498</v>
      </c>
      <c r="D32" s="31" t="n">
        <v>7.6734</v>
      </c>
      <c r="F32" s="31" t="n">
        <v>2.0874</v>
      </c>
      <c r="G32" s="31" t="n">
        <v>7.79688</v>
      </c>
      <c r="I32" s="31" t="n">
        <v>4.20224</v>
      </c>
      <c r="K32" s="31" t="n">
        <v>7.35</v>
      </c>
      <c r="M32" s="31" t="n">
        <v>1.69932</v>
      </c>
      <c r="O32" s="31" t="n">
        <v>3.07328</v>
      </c>
      <c r="Q32" s="31" t="n">
        <v>3.35748</v>
      </c>
    </row>
    <row r="33" s="51" customFormat="true" ht="21" hidden="false" customHeight="true" outlineLevel="0" collapsed="false">
      <c r="A33" s="78" t="s">
        <v>526</v>
      </c>
      <c r="B33" s="51" t="n">
        <v>28.85708</v>
      </c>
      <c r="D33" s="51" t="n">
        <v>42.33992</v>
      </c>
      <c r="F33" s="51" t="n">
        <v>20.76816</v>
      </c>
      <c r="G33" s="51" t="n">
        <v>28.11816</v>
      </c>
      <c r="I33" s="51" t="n">
        <v>28.11816</v>
      </c>
      <c r="K33" s="51" t="n">
        <v>0</v>
      </c>
      <c r="M33" s="51" t="n">
        <v>0.38416</v>
      </c>
      <c r="O33" s="51" t="n">
        <v>0.47432</v>
      </c>
      <c r="Q33" s="51" t="n">
        <v>0.48608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45772</v>
      </c>
      <c r="D45" s="31" t="n">
        <v>18.65136</v>
      </c>
      <c r="F45" s="31" t="n">
        <v>8.41232</v>
      </c>
      <c r="G45" s="31" t="n">
        <v>16.99124</v>
      </c>
      <c r="I45" s="31" t="n">
        <v>10.06264</v>
      </c>
      <c r="K45" s="31" t="n">
        <v>15.80152</v>
      </c>
      <c r="M45" s="31" t="n">
        <v>1.19364</v>
      </c>
      <c r="O45" s="31" t="n">
        <v>1.31908</v>
      </c>
      <c r="Q45" s="31" t="n">
        <v>1.63268</v>
      </c>
    </row>
    <row r="46" customFormat="false" ht="12.5" hidden="false" customHeight="false" outlineLevel="0" collapsed="false">
      <c r="A46" s="50" t="s">
        <v>506</v>
      </c>
      <c r="B46" s="31" t="n">
        <v>7.1442</v>
      </c>
      <c r="D46" s="31" t="n">
        <v>7.23436</v>
      </c>
      <c r="F46" s="31" t="n">
        <v>4.09836</v>
      </c>
      <c r="G46" s="31" t="n">
        <v>7.08736</v>
      </c>
      <c r="I46" s="31" t="n">
        <v>4.44136</v>
      </c>
      <c r="K46" s="31" t="n">
        <v>6.80708</v>
      </c>
      <c r="M46" s="31" t="n">
        <v>3.62404</v>
      </c>
      <c r="O46" s="31" t="n">
        <v>3.528</v>
      </c>
      <c r="Q46" s="31" t="n">
        <v>4.50604</v>
      </c>
    </row>
    <row r="47" customFormat="false" ht="12.5" hidden="false" customHeight="false" outlineLevel="0" collapsed="false">
      <c r="A47" s="50" t="s">
        <v>507</v>
      </c>
      <c r="B47" s="31" t="n">
        <v>6.566</v>
      </c>
      <c r="D47" s="31" t="n">
        <v>6.58168</v>
      </c>
      <c r="F47" s="31" t="n">
        <v>1.95412</v>
      </c>
      <c r="G47" s="31" t="n">
        <v>6.52876</v>
      </c>
      <c r="I47" s="31" t="n">
        <v>5.00584</v>
      </c>
      <c r="K47" s="31" t="n">
        <v>6.0074</v>
      </c>
      <c r="M47" s="31" t="n">
        <v>2.84592</v>
      </c>
      <c r="O47" s="31" t="n">
        <v>6.07992</v>
      </c>
      <c r="Q47" s="31" t="n">
        <v>6.38176</v>
      </c>
    </row>
    <row r="48" customFormat="false" ht="12.5" hidden="false" customHeight="false" outlineLevel="0" collapsed="false">
      <c r="A48" s="50" t="s">
        <v>508</v>
      </c>
      <c r="B48" s="31" t="n">
        <v>8.28884</v>
      </c>
      <c r="D48" s="31" t="n">
        <v>8.15752</v>
      </c>
      <c r="F48" s="31" t="n">
        <v>4.2532</v>
      </c>
      <c r="G48" s="31" t="n">
        <v>8.26924</v>
      </c>
      <c r="I48" s="31" t="n">
        <v>5.62912</v>
      </c>
      <c r="K48" s="31" t="n">
        <v>7.88312</v>
      </c>
      <c r="M48" s="31" t="n">
        <v>3.62208</v>
      </c>
      <c r="O48" s="31" t="n">
        <v>4.04936</v>
      </c>
      <c r="Q48" s="31" t="n">
        <v>4.76084</v>
      </c>
    </row>
    <row r="49" customFormat="false" ht="12.5" hidden="false" customHeight="false" outlineLevel="0" collapsed="false">
      <c r="A49" s="50" t="s">
        <v>509</v>
      </c>
      <c r="B49" s="31" t="n">
        <v>6.57776</v>
      </c>
      <c r="D49" s="31" t="n">
        <v>6.9384</v>
      </c>
      <c r="F49" s="31" t="n">
        <v>2.44216</v>
      </c>
      <c r="G49" s="31" t="n">
        <v>6.40136</v>
      </c>
      <c r="I49" s="31" t="n">
        <v>2.2834</v>
      </c>
      <c r="K49" s="31" t="n">
        <v>6.39156</v>
      </c>
      <c r="M49" s="31" t="n">
        <v>2.46176</v>
      </c>
      <c r="O49" s="31" t="n">
        <v>2.22656</v>
      </c>
      <c r="Q49" s="31" t="n">
        <v>3.22616</v>
      </c>
    </row>
    <row r="50" customFormat="false" ht="12.5" hidden="false" customHeight="false" outlineLevel="0" collapsed="false">
      <c r="A50" s="50" t="s">
        <v>510</v>
      </c>
      <c r="B50" s="31" t="n">
        <v>4.86276</v>
      </c>
      <c r="D50" s="31" t="n">
        <v>4.8314</v>
      </c>
      <c r="F50" s="31" t="n">
        <v>1.57976</v>
      </c>
      <c r="G50" s="31" t="n">
        <v>4.7922</v>
      </c>
      <c r="I50" s="31" t="n">
        <v>3.51232</v>
      </c>
      <c r="K50" s="31" t="n">
        <v>4.65108</v>
      </c>
      <c r="M50" s="31" t="n">
        <v>2.87336</v>
      </c>
      <c r="O50" s="31" t="n">
        <v>5.4292</v>
      </c>
      <c r="Q50" s="31" t="n">
        <v>5.79376</v>
      </c>
    </row>
    <row r="51" customFormat="false" ht="12.5" hidden="false" customHeight="false" outlineLevel="0" collapsed="false">
      <c r="A51" s="78" t="s">
        <v>511</v>
      </c>
      <c r="B51" s="31" t="n">
        <v>5.80356</v>
      </c>
      <c r="D51" s="31" t="n">
        <v>5.71928</v>
      </c>
      <c r="F51" s="31" t="n">
        <v>3.30456</v>
      </c>
      <c r="G51" s="31" t="n">
        <v>5.84276</v>
      </c>
      <c r="I51" s="31" t="n">
        <v>2.32848</v>
      </c>
      <c r="K51" s="31" t="n">
        <v>5.66636</v>
      </c>
      <c r="M51" s="31" t="n">
        <v>5.0666</v>
      </c>
      <c r="O51" s="31" t="n">
        <v>3.47116</v>
      </c>
      <c r="Q51" s="31" t="n">
        <v>5.67224</v>
      </c>
    </row>
    <row r="52" customFormat="false" ht="12.5" hidden="false" customHeight="false" outlineLevel="0" collapsed="false">
      <c r="A52" s="78" t="s">
        <v>512</v>
      </c>
      <c r="B52" s="31" t="n">
        <v>2.1854</v>
      </c>
      <c r="D52" s="31" t="n">
        <v>2.12072</v>
      </c>
      <c r="F52" s="31" t="n">
        <v>0</v>
      </c>
      <c r="G52" s="31" t="n">
        <v>2.1854</v>
      </c>
      <c r="I52" s="31" t="n">
        <v>1.8718</v>
      </c>
      <c r="K52" s="31" t="n">
        <v>2.04036</v>
      </c>
      <c r="M52" s="31" t="n">
        <v>0</v>
      </c>
      <c r="O52" s="31" t="n">
        <v>10.64868</v>
      </c>
      <c r="Q52" s="31" t="n">
        <v>10.64868</v>
      </c>
    </row>
    <row r="53" customFormat="false" ht="12.5" hidden="false" customHeight="false" outlineLevel="0" collapsed="false">
      <c r="A53" s="50" t="s">
        <v>513</v>
      </c>
      <c r="B53" s="31" t="n">
        <v>4.10816</v>
      </c>
      <c r="D53" s="31" t="n">
        <v>4.10032</v>
      </c>
      <c r="F53" s="31" t="n">
        <v>1.28184</v>
      </c>
      <c r="G53" s="31" t="n">
        <v>4.09444</v>
      </c>
      <c r="I53" s="31" t="n">
        <v>2.87728</v>
      </c>
      <c r="K53" s="31" t="n">
        <v>4.02388</v>
      </c>
      <c r="M53" s="31" t="n">
        <v>3.43392</v>
      </c>
      <c r="O53" s="31" t="n">
        <v>6.22104</v>
      </c>
      <c r="Q53" s="31" t="n">
        <v>6.60128</v>
      </c>
    </row>
    <row r="54" customFormat="false" ht="12.5" hidden="false" customHeight="false" outlineLevel="0" collapsed="false">
      <c r="A54" s="262" t="s">
        <v>514</v>
      </c>
      <c r="B54" s="31" t="n">
        <v>14.2688</v>
      </c>
      <c r="D54" s="31" t="n">
        <v>14.60788</v>
      </c>
      <c r="F54" s="31" t="n">
        <v>7.01092</v>
      </c>
      <c r="G54" s="31" t="n">
        <v>14.00028</v>
      </c>
      <c r="I54" s="31" t="n">
        <v>8.44172</v>
      </c>
      <c r="K54" s="31" t="n">
        <v>13.15944</v>
      </c>
      <c r="M54" s="31" t="n">
        <v>1.90512</v>
      </c>
      <c r="O54" s="31" t="n">
        <v>2.07368</v>
      </c>
      <c r="Q54" s="31" t="n">
        <v>2.54016</v>
      </c>
    </row>
    <row r="55" customFormat="false" ht="12.5" hidden="false" customHeight="false" outlineLevel="0" collapsed="false">
      <c r="A55" s="263" t="s">
        <v>515</v>
      </c>
      <c r="B55" s="31" t="n">
        <v>7.105</v>
      </c>
      <c r="D55" s="31" t="n">
        <v>6.42292</v>
      </c>
      <c r="F55" s="31" t="n">
        <v>3.69068</v>
      </c>
      <c r="G55" s="31" t="n">
        <v>7.14616</v>
      </c>
      <c r="I55" s="31" t="n">
        <v>4.52368</v>
      </c>
      <c r="K55" s="31" t="n">
        <v>6.84628</v>
      </c>
      <c r="M55" s="31" t="n">
        <v>4.6354</v>
      </c>
      <c r="O55" s="31" t="n">
        <v>4.83532</v>
      </c>
      <c r="Q55" s="31" t="n">
        <v>5.77808</v>
      </c>
    </row>
    <row r="56" customFormat="false" ht="12.5" hidden="false" customHeight="false" outlineLevel="0" collapsed="false">
      <c r="A56" s="263" t="s">
        <v>516</v>
      </c>
      <c r="B56" s="31" t="n">
        <v>14.61572</v>
      </c>
      <c r="D56" s="31" t="n">
        <v>15.3076</v>
      </c>
      <c r="F56" s="31" t="n">
        <v>6.9972</v>
      </c>
      <c r="G56" s="31" t="n">
        <v>14.27664</v>
      </c>
      <c r="I56" s="31" t="n">
        <v>9.10028</v>
      </c>
      <c r="K56" s="31" t="n">
        <v>13.09868</v>
      </c>
      <c r="M56" s="31" t="n">
        <v>1.45236</v>
      </c>
      <c r="O56" s="31" t="n">
        <v>1.69932</v>
      </c>
      <c r="Q56" s="31" t="n">
        <v>2.03056</v>
      </c>
    </row>
    <row r="57" customFormat="false" ht="12.5" hidden="false" customHeight="false" outlineLevel="0" collapsed="false">
      <c r="A57" s="50" t="s">
        <v>517</v>
      </c>
      <c r="B57" s="31" t="n">
        <v>6.43272</v>
      </c>
      <c r="D57" s="31" t="n">
        <v>6.60912</v>
      </c>
      <c r="F57" s="31" t="n">
        <v>3.29084</v>
      </c>
      <c r="G57" s="31" t="n">
        <v>6.15832</v>
      </c>
      <c r="I57" s="31" t="n">
        <v>2.23244</v>
      </c>
      <c r="K57" s="31" t="n">
        <v>6.00936</v>
      </c>
      <c r="M57" s="31" t="n">
        <v>4.4002</v>
      </c>
      <c r="O57" s="31" t="n">
        <v>2.87924</v>
      </c>
      <c r="Q57" s="31" t="n">
        <v>4.949</v>
      </c>
    </row>
    <row r="58" customFormat="false" ht="12.5" hidden="false" customHeight="false" outlineLevel="0" collapsed="false">
      <c r="A58" s="50" t="s">
        <v>518</v>
      </c>
      <c r="B58" s="31" t="n">
        <v>6.96584</v>
      </c>
      <c r="D58" s="31" t="n">
        <v>7.01484</v>
      </c>
      <c r="F58" s="31" t="n">
        <v>4.82748</v>
      </c>
      <c r="G58" s="31" t="n">
        <v>6.69144</v>
      </c>
      <c r="I58" s="31" t="n">
        <v>3.27516</v>
      </c>
      <c r="K58" s="31" t="n">
        <v>6.47388</v>
      </c>
      <c r="M58" s="31" t="n">
        <v>5.34688</v>
      </c>
      <c r="O58" s="31" t="n">
        <v>3.52604</v>
      </c>
      <c r="Q58" s="31" t="n">
        <v>5.87216</v>
      </c>
    </row>
    <row r="59" customFormat="false" ht="12.5" hidden="false" customHeight="false" outlineLevel="0" collapsed="false">
      <c r="A59" s="50" t="s">
        <v>519</v>
      </c>
      <c r="B59" s="31" t="n">
        <v>6.00936</v>
      </c>
      <c r="D59" s="31" t="n">
        <v>5.88588</v>
      </c>
      <c r="F59" s="31" t="n">
        <v>3.1752</v>
      </c>
      <c r="G59" s="31" t="n">
        <v>5.99368</v>
      </c>
      <c r="I59" s="31" t="n">
        <v>3.1556</v>
      </c>
      <c r="K59" s="31" t="n">
        <v>5.88196</v>
      </c>
      <c r="M59" s="31" t="n">
        <v>4.45508</v>
      </c>
      <c r="O59" s="31" t="n">
        <v>4.1356</v>
      </c>
      <c r="Q59" s="31" t="n">
        <v>5.49584</v>
      </c>
    </row>
    <row r="60" customFormat="false" ht="12.5" hidden="false" customHeight="false" outlineLevel="0" collapsed="false">
      <c r="A60" s="50" t="s">
        <v>520</v>
      </c>
      <c r="B60" s="31" t="n">
        <v>5.9976</v>
      </c>
      <c r="D60" s="31" t="n">
        <v>5.69772</v>
      </c>
      <c r="F60" s="31" t="n">
        <v>2.74988</v>
      </c>
      <c r="G60" s="31" t="n">
        <v>5.92508</v>
      </c>
      <c r="I60" s="31" t="n">
        <v>3.4006</v>
      </c>
      <c r="K60" s="31" t="n">
        <v>5.74476</v>
      </c>
      <c r="M60" s="31" t="n">
        <v>4.0474</v>
      </c>
      <c r="O60" s="31" t="n">
        <v>4.43548</v>
      </c>
      <c r="Q60" s="31" t="n">
        <v>5.42136</v>
      </c>
    </row>
    <row r="61" customFormat="false" ht="12.5" hidden="false" customHeight="false" outlineLevel="0" collapsed="false">
      <c r="A61" s="264" t="s">
        <v>521</v>
      </c>
      <c r="B61" s="31" t="n">
        <v>6.72084</v>
      </c>
      <c r="D61" s="31" t="n">
        <v>6.46408</v>
      </c>
      <c r="F61" s="31" t="n">
        <v>3.99056</v>
      </c>
      <c r="G61" s="31" t="n">
        <v>6.60324</v>
      </c>
      <c r="I61" s="31" t="n">
        <v>4.03172</v>
      </c>
      <c r="K61" s="31" t="n">
        <v>6.33668</v>
      </c>
      <c r="M61" s="31" t="n">
        <v>5.24104</v>
      </c>
      <c r="O61" s="31" t="n">
        <v>4.70204</v>
      </c>
      <c r="Q61" s="31" t="n">
        <v>6.0858</v>
      </c>
    </row>
    <row r="62" customFormat="false" ht="12.5" hidden="false" customHeight="false" outlineLevel="0" collapsed="false">
      <c r="A62" s="78" t="s">
        <v>522</v>
      </c>
      <c r="B62" s="31" t="n">
        <v>5.27044</v>
      </c>
      <c r="D62" s="31" t="n">
        <v>4.85884</v>
      </c>
      <c r="F62" s="31" t="n">
        <v>1.87376</v>
      </c>
      <c r="G62" s="31" t="n">
        <v>5.29592</v>
      </c>
      <c r="I62" s="31" t="n">
        <v>2.65776</v>
      </c>
      <c r="K62" s="31" t="n">
        <v>5.28808</v>
      </c>
      <c r="M62" s="31" t="n">
        <v>3.3516</v>
      </c>
      <c r="O62" s="31" t="n">
        <v>4.27084</v>
      </c>
      <c r="Q62" s="31" t="n">
        <v>5.0176</v>
      </c>
    </row>
    <row r="63" s="45" customFormat="true" ht="12.5" hidden="false" customHeight="false" outlineLevel="0" collapsed="false">
      <c r="A63" s="262" t="s">
        <v>523</v>
      </c>
      <c r="B63" s="31" t="n">
        <v>2.93608</v>
      </c>
      <c r="C63" s="31"/>
      <c r="D63" s="31" t="n">
        <v>2.74792</v>
      </c>
      <c r="E63" s="31"/>
      <c r="F63" s="31" t="n">
        <v>1.11524</v>
      </c>
      <c r="G63" s="31" t="n">
        <v>2.93216</v>
      </c>
      <c r="H63" s="31"/>
      <c r="I63" s="31" t="n">
        <v>1.37592</v>
      </c>
      <c r="J63" s="31"/>
      <c r="K63" s="31" t="n">
        <v>2.91648</v>
      </c>
      <c r="L63" s="31"/>
      <c r="M63" s="31" t="n">
        <v>3.52996</v>
      </c>
      <c r="N63" s="31"/>
      <c r="O63" s="31" t="n">
        <v>3.95332</v>
      </c>
      <c r="P63" s="31"/>
      <c r="Q63" s="31" t="n">
        <v>4.95488</v>
      </c>
    </row>
    <row r="64" customFormat="false" ht="12.5" hidden="false" customHeight="false" outlineLevel="0" collapsed="false">
      <c r="A64" s="50" t="s">
        <v>524</v>
      </c>
      <c r="B64" s="31" t="n">
        <v>5.75456</v>
      </c>
      <c r="D64" s="31" t="n">
        <v>5.93292</v>
      </c>
      <c r="F64" s="31" t="n">
        <v>2.02272</v>
      </c>
      <c r="G64" s="31" t="n">
        <v>5.69576</v>
      </c>
      <c r="I64" s="31" t="n">
        <v>3.53976</v>
      </c>
      <c r="K64" s="31" t="n">
        <v>5.48016</v>
      </c>
      <c r="M64" s="31" t="n">
        <v>2.80868</v>
      </c>
      <c r="O64" s="31" t="n">
        <v>4.26888</v>
      </c>
      <c r="Q64" s="31" t="n">
        <v>4.72164</v>
      </c>
    </row>
    <row r="65" customFormat="false" ht="12.5" hidden="false" customHeight="false" outlineLevel="0" collapsed="false">
      <c r="A65" s="50" t="s">
        <v>525</v>
      </c>
      <c r="B65" s="31" t="n">
        <v>5.62716</v>
      </c>
      <c r="D65" s="31" t="n">
        <v>5.586</v>
      </c>
      <c r="F65" s="31" t="n">
        <v>2.0874</v>
      </c>
      <c r="G65" s="31" t="n">
        <v>5.60756</v>
      </c>
      <c r="I65" s="31" t="n">
        <v>2.695</v>
      </c>
      <c r="K65" s="31" t="n">
        <v>5.48016</v>
      </c>
      <c r="M65" s="31" t="n">
        <v>3.13404</v>
      </c>
      <c r="O65" s="31" t="n">
        <v>3.7534</v>
      </c>
      <c r="Q65" s="31" t="n">
        <v>4.56484</v>
      </c>
    </row>
    <row r="66" s="51" customFormat="true" ht="21" hidden="false" customHeight="true" outlineLevel="0" collapsed="false">
      <c r="A66" s="78" t="s">
        <v>526</v>
      </c>
      <c r="B66" s="51" t="n">
        <v>23.00648</v>
      </c>
      <c r="D66" s="51" t="n">
        <v>31.46976</v>
      </c>
      <c r="F66" s="51" t="n">
        <v>16.11904</v>
      </c>
      <c r="G66" s="51" t="n">
        <v>19.73524</v>
      </c>
      <c r="I66" s="51" t="n">
        <v>19.73524</v>
      </c>
      <c r="K66" s="51" t="n">
        <v>0</v>
      </c>
      <c r="M66" s="51" t="n">
        <v>0.5782</v>
      </c>
      <c r="O66" s="51" t="n">
        <v>0.65072</v>
      </c>
      <c r="Q66" s="51" t="n">
        <v>0.75852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48908</v>
      </c>
      <c r="D80" s="31" t="n">
        <v>17.60472</v>
      </c>
      <c r="F80" s="31" t="n">
        <v>8.29668</v>
      </c>
      <c r="G80" s="31" t="n">
        <v>17.13432</v>
      </c>
      <c r="I80" s="31" t="n">
        <v>12.14612</v>
      </c>
      <c r="K80" s="31" t="n">
        <v>15.59964</v>
      </c>
      <c r="M80" s="31" t="n">
        <v>1.32496</v>
      </c>
      <c r="O80" s="31" t="n">
        <v>1.69148</v>
      </c>
      <c r="Q80" s="31" t="n">
        <v>1.93452</v>
      </c>
    </row>
    <row r="81" customFormat="false" ht="12.5" hidden="false" customHeight="false" outlineLevel="0" collapsed="false">
      <c r="A81" s="50" t="s">
        <v>506</v>
      </c>
      <c r="B81" s="31" t="n">
        <v>7.4578</v>
      </c>
      <c r="D81" s="31" t="n">
        <v>7.35784</v>
      </c>
      <c r="F81" s="31" t="n">
        <v>3.24968</v>
      </c>
      <c r="G81" s="31" t="n">
        <v>7.4382</v>
      </c>
      <c r="I81" s="31" t="n">
        <v>4.07876</v>
      </c>
      <c r="K81" s="31" t="n">
        <v>7.23828</v>
      </c>
      <c r="M81" s="31" t="n">
        <v>3.40844</v>
      </c>
      <c r="O81" s="31" t="n">
        <v>3.76124</v>
      </c>
      <c r="Q81" s="31" t="n">
        <v>4.64912</v>
      </c>
    </row>
    <row r="82" customFormat="false" ht="12.5" hidden="false" customHeight="false" outlineLevel="0" collapsed="false">
      <c r="A82" s="50" t="s">
        <v>507</v>
      </c>
      <c r="B82" s="31" t="n">
        <v>7.09324</v>
      </c>
      <c r="D82" s="31" t="n">
        <v>6.23868</v>
      </c>
      <c r="F82" s="31" t="n">
        <v>3.36336</v>
      </c>
      <c r="G82" s="31" t="n">
        <v>7.06384</v>
      </c>
      <c r="I82" s="31" t="n">
        <v>4.55112</v>
      </c>
      <c r="K82" s="31" t="n">
        <v>7.02856</v>
      </c>
      <c r="M82" s="31" t="n">
        <v>4.62756</v>
      </c>
      <c r="O82" s="31" t="n">
        <v>5.39196</v>
      </c>
      <c r="Q82" s="31" t="n">
        <v>6.41312</v>
      </c>
    </row>
    <row r="83" customFormat="false" ht="12.5" hidden="false" customHeight="false" outlineLevel="0" collapsed="false">
      <c r="A83" s="50" t="s">
        <v>508</v>
      </c>
      <c r="B83" s="31" t="n">
        <v>8.12028</v>
      </c>
      <c r="D83" s="31" t="n">
        <v>7.92036</v>
      </c>
      <c r="F83" s="31" t="n">
        <v>1.6856</v>
      </c>
      <c r="G83" s="31" t="n">
        <v>8.14576</v>
      </c>
      <c r="I83" s="31" t="n">
        <v>6.26024</v>
      </c>
      <c r="K83" s="31" t="n">
        <v>7.65968</v>
      </c>
      <c r="M83" s="31" t="n">
        <v>1.63268</v>
      </c>
      <c r="O83" s="31" t="n">
        <v>4.81376</v>
      </c>
      <c r="Q83" s="31" t="n">
        <v>4.91568</v>
      </c>
    </row>
    <row r="84" customFormat="false" ht="12.5" hidden="false" customHeight="false" outlineLevel="0" collapsed="false">
      <c r="A84" s="50" t="s">
        <v>509</v>
      </c>
      <c r="B84" s="31" t="n">
        <v>7.57148</v>
      </c>
      <c r="D84" s="31" t="n">
        <v>7.38332</v>
      </c>
      <c r="F84" s="31" t="n">
        <v>3.7534</v>
      </c>
      <c r="G84" s="31" t="n">
        <v>7.6636</v>
      </c>
      <c r="I84" s="31" t="n">
        <v>4.03172</v>
      </c>
      <c r="K84" s="31" t="n">
        <v>7.3892</v>
      </c>
      <c r="M84" s="31" t="n">
        <v>4.06308</v>
      </c>
      <c r="O84" s="31" t="n">
        <v>4.0082</v>
      </c>
      <c r="Q84" s="31" t="n">
        <v>5.17636</v>
      </c>
    </row>
    <row r="85" customFormat="false" ht="12.5" hidden="false" customHeight="false" outlineLevel="0" collapsed="false">
      <c r="A85" s="50" t="s">
        <v>510</v>
      </c>
      <c r="B85" s="31" t="n">
        <v>4.69028</v>
      </c>
      <c r="D85" s="31" t="n">
        <v>4.5864</v>
      </c>
      <c r="F85" s="31" t="n">
        <v>1.81692</v>
      </c>
      <c r="G85" s="31" t="n">
        <v>4.61776</v>
      </c>
      <c r="I85" s="31" t="n">
        <v>2.89296</v>
      </c>
      <c r="K85" s="31" t="n">
        <v>4.4688</v>
      </c>
      <c r="M85" s="31" t="n">
        <v>3.70244</v>
      </c>
      <c r="O85" s="31" t="n">
        <v>5.1058</v>
      </c>
      <c r="Q85" s="31" t="n">
        <v>5.8016</v>
      </c>
    </row>
    <row r="86" customFormat="false" ht="12.5" hidden="false" customHeight="false" outlineLevel="0" collapsed="false">
      <c r="A86" s="78" t="s">
        <v>511</v>
      </c>
      <c r="B86" s="31" t="n">
        <v>5.43508</v>
      </c>
      <c r="D86" s="31" t="n">
        <v>5.24496</v>
      </c>
      <c r="F86" s="31" t="n">
        <v>2.12268</v>
      </c>
      <c r="G86" s="31" t="n">
        <v>5.44684</v>
      </c>
      <c r="I86" s="31" t="n">
        <v>4.11012</v>
      </c>
      <c r="K86" s="31" t="n">
        <v>5.44096</v>
      </c>
      <c r="M86" s="31" t="n">
        <v>4.45116</v>
      </c>
      <c r="O86" s="31" t="n">
        <v>6.76788</v>
      </c>
      <c r="Q86" s="31" t="n">
        <v>7.27552</v>
      </c>
    </row>
    <row r="87" customFormat="false" ht="12.5" hidden="false" customHeight="false" outlineLevel="0" collapsed="false">
      <c r="A87" s="78" t="s">
        <v>512</v>
      </c>
      <c r="B87" s="31" t="n">
        <v>1.97568</v>
      </c>
      <c r="D87" s="31" t="n">
        <v>2.3128</v>
      </c>
      <c r="F87" s="31" t="n">
        <v>0</v>
      </c>
      <c r="G87" s="31" t="n">
        <v>1.97568</v>
      </c>
      <c r="I87" s="31" t="n">
        <v>0.70952</v>
      </c>
      <c r="K87" s="31" t="n">
        <v>1.89336</v>
      </c>
      <c r="M87" s="31" t="n">
        <v>0</v>
      </c>
      <c r="O87" s="31" t="n">
        <v>3.85728</v>
      </c>
      <c r="Q87" s="31" t="n">
        <v>3.85728</v>
      </c>
    </row>
    <row r="88" customFormat="false" ht="12.5" hidden="false" customHeight="false" outlineLevel="0" collapsed="false">
      <c r="A88" s="50" t="s">
        <v>513</v>
      </c>
      <c r="B88" s="31" t="n">
        <v>3.76124</v>
      </c>
      <c r="D88" s="31" t="n">
        <v>3.68872</v>
      </c>
      <c r="F88" s="31" t="n">
        <v>2.35004</v>
      </c>
      <c r="G88" s="31" t="n">
        <v>3.75732</v>
      </c>
      <c r="I88" s="31" t="n">
        <v>1.7052</v>
      </c>
      <c r="K88" s="31" t="n">
        <v>3.626</v>
      </c>
      <c r="M88" s="31" t="n">
        <v>6.0466</v>
      </c>
      <c r="O88" s="31" t="n">
        <v>4.16892</v>
      </c>
      <c r="Q88" s="31" t="n">
        <v>6.5758</v>
      </c>
    </row>
    <row r="89" customFormat="false" ht="12.5" hidden="false" customHeight="false" outlineLevel="0" collapsed="false">
      <c r="A89" s="262" t="s">
        <v>514</v>
      </c>
      <c r="B89" s="31" t="n">
        <v>14.25508</v>
      </c>
      <c r="D89" s="31" t="n">
        <v>13.74744</v>
      </c>
      <c r="F89" s="31" t="n">
        <v>8.27904</v>
      </c>
      <c r="G89" s="31" t="n">
        <v>14.07868</v>
      </c>
      <c r="I89" s="31" t="n">
        <v>10.12536</v>
      </c>
      <c r="K89" s="31" t="n">
        <v>12.80664</v>
      </c>
      <c r="M89" s="31" t="n">
        <v>2.23048</v>
      </c>
      <c r="O89" s="31" t="n">
        <v>2.36768</v>
      </c>
      <c r="Q89" s="31" t="n">
        <v>2.8322</v>
      </c>
    </row>
    <row r="90" customFormat="false" ht="12.5" hidden="false" customHeight="false" outlineLevel="0" collapsed="false">
      <c r="A90" s="263" t="s">
        <v>515</v>
      </c>
      <c r="B90" s="31" t="n">
        <v>7.03836</v>
      </c>
      <c r="D90" s="31" t="n">
        <v>6.94232</v>
      </c>
      <c r="F90" s="31" t="n">
        <v>1.5582</v>
      </c>
      <c r="G90" s="31" t="n">
        <v>6.99524</v>
      </c>
      <c r="I90" s="31" t="n">
        <v>3.95136</v>
      </c>
      <c r="K90" s="31" t="n">
        <v>6.94624</v>
      </c>
      <c r="M90" s="31" t="n">
        <v>1.98156</v>
      </c>
      <c r="O90" s="31" t="n">
        <v>4.44332</v>
      </c>
      <c r="Q90" s="31" t="n">
        <v>4.70596</v>
      </c>
    </row>
    <row r="91" customFormat="false" ht="12.5" hidden="false" customHeight="false" outlineLevel="0" collapsed="false">
      <c r="A91" s="263" t="s">
        <v>516</v>
      </c>
      <c r="B91" s="31" t="n">
        <v>15.31152</v>
      </c>
      <c r="D91" s="31" t="n">
        <v>14.78036</v>
      </c>
      <c r="F91" s="31" t="n">
        <v>8.90624</v>
      </c>
      <c r="G91" s="31" t="n">
        <v>15.27036</v>
      </c>
      <c r="I91" s="31" t="n">
        <v>11.08184</v>
      </c>
      <c r="K91" s="31" t="n">
        <v>13.90032</v>
      </c>
      <c r="M91" s="31" t="n">
        <v>2.0384</v>
      </c>
      <c r="O91" s="31" t="n">
        <v>2.17168</v>
      </c>
      <c r="Q91" s="31" t="n">
        <v>2.55388</v>
      </c>
    </row>
    <row r="92" customFormat="false" ht="12.5" hidden="false" customHeight="false" outlineLevel="0" collapsed="false">
      <c r="A92" s="50" t="s">
        <v>517</v>
      </c>
      <c r="B92" s="31" t="n">
        <v>6.57776</v>
      </c>
      <c r="D92" s="31" t="n">
        <v>6.26024</v>
      </c>
      <c r="F92" s="31" t="n">
        <v>1.97176</v>
      </c>
      <c r="G92" s="31" t="n">
        <v>6.59148</v>
      </c>
      <c r="I92" s="31" t="n">
        <v>4.21988</v>
      </c>
      <c r="K92" s="31" t="n">
        <v>6.3504</v>
      </c>
      <c r="M92" s="31" t="n">
        <v>3.38688</v>
      </c>
      <c r="O92" s="31" t="n">
        <v>5.96232</v>
      </c>
      <c r="Q92" s="31" t="n">
        <v>6.41508</v>
      </c>
    </row>
    <row r="93" customFormat="false" ht="12.5" hidden="false" customHeight="false" outlineLevel="0" collapsed="false">
      <c r="A93" s="50" t="s">
        <v>518</v>
      </c>
      <c r="B93" s="31" t="n">
        <v>6.24652</v>
      </c>
      <c r="D93" s="31" t="n">
        <v>5.54288</v>
      </c>
      <c r="F93" s="31" t="n">
        <v>3.9396</v>
      </c>
      <c r="G93" s="31" t="n">
        <v>6.45232</v>
      </c>
      <c r="I93" s="31" t="n">
        <v>5.66048</v>
      </c>
      <c r="K93" s="31" t="n">
        <v>5.77808</v>
      </c>
      <c r="M93" s="31" t="n">
        <v>5.26064</v>
      </c>
      <c r="O93" s="31" t="n">
        <v>6.03092</v>
      </c>
      <c r="Q93" s="31" t="n">
        <v>6.74436</v>
      </c>
    </row>
    <row r="94" customFormat="false" ht="12.5" hidden="false" customHeight="false" outlineLevel="0" collapsed="false">
      <c r="A94" s="50" t="s">
        <v>519</v>
      </c>
      <c r="B94" s="31" t="n">
        <v>6.35824</v>
      </c>
      <c r="D94" s="31" t="n">
        <v>6.05836</v>
      </c>
      <c r="F94" s="31" t="n">
        <v>3.12816</v>
      </c>
      <c r="G94" s="31" t="n">
        <v>6.17988</v>
      </c>
      <c r="I94" s="31" t="n">
        <v>3.84748</v>
      </c>
      <c r="K94" s="31" t="n">
        <v>6.19752</v>
      </c>
      <c r="M94" s="31" t="n">
        <v>4.44528</v>
      </c>
      <c r="O94" s="31" t="n">
        <v>4.851</v>
      </c>
      <c r="Q94" s="31" t="n">
        <v>5.94664</v>
      </c>
    </row>
    <row r="95" s="45" customFormat="true" ht="12.5" hidden="false" customHeight="false" outlineLevel="0" collapsed="false">
      <c r="A95" s="50" t="s">
        <v>520</v>
      </c>
      <c r="B95" s="31" t="n">
        <v>6.07208</v>
      </c>
      <c r="C95" s="31"/>
      <c r="D95" s="31" t="n">
        <v>6.01132</v>
      </c>
      <c r="E95" s="31"/>
      <c r="F95" s="31" t="n">
        <v>3.871</v>
      </c>
      <c r="G95" s="31" t="n">
        <v>5.95252</v>
      </c>
      <c r="H95" s="31"/>
      <c r="I95" s="31" t="n">
        <v>4.0572</v>
      </c>
      <c r="J95" s="31"/>
      <c r="K95" s="31" t="n">
        <v>5.54484</v>
      </c>
      <c r="L95" s="31"/>
      <c r="M95" s="31" t="n">
        <v>5.33316</v>
      </c>
      <c r="N95" s="31"/>
      <c r="O95" s="31" t="n">
        <v>4.99212</v>
      </c>
      <c r="P95" s="31"/>
      <c r="Q95" s="31" t="n">
        <v>6.3798</v>
      </c>
    </row>
    <row r="96" customFormat="false" ht="12.5" hidden="false" customHeight="false" outlineLevel="0" collapsed="false">
      <c r="A96" s="264" t="s">
        <v>521</v>
      </c>
      <c r="B96" s="31" t="n">
        <v>6.5072</v>
      </c>
      <c r="D96" s="31" t="n">
        <v>6.15244</v>
      </c>
      <c r="F96" s="31" t="n">
        <v>2.107</v>
      </c>
      <c r="G96" s="31" t="n">
        <v>6.42488</v>
      </c>
      <c r="I96" s="31" t="n">
        <v>5.09796</v>
      </c>
      <c r="K96" s="31" t="n">
        <v>5.92704</v>
      </c>
      <c r="M96" s="31" t="n">
        <v>3.53976</v>
      </c>
      <c r="O96" s="31" t="n">
        <v>6.5562</v>
      </c>
      <c r="Q96" s="31" t="n">
        <v>6.89136</v>
      </c>
    </row>
    <row r="97" customFormat="false" ht="12.5" hidden="false" customHeight="false" outlineLevel="0" collapsed="false">
      <c r="A97" s="78" t="s">
        <v>522</v>
      </c>
      <c r="B97" s="31" t="n">
        <v>5.64676</v>
      </c>
      <c r="D97" s="31" t="n">
        <v>5.31944</v>
      </c>
      <c r="F97" s="31" t="n">
        <v>2.44412</v>
      </c>
      <c r="G97" s="31" t="n">
        <v>5.684</v>
      </c>
      <c r="I97" s="31" t="n">
        <v>3.9298</v>
      </c>
      <c r="K97" s="31" t="n">
        <v>5.62128</v>
      </c>
      <c r="M97" s="31" t="n">
        <v>4.73536</v>
      </c>
      <c r="O97" s="31" t="n">
        <v>6.12696</v>
      </c>
      <c r="Q97" s="31" t="n">
        <v>6.77572</v>
      </c>
    </row>
    <row r="98" customFormat="false" ht="12.5" hidden="false" customHeight="false" outlineLevel="0" collapsed="false">
      <c r="A98" s="262" t="s">
        <v>523</v>
      </c>
      <c r="B98" s="31" t="n">
        <v>3.33592</v>
      </c>
      <c r="D98" s="31" t="n">
        <v>2.84592</v>
      </c>
      <c r="F98" s="31" t="n">
        <v>0</v>
      </c>
      <c r="G98" s="31" t="n">
        <v>3.33592</v>
      </c>
      <c r="I98" s="31" t="n">
        <v>2.71656</v>
      </c>
      <c r="K98" s="31" t="n">
        <v>3.45156</v>
      </c>
      <c r="M98" s="31" t="n">
        <v>0</v>
      </c>
      <c r="O98" s="31" t="n">
        <v>7.18144</v>
      </c>
      <c r="Q98" s="31" t="n">
        <v>7.18144</v>
      </c>
    </row>
    <row r="99" customFormat="false" ht="12.5" hidden="false" customHeight="false" outlineLevel="0" collapsed="false">
      <c r="A99" s="50" t="s">
        <v>524</v>
      </c>
      <c r="B99" s="31" t="n">
        <v>5.83884</v>
      </c>
      <c r="D99" s="31" t="n">
        <v>6.02504</v>
      </c>
      <c r="F99" s="31" t="n">
        <v>2.41276</v>
      </c>
      <c r="G99" s="31" t="n">
        <v>5.74868</v>
      </c>
      <c r="I99" s="31" t="n">
        <v>4.53544</v>
      </c>
      <c r="K99" s="31" t="n">
        <v>5.14108</v>
      </c>
      <c r="M99" s="31" t="n">
        <v>3.33592</v>
      </c>
      <c r="O99" s="31" t="n">
        <v>5.14304</v>
      </c>
      <c r="Q99" s="31" t="n">
        <v>5.66244</v>
      </c>
    </row>
    <row r="100" customFormat="false" ht="12.5" hidden="false" customHeight="false" outlineLevel="0" collapsed="false">
      <c r="A100" s="50" t="s">
        <v>525</v>
      </c>
      <c r="B100" s="31" t="n">
        <v>5.0862</v>
      </c>
      <c r="D100" s="31" t="n">
        <v>4.87452</v>
      </c>
      <c r="F100" s="31" t="n">
        <v>0</v>
      </c>
      <c r="G100" s="31" t="n">
        <v>5.0862</v>
      </c>
      <c r="I100" s="31" t="n">
        <v>3.26536</v>
      </c>
      <c r="K100" s="31" t="n">
        <v>4.85884</v>
      </c>
      <c r="M100" s="31" t="n">
        <v>0</v>
      </c>
      <c r="O100" s="31" t="n">
        <v>4.93136</v>
      </c>
      <c r="Q100" s="31" t="n">
        <v>4.93136</v>
      </c>
    </row>
    <row r="101" s="51" customFormat="true" ht="21" hidden="false" customHeight="true" outlineLevel="0" collapsed="false">
      <c r="A101" s="78" t="s">
        <v>526</v>
      </c>
      <c r="B101" s="51" t="n">
        <v>24.86652</v>
      </c>
      <c r="D101" s="51" t="n">
        <v>31.2816</v>
      </c>
      <c r="F101" s="51" t="n">
        <v>16.32484</v>
      </c>
      <c r="G101" s="51" t="n">
        <v>22.93788</v>
      </c>
      <c r="I101" s="51" t="n">
        <v>22.93788</v>
      </c>
      <c r="K101" s="51" t="n">
        <v>0</v>
      </c>
      <c r="M101" s="51" t="n">
        <v>0.637</v>
      </c>
      <c r="O101" s="51" t="n">
        <v>0.78988</v>
      </c>
      <c r="Q101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15628</v>
      </c>
      <c r="D13" s="31" t="n">
        <v>16.64628</v>
      </c>
      <c r="F13" s="31" t="n">
        <v>7.46172</v>
      </c>
      <c r="G13" s="31" t="n">
        <v>15.56436</v>
      </c>
      <c r="I13" s="31" t="n">
        <v>9.23944</v>
      </c>
      <c r="K13" s="31" t="n">
        <v>13.84936</v>
      </c>
      <c r="M13" s="31" t="n">
        <v>1.3034</v>
      </c>
      <c r="O13" s="31" t="n">
        <v>1.4896</v>
      </c>
      <c r="Q13" s="31" t="n">
        <v>1.81692</v>
      </c>
    </row>
    <row r="14" customFormat="false" ht="12.5" hidden="false" customHeight="false" outlineLevel="0" collapsed="false">
      <c r="A14" s="50" t="s">
        <v>738</v>
      </c>
      <c r="B14" s="31" t="n">
        <v>13.55928</v>
      </c>
      <c r="D14" s="31" t="n">
        <v>13.622</v>
      </c>
      <c r="F14" s="31" t="n">
        <v>7.47544</v>
      </c>
      <c r="G14" s="31" t="n">
        <v>12.8184</v>
      </c>
      <c r="I14" s="31" t="n">
        <v>9.3198</v>
      </c>
      <c r="K14" s="31" t="n">
        <v>10.39388</v>
      </c>
      <c r="M14" s="31" t="n">
        <v>2.17364</v>
      </c>
      <c r="O14" s="31" t="n">
        <v>2.38336</v>
      </c>
      <c r="Q14" s="31" t="n">
        <v>2.842</v>
      </c>
    </row>
    <row r="15" customFormat="false" ht="12.5" hidden="false" customHeight="false" outlineLevel="0" collapsed="false">
      <c r="A15" s="50" t="s">
        <v>739</v>
      </c>
      <c r="B15" s="31" t="n">
        <v>11.17788</v>
      </c>
      <c r="D15" s="31" t="n">
        <v>10.79764</v>
      </c>
      <c r="F15" s="31" t="n">
        <v>7.37352</v>
      </c>
      <c r="G15" s="31" t="n">
        <v>10.46052</v>
      </c>
      <c r="I15" s="31" t="n">
        <v>6.56404</v>
      </c>
      <c r="K15" s="31" t="n">
        <v>9.11204</v>
      </c>
      <c r="M15" s="31" t="n">
        <v>3.48292</v>
      </c>
      <c r="O15" s="31" t="n">
        <v>2.83808</v>
      </c>
      <c r="Q15" s="31" t="n">
        <v>3.93176</v>
      </c>
    </row>
    <row r="16" customFormat="false" ht="12.5" hidden="false" customHeight="false" outlineLevel="0" collapsed="false">
      <c r="A16" s="50" t="s">
        <v>740</v>
      </c>
      <c r="B16" s="31" t="n">
        <v>31.47564</v>
      </c>
      <c r="D16" s="31" t="n">
        <v>39.58024</v>
      </c>
      <c r="F16" s="31" t="n">
        <v>19.10412</v>
      </c>
      <c r="G16" s="31" t="n">
        <v>30.70536</v>
      </c>
      <c r="I16" s="31" t="n">
        <v>26.33652</v>
      </c>
      <c r="K16" s="31" t="n">
        <v>18.424</v>
      </c>
      <c r="M16" s="31" t="n">
        <v>0.44884</v>
      </c>
      <c r="O16" s="31" t="n">
        <v>0.55664</v>
      </c>
      <c r="Q16" s="31" t="n">
        <v>0.59388</v>
      </c>
    </row>
    <row r="17" s="51" customFormat="true" ht="21" hidden="false" customHeight="true" outlineLevel="0" collapsed="false">
      <c r="A17" s="78" t="s">
        <v>741</v>
      </c>
      <c r="B17" s="51" t="n">
        <v>28.85708</v>
      </c>
      <c r="D17" s="51" t="n">
        <v>42.33992</v>
      </c>
      <c r="F17" s="51" t="n">
        <v>20.76816</v>
      </c>
      <c r="G17" s="51" t="n">
        <v>28.11816</v>
      </c>
      <c r="I17" s="51" t="n">
        <v>28.11816</v>
      </c>
      <c r="K17" s="51" t="n">
        <v>0</v>
      </c>
      <c r="M17" s="51" t="n">
        <v>0.38416</v>
      </c>
      <c r="O17" s="51" t="n">
        <v>0.47432</v>
      </c>
      <c r="Q17" s="51" t="n">
        <v>0.48608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1.47188</v>
      </c>
      <c r="D21" s="31" t="n">
        <v>11.83252</v>
      </c>
      <c r="F21" s="31" t="n">
        <v>3.68088</v>
      </c>
      <c r="G21" s="31" t="n">
        <v>11.38368</v>
      </c>
      <c r="I21" s="31" t="n">
        <v>5.74672</v>
      </c>
      <c r="K21" s="31" t="n">
        <v>10.97796</v>
      </c>
      <c r="M21" s="31" t="n">
        <v>1.2838</v>
      </c>
      <c r="O21" s="31" t="n">
        <v>1.86592</v>
      </c>
      <c r="Q21" s="31" t="n">
        <v>2.15796</v>
      </c>
    </row>
    <row r="22" customFormat="false" ht="12.5" hidden="false" customHeight="false" outlineLevel="0" collapsed="false">
      <c r="A22" s="50" t="s">
        <v>738</v>
      </c>
      <c r="B22" s="31" t="n">
        <v>9.6726</v>
      </c>
      <c r="D22" s="31" t="n">
        <v>10.08812</v>
      </c>
      <c r="F22" s="31" t="n">
        <v>4.42764</v>
      </c>
      <c r="G22" s="31" t="n">
        <v>9.43544</v>
      </c>
      <c r="I22" s="31" t="n">
        <v>5.89764</v>
      </c>
      <c r="K22" s="31" t="n">
        <v>8.91996</v>
      </c>
      <c r="M22" s="31" t="n">
        <v>2.49116</v>
      </c>
      <c r="O22" s="31" t="n">
        <v>2.97724</v>
      </c>
      <c r="Q22" s="31" t="n">
        <v>3.56132</v>
      </c>
    </row>
    <row r="23" customFormat="false" ht="12.5" hidden="false" customHeight="false" outlineLevel="0" collapsed="false">
      <c r="A23" s="50" t="s">
        <v>739</v>
      </c>
      <c r="B23" s="31" t="n">
        <v>8.3986</v>
      </c>
      <c r="D23" s="31" t="n">
        <v>8.4574</v>
      </c>
      <c r="F23" s="31" t="n">
        <v>4.02976</v>
      </c>
      <c r="G23" s="31" t="n">
        <v>8.17908</v>
      </c>
      <c r="I23" s="31" t="n">
        <v>5.06464</v>
      </c>
      <c r="K23" s="31" t="n">
        <v>7.742</v>
      </c>
      <c r="M23" s="31" t="n">
        <v>3.8318</v>
      </c>
      <c r="O23" s="31" t="n">
        <v>4.18852</v>
      </c>
      <c r="Q23" s="31" t="n">
        <v>5.047</v>
      </c>
    </row>
    <row r="24" customFormat="false" ht="12.5" hidden="false" customHeight="false" outlineLevel="0" collapsed="false">
      <c r="A24" s="50" t="s">
        <v>740</v>
      </c>
      <c r="B24" s="31" t="n">
        <v>24.34516</v>
      </c>
      <c r="D24" s="31" t="n">
        <v>29.45292</v>
      </c>
      <c r="F24" s="31" t="n">
        <v>15.11552</v>
      </c>
      <c r="G24" s="31" t="n">
        <v>22.21072</v>
      </c>
      <c r="I24" s="31" t="n">
        <v>18.03788</v>
      </c>
      <c r="K24" s="31" t="n">
        <v>15.141</v>
      </c>
      <c r="M24" s="31" t="n">
        <v>0.68012</v>
      </c>
      <c r="O24" s="31" t="n">
        <v>0.74088</v>
      </c>
      <c r="Q24" s="31" t="n">
        <v>0.882</v>
      </c>
    </row>
    <row r="25" s="51" customFormat="true" ht="21" hidden="false" customHeight="true" outlineLevel="0" collapsed="false">
      <c r="A25" s="78" t="s">
        <v>741</v>
      </c>
      <c r="B25" s="51" t="n">
        <v>23.00648</v>
      </c>
      <c r="D25" s="51" t="n">
        <v>31.46976</v>
      </c>
      <c r="F25" s="51" t="n">
        <v>16.11904</v>
      </c>
      <c r="G25" s="51" t="n">
        <v>19.73524</v>
      </c>
      <c r="I25" s="51" t="n">
        <v>19.73524</v>
      </c>
      <c r="K25" s="51" t="n">
        <v>0</v>
      </c>
      <c r="M25" s="51" t="n">
        <v>0.5782</v>
      </c>
      <c r="O25" s="51" t="n">
        <v>0.65072</v>
      </c>
      <c r="Q25" s="51" t="n">
        <v>0.7585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2.45972</v>
      </c>
      <c r="D29" s="31" t="n">
        <v>12.38524</v>
      </c>
      <c r="F29" s="31" t="n">
        <v>6.58168</v>
      </c>
      <c r="G29" s="31" t="n">
        <v>12.17552</v>
      </c>
      <c r="I29" s="31" t="n">
        <v>7.39704</v>
      </c>
      <c r="K29" s="31" t="n">
        <v>11.47776</v>
      </c>
      <c r="M29" s="31" t="n">
        <v>2.27948</v>
      </c>
      <c r="O29" s="31" t="n">
        <v>2.31868</v>
      </c>
      <c r="Q29" s="31" t="n">
        <v>2.91452</v>
      </c>
    </row>
    <row r="30" customFormat="false" ht="12.5" hidden="false" customHeight="false" outlineLevel="0" collapsed="false">
      <c r="A30" s="50" t="s">
        <v>738</v>
      </c>
      <c r="B30" s="31" t="n">
        <v>10.15672</v>
      </c>
      <c r="D30" s="31" t="n">
        <v>9.6628</v>
      </c>
      <c r="F30" s="31" t="n">
        <v>6.13088</v>
      </c>
      <c r="G30" s="31" t="n">
        <v>10.2116</v>
      </c>
      <c r="I30" s="31" t="n">
        <v>7.448</v>
      </c>
      <c r="K30" s="31" t="n">
        <v>9.40016</v>
      </c>
      <c r="M30" s="31" t="n">
        <v>3.60248</v>
      </c>
      <c r="O30" s="31" t="n">
        <v>3.71616</v>
      </c>
      <c r="Q30" s="31" t="n">
        <v>4.38452</v>
      </c>
    </row>
    <row r="31" customFormat="false" ht="12.5" hidden="false" customHeight="false" outlineLevel="0" collapsed="false">
      <c r="A31" s="50" t="s">
        <v>739</v>
      </c>
      <c r="B31" s="31" t="n">
        <v>7.74396</v>
      </c>
      <c r="D31" s="31" t="n">
        <v>7.08736</v>
      </c>
      <c r="F31" s="31" t="n">
        <v>6.3798</v>
      </c>
      <c r="G31" s="31" t="n">
        <v>7.78708</v>
      </c>
      <c r="I31" s="31" t="n">
        <v>4.31396</v>
      </c>
      <c r="K31" s="31" t="n">
        <v>7.49112</v>
      </c>
      <c r="M31" s="31" t="n">
        <v>5.79768</v>
      </c>
      <c r="O31" s="31" t="n">
        <v>3.78868</v>
      </c>
      <c r="Q31" s="31" t="n">
        <v>6.05836</v>
      </c>
    </row>
    <row r="32" customFormat="false" ht="12.5" hidden="false" customHeight="false" outlineLevel="0" collapsed="false">
      <c r="A32" s="50" t="s">
        <v>740</v>
      </c>
      <c r="B32" s="31" t="n">
        <v>25.08212</v>
      </c>
      <c r="D32" s="31" t="n">
        <v>28.72772</v>
      </c>
      <c r="F32" s="31" t="n">
        <v>13.68276</v>
      </c>
      <c r="G32" s="31" t="n">
        <v>24.43728</v>
      </c>
      <c r="I32" s="31" t="n">
        <v>21.27776</v>
      </c>
      <c r="K32" s="31" t="n">
        <v>15.56632</v>
      </c>
      <c r="M32" s="31" t="n">
        <v>0.68208</v>
      </c>
      <c r="O32" s="31" t="n">
        <v>0.9212</v>
      </c>
      <c r="Q32" s="31" t="n">
        <v>0.99176</v>
      </c>
    </row>
    <row r="33" s="51" customFormat="true" ht="21" hidden="false" customHeight="true" outlineLevel="0" collapsed="false">
      <c r="A33" s="78" t="s">
        <v>741</v>
      </c>
      <c r="B33" s="51" t="n">
        <v>24.86652</v>
      </c>
      <c r="D33" s="51" t="n">
        <v>31.2816</v>
      </c>
      <c r="F33" s="51" t="n">
        <v>16.32484</v>
      </c>
      <c r="G33" s="51" t="n">
        <v>22.93788</v>
      </c>
      <c r="I33" s="51" t="n">
        <v>22.93788</v>
      </c>
      <c r="K33" s="51" t="n">
        <v>0</v>
      </c>
      <c r="M33" s="51" t="n">
        <v>0.637</v>
      </c>
      <c r="O33" s="51" t="n">
        <v>0.78988</v>
      </c>
      <c r="Q33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9014</v>
      </c>
      <c r="D15" s="45" t="n">
        <v>13.14964</v>
      </c>
      <c r="F15" s="45" t="n">
        <v>25.30556</v>
      </c>
      <c r="H15" s="45" t="n">
        <v>11.76784</v>
      </c>
      <c r="J15" s="45" t="n">
        <v>24.67052</v>
      </c>
      <c r="L15" s="45" t="n">
        <v>0.27636</v>
      </c>
    </row>
    <row r="16" customFormat="false" ht="12.5" hidden="false" customHeight="false" outlineLevel="0" collapsed="false">
      <c r="A16" s="50" t="s">
        <v>506</v>
      </c>
      <c r="B16" s="45" t="n">
        <v>10.49384</v>
      </c>
      <c r="D16" s="45" t="n">
        <v>6.59932</v>
      </c>
      <c r="F16" s="45" t="n">
        <v>10.52128</v>
      </c>
      <c r="H16" s="45" t="n">
        <v>4.13756</v>
      </c>
      <c r="J16" s="45" t="n">
        <v>10.388</v>
      </c>
      <c r="L16" s="45" t="n">
        <v>0.75656</v>
      </c>
    </row>
    <row r="17" customFormat="false" ht="12.5" hidden="false" customHeight="false" outlineLevel="0" collapsed="false">
      <c r="A17" s="50" t="s">
        <v>507</v>
      </c>
      <c r="B17" s="45" t="n">
        <v>9.94112</v>
      </c>
      <c r="D17" s="45" t="n">
        <v>4.38844</v>
      </c>
      <c r="F17" s="45" t="n">
        <v>9.95288</v>
      </c>
      <c r="H17" s="45" t="n">
        <v>3.18696</v>
      </c>
      <c r="J17" s="45" t="n">
        <v>9.94112</v>
      </c>
      <c r="L17" s="45" t="n">
        <v>0.94472</v>
      </c>
    </row>
    <row r="18" customFormat="false" ht="12.5" hidden="false" customHeight="false" outlineLevel="0" collapsed="false">
      <c r="A18" s="50" t="s">
        <v>508</v>
      </c>
      <c r="B18" s="45" t="n">
        <v>11.9854</v>
      </c>
      <c r="D18" s="45" t="n">
        <v>6.61304</v>
      </c>
      <c r="F18" s="45" t="n">
        <v>11.95208</v>
      </c>
      <c r="H18" s="45" t="n">
        <v>4.46684</v>
      </c>
      <c r="J18" s="45" t="n">
        <v>12.17356</v>
      </c>
      <c r="L18" s="45" t="n">
        <v>0.63112</v>
      </c>
    </row>
    <row r="19" customFormat="false" ht="12.5" hidden="false" customHeight="false" outlineLevel="0" collapsed="false">
      <c r="A19" s="50" t="s">
        <v>509</v>
      </c>
      <c r="B19" s="45" t="n">
        <v>10.7604</v>
      </c>
      <c r="D19" s="45" t="n">
        <v>4.98232</v>
      </c>
      <c r="F19" s="45" t="n">
        <v>10.66436</v>
      </c>
      <c r="H19" s="45" t="n">
        <v>4.77456</v>
      </c>
      <c r="J19" s="45" t="n">
        <v>10.49384</v>
      </c>
      <c r="L19" s="45" t="n">
        <v>0.6762</v>
      </c>
    </row>
    <row r="20" customFormat="false" ht="12.5" hidden="false" customHeight="false" outlineLevel="0" collapsed="false">
      <c r="A20" s="50" t="s">
        <v>510</v>
      </c>
      <c r="B20" s="45" t="n">
        <v>6.96584</v>
      </c>
      <c r="D20" s="45" t="n">
        <v>3.6064</v>
      </c>
      <c r="F20" s="45" t="n">
        <v>6.85216</v>
      </c>
      <c r="H20" s="45" t="n">
        <v>2.1168</v>
      </c>
      <c r="J20" s="45" t="n">
        <v>6.79728</v>
      </c>
      <c r="L20" s="45" t="n">
        <v>0.53508</v>
      </c>
    </row>
    <row r="21" customFormat="false" ht="12.5" hidden="false" customHeight="false" outlineLevel="0" collapsed="false">
      <c r="A21" s="50" t="s">
        <v>511</v>
      </c>
      <c r="B21" s="45" t="n">
        <v>8.2614</v>
      </c>
      <c r="D21" s="45" t="n">
        <v>2.597</v>
      </c>
      <c r="F21" s="45" t="n">
        <v>8.33196</v>
      </c>
      <c r="H21" s="45" t="n">
        <v>3.96312</v>
      </c>
      <c r="J21" s="45" t="n">
        <v>8.51424</v>
      </c>
      <c r="L21" s="45" t="n">
        <v>1.03488</v>
      </c>
    </row>
    <row r="22" customFormat="false" ht="12.5" hidden="false" customHeight="false" outlineLevel="0" collapsed="false">
      <c r="A22" s="50" t="s">
        <v>512</v>
      </c>
      <c r="B22" s="45" t="n">
        <v>3.22812</v>
      </c>
      <c r="D22" s="45" t="n">
        <v>1.69148</v>
      </c>
      <c r="F22" s="45" t="n">
        <v>3.24772</v>
      </c>
      <c r="H22" s="45" t="n">
        <v>2.34808</v>
      </c>
      <c r="J22" s="45" t="n">
        <v>3.087</v>
      </c>
      <c r="L22" s="45" t="n">
        <v>1.49156</v>
      </c>
    </row>
    <row r="23" customFormat="false" ht="12.5" hidden="false" customHeight="false" outlineLevel="0" collapsed="false">
      <c r="A23" s="50" t="s">
        <v>513</v>
      </c>
      <c r="B23" s="45" t="n">
        <v>5.58208</v>
      </c>
      <c r="D23" s="45" t="n">
        <v>2.95176</v>
      </c>
      <c r="F23" s="45" t="n">
        <v>5.50956</v>
      </c>
      <c r="H23" s="45" t="n">
        <v>1.09564</v>
      </c>
      <c r="J23" s="45" t="n">
        <v>5.55268</v>
      </c>
      <c r="L23" s="45" t="n">
        <v>1.04272</v>
      </c>
    </row>
    <row r="24" customFormat="false" ht="12.5" hidden="false" customHeight="false" outlineLevel="0" collapsed="false">
      <c r="A24" s="50" t="s">
        <v>514</v>
      </c>
      <c r="B24" s="45" t="n">
        <v>20.79364</v>
      </c>
      <c r="D24" s="45" t="n">
        <v>11.46404</v>
      </c>
      <c r="F24" s="45" t="n">
        <v>20.71328</v>
      </c>
      <c r="H24" s="45" t="n">
        <v>8.5652</v>
      </c>
      <c r="J24" s="45" t="n">
        <v>20.57412</v>
      </c>
      <c r="L24" s="45" t="n">
        <v>0.343</v>
      </c>
    </row>
    <row r="25" customFormat="false" ht="12.5" hidden="false" customHeight="false" outlineLevel="0" collapsed="false">
      <c r="A25" s="50" t="s">
        <v>515</v>
      </c>
      <c r="B25" s="45" t="n">
        <v>9.7902</v>
      </c>
      <c r="D25" s="45" t="n">
        <v>4.0572</v>
      </c>
      <c r="F25" s="45" t="n">
        <v>9.91956</v>
      </c>
      <c r="H25" s="45" t="n">
        <v>4.33748</v>
      </c>
      <c r="J25" s="45" t="n">
        <v>10.22336</v>
      </c>
      <c r="L25" s="45" t="n">
        <v>0.40964</v>
      </c>
    </row>
    <row r="26" customFormat="false" ht="12.5" hidden="false" customHeight="false" outlineLevel="0" collapsed="false">
      <c r="A26" s="50" t="s">
        <v>516</v>
      </c>
      <c r="B26" s="45" t="n">
        <v>22.0598</v>
      </c>
      <c r="D26" s="45" t="n">
        <v>11.5738</v>
      </c>
      <c r="F26" s="45" t="n">
        <v>21.97552</v>
      </c>
      <c r="H26" s="45" t="n">
        <v>9.63732</v>
      </c>
      <c r="J26" s="45" t="n">
        <v>21.75992</v>
      </c>
      <c r="L26" s="45" t="n">
        <v>0.26852</v>
      </c>
    </row>
    <row r="27" customFormat="false" ht="12.5" hidden="false" customHeight="false" outlineLevel="0" collapsed="false">
      <c r="A27" s="50" t="s">
        <v>517</v>
      </c>
      <c r="B27" s="45" t="n">
        <v>9.54912</v>
      </c>
      <c r="D27" s="45" t="n">
        <v>5.40372</v>
      </c>
      <c r="F27" s="45" t="n">
        <v>9.61184</v>
      </c>
      <c r="H27" s="45" t="n">
        <v>2.99292</v>
      </c>
      <c r="J27" s="45" t="n">
        <v>9.5648</v>
      </c>
      <c r="L27" s="45" t="n">
        <v>0.79576</v>
      </c>
    </row>
    <row r="28" customFormat="false" ht="12.5" hidden="false" customHeight="false" outlineLevel="0" collapsed="false">
      <c r="A28" s="50" t="s">
        <v>518</v>
      </c>
      <c r="B28" s="45" t="n">
        <v>9.9568</v>
      </c>
      <c r="D28" s="45" t="n">
        <v>3.33592</v>
      </c>
      <c r="F28" s="45" t="n">
        <v>10.0156</v>
      </c>
      <c r="H28" s="45" t="n">
        <v>3.44372</v>
      </c>
      <c r="J28" s="45" t="n">
        <v>10.14104</v>
      </c>
      <c r="L28" s="45" t="n">
        <v>0.66444</v>
      </c>
    </row>
    <row r="29" customFormat="false" ht="12.5" hidden="false" customHeight="false" outlineLevel="0" collapsed="false">
      <c r="A29" s="50" t="s">
        <v>519</v>
      </c>
      <c r="B29" s="45" t="n">
        <v>9.163</v>
      </c>
      <c r="D29" s="45" t="n">
        <v>2.95764</v>
      </c>
      <c r="F29" s="45" t="n">
        <v>9.11596</v>
      </c>
      <c r="H29" s="45" t="n">
        <v>4.07092</v>
      </c>
      <c r="J29" s="45" t="n">
        <v>9.06304</v>
      </c>
      <c r="L29" s="45" t="n">
        <v>0.82124</v>
      </c>
    </row>
    <row r="30" customFormat="false" ht="12.5" hidden="false" customHeight="false" outlineLevel="0" collapsed="false">
      <c r="A30" s="50" t="s">
        <v>520</v>
      </c>
      <c r="B30" s="45" t="n">
        <v>8.79648</v>
      </c>
      <c r="D30" s="45" t="n">
        <v>4.52956</v>
      </c>
      <c r="F30" s="45" t="n">
        <v>9.00228</v>
      </c>
      <c r="H30" s="45" t="n">
        <v>4.69028</v>
      </c>
      <c r="J30" s="45" t="n">
        <v>9.11792</v>
      </c>
      <c r="L30" s="45" t="n">
        <v>0.59976</v>
      </c>
    </row>
    <row r="31" customFormat="false" ht="12.5" hidden="false" customHeight="false" outlineLevel="0" collapsed="false">
      <c r="A31" s="50" t="s">
        <v>521</v>
      </c>
      <c r="B31" s="45" t="n">
        <v>9.53736</v>
      </c>
      <c r="D31" s="45" t="n">
        <v>3.65736</v>
      </c>
      <c r="F31" s="45" t="n">
        <v>9.67848</v>
      </c>
      <c r="H31" s="45" t="n">
        <v>3.5182</v>
      </c>
      <c r="J31" s="45" t="n">
        <v>9.88036</v>
      </c>
      <c r="L31" s="45" t="n">
        <v>0.7742</v>
      </c>
    </row>
    <row r="32" customFormat="false" ht="12.5" hidden="false" customHeight="false" outlineLevel="0" collapsed="false">
      <c r="A32" s="50" t="s">
        <v>522</v>
      </c>
      <c r="B32" s="45" t="n">
        <v>7.6146</v>
      </c>
      <c r="D32" s="45" t="n">
        <v>3.47116</v>
      </c>
      <c r="F32" s="45" t="n">
        <v>7.81452</v>
      </c>
      <c r="H32" s="45" t="n">
        <v>2.53624</v>
      </c>
      <c r="J32" s="45" t="n">
        <v>7.8302</v>
      </c>
      <c r="L32" s="45" t="n">
        <v>0.91336</v>
      </c>
    </row>
    <row r="33" customFormat="false" ht="12.5" hidden="false" customHeight="false" outlineLevel="0" collapsed="false">
      <c r="A33" s="50" t="s">
        <v>523</v>
      </c>
      <c r="B33" s="45" t="n">
        <v>4.35904</v>
      </c>
      <c r="D33" s="45" t="n">
        <v>2.32848</v>
      </c>
      <c r="F33" s="45" t="n">
        <v>4.35708</v>
      </c>
      <c r="H33" s="45" t="n">
        <v>2.10896</v>
      </c>
      <c r="J33" s="45" t="n">
        <v>4.32964</v>
      </c>
      <c r="L33" s="45" t="n">
        <v>0.80752</v>
      </c>
    </row>
    <row r="34" customFormat="false" ht="12.5" hidden="false" customHeight="false" outlineLevel="0" collapsed="false">
      <c r="A34" s="50" t="s">
        <v>524</v>
      </c>
      <c r="B34" s="45" t="n">
        <v>8.7416</v>
      </c>
      <c r="D34" s="45" t="n">
        <v>5.41548</v>
      </c>
      <c r="F34" s="45" t="n">
        <v>8.526</v>
      </c>
      <c r="H34" s="45" t="n">
        <v>3.22028</v>
      </c>
      <c r="J34" s="45" t="n">
        <v>8.41428</v>
      </c>
      <c r="L34" s="45" t="n">
        <v>0.92316</v>
      </c>
    </row>
    <row r="35" customFormat="false" ht="12.5" hidden="false" customHeight="false" outlineLevel="0" collapsed="false">
      <c r="A35" s="50" t="s">
        <v>525</v>
      </c>
      <c r="B35" s="45" t="n">
        <v>7.95564</v>
      </c>
      <c r="D35" s="45" t="n">
        <v>3.77692</v>
      </c>
      <c r="F35" s="45" t="n">
        <v>7.85568</v>
      </c>
      <c r="H35" s="45" t="n">
        <v>3.37512</v>
      </c>
      <c r="J35" s="45" t="n">
        <v>7.8498</v>
      </c>
      <c r="L35" s="45" t="n">
        <v>0.60368</v>
      </c>
    </row>
    <row r="36" s="51" customFormat="true" ht="21" hidden="false" customHeight="true" outlineLevel="0" collapsed="false">
      <c r="A36" s="50" t="s">
        <v>526</v>
      </c>
      <c r="B36" s="45" t="n">
        <v>37.43404</v>
      </c>
      <c r="D36" s="45" t="n">
        <v>26.2836</v>
      </c>
      <c r="F36" s="45" t="n">
        <v>33.3788</v>
      </c>
      <c r="H36" s="45" t="n">
        <v>22.47728</v>
      </c>
      <c r="J36" s="45" t="n">
        <v>28.85708</v>
      </c>
      <c r="L36" s="45" t="n">
        <v>0.12544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8.522</v>
      </c>
      <c r="D50" s="45" t="n">
        <v>9.06696</v>
      </c>
      <c r="F50" s="45" t="n">
        <v>18.33972</v>
      </c>
      <c r="H50" s="45" t="n">
        <v>10.1822</v>
      </c>
      <c r="J50" s="45" t="n">
        <v>17.45772</v>
      </c>
      <c r="L50" s="45" t="n">
        <v>0.42336</v>
      </c>
    </row>
    <row r="51" customFormat="false" ht="12.5" hidden="false" customHeight="false" outlineLevel="0" collapsed="false">
      <c r="A51" s="50" t="s">
        <v>506</v>
      </c>
      <c r="B51" s="45" t="n">
        <v>7.154</v>
      </c>
      <c r="D51" s="45" t="n">
        <v>3.31828</v>
      </c>
      <c r="F51" s="45" t="n">
        <v>7.23828</v>
      </c>
      <c r="H51" s="45" t="n">
        <v>3.75732</v>
      </c>
      <c r="J51" s="45" t="n">
        <v>7.1442</v>
      </c>
      <c r="L51" s="45" t="n">
        <v>0.71148</v>
      </c>
    </row>
    <row r="52" customFormat="false" ht="12.5" hidden="false" customHeight="false" outlineLevel="0" collapsed="false">
      <c r="A52" s="50" t="s">
        <v>507</v>
      </c>
      <c r="B52" s="45" t="n">
        <v>6.56992</v>
      </c>
      <c r="D52" s="45" t="n">
        <v>3.69852</v>
      </c>
      <c r="F52" s="45" t="n">
        <v>6.65812</v>
      </c>
      <c r="H52" s="45" t="n">
        <v>2.31868</v>
      </c>
      <c r="J52" s="45" t="n">
        <v>6.566</v>
      </c>
      <c r="L52" s="45" t="n">
        <v>1.00548</v>
      </c>
    </row>
    <row r="53" customFormat="false" ht="12.5" hidden="false" customHeight="false" outlineLevel="0" collapsed="false">
      <c r="A53" s="50" t="s">
        <v>508</v>
      </c>
      <c r="B53" s="45" t="n">
        <v>7.79296</v>
      </c>
      <c r="D53" s="45" t="n">
        <v>4.58052</v>
      </c>
      <c r="F53" s="45" t="n">
        <v>8.0164</v>
      </c>
      <c r="H53" s="45" t="n">
        <v>4.19244</v>
      </c>
      <c r="J53" s="45" t="n">
        <v>8.28884</v>
      </c>
      <c r="L53" s="45" t="n">
        <v>0.73108</v>
      </c>
    </row>
    <row r="54" customFormat="false" ht="12.5" hidden="false" customHeight="false" outlineLevel="0" collapsed="false">
      <c r="A54" s="50" t="s">
        <v>509</v>
      </c>
      <c r="B54" s="45" t="n">
        <v>6.82472</v>
      </c>
      <c r="D54" s="45" t="n">
        <v>3.61032</v>
      </c>
      <c r="F54" s="45" t="n">
        <v>6.8012</v>
      </c>
      <c r="H54" s="45" t="n">
        <v>3.39472</v>
      </c>
      <c r="J54" s="45" t="n">
        <v>6.57776</v>
      </c>
      <c r="L54" s="45" t="n">
        <v>0.87416</v>
      </c>
    </row>
    <row r="55" customFormat="false" ht="12.5" hidden="false" customHeight="false" outlineLevel="0" collapsed="false">
      <c r="A55" s="50" t="s">
        <v>510</v>
      </c>
      <c r="B55" s="45" t="n">
        <v>4.77064</v>
      </c>
      <c r="D55" s="45" t="n">
        <v>2.07172</v>
      </c>
      <c r="F55" s="45" t="n">
        <v>4.93724</v>
      </c>
      <c r="H55" s="45" t="n">
        <v>1.4112</v>
      </c>
      <c r="J55" s="45" t="n">
        <v>4.86276</v>
      </c>
      <c r="L55" s="45" t="n">
        <v>0.8428</v>
      </c>
    </row>
    <row r="56" customFormat="false" ht="12.5" hidden="false" customHeight="false" outlineLevel="0" collapsed="false">
      <c r="A56" s="50" t="s">
        <v>511</v>
      </c>
      <c r="B56" s="45" t="n">
        <v>5.74084</v>
      </c>
      <c r="D56" s="45" t="n">
        <v>2.19716</v>
      </c>
      <c r="F56" s="45" t="n">
        <v>5.81924</v>
      </c>
      <c r="H56" s="45" t="n">
        <v>3.47312</v>
      </c>
      <c r="J56" s="45" t="n">
        <v>5.80356</v>
      </c>
      <c r="L56" s="45" t="n">
        <v>1.46608</v>
      </c>
    </row>
    <row r="57" customFormat="false" ht="12.5" hidden="false" customHeight="false" outlineLevel="0" collapsed="false">
      <c r="A57" s="50" t="s">
        <v>512</v>
      </c>
      <c r="B57" s="45" t="n">
        <v>2.12072</v>
      </c>
      <c r="D57" s="45" t="n">
        <v>0</v>
      </c>
      <c r="F57" s="45" t="n">
        <v>2.12072</v>
      </c>
      <c r="H57" s="45" t="n">
        <v>1.51508</v>
      </c>
      <c r="J57" s="45" t="n">
        <v>2.1854</v>
      </c>
      <c r="L57" s="45" t="n">
        <v>1.0878</v>
      </c>
    </row>
    <row r="58" customFormat="false" ht="12.5" hidden="false" customHeight="false" outlineLevel="0" collapsed="false">
      <c r="A58" s="50" t="s">
        <v>513</v>
      </c>
      <c r="B58" s="45" t="n">
        <v>4.00036</v>
      </c>
      <c r="D58" s="45" t="n">
        <v>2.28928</v>
      </c>
      <c r="F58" s="45" t="n">
        <v>4.10424</v>
      </c>
      <c r="H58" s="45" t="n">
        <v>0.65268</v>
      </c>
      <c r="J58" s="45" t="n">
        <v>4.10816</v>
      </c>
      <c r="L58" s="45" t="n">
        <v>1.27204</v>
      </c>
    </row>
    <row r="59" customFormat="false" ht="12.5" hidden="false" customHeight="false" outlineLevel="0" collapsed="false">
      <c r="A59" s="50" t="s">
        <v>514</v>
      </c>
      <c r="B59" s="45" t="n">
        <v>14.45108</v>
      </c>
      <c r="D59" s="45" t="n">
        <v>7.87528</v>
      </c>
      <c r="F59" s="45" t="n">
        <v>14.56476</v>
      </c>
      <c r="H59" s="45" t="n">
        <v>7.34412</v>
      </c>
      <c r="J59" s="45" t="n">
        <v>14.2688</v>
      </c>
      <c r="L59" s="45" t="n">
        <v>0.49392</v>
      </c>
    </row>
    <row r="60" customFormat="false" ht="12.5" hidden="false" customHeight="false" outlineLevel="0" collapsed="false">
      <c r="A60" s="50" t="s">
        <v>515</v>
      </c>
      <c r="B60" s="45" t="n">
        <v>6.80316</v>
      </c>
      <c r="D60" s="45" t="n">
        <v>3.28692</v>
      </c>
      <c r="F60" s="45" t="n">
        <v>7.06188</v>
      </c>
      <c r="H60" s="45" t="n">
        <v>3.136</v>
      </c>
      <c r="J60" s="45" t="n">
        <v>7.105</v>
      </c>
      <c r="L60" s="45" t="n">
        <v>0.59388</v>
      </c>
    </row>
    <row r="61" customFormat="false" ht="12.5" hidden="false" customHeight="false" outlineLevel="0" collapsed="false">
      <c r="A61" s="50" t="s">
        <v>516</v>
      </c>
      <c r="B61" s="45" t="n">
        <v>15.20372</v>
      </c>
      <c r="D61" s="45" t="n">
        <v>7.15988</v>
      </c>
      <c r="F61" s="45" t="n">
        <v>15.0822</v>
      </c>
      <c r="H61" s="45" t="n">
        <v>8.32412</v>
      </c>
      <c r="J61" s="45" t="n">
        <v>14.61572</v>
      </c>
      <c r="L61" s="45" t="n">
        <v>0.35476</v>
      </c>
    </row>
    <row r="62" customFormat="false" ht="12.5" hidden="false" customHeight="false" outlineLevel="0" collapsed="false">
      <c r="A62" s="50" t="s">
        <v>517</v>
      </c>
      <c r="B62" s="45" t="n">
        <v>6.52484</v>
      </c>
      <c r="D62" s="45" t="n">
        <v>3.39472</v>
      </c>
      <c r="F62" s="45" t="n">
        <v>6.44644</v>
      </c>
      <c r="H62" s="45" t="n">
        <v>2.99292</v>
      </c>
      <c r="J62" s="45" t="n">
        <v>6.43272</v>
      </c>
      <c r="L62" s="45" t="n">
        <v>0.78204</v>
      </c>
    </row>
    <row r="63" customFormat="false" ht="12.5" hidden="false" customHeight="false" outlineLevel="0" collapsed="false">
      <c r="A63" s="50" t="s">
        <v>518</v>
      </c>
      <c r="B63" s="45" t="n">
        <v>7.00896</v>
      </c>
      <c r="D63" s="45" t="n">
        <v>2.75772</v>
      </c>
      <c r="F63" s="45" t="n">
        <v>7.0364</v>
      </c>
      <c r="H63" s="45" t="n">
        <v>3.05172</v>
      </c>
      <c r="J63" s="45" t="n">
        <v>6.96584</v>
      </c>
      <c r="L63" s="45" t="n">
        <v>0.9114</v>
      </c>
    </row>
    <row r="64" customFormat="false" ht="12.5" hidden="false" customHeight="false" outlineLevel="0" collapsed="false">
      <c r="A64" s="50" t="s">
        <v>519</v>
      </c>
      <c r="B64" s="45" t="n">
        <v>5.98976</v>
      </c>
      <c r="D64" s="45" t="n">
        <v>1.50724</v>
      </c>
      <c r="F64" s="45" t="n">
        <v>5.99564</v>
      </c>
      <c r="H64" s="45" t="n">
        <v>2.31476</v>
      </c>
      <c r="J64" s="45" t="n">
        <v>6.00936</v>
      </c>
      <c r="L64" s="45" t="n">
        <v>0.99176</v>
      </c>
    </row>
    <row r="65" customFormat="false" ht="12.5" hidden="false" customHeight="false" outlineLevel="0" collapsed="false">
      <c r="A65" s="50" t="s">
        <v>520</v>
      </c>
      <c r="B65" s="45" t="n">
        <v>5.76044</v>
      </c>
      <c r="D65" s="45" t="n">
        <v>3.21048</v>
      </c>
      <c r="F65" s="45" t="n">
        <v>5.97016</v>
      </c>
      <c r="H65" s="45" t="n">
        <v>3.54172</v>
      </c>
      <c r="J65" s="45" t="n">
        <v>5.9976</v>
      </c>
      <c r="L65" s="45" t="n">
        <v>0.77616</v>
      </c>
    </row>
    <row r="66" customFormat="false" ht="12.5" hidden="false" customHeight="false" outlineLevel="0" collapsed="false">
      <c r="A66" s="50" t="s">
        <v>521</v>
      </c>
      <c r="B66" s="45" t="n">
        <v>6.54836</v>
      </c>
      <c r="D66" s="45" t="n">
        <v>3.18304</v>
      </c>
      <c r="F66" s="45" t="n">
        <v>6.664</v>
      </c>
      <c r="H66" s="45" t="n">
        <v>3.28692</v>
      </c>
      <c r="J66" s="45" t="n">
        <v>6.72084</v>
      </c>
      <c r="L66" s="45" t="n">
        <v>1.18188</v>
      </c>
    </row>
    <row r="67" customFormat="false" ht="12.5" hidden="false" customHeight="false" outlineLevel="0" collapsed="false">
      <c r="A67" s="50" t="s">
        <v>522</v>
      </c>
      <c r="B67" s="45" t="n">
        <v>5.15088</v>
      </c>
      <c r="D67" s="45" t="n">
        <v>2.47156</v>
      </c>
      <c r="F67" s="45" t="n">
        <v>5.25868</v>
      </c>
      <c r="H67" s="45" t="n">
        <v>2.41276</v>
      </c>
      <c r="J67" s="45" t="n">
        <v>5.27044</v>
      </c>
      <c r="L67" s="45" t="n">
        <v>1.53664</v>
      </c>
    </row>
    <row r="68" customFormat="false" ht="12.5" hidden="false" customHeight="false" outlineLevel="0" collapsed="false">
      <c r="A68" s="50" t="s">
        <v>523</v>
      </c>
      <c r="B68" s="45" t="n">
        <v>2.6264</v>
      </c>
      <c r="D68" s="45" t="n">
        <v>1.09368</v>
      </c>
      <c r="F68" s="45" t="n">
        <v>2.68912</v>
      </c>
      <c r="H68" s="45" t="n">
        <v>2.0384</v>
      </c>
      <c r="J68" s="45" t="n">
        <v>2.93608</v>
      </c>
      <c r="L68" s="45" t="n">
        <v>1.09956</v>
      </c>
    </row>
    <row r="69" customFormat="false" ht="12.5" hidden="false" customHeight="false" outlineLevel="0" collapsed="false">
      <c r="A69" s="50" t="s">
        <v>524</v>
      </c>
      <c r="B69" s="45" t="n">
        <v>5.78004</v>
      </c>
      <c r="D69" s="45" t="n">
        <v>3.46724</v>
      </c>
      <c r="F69" s="45" t="n">
        <v>5.88784</v>
      </c>
      <c r="H69" s="45" t="n">
        <v>3.0282</v>
      </c>
      <c r="J69" s="45" t="n">
        <v>5.75456</v>
      </c>
      <c r="L69" s="45" t="n">
        <v>1.4014</v>
      </c>
    </row>
    <row r="70" customFormat="false" ht="12.5" hidden="false" customHeight="false" outlineLevel="0" collapsed="false">
      <c r="A70" s="50" t="s">
        <v>525</v>
      </c>
      <c r="B70" s="45" t="n">
        <v>5.49388</v>
      </c>
      <c r="D70" s="45" t="n">
        <v>2.60288</v>
      </c>
      <c r="F70" s="45" t="n">
        <v>5.54876</v>
      </c>
      <c r="H70" s="45" t="n">
        <v>2.744</v>
      </c>
      <c r="J70" s="45" t="n">
        <v>5.62716</v>
      </c>
      <c r="L70" s="45" t="n">
        <v>0.94276</v>
      </c>
    </row>
    <row r="71" s="51" customFormat="true" ht="21" hidden="false" customHeight="true" outlineLevel="0" collapsed="false">
      <c r="A71" s="50" t="s">
        <v>526</v>
      </c>
      <c r="B71" s="45" t="n">
        <v>29.40588</v>
      </c>
      <c r="D71" s="45" t="n">
        <v>17.96536</v>
      </c>
      <c r="F71" s="45" t="n">
        <v>27.26948</v>
      </c>
      <c r="H71" s="45" t="n">
        <v>18.99632</v>
      </c>
      <c r="J71" s="45" t="n">
        <v>23.00648</v>
      </c>
      <c r="L71" s="45" t="n">
        <v>0.17444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83208</v>
      </c>
      <c r="C86" s="31"/>
      <c r="D86" s="45" t="n">
        <v>9.64712</v>
      </c>
      <c r="E86" s="31"/>
      <c r="F86" s="45" t="n">
        <v>17.7282</v>
      </c>
      <c r="G86" s="31"/>
      <c r="H86" s="45" t="n">
        <v>5.84668</v>
      </c>
      <c r="I86" s="31"/>
      <c r="J86" s="45" t="n">
        <v>17.48908</v>
      </c>
      <c r="K86" s="31"/>
      <c r="L86" s="45" t="n">
        <v>0.34496</v>
      </c>
    </row>
    <row r="87" s="50" customFormat="true" ht="12.5" hidden="false" customHeight="false" outlineLevel="0" collapsed="false">
      <c r="A87" s="50" t="s">
        <v>506</v>
      </c>
      <c r="B87" s="45" t="n">
        <v>7.1344</v>
      </c>
      <c r="C87" s="31"/>
      <c r="D87" s="45" t="n">
        <v>5.7722</v>
      </c>
      <c r="E87" s="31"/>
      <c r="F87" s="45" t="n">
        <v>7.4774</v>
      </c>
      <c r="G87" s="31"/>
      <c r="H87" s="45" t="n">
        <v>1.75028</v>
      </c>
      <c r="I87" s="31"/>
      <c r="J87" s="45" t="n">
        <v>7.4578</v>
      </c>
      <c r="K87" s="31"/>
      <c r="L87" s="45" t="n">
        <v>1.35632</v>
      </c>
    </row>
    <row r="88" s="50" customFormat="true" ht="12.5" hidden="false" customHeight="false" outlineLevel="0" collapsed="false">
      <c r="A88" s="50" t="s">
        <v>507</v>
      </c>
      <c r="B88" s="45" t="n">
        <v>7.01484</v>
      </c>
      <c r="C88" s="31"/>
      <c r="D88" s="45" t="n">
        <v>2.41472</v>
      </c>
      <c r="E88" s="31"/>
      <c r="F88" s="45" t="n">
        <v>7.12656</v>
      </c>
      <c r="G88" s="31"/>
      <c r="H88" s="45" t="n">
        <v>2.17168</v>
      </c>
      <c r="I88" s="31"/>
      <c r="J88" s="45" t="n">
        <v>7.09324</v>
      </c>
      <c r="K88" s="31"/>
      <c r="L88" s="45" t="n">
        <v>1.56996</v>
      </c>
    </row>
    <row r="89" s="50" customFormat="true" ht="12.5" hidden="false" customHeight="false" outlineLevel="0" collapsed="false">
      <c r="A89" s="50" t="s">
        <v>508</v>
      </c>
      <c r="B89" s="45" t="n">
        <v>8.036</v>
      </c>
      <c r="C89" s="31"/>
      <c r="D89" s="45" t="n">
        <v>4.88824</v>
      </c>
      <c r="E89" s="31"/>
      <c r="F89" s="45" t="n">
        <v>8.16732</v>
      </c>
      <c r="G89" s="31"/>
      <c r="H89" s="45" t="n">
        <v>1.50724</v>
      </c>
      <c r="I89" s="31"/>
      <c r="J89" s="45" t="n">
        <v>8.12028</v>
      </c>
      <c r="K89" s="31"/>
      <c r="L89" s="45" t="n">
        <v>1.03684</v>
      </c>
    </row>
    <row r="90" s="50" customFormat="true" ht="12.5" hidden="false" customHeight="false" outlineLevel="0" collapsed="false">
      <c r="A90" s="50" t="s">
        <v>509</v>
      </c>
      <c r="B90" s="45" t="n">
        <v>7.6244</v>
      </c>
      <c r="C90" s="31"/>
      <c r="D90" s="45" t="n">
        <v>3.47312</v>
      </c>
      <c r="E90" s="31"/>
      <c r="F90" s="45" t="n">
        <v>7.68124</v>
      </c>
      <c r="G90" s="31"/>
      <c r="H90" s="45" t="n">
        <v>3.3516</v>
      </c>
      <c r="I90" s="31"/>
      <c r="J90" s="45" t="n">
        <v>7.57148</v>
      </c>
      <c r="K90" s="31"/>
      <c r="L90" s="45" t="n">
        <v>1.04076</v>
      </c>
    </row>
    <row r="91" s="50" customFormat="true" ht="12.5" hidden="false" customHeight="false" outlineLevel="0" collapsed="false">
      <c r="A91" s="50" t="s">
        <v>510</v>
      </c>
      <c r="B91" s="45" t="n">
        <v>4.4198</v>
      </c>
      <c r="C91" s="31"/>
      <c r="D91" s="45" t="n">
        <v>3.04192</v>
      </c>
      <c r="E91" s="31"/>
      <c r="F91" s="45" t="n">
        <v>4.70204</v>
      </c>
      <c r="G91" s="31"/>
      <c r="H91" s="45" t="n">
        <v>1.5778</v>
      </c>
      <c r="I91" s="31"/>
      <c r="J91" s="45" t="n">
        <v>4.69028</v>
      </c>
      <c r="K91" s="31"/>
      <c r="L91" s="45" t="n">
        <v>0.60956</v>
      </c>
    </row>
    <row r="92" s="50" customFormat="true" ht="12.5" hidden="false" customHeight="false" outlineLevel="0" collapsed="false">
      <c r="A92" s="50" t="s">
        <v>511</v>
      </c>
      <c r="B92" s="45" t="n">
        <v>5.41744</v>
      </c>
      <c r="C92" s="31"/>
      <c r="D92" s="45" t="n">
        <v>1.38572</v>
      </c>
      <c r="E92" s="31"/>
      <c r="F92" s="45" t="n">
        <v>5.42332</v>
      </c>
      <c r="G92" s="31"/>
      <c r="H92" s="45" t="n">
        <v>1.8718</v>
      </c>
      <c r="I92" s="31"/>
      <c r="J92" s="45" t="n">
        <v>5.43508</v>
      </c>
      <c r="K92" s="31"/>
      <c r="L92" s="45" t="n">
        <v>1.4014</v>
      </c>
    </row>
    <row r="93" s="50" customFormat="true" ht="12.5" hidden="false" customHeight="false" outlineLevel="0" collapsed="false">
      <c r="A93" s="50" t="s">
        <v>512</v>
      </c>
      <c r="B93" s="45" t="n">
        <v>2.24028</v>
      </c>
      <c r="C93" s="31"/>
      <c r="D93" s="45" t="n">
        <v>1.69148</v>
      </c>
      <c r="E93" s="31"/>
      <c r="F93" s="45" t="n">
        <v>2.31084</v>
      </c>
      <c r="G93" s="31"/>
      <c r="H93" s="45" t="n">
        <v>1.80908</v>
      </c>
      <c r="I93" s="31"/>
      <c r="J93" s="45" t="n">
        <v>1.97568</v>
      </c>
      <c r="K93" s="31"/>
      <c r="L93" s="45" t="n">
        <v>2.4598</v>
      </c>
    </row>
    <row r="94" s="50" customFormat="true" ht="12.5" hidden="false" customHeight="false" outlineLevel="0" collapsed="false">
      <c r="A94" s="50" t="s">
        <v>513</v>
      </c>
      <c r="B94" s="45" t="n">
        <v>3.70832</v>
      </c>
      <c r="C94" s="31"/>
      <c r="D94" s="45" t="n">
        <v>1.91492</v>
      </c>
      <c r="E94" s="31"/>
      <c r="F94" s="45" t="n">
        <v>3.76124</v>
      </c>
      <c r="G94" s="31"/>
      <c r="H94" s="45" t="n">
        <v>0.87024</v>
      </c>
      <c r="I94" s="31"/>
      <c r="J94" s="45" t="n">
        <v>3.76124</v>
      </c>
      <c r="K94" s="31"/>
      <c r="L94" s="45" t="n">
        <v>1.59152</v>
      </c>
    </row>
    <row r="95" s="50" customFormat="true" ht="12.5" hidden="false" customHeight="false" outlineLevel="0" collapsed="false">
      <c r="A95" s="50" t="s">
        <v>514</v>
      </c>
      <c r="B95" s="45" t="n">
        <v>14.2688</v>
      </c>
      <c r="C95" s="31"/>
      <c r="D95" s="45" t="n">
        <v>8.43976</v>
      </c>
      <c r="E95" s="31"/>
      <c r="F95" s="45" t="n">
        <v>14.29624</v>
      </c>
      <c r="G95" s="31"/>
      <c r="H95" s="45" t="n">
        <v>4.40216</v>
      </c>
      <c r="I95" s="31"/>
      <c r="J95" s="45" t="n">
        <v>14.25508</v>
      </c>
      <c r="K95" s="31"/>
      <c r="L95" s="45" t="n">
        <v>0.47432</v>
      </c>
    </row>
    <row r="96" s="50" customFormat="true" ht="12.5" hidden="false" customHeight="false" outlineLevel="0" collapsed="false">
      <c r="A96" s="50" t="s">
        <v>515</v>
      </c>
      <c r="B96" s="45" t="n">
        <v>7.01484</v>
      </c>
      <c r="C96" s="31"/>
      <c r="D96" s="45" t="n">
        <v>2.39316</v>
      </c>
      <c r="E96" s="31"/>
      <c r="F96" s="45" t="n">
        <v>7.00504</v>
      </c>
      <c r="G96" s="31"/>
      <c r="H96" s="45" t="n">
        <v>2.88316</v>
      </c>
      <c r="I96" s="31"/>
      <c r="J96" s="45" t="n">
        <v>7.03836</v>
      </c>
      <c r="K96" s="31"/>
      <c r="L96" s="45" t="n">
        <v>0.57036</v>
      </c>
    </row>
    <row r="97" s="50" customFormat="true" ht="12.5" hidden="false" customHeight="false" outlineLevel="0" collapsed="false">
      <c r="A97" s="50" t="s">
        <v>516</v>
      </c>
      <c r="B97" s="45" t="n">
        <v>15.13512</v>
      </c>
      <c r="C97" s="31"/>
      <c r="D97" s="45" t="n">
        <v>9.1532</v>
      </c>
      <c r="E97" s="31"/>
      <c r="F97" s="45" t="n">
        <v>15.36836</v>
      </c>
      <c r="G97" s="31"/>
      <c r="H97" s="45" t="n">
        <v>4.84512</v>
      </c>
      <c r="I97" s="31"/>
      <c r="J97" s="45" t="n">
        <v>15.31152</v>
      </c>
      <c r="K97" s="31"/>
      <c r="L97" s="45" t="n">
        <v>0.40768</v>
      </c>
    </row>
    <row r="98" s="50" customFormat="true" ht="12.5" hidden="false" customHeight="false" outlineLevel="0" collapsed="false">
      <c r="A98" s="50" t="s">
        <v>517</v>
      </c>
      <c r="B98" s="45" t="n">
        <v>6.24064</v>
      </c>
      <c r="C98" s="31"/>
      <c r="D98" s="45" t="n">
        <v>4.24732</v>
      </c>
      <c r="E98" s="31"/>
      <c r="F98" s="45" t="n">
        <v>6.57776</v>
      </c>
      <c r="G98" s="31"/>
      <c r="H98" s="45" t="n">
        <v>0</v>
      </c>
      <c r="I98" s="31"/>
      <c r="J98" s="45" t="n">
        <v>6.57776</v>
      </c>
      <c r="K98" s="31"/>
      <c r="L98" s="45" t="n">
        <v>1.42688</v>
      </c>
    </row>
    <row r="99" s="50" customFormat="true" ht="12.5" hidden="false" customHeight="false" outlineLevel="0" collapsed="false">
      <c r="A99" s="50" t="s">
        <v>518</v>
      </c>
      <c r="B99" s="45" t="n">
        <v>6.31904</v>
      </c>
      <c r="C99" s="31"/>
      <c r="D99" s="45" t="n">
        <v>1.86788</v>
      </c>
      <c r="E99" s="31"/>
      <c r="F99" s="45" t="n">
        <v>6.272</v>
      </c>
      <c r="G99" s="31"/>
      <c r="H99" s="45" t="n">
        <v>1.53664</v>
      </c>
      <c r="I99" s="31"/>
      <c r="J99" s="45" t="n">
        <v>6.24652</v>
      </c>
      <c r="K99" s="31"/>
      <c r="L99" s="45" t="n">
        <v>0.92512</v>
      </c>
    </row>
    <row r="100" s="50" customFormat="true" ht="12.5" hidden="false" customHeight="false" outlineLevel="0" collapsed="false">
      <c r="A100" s="50" t="s">
        <v>519</v>
      </c>
      <c r="B100" s="45" t="n">
        <v>6.41116</v>
      </c>
      <c r="C100" s="31"/>
      <c r="D100" s="45" t="n">
        <v>2.5578</v>
      </c>
      <c r="E100" s="31"/>
      <c r="F100" s="45" t="n">
        <v>6.4778</v>
      </c>
      <c r="G100" s="31"/>
      <c r="H100" s="45" t="n">
        <v>3.34768</v>
      </c>
      <c r="I100" s="31"/>
      <c r="J100" s="45" t="n">
        <v>6.35824</v>
      </c>
      <c r="K100" s="31"/>
      <c r="L100" s="45" t="n">
        <v>1.27792</v>
      </c>
    </row>
    <row r="101" s="50" customFormat="true" ht="12.5" hidden="false" customHeight="false" outlineLevel="0" collapsed="false">
      <c r="A101" s="50" t="s">
        <v>520</v>
      </c>
      <c r="B101" s="45" t="n">
        <v>6.00152</v>
      </c>
      <c r="C101" s="31"/>
      <c r="D101" s="45" t="n">
        <v>3.21244</v>
      </c>
      <c r="E101" s="31"/>
      <c r="F101" s="45" t="n">
        <v>6.0956</v>
      </c>
      <c r="G101" s="31"/>
      <c r="H101" s="45" t="n">
        <v>3.07328</v>
      </c>
      <c r="I101" s="31"/>
      <c r="J101" s="45" t="n">
        <v>6.07208</v>
      </c>
      <c r="K101" s="31"/>
      <c r="L101" s="45" t="n">
        <v>0.89376</v>
      </c>
    </row>
    <row r="102" s="50" customFormat="true" ht="12.5" hidden="false" customHeight="false" outlineLevel="0" collapsed="false">
      <c r="A102" s="50" t="s">
        <v>521</v>
      </c>
      <c r="B102" s="45" t="n">
        <v>6.51308</v>
      </c>
      <c r="C102" s="31"/>
      <c r="D102" s="45" t="n">
        <v>1.81888</v>
      </c>
      <c r="E102" s="31"/>
      <c r="F102" s="45" t="n">
        <v>6.53072</v>
      </c>
      <c r="G102" s="31"/>
      <c r="H102" s="45" t="n">
        <v>1.22696</v>
      </c>
      <c r="I102" s="31"/>
      <c r="J102" s="45" t="n">
        <v>6.5072</v>
      </c>
      <c r="K102" s="31"/>
      <c r="L102" s="45" t="n">
        <v>0.97412</v>
      </c>
    </row>
    <row r="103" s="50" customFormat="true" ht="12.5" hidden="false" customHeight="false" outlineLevel="0" collapsed="false">
      <c r="A103" s="50" t="s">
        <v>522</v>
      </c>
      <c r="B103" s="45" t="n">
        <v>5.53112</v>
      </c>
      <c r="C103" s="31"/>
      <c r="D103" s="45" t="n">
        <v>2.42452</v>
      </c>
      <c r="E103" s="31"/>
      <c r="F103" s="45" t="n">
        <v>5.63892</v>
      </c>
      <c r="G103" s="31"/>
      <c r="H103" s="45" t="n">
        <v>0.7742</v>
      </c>
      <c r="I103" s="31"/>
      <c r="J103" s="45" t="n">
        <v>5.64676</v>
      </c>
      <c r="K103" s="31"/>
      <c r="L103" s="45" t="n">
        <v>0.92708</v>
      </c>
    </row>
    <row r="104" s="50" customFormat="true" ht="12.5" hidden="false" customHeight="false" outlineLevel="0" collapsed="false">
      <c r="A104" s="50" t="s">
        <v>523</v>
      </c>
      <c r="B104" s="45" t="n">
        <v>3.17128</v>
      </c>
      <c r="C104" s="31"/>
      <c r="D104" s="45" t="n">
        <v>2.08936</v>
      </c>
      <c r="E104" s="31"/>
      <c r="F104" s="45" t="n">
        <v>3.35356</v>
      </c>
      <c r="G104" s="31"/>
      <c r="H104" s="45" t="n">
        <v>0.55664</v>
      </c>
      <c r="I104" s="31"/>
      <c r="J104" s="45" t="n">
        <v>3.33592</v>
      </c>
      <c r="K104" s="31"/>
      <c r="L104" s="45" t="n">
        <v>1.19756</v>
      </c>
    </row>
    <row r="105" s="50" customFormat="true" ht="12.5" hidden="false" customHeight="false" outlineLevel="0" collapsed="false">
      <c r="A105" s="50" t="s">
        <v>524</v>
      </c>
      <c r="B105" s="45" t="n">
        <v>5.86824</v>
      </c>
      <c r="C105" s="31"/>
      <c r="D105" s="45" t="n">
        <v>4.26496</v>
      </c>
      <c r="E105" s="31"/>
      <c r="F105" s="45" t="n">
        <v>5.88784</v>
      </c>
      <c r="G105" s="31"/>
      <c r="H105" s="45" t="n">
        <v>1.08584</v>
      </c>
      <c r="I105" s="31"/>
      <c r="J105" s="45" t="n">
        <v>5.83884</v>
      </c>
      <c r="K105" s="31"/>
      <c r="L105" s="45" t="n">
        <v>1.19952</v>
      </c>
    </row>
    <row r="106" s="50" customFormat="true" ht="12.5" hidden="false" customHeight="false" outlineLevel="0" collapsed="false">
      <c r="A106" s="50" t="s">
        <v>525</v>
      </c>
      <c r="B106" s="45" t="n">
        <v>5.1548</v>
      </c>
      <c r="C106" s="31"/>
      <c r="D106" s="45" t="n">
        <v>2.77536</v>
      </c>
      <c r="E106" s="31"/>
      <c r="F106" s="45" t="n">
        <v>5.17832</v>
      </c>
      <c r="G106" s="31"/>
      <c r="H106" s="45" t="n">
        <v>1.96784</v>
      </c>
      <c r="I106" s="31"/>
      <c r="J106" s="45" t="n">
        <v>5.0862</v>
      </c>
      <c r="K106" s="31"/>
      <c r="L106" s="45" t="n">
        <v>0.75068</v>
      </c>
    </row>
    <row r="107" s="51" customFormat="true" ht="21" hidden="false" customHeight="true" outlineLevel="0" collapsed="false">
      <c r="A107" s="50" t="s">
        <v>526</v>
      </c>
      <c r="B107" s="45" t="n">
        <v>28.39256</v>
      </c>
      <c r="D107" s="45" t="n">
        <v>19.31188</v>
      </c>
      <c r="F107" s="45" t="n">
        <v>26.33848</v>
      </c>
      <c r="H107" s="45" t="n">
        <v>12.03244</v>
      </c>
      <c r="J107" s="45" t="n">
        <v>24.86652</v>
      </c>
      <c r="L107" s="45" t="n">
        <v>0.1764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99124</v>
      </c>
      <c r="D15" s="45" t="n">
        <v>9.71964</v>
      </c>
      <c r="F15" s="45" t="n">
        <v>16.55416</v>
      </c>
      <c r="H15" s="45" t="n">
        <v>7.4676</v>
      </c>
      <c r="J15" s="45" t="n">
        <v>16.15628</v>
      </c>
      <c r="L15" s="45" t="n">
        <v>0.35084</v>
      </c>
    </row>
    <row r="16" customFormat="false" ht="12.5" hidden="false" customHeight="false" outlineLevel="0" collapsed="false">
      <c r="A16" s="50" t="s">
        <v>738</v>
      </c>
      <c r="B16" s="45" t="n">
        <v>13.85328</v>
      </c>
      <c r="D16" s="45" t="n">
        <v>8.10068</v>
      </c>
      <c r="F16" s="45" t="n">
        <v>13.77292</v>
      </c>
      <c r="H16" s="45" t="n">
        <v>5.4096</v>
      </c>
      <c r="J16" s="45" t="n">
        <v>13.55928</v>
      </c>
      <c r="L16" s="45" t="n">
        <v>0.48216</v>
      </c>
    </row>
    <row r="17" customFormat="false" ht="12.5" hidden="false" customHeight="false" outlineLevel="0" collapsed="false">
      <c r="A17" s="50" t="s">
        <v>739</v>
      </c>
      <c r="B17" s="45" t="n">
        <v>11.34644</v>
      </c>
      <c r="D17" s="45" t="n">
        <v>7.41272</v>
      </c>
      <c r="F17" s="45" t="n">
        <v>11.22688</v>
      </c>
      <c r="H17" s="45" t="n">
        <v>4.459</v>
      </c>
      <c r="J17" s="45" t="n">
        <v>11.17788</v>
      </c>
      <c r="L17" s="45" t="n">
        <v>0.53508</v>
      </c>
    </row>
    <row r="18" customFormat="false" ht="12.5" hidden="false" customHeight="false" outlineLevel="0" collapsed="false">
      <c r="A18" s="50" t="s">
        <v>740</v>
      </c>
      <c r="B18" s="45" t="n">
        <v>36.77548</v>
      </c>
      <c r="D18" s="45" t="n">
        <v>22.44984</v>
      </c>
      <c r="F18" s="45" t="n">
        <v>34.16084</v>
      </c>
      <c r="H18" s="45" t="n">
        <v>20.1194</v>
      </c>
      <c r="J18" s="45" t="n">
        <v>31.47564</v>
      </c>
      <c r="L18" s="45" t="n">
        <v>0.14504</v>
      </c>
    </row>
    <row r="19" s="51" customFormat="true" ht="21" hidden="false" customHeight="true" outlineLevel="0" collapsed="false">
      <c r="A19" s="50" t="s">
        <v>741</v>
      </c>
      <c r="B19" s="45" t="n">
        <v>37.43404</v>
      </c>
      <c r="D19" s="45" t="n">
        <v>26.2836</v>
      </c>
      <c r="F19" s="45" t="n">
        <v>33.3788</v>
      </c>
      <c r="H19" s="45" t="n">
        <v>22.47728</v>
      </c>
      <c r="J19" s="45" t="n">
        <v>28.85708</v>
      </c>
      <c r="L19" s="45" t="n">
        <v>0.12544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809</v>
      </c>
      <c r="D23" s="45" t="n">
        <v>6.52484</v>
      </c>
      <c r="F23" s="45" t="n">
        <v>11.84036</v>
      </c>
      <c r="H23" s="45" t="n">
        <v>6.23868</v>
      </c>
      <c r="J23" s="45" t="n">
        <v>11.47188</v>
      </c>
      <c r="L23" s="45" t="n">
        <v>0.39004</v>
      </c>
    </row>
    <row r="24" customFormat="false" ht="12.5" hidden="false" customHeight="false" outlineLevel="0" collapsed="false">
      <c r="A24" s="50" t="s">
        <v>738</v>
      </c>
      <c r="B24" s="45" t="n">
        <v>10.0352</v>
      </c>
      <c r="D24" s="45" t="n">
        <v>5.096</v>
      </c>
      <c r="F24" s="45" t="n">
        <v>10.00776</v>
      </c>
      <c r="H24" s="45" t="n">
        <v>4.73732</v>
      </c>
      <c r="J24" s="45" t="n">
        <v>9.6726</v>
      </c>
      <c r="L24" s="45" t="n">
        <v>0.6566</v>
      </c>
    </row>
    <row r="25" customFormat="false" ht="12.5" hidden="false" customHeight="false" outlineLevel="0" collapsed="false">
      <c r="A25" s="50" t="s">
        <v>739</v>
      </c>
      <c r="B25" s="45" t="n">
        <v>8.134</v>
      </c>
      <c r="D25" s="45" t="n">
        <v>6.00152</v>
      </c>
      <c r="F25" s="45" t="n">
        <v>8.45936</v>
      </c>
      <c r="H25" s="45" t="n">
        <v>3.17128</v>
      </c>
      <c r="J25" s="45" t="n">
        <v>8.3986</v>
      </c>
      <c r="L25" s="45" t="n">
        <v>0.72716</v>
      </c>
    </row>
    <row r="26" customFormat="false" ht="12.5" hidden="false" customHeight="false" outlineLevel="0" collapsed="false">
      <c r="A26" s="50" t="s">
        <v>740</v>
      </c>
      <c r="B26" s="45" t="n">
        <v>27.99468</v>
      </c>
      <c r="D26" s="45" t="n">
        <v>15.1802</v>
      </c>
      <c r="F26" s="45" t="n">
        <v>26.95784</v>
      </c>
      <c r="H26" s="45" t="n">
        <v>17.12256</v>
      </c>
      <c r="J26" s="45" t="n">
        <v>24.34516</v>
      </c>
      <c r="L26" s="45" t="n">
        <v>0.2058</v>
      </c>
    </row>
    <row r="27" s="51" customFormat="true" ht="21" hidden="false" customHeight="true" outlineLevel="0" collapsed="false">
      <c r="A27" s="50" t="s">
        <v>741</v>
      </c>
      <c r="B27" s="45" t="n">
        <v>29.40588</v>
      </c>
      <c r="D27" s="45" t="n">
        <v>17.96536</v>
      </c>
      <c r="F27" s="45" t="n">
        <v>27.26948</v>
      </c>
      <c r="H27" s="45" t="n">
        <v>18.99632</v>
      </c>
      <c r="J27" s="45" t="n">
        <v>23.00648</v>
      </c>
      <c r="L27" s="45" t="n">
        <v>0.17444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2.3774</v>
      </c>
      <c r="D31" s="45" t="n">
        <v>7.36372</v>
      </c>
      <c r="F31" s="45" t="n">
        <v>12.56556</v>
      </c>
      <c r="H31" s="45" t="n">
        <v>4.10424</v>
      </c>
      <c r="J31" s="45" t="n">
        <v>12.45972</v>
      </c>
      <c r="L31" s="45" t="n">
        <v>0.58996</v>
      </c>
    </row>
    <row r="32" customFormat="false" ht="12.5" hidden="false" customHeight="false" outlineLevel="0" collapsed="false">
      <c r="A32" s="50" t="s">
        <v>738</v>
      </c>
      <c r="B32" s="45" t="n">
        <v>9.77452</v>
      </c>
      <c r="D32" s="45" t="n">
        <v>6.37392</v>
      </c>
      <c r="F32" s="45" t="n">
        <v>10.15476</v>
      </c>
      <c r="H32" s="45" t="n">
        <v>2.59308</v>
      </c>
      <c r="J32" s="45" t="n">
        <v>10.15672</v>
      </c>
      <c r="L32" s="45" t="n">
        <v>0.70364</v>
      </c>
    </row>
    <row r="33" customFormat="false" ht="12.5" hidden="false" customHeight="false" outlineLevel="0" collapsed="false">
      <c r="A33" s="50" t="s">
        <v>739</v>
      </c>
      <c r="B33" s="45" t="n">
        <v>7.62244</v>
      </c>
      <c r="D33" s="45" t="n">
        <v>4.51192</v>
      </c>
      <c r="F33" s="45" t="n">
        <v>7.65576</v>
      </c>
      <c r="H33" s="45" t="n">
        <v>3.1654</v>
      </c>
      <c r="J33" s="45" t="n">
        <v>7.74396</v>
      </c>
      <c r="L33" s="45" t="n">
        <v>0.78596</v>
      </c>
    </row>
    <row r="34" customFormat="false" ht="12.5" hidden="false" customHeight="false" outlineLevel="0" collapsed="false">
      <c r="A34" s="50" t="s">
        <v>740</v>
      </c>
      <c r="B34" s="45" t="n">
        <v>27.3028</v>
      </c>
      <c r="D34" s="45" t="n">
        <v>16.72664</v>
      </c>
      <c r="F34" s="45" t="n">
        <v>26.07192</v>
      </c>
      <c r="H34" s="45" t="n">
        <v>10.584</v>
      </c>
      <c r="J34" s="45" t="n">
        <v>25.08212</v>
      </c>
      <c r="L34" s="45" t="n">
        <v>0.19796</v>
      </c>
    </row>
    <row r="35" s="51" customFormat="true" ht="21" hidden="false" customHeight="true" outlineLevel="0" collapsed="false">
      <c r="A35" s="50" t="s">
        <v>741</v>
      </c>
      <c r="B35" s="45" t="n">
        <v>28.39256</v>
      </c>
      <c r="D35" s="45" t="n">
        <v>19.31188</v>
      </c>
      <c r="F35" s="45" t="n">
        <v>26.33848</v>
      </c>
      <c r="H35" s="45" t="n">
        <v>12.03244</v>
      </c>
      <c r="J35" s="45" t="n">
        <v>24.86652</v>
      </c>
      <c r="L35" s="45" t="n">
        <v>0.1764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63.4</v>
      </c>
      <c r="D15" s="45" t="n">
        <v>110.4</v>
      </c>
      <c r="F15" s="45" t="n">
        <v>173.8</v>
      </c>
      <c r="H15" s="45" t="n">
        <v>48.4</v>
      </c>
      <c r="J15" s="45" t="n">
        <v>222.3</v>
      </c>
    </row>
    <row r="16" customFormat="false" ht="12.5" hidden="false" customHeight="false" outlineLevel="0" collapsed="false">
      <c r="A16" s="31" t="s">
        <v>404</v>
      </c>
      <c r="B16" s="45" t="n">
        <v>403</v>
      </c>
      <c r="D16" s="45" t="n">
        <v>148.6</v>
      </c>
      <c r="F16" s="45" t="n">
        <v>551.6</v>
      </c>
      <c r="H16" s="45" t="n">
        <v>79.1</v>
      </c>
      <c r="J16" s="45" t="n">
        <v>630.7</v>
      </c>
    </row>
    <row r="17" customFormat="false" ht="12.5" hidden="false" customHeight="false" outlineLevel="0" collapsed="false">
      <c r="A17" s="31" t="s">
        <v>405</v>
      </c>
      <c r="B17" s="45" t="n">
        <v>3528.6</v>
      </c>
      <c r="D17" s="45" t="n">
        <v>343.6</v>
      </c>
      <c r="F17" s="45" t="n">
        <v>3872.2</v>
      </c>
      <c r="H17" s="45" t="n">
        <v>362</v>
      </c>
      <c r="J17" s="45" t="n">
        <v>4234.2</v>
      </c>
    </row>
    <row r="18" customFormat="false" ht="12.5" hidden="false" customHeight="false" outlineLevel="0" collapsed="false">
      <c r="A18" s="31" t="s">
        <v>192</v>
      </c>
      <c r="B18" s="45" t="n">
        <v>77.8</v>
      </c>
      <c r="D18" s="45" t="n">
        <v>151</v>
      </c>
      <c r="F18" s="45" t="n">
        <v>228.8</v>
      </c>
      <c r="H18" s="45" t="n">
        <v>34.9</v>
      </c>
      <c r="J18" s="45" t="n">
        <v>263.8</v>
      </c>
    </row>
    <row r="19" s="51" customFormat="true" ht="21" hidden="false" customHeight="true" outlineLevel="0" collapsed="false">
      <c r="A19" s="51" t="s">
        <v>175</v>
      </c>
      <c r="B19" s="45" t="n">
        <v>4072.8</v>
      </c>
      <c r="D19" s="45" t="n">
        <v>753.7</v>
      </c>
      <c r="F19" s="45" t="n">
        <v>4826.5</v>
      </c>
      <c r="H19" s="45" t="n">
        <v>524.4</v>
      </c>
      <c r="J19" s="45" t="n">
        <v>5350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3</v>
      </c>
      <c r="D21" s="45" t="n">
        <v>31.1</v>
      </c>
      <c r="F21" s="45" t="n">
        <v>37.3</v>
      </c>
      <c r="H21" s="45" t="n">
        <v>40</v>
      </c>
      <c r="J21" s="45" t="n">
        <v>37.6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5</v>
      </c>
      <c r="D36" s="45" t="n">
        <v>45.2</v>
      </c>
      <c r="F36" s="45" t="n">
        <v>70.3</v>
      </c>
      <c r="H36" s="45" t="n">
        <v>32.2</v>
      </c>
      <c r="J36" s="45" t="n">
        <v>102.5</v>
      </c>
    </row>
    <row r="37" customFormat="false" ht="12.5" hidden="false" customHeight="false" outlineLevel="0" collapsed="false">
      <c r="A37" s="31" t="s">
        <v>404</v>
      </c>
      <c r="B37" s="45" t="n">
        <v>109.6</v>
      </c>
      <c r="D37" s="45" t="n">
        <v>58.7</v>
      </c>
      <c r="F37" s="45" t="n">
        <v>168.2</v>
      </c>
      <c r="H37" s="45" t="n">
        <v>48.8</v>
      </c>
      <c r="J37" s="45" t="n">
        <v>217.1</v>
      </c>
    </row>
    <row r="38" customFormat="false" ht="12.5" hidden="false" customHeight="false" outlineLevel="0" collapsed="false">
      <c r="A38" s="31" t="s">
        <v>405</v>
      </c>
      <c r="B38" s="45" t="n">
        <v>1930.7</v>
      </c>
      <c r="D38" s="45" t="n">
        <v>178.8</v>
      </c>
      <c r="F38" s="45" t="n">
        <v>2109.5</v>
      </c>
      <c r="H38" s="45" t="n">
        <v>271.6</v>
      </c>
      <c r="J38" s="45" t="n">
        <v>2381.1</v>
      </c>
    </row>
    <row r="39" customFormat="false" ht="12.5" hidden="false" customHeight="false" outlineLevel="0" collapsed="false">
      <c r="A39" s="31" t="s">
        <v>192</v>
      </c>
      <c r="B39" s="45" t="n">
        <v>35.4</v>
      </c>
      <c r="D39" s="45" t="n">
        <v>68.4</v>
      </c>
      <c r="F39" s="45" t="n">
        <v>103.8</v>
      </c>
      <c r="H39" s="45" t="n">
        <v>19.8</v>
      </c>
      <c r="J39" s="45" t="n">
        <v>123.6</v>
      </c>
    </row>
    <row r="40" s="51" customFormat="true" ht="21" hidden="false" customHeight="true" outlineLevel="0" collapsed="false">
      <c r="A40" s="51" t="s">
        <v>175</v>
      </c>
      <c r="B40" s="45" t="n">
        <v>2100.7</v>
      </c>
      <c r="D40" s="45" t="n">
        <v>351.2</v>
      </c>
      <c r="F40" s="45" t="n">
        <v>2451.8</v>
      </c>
      <c r="H40" s="45" t="n">
        <v>372.5</v>
      </c>
      <c r="J40" s="45" t="n">
        <v>2824.3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9</v>
      </c>
      <c r="D42" s="45" t="n">
        <v>32.5</v>
      </c>
      <c r="F42" s="45" t="n">
        <v>38.2</v>
      </c>
      <c r="H42" s="45" t="n">
        <v>41.3</v>
      </c>
      <c r="J42" s="45" t="n">
        <v>38.6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38.4</v>
      </c>
      <c r="D46" s="45" t="n">
        <v>65.2</v>
      </c>
      <c r="F46" s="45" t="n">
        <v>103.6</v>
      </c>
      <c r="H46" s="45" t="n">
        <v>16.2</v>
      </c>
      <c r="J46" s="45" t="n">
        <v>119.7</v>
      </c>
    </row>
    <row r="47" customFormat="false" ht="12.5" hidden="false" customHeight="false" outlineLevel="0" collapsed="false">
      <c r="A47" s="31" t="s">
        <v>404</v>
      </c>
      <c r="B47" s="45" t="n">
        <v>293.4</v>
      </c>
      <c r="D47" s="45" t="n">
        <v>89.9</v>
      </c>
      <c r="F47" s="45" t="n">
        <v>383.4</v>
      </c>
      <c r="H47" s="45" t="n">
        <v>30.2</v>
      </c>
      <c r="J47" s="45" t="n">
        <v>413.6</v>
      </c>
    </row>
    <row r="48" customFormat="false" ht="12.5" hidden="false" customHeight="false" outlineLevel="0" collapsed="false">
      <c r="A48" s="31" t="s">
        <v>405</v>
      </c>
      <c r="B48" s="45" t="n">
        <v>1597.9</v>
      </c>
      <c r="D48" s="45" t="n">
        <v>164.8</v>
      </c>
      <c r="F48" s="45" t="n">
        <v>1762.7</v>
      </c>
      <c r="H48" s="45" t="n">
        <v>90.4</v>
      </c>
      <c r="J48" s="45" t="n">
        <v>1853.1</v>
      </c>
    </row>
    <row r="49" customFormat="false" ht="12.5" hidden="false" customHeight="false" outlineLevel="0" collapsed="false">
      <c r="A49" s="31" t="s">
        <v>192</v>
      </c>
      <c r="B49" s="45" t="n">
        <v>42.4</v>
      </c>
      <c r="D49" s="45" t="n">
        <v>82.6</v>
      </c>
      <c r="F49" s="45" t="n">
        <v>125.1</v>
      </c>
      <c r="H49" s="45" t="n">
        <v>15.1</v>
      </c>
      <c r="J49" s="45" t="n">
        <v>140.2</v>
      </c>
    </row>
    <row r="50" s="51" customFormat="true" ht="21" hidden="false" customHeight="true" outlineLevel="0" collapsed="false">
      <c r="A50" s="51" t="s">
        <v>175</v>
      </c>
      <c r="B50" s="45" t="n">
        <v>1972.1</v>
      </c>
      <c r="D50" s="45" t="n">
        <v>402.6</v>
      </c>
      <c r="F50" s="45" t="n">
        <v>2374.7</v>
      </c>
      <c r="H50" s="45" t="n">
        <v>151.9</v>
      </c>
      <c r="J50" s="45" t="n">
        <v>2526.6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6</v>
      </c>
      <c r="C52" s="31"/>
      <c r="D52" s="45" t="n">
        <v>29.9</v>
      </c>
      <c r="E52" s="31"/>
      <c r="F52" s="45" t="n">
        <v>36.5</v>
      </c>
      <c r="G52" s="31"/>
      <c r="H52" s="45" t="n">
        <v>36.5</v>
      </c>
      <c r="I52" s="31"/>
      <c r="J52" s="45" t="n">
        <v>36.5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